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生産(業種分類、品目別、原指数）" sheetId="1" state="visible" r:id="rId2"/>
    <sheet name="出荷（業種分類、品目別、原指数）" sheetId="2" state="visible" r:id="rId3"/>
    <sheet name="在庫（業種分類、品目別、原指数）" sheetId="3" state="visible" r:id="rId4"/>
    <sheet name="在庫率（業種分類、品目別、原指数）" sheetId="4" state="visible" r:id="rId5"/>
    <sheet name="生産時系列（業種別、原指数）" sheetId="5" state="visible" r:id="rId6"/>
    <sheet name="出荷時系列（業種別、原指数）" sheetId="6" state="visible" r:id="rId7"/>
    <sheet name="在庫時系列（業種別、原指数）" sheetId="7" state="visible" r:id="rId8"/>
    <sheet name="在庫率時系列（業種別、原指数）" sheetId="8" state="visible" r:id="rId9"/>
    <sheet name="生産時系列（業種別、季調済）" sheetId="9" state="visible" r:id="rId10"/>
    <sheet name="出荷時系列（業種別、季調済）" sheetId="10" state="visible" r:id="rId11"/>
    <sheet name="在庫時系列（業種別、季調済）" sheetId="11" state="visible" r:id="rId12"/>
    <sheet name="在庫率時系列（業種別、季調済）" sheetId="12" state="visible" r:id="rId13"/>
    <sheet name="在庫指数表（業種別、年末・期末、原指数）" sheetId="13" state="visible" r:id="rId14"/>
    <sheet name="在庫指数表（業種別、期末、季調済）" sheetId="14" state="visible" r:id="rId15"/>
  </sheets>
  <definedNames>
    <definedName function="false" hidden="false" localSheetId="1" name="_xlnm.Print_Titles" vbProcedure="false">'出荷（業種分類、品目別、原指数）'!$1:$2</definedName>
    <definedName function="false" hidden="false" localSheetId="5" name="_xlnm.Print_Area" vbProcedure="false">'出荷時系列（業種別、原指数）'!$A$1:$Z$105</definedName>
    <definedName function="false" hidden="false" localSheetId="9" name="_xlnm.Print_Area" vbProcedure="false">'出荷時系列（業種別、季調済）'!$A$1:$Z$103</definedName>
    <definedName function="false" hidden="false" localSheetId="2" name="_xlnm.Print_Titles" vbProcedure="false">'在庫（業種分類、品目別、原指数）'!$1:$2</definedName>
    <definedName function="false" hidden="false" localSheetId="12" name="_xlnm.Print_Area" vbProcedure="false">'在庫指数表（業種別、年末・期末、原指数）'!$A$1:$W$32</definedName>
    <definedName function="false" hidden="false" localSheetId="13" name="_xlnm.Print_Area" vbProcedure="false">'在庫指数表（業種別、期末、季調済）'!$A$1:$W$32</definedName>
    <definedName function="false" hidden="false" localSheetId="3" name="_xlnm.Print_Titles" vbProcedure="false">'在庫率（業種分類、品目別、原指数）'!$1:$2</definedName>
    <definedName function="false" hidden="false" localSheetId="11" name="_xlnm.Print_Area" vbProcedure="false">'在庫率時系列（業種別、季調済）'!$A$1:$W$103</definedName>
    <definedName function="false" hidden="false" localSheetId="0" name="_xlnm.Print_Area" vbProcedure="false">'生産(業種分類、品目別、原指数）'!$A$1:$R$253</definedName>
    <definedName function="false" hidden="false" localSheetId="0" name="_xlnm.Print_Titles" vbProcedure="false">'生産(業種分類、品目別、原指数）'!$1:$2</definedName>
    <definedName function="false" hidden="false" localSheetId="4" name="_xlnm.Print_Area" vbProcedure="false">'生産時系列（業種別、原指数）'!$A$1:$Z$105</definedName>
    <definedName function="false" hidden="false" localSheetId="8" name="_xlnm.Print_Area" vbProcedure="false">'生産時系列（業種別、季調済）'!$A$1:$Z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Noto Sans"/>
            <family val="2"/>
          </rPr>
          <t xml:space="preserve">計算式が入っているため上書き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4</xdr:row>
                <xdr:rowOff>0</xdr:rowOff>
              </xdr:from>
              <xdr:to>
                <xdr:col>19</xdr:col>
                <xdr:colOff>46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5" uniqueCount="351">
  <si>
    <t xml:space="preserve">生産指数表（業種分類、品目別、原指数）</t>
  </si>
  <si>
    <t xml:space="preserve">区　　　　　　　　　　　　　分</t>
  </si>
  <si>
    <t xml:space="preserve">ウェイト</t>
  </si>
  <si>
    <r>
      <rPr>
        <sz val="6"/>
        <rFont val="ＭＳ 明朝"/>
        <family val="1"/>
        <charset val="128"/>
      </rPr>
      <t xml:space="preserve">2021</t>
    </r>
    <r>
      <rPr>
        <sz val="6"/>
        <rFont val="Noto Sans"/>
        <family val="2"/>
      </rPr>
      <t xml:space="preserve">年平均</t>
    </r>
  </si>
  <si>
    <r>
      <rPr>
        <sz val="6"/>
        <rFont val="ＭＳ 明朝"/>
        <family val="1"/>
        <charset val="128"/>
      </rPr>
      <t xml:space="preserve">2022</t>
    </r>
    <r>
      <rPr>
        <sz val="6"/>
        <rFont val="Noto Sans"/>
        <family val="2"/>
      </rPr>
      <t xml:space="preserve">年平均</t>
    </r>
  </si>
  <si>
    <r>
      <rPr>
        <sz val="6"/>
        <rFont val="ＭＳ 明朝"/>
        <family val="1"/>
        <charset val="128"/>
      </rPr>
      <t xml:space="preserve">2023</t>
    </r>
    <r>
      <rPr>
        <sz val="6"/>
        <rFont val="Noto Sans"/>
        <family val="2"/>
      </rPr>
      <t xml:space="preserve">年平均</t>
    </r>
  </si>
  <si>
    <t xml:space="preserve">対前年増減率％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製造工業（生産）</t>
  </si>
  <si>
    <t xml:space="preserve">　鉄鋼業</t>
  </si>
  <si>
    <t xml:space="preserve">鋼半製品</t>
  </si>
  <si>
    <t xml:space="preserve">X</t>
  </si>
  <si>
    <t xml:space="preserve">普通鋼鋼帯</t>
  </si>
  <si>
    <t xml:space="preserve">普通鋼鋼板</t>
  </si>
  <si>
    <t xml:space="preserve">めっき鋼材</t>
  </si>
  <si>
    <t xml:space="preserve">特殊鋼熱間圧延鋼材</t>
  </si>
  <si>
    <t xml:space="preserve">鋳鋼・鍛鋼品</t>
  </si>
  <si>
    <t xml:space="preserve">普通鋼小形棒鋼</t>
  </si>
  <si>
    <t xml:space="preserve">冷間ロール成型形鋼</t>
  </si>
  <si>
    <t xml:space="preserve">特殊鋼冷間仕上鋼材</t>
  </si>
  <si>
    <t xml:space="preserve">普通鋼鋼管</t>
  </si>
  <si>
    <t xml:space="preserve">普通鋼磨棒鋼・線類</t>
  </si>
  <si>
    <t xml:space="preserve">特殊鋼磨棒鋼・線類</t>
  </si>
  <si>
    <t xml:space="preserve">鉄系鍛工品</t>
  </si>
  <si>
    <t xml:space="preserve">銑鉄鋳物</t>
  </si>
  <si>
    <t xml:space="preserve">　非鉄金属工業</t>
  </si>
  <si>
    <t xml:space="preserve">ダイカスト</t>
  </si>
  <si>
    <t xml:space="preserve">伸銅製品</t>
  </si>
  <si>
    <t xml:space="preserve">電力用電線・ケーブル</t>
  </si>
  <si>
    <t xml:space="preserve">その他の絶縁電線</t>
  </si>
  <si>
    <t xml:space="preserve">光ファイバ心線</t>
  </si>
  <si>
    <t xml:space="preserve">光ファイバ通信用ケーブル</t>
  </si>
  <si>
    <t xml:space="preserve">金属製品工業</t>
  </si>
  <si>
    <t xml:space="preserve">缶類</t>
  </si>
  <si>
    <t xml:space="preserve">ベンディングロール成型鋼管</t>
  </si>
  <si>
    <t xml:space="preserve">ばね</t>
  </si>
  <si>
    <t xml:space="preserve">超硬チップ</t>
  </si>
  <si>
    <t xml:space="preserve">ガス機器</t>
  </si>
  <si>
    <t xml:space="preserve">石油機器</t>
  </si>
  <si>
    <t xml:space="preserve">電気接点</t>
  </si>
  <si>
    <t xml:space="preserve">粉末冶金機械材料</t>
  </si>
  <si>
    <t xml:space="preserve">飲料用アルミ缶</t>
  </si>
  <si>
    <t xml:space="preserve">スチール・ステンレス製建具</t>
  </si>
  <si>
    <t xml:space="preserve">汎用機械工業</t>
  </si>
  <si>
    <t xml:space="preserve">蒸気タービン部品</t>
  </si>
  <si>
    <t xml:space="preserve">汎用内燃機関</t>
  </si>
  <si>
    <t xml:space="preserve">真空ポンプ</t>
  </si>
  <si>
    <t xml:space="preserve">ポンプ</t>
  </si>
  <si>
    <t xml:space="preserve">圧縮機</t>
  </si>
  <si>
    <t xml:space="preserve">油圧機器</t>
  </si>
  <si>
    <t xml:space="preserve">エレベータ</t>
  </si>
  <si>
    <t xml:space="preserve">固定比減速機</t>
  </si>
  <si>
    <t xml:space="preserve">軸受</t>
  </si>
  <si>
    <t xml:space="preserve">自動調整弁</t>
  </si>
  <si>
    <t xml:space="preserve">一般用蒸気タービン</t>
  </si>
  <si>
    <t xml:space="preserve">生産用機械工業 </t>
  </si>
  <si>
    <t xml:space="preserve">ろ過・分離機器</t>
  </si>
  <si>
    <t xml:space="preserve">プラスチック加工機械</t>
  </si>
  <si>
    <t xml:space="preserve">印刷機械</t>
  </si>
  <si>
    <t xml:space="preserve">マシニングセンタ</t>
  </si>
  <si>
    <t xml:space="preserve">ダイカストマシン</t>
  </si>
  <si>
    <t xml:space="preserve">機械プレス</t>
  </si>
  <si>
    <t xml:space="preserve">食料品加工機械</t>
  </si>
  <si>
    <t xml:space="preserve">個装・内装機械</t>
  </si>
  <si>
    <t xml:space="preserve">金型</t>
  </si>
  <si>
    <t xml:space="preserve">ダイヤモンド工具</t>
  </si>
  <si>
    <t xml:space="preserve">半導体製造装置</t>
  </si>
  <si>
    <t xml:space="preserve">フラットパネル・ディスプレイ製造装置</t>
  </si>
  <si>
    <t xml:space="preserve">業務用機械工業</t>
  </si>
  <si>
    <t xml:space="preserve">自動販売機</t>
  </si>
  <si>
    <t xml:space="preserve">積算式ガソリン量器</t>
  </si>
  <si>
    <t xml:space="preserve">工業用計重機</t>
  </si>
  <si>
    <t xml:space="preserve">精密測定機</t>
  </si>
  <si>
    <t xml:space="preserve">環境計測機器</t>
  </si>
  <si>
    <t xml:space="preserve">分析機器</t>
  </si>
  <si>
    <t xml:space="preserve">試験機</t>
  </si>
  <si>
    <t xml:space="preserve">電子部品・デバイス工業</t>
  </si>
  <si>
    <t xml:space="preserve">抵抗器</t>
  </si>
  <si>
    <t xml:space="preserve">コネクタ</t>
  </si>
  <si>
    <t xml:space="preserve">電子回路基板</t>
  </si>
  <si>
    <t xml:space="preserve">メモリ部品</t>
  </si>
  <si>
    <t xml:space="preserve">電子回路実装基板</t>
  </si>
  <si>
    <t xml:space="preserve">整流素子</t>
  </si>
  <si>
    <t xml:space="preserve">サイリスタ</t>
  </si>
  <si>
    <t xml:space="preserve">レーザダイオード</t>
  </si>
  <si>
    <t xml:space="preserve">モス型半導体集積回路（ＣＣＤ）</t>
  </si>
  <si>
    <t xml:space="preserve">トランジスタ</t>
  </si>
  <si>
    <t xml:space="preserve">電気機械工業</t>
  </si>
  <si>
    <t xml:space="preserve">交流発電機</t>
  </si>
  <si>
    <t xml:space="preserve">交流電動機</t>
  </si>
  <si>
    <t xml:space="preserve">避雷装置</t>
  </si>
  <si>
    <t xml:space="preserve">非標準変圧器</t>
  </si>
  <si>
    <t xml:space="preserve">電力変換装置</t>
  </si>
  <si>
    <t xml:space="preserve">電気溶接機</t>
  </si>
  <si>
    <t xml:space="preserve">開閉制御装置</t>
  </si>
  <si>
    <t xml:space="preserve">低圧開閉スイッチ</t>
  </si>
  <si>
    <t xml:space="preserve">高圧遮断器</t>
  </si>
  <si>
    <t xml:space="preserve">換気扇</t>
  </si>
  <si>
    <t xml:space="preserve">ＬＥＤ照明器具（自動車用を除く）</t>
  </si>
  <si>
    <t xml:space="preserve">自動車用照明器具</t>
  </si>
  <si>
    <t xml:space="preserve">その他の電子応用装置</t>
  </si>
  <si>
    <t xml:space="preserve">電気測定器</t>
  </si>
  <si>
    <t xml:space="preserve">プロセスオートメーション用計測制御機器</t>
  </si>
  <si>
    <t xml:space="preserve">Ｘ線装置</t>
  </si>
  <si>
    <t xml:space="preserve">アルカリ蓄電池</t>
  </si>
  <si>
    <t xml:space="preserve">リチウムイオン蓄電池</t>
  </si>
  <si>
    <t xml:space="preserve">情報通信機械工業</t>
  </si>
  <si>
    <t xml:space="preserve">放送装置</t>
  </si>
  <si>
    <t xml:space="preserve">固定通信装置</t>
  </si>
  <si>
    <t xml:space="preserve">その他の陸上移動通信装置</t>
  </si>
  <si>
    <t xml:space="preserve">無線応用装置</t>
  </si>
  <si>
    <t xml:space="preserve">外部記憶装置</t>
  </si>
  <si>
    <t xml:space="preserve">端末装置</t>
  </si>
  <si>
    <t xml:space="preserve">ガス警報器</t>
  </si>
  <si>
    <t xml:space="preserve">輸送機械工業</t>
  </si>
  <si>
    <t xml:space="preserve">舶用ディーゼル機関</t>
  </si>
  <si>
    <t xml:space="preserve">小型乗用車</t>
  </si>
  <si>
    <t xml:space="preserve">普通乗用車</t>
  </si>
  <si>
    <t xml:space="preserve">大型バス</t>
  </si>
  <si>
    <t xml:space="preserve">けん引車</t>
  </si>
  <si>
    <t xml:space="preserve">小型トラック</t>
  </si>
  <si>
    <t xml:space="preserve">普通トラック</t>
  </si>
  <si>
    <t xml:space="preserve">トラックボデー</t>
  </si>
  <si>
    <t xml:space="preserve">特装ボデー</t>
  </si>
  <si>
    <t xml:space="preserve">エンジン（自動車用）</t>
  </si>
  <si>
    <t xml:space="preserve">自動車機関部品</t>
  </si>
  <si>
    <t xml:space="preserve">駆動伝導・操縦装置部品</t>
  </si>
  <si>
    <t xml:space="preserve">シャシー・車体部品</t>
  </si>
  <si>
    <t xml:space="preserve">内燃機関電装品</t>
  </si>
  <si>
    <t xml:space="preserve">機体部品・付属装置</t>
  </si>
  <si>
    <t xml:space="preserve">鋼船</t>
  </si>
  <si>
    <t xml:space="preserve">鉄道車両</t>
  </si>
  <si>
    <t xml:space="preserve">窯業・土石製品工業</t>
  </si>
  <si>
    <t xml:space="preserve">ガラス基礎製品</t>
  </si>
  <si>
    <t xml:space="preserve">ガラス製容器類</t>
  </si>
  <si>
    <t xml:space="preserve">電気用陶磁器</t>
  </si>
  <si>
    <t xml:space="preserve">台所・食卓用陶磁器</t>
  </si>
  <si>
    <t xml:space="preserve">触媒担体・セラミックフィルタ</t>
  </si>
  <si>
    <t xml:space="preserve">ファインセラミックス構造材</t>
  </si>
  <si>
    <t xml:space="preserve">板ガラス</t>
  </si>
  <si>
    <t xml:space="preserve">複層ガラス</t>
  </si>
  <si>
    <t xml:space="preserve">安全ガラス</t>
  </si>
  <si>
    <t xml:space="preserve">ガラス短繊維製品</t>
  </si>
  <si>
    <t xml:space="preserve">不定形耐火物</t>
  </si>
  <si>
    <t xml:space="preserve">空洞コンクリートブロック</t>
  </si>
  <si>
    <t xml:space="preserve">道路用コンクリート製品</t>
  </si>
  <si>
    <t xml:space="preserve">セメント</t>
  </si>
  <si>
    <t xml:space="preserve">生コンクリート</t>
  </si>
  <si>
    <t xml:space="preserve">化学工業</t>
  </si>
  <si>
    <t xml:space="preserve">アンモニア</t>
  </si>
  <si>
    <t xml:space="preserve">か性ソーダ</t>
  </si>
  <si>
    <t xml:space="preserve">写真フィルム</t>
  </si>
  <si>
    <t xml:space="preserve">可塑剤</t>
  </si>
  <si>
    <t xml:space="preserve">ポリプロピレン</t>
  </si>
  <si>
    <t xml:space="preserve">石油樹脂</t>
  </si>
  <si>
    <t xml:space="preserve">純ベンゼン</t>
  </si>
  <si>
    <t xml:space="preserve">キシレン</t>
  </si>
  <si>
    <t xml:space="preserve">パラキシレン</t>
  </si>
  <si>
    <t xml:space="preserve">エチレン</t>
  </si>
  <si>
    <t xml:space="preserve">酸化エチレン</t>
  </si>
  <si>
    <t xml:space="preserve">エチレングリコール</t>
  </si>
  <si>
    <t xml:space="preserve">エチレングリコールエーテル</t>
  </si>
  <si>
    <t xml:space="preserve">プロピレン</t>
  </si>
  <si>
    <t xml:space="preserve">ポリプロピレングリコール</t>
  </si>
  <si>
    <t xml:space="preserve">イソプロピルアルコール</t>
  </si>
  <si>
    <t xml:space="preserve">アクリロニトリル</t>
  </si>
  <si>
    <t xml:space="preserve">メチルエチルケトン</t>
  </si>
  <si>
    <t xml:space="preserve">ブタジエン</t>
  </si>
  <si>
    <t xml:space="preserve">分解ガソリン</t>
  </si>
  <si>
    <t xml:space="preserve">ポリエチレン</t>
  </si>
  <si>
    <t xml:space="preserve">合成ゴム</t>
  </si>
  <si>
    <t xml:space="preserve">触媒</t>
  </si>
  <si>
    <t xml:space="preserve">フルオロカーボン</t>
  </si>
  <si>
    <t xml:space="preserve">炭酸ガス</t>
  </si>
  <si>
    <t xml:space="preserve">酸素</t>
  </si>
  <si>
    <t xml:space="preserve">メタクリル酸エステル</t>
  </si>
  <si>
    <t xml:space="preserve">塩化ビニル樹脂</t>
  </si>
  <si>
    <t xml:space="preserve">身体用洗浄剤</t>
  </si>
  <si>
    <t xml:space="preserve">柔軟仕上げ剤</t>
  </si>
  <si>
    <t xml:space="preserve">合成洗剤</t>
  </si>
  <si>
    <t xml:space="preserve">漂白剤</t>
  </si>
  <si>
    <t xml:space="preserve">界面活性剤</t>
  </si>
  <si>
    <t xml:space="preserve">化粧品</t>
  </si>
  <si>
    <t xml:space="preserve">合成樹脂塗料</t>
  </si>
  <si>
    <t xml:space="preserve">医薬品</t>
  </si>
  <si>
    <t xml:space="preserve">石油・石炭製品工業</t>
  </si>
  <si>
    <t xml:space="preserve">ジェット燃料油</t>
  </si>
  <si>
    <t xml:space="preserve">灯油</t>
  </si>
  <si>
    <t xml:space="preserve">軽油</t>
  </si>
  <si>
    <t xml:space="preserve">Ａ重油</t>
  </si>
  <si>
    <t xml:space="preserve">Ｂ・Ｃ重油</t>
  </si>
  <si>
    <t xml:space="preserve">潤滑油</t>
  </si>
  <si>
    <t xml:space="preserve">アスファルト</t>
  </si>
  <si>
    <t xml:space="preserve">精製及び混合原料油</t>
  </si>
  <si>
    <t xml:space="preserve">ガソリン</t>
  </si>
  <si>
    <t xml:space="preserve">ナフサ</t>
  </si>
  <si>
    <t xml:space="preserve">液化石油ガス</t>
  </si>
  <si>
    <t xml:space="preserve">プラスチック製品工業</t>
  </si>
  <si>
    <t xml:space="preserve">プラスチック製パイプ</t>
  </si>
  <si>
    <t xml:space="preserve">日用品・雑貨プラスチック製品</t>
  </si>
  <si>
    <t xml:space="preserve">強化プラスチック製品</t>
  </si>
  <si>
    <t xml:space="preserve">ディスクレコード</t>
  </si>
  <si>
    <t xml:space="preserve">プラスチック製機械器具部品</t>
  </si>
  <si>
    <t xml:space="preserve">プラスチック製容器</t>
  </si>
  <si>
    <t xml:space="preserve">プラスチック建材</t>
  </si>
  <si>
    <t xml:space="preserve">発泡プラスチック製品</t>
  </si>
  <si>
    <t xml:space="preserve">プラスチック製フィルム・シート</t>
  </si>
  <si>
    <t xml:space="preserve">紙・紙加工品工業</t>
  </si>
  <si>
    <t xml:space="preserve">衛生用紙</t>
  </si>
  <si>
    <t xml:space="preserve">段ボールシート</t>
  </si>
  <si>
    <t xml:space="preserve">繊維工業</t>
  </si>
  <si>
    <t xml:space="preserve">合成繊維</t>
  </si>
  <si>
    <t xml:space="preserve">不織布</t>
  </si>
  <si>
    <t xml:space="preserve">組ひも</t>
  </si>
  <si>
    <t xml:space="preserve">ふとん</t>
  </si>
  <si>
    <t xml:space="preserve">食料品・飲料工業</t>
  </si>
  <si>
    <t xml:space="preserve">肉製品</t>
  </si>
  <si>
    <t xml:space="preserve">チーズ</t>
  </si>
  <si>
    <t xml:space="preserve">牛乳</t>
  </si>
  <si>
    <t xml:space="preserve">乳飲料</t>
  </si>
  <si>
    <t xml:space="preserve">発酵乳</t>
  </si>
  <si>
    <t xml:space="preserve">アイスクリーム</t>
  </si>
  <si>
    <t xml:space="preserve">水産練製品</t>
  </si>
  <si>
    <t xml:space="preserve">アミノ酸しょう油</t>
  </si>
  <si>
    <t xml:space="preserve">その他の調味料</t>
  </si>
  <si>
    <t xml:space="preserve">精製糖</t>
  </si>
  <si>
    <t xml:space="preserve">混合植物油脂</t>
  </si>
  <si>
    <t xml:space="preserve">植物油搾かす</t>
  </si>
  <si>
    <t xml:space="preserve">小麦粉</t>
  </si>
  <si>
    <t xml:space="preserve">菓子パン</t>
  </si>
  <si>
    <t xml:space="preserve">食パン</t>
  </si>
  <si>
    <t xml:space="preserve">ビスケット類</t>
  </si>
  <si>
    <t xml:space="preserve">あめ菓子</t>
  </si>
  <si>
    <t xml:space="preserve">チョコレート</t>
  </si>
  <si>
    <t xml:space="preserve">冷凍調理食品</t>
  </si>
  <si>
    <t xml:space="preserve">炭酸飲料</t>
  </si>
  <si>
    <t xml:space="preserve">清涼飲料（炭酸飲料除く）</t>
  </si>
  <si>
    <t xml:space="preserve">果実酒</t>
  </si>
  <si>
    <t xml:space="preserve">ビール・発泡酒</t>
  </si>
  <si>
    <t xml:space="preserve">清酒</t>
  </si>
  <si>
    <t xml:space="preserve">焼ちゅう</t>
  </si>
  <si>
    <t xml:space="preserve">蒸留酒・混成酒（ウイスキー除く）</t>
  </si>
  <si>
    <t xml:space="preserve">精米</t>
  </si>
  <si>
    <t xml:space="preserve">クリーム</t>
  </si>
  <si>
    <t xml:space="preserve">  ゴム製品工業</t>
  </si>
  <si>
    <t xml:space="preserve">コンベヤベルト</t>
  </si>
  <si>
    <t xml:space="preserve">ゴムホース</t>
  </si>
  <si>
    <t xml:space="preserve">工業用ゴム製品</t>
  </si>
  <si>
    <t xml:space="preserve">家具工業</t>
  </si>
  <si>
    <t xml:space="preserve">システムキッチン</t>
  </si>
  <si>
    <t xml:space="preserve">金属製間仕切り</t>
  </si>
  <si>
    <t xml:space="preserve">その他の金属製家具</t>
  </si>
  <si>
    <t xml:space="preserve">金属製机</t>
  </si>
  <si>
    <t xml:space="preserve">金属製いす</t>
  </si>
  <si>
    <t xml:space="preserve">印刷業</t>
  </si>
  <si>
    <t xml:space="preserve">活版印刷</t>
  </si>
  <si>
    <t xml:space="preserve">オフセット印刷</t>
  </si>
  <si>
    <t xml:space="preserve">グラビア印刷</t>
  </si>
  <si>
    <t xml:space="preserve">その他の印刷</t>
  </si>
  <si>
    <t xml:space="preserve">機械工業（参考）</t>
  </si>
  <si>
    <t xml:space="preserve">生産者出荷指数表（業種分類、品目別、原指数）</t>
  </si>
  <si>
    <t xml:space="preserve">製造工業（出荷）</t>
  </si>
  <si>
    <t xml:space="preserve">生産者製品在庫指数表（業種分類、品目別、原指数）</t>
  </si>
  <si>
    <t xml:space="preserve">製造工業（在庫）</t>
  </si>
  <si>
    <t xml:space="preserve">非鉄金属工業</t>
  </si>
  <si>
    <t xml:space="preserve">生産者製品在庫率指数表（業種分類、品目別、原指数）</t>
  </si>
  <si>
    <t xml:space="preserve">製造工業（在庫率）</t>
  </si>
  <si>
    <t xml:space="preserve">生 産 指 数 時 系 列 表 （ 業 種 別 、 原 指 数 ）</t>
  </si>
  <si>
    <t xml:space="preserve">分　類 </t>
  </si>
  <si>
    <t xml:space="preserve">（参考）</t>
  </si>
  <si>
    <t xml:space="preserve">製造工業</t>
  </si>
  <si>
    <t xml:space="preserve">非鉄金属</t>
  </si>
  <si>
    <t xml:space="preserve">金属製品</t>
  </si>
  <si>
    <t xml:space="preserve">汎用</t>
  </si>
  <si>
    <t xml:space="preserve">生産用</t>
  </si>
  <si>
    <t xml:space="preserve">業務用</t>
  </si>
  <si>
    <t xml:space="preserve">電子部品</t>
  </si>
  <si>
    <t xml:space="preserve">電気機械</t>
  </si>
  <si>
    <t xml:space="preserve">情報通信</t>
  </si>
  <si>
    <t xml:space="preserve">輸送機械</t>
  </si>
  <si>
    <t xml:space="preserve">窯業・</t>
  </si>
  <si>
    <t xml:space="preserve">石油・</t>
  </si>
  <si>
    <t xml:space="preserve">ﾌﾟﾗｽﾁｯｸ</t>
  </si>
  <si>
    <t xml:space="preserve">紙・</t>
  </si>
  <si>
    <t xml:space="preserve">食料品・</t>
  </si>
  <si>
    <t xml:space="preserve">ゴム製品</t>
  </si>
  <si>
    <t xml:space="preserve">鉄 鋼 業</t>
  </si>
  <si>
    <t xml:space="preserve">･ﾃﾞﾊﾞｲｽ</t>
  </si>
  <si>
    <t xml:space="preserve">機械</t>
  </si>
  <si>
    <t xml:space="preserve">土石製品</t>
  </si>
  <si>
    <t xml:space="preserve">石炭製品</t>
  </si>
  <si>
    <t xml:space="preserve">製品</t>
  </si>
  <si>
    <t xml:space="preserve">紙加工品</t>
  </si>
  <si>
    <t xml:space="preserve">飲料</t>
  </si>
  <si>
    <t xml:space="preserve">機械工業</t>
  </si>
  <si>
    <t xml:space="preserve"> 時系列</t>
  </si>
  <si>
    <t xml:space="preserve">工    業</t>
  </si>
  <si>
    <t xml:space="preserve">工業</t>
  </si>
  <si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　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　　</t>
    </r>
  </si>
  <si>
    <t xml:space="preserve">（つづき）</t>
  </si>
  <si>
    <t xml:space="preserve">Ⅰ期平均</t>
  </si>
  <si>
    <t xml:space="preserve">Ⅱ期　　</t>
  </si>
  <si>
    <t xml:space="preserve">Ⅲ期　　</t>
  </si>
  <si>
    <t xml:space="preserve">Ⅳ期　　</t>
  </si>
  <si>
    <t xml:space="preserve">生 産 者 出 荷 指 数 時 系 列 表 （ 業 種 別 、 原 指 数 ）</t>
  </si>
  <si>
    <t xml:space="preserve">生 産 者 製 品 在 庫 指 数 時 系 列 表 （ 業 種 別 、 原 指 数 ）</t>
  </si>
  <si>
    <t xml:space="preserve">生 産 者 製 品 在 庫 率 指 数 時 系 列 表 （ 業 種 別 、 原 指 数 ）</t>
  </si>
  <si>
    <t xml:space="preserve">生 産 指 数 時 系 列 表 （ 業 種 別 、 季 節 調 整 済 指 数 ）</t>
  </si>
  <si>
    <t xml:space="preserve">生 産 者 出 荷 指 数 時 系 列 表 （ 業 種 別 、 季 節 調 整 済 指 数 ）</t>
  </si>
  <si>
    <t xml:space="preserve">生 産 者 製 品 在 庫 指 数 時 系 列 表 （ 業 種 別 、 季 節 調 整 済 指 数 ）</t>
  </si>
  <si>
    <t xml:space="preserve">生 産 者 製 品 在 庫 率 指 数 時 系 列 表 （ 業 種 別 、 季 節 調 整 済 指 数 ）</t>
  </si>
  <si>
    <t xml:space="preserve"> </t>
  </si>
  <si>
    <t xml:space="preserve">生 産 者 製 品 在 庫 指 数 表 （ 業 種 別 、 年 末 ・ 期 末 、 原 指 数 ）</t>
  </si>
  <si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末</t>
    </r>
  </si>
  <si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　Ⅰ期末</t>
    </r>
  </si>
  <si>
    <t xml:space="preserve">　　  　Ⅱ期</t>
  </si>
  <si>
    <t xml:space="preserve">　　  　Ⅲ期</t>
  </si>
  <si>
    <t xml:space="preserve">　　  　Ⅳ期</t>
  </si>
  <si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　Ⅰ期末</t>
    </r>
  </si>
  <si>
    <r>
      <rPr>
        <sz val="10"/>
        <rFont val="ＭＳ 明朝"/>
        <family val="1"/>
        <charset val="128"/>
      </rPr>
      <t xml:space="preserve">2021</t>
    </r>
    <r>
      <rPr>
        <sz val="10"/>
        <rFont val="Noto Sans"/>
        <family val="2"/>
      </rPr>
      <t xml:space="preserve">年　Ⅰ期末</t>
    </r>
  </si>
  <si>
    <r>
      <rPr>
        <sz val="10"/>
        <rFont val="ＭＳ 明朝"/>
        <family val="1"/>
        <charset val="128"/>
      </rPr>
      <t xml:space="preserve">2022</t>
    </r>
    <r>
      <rPr>
        <sz val="10"/>
        <rFont val="Noto Sans"/>
        <family val="2"/>
      </rPr>
      <t xml:space="preserve">年　Ⅰ期末</t>
    </r>
  </si>
  <si>
    <r>
      <rPr>
        <sz val="10"/>
        <rFont val="ＭＳ 明朝"/>
        <family val="1"/>
        <charset val="128"/>
      </rPr>
      <t xml:space="preserve">2023</t>
    </r>
    <r>
      <rPr>
        <sz val="10"/>
        <rFont val="Noto Sans"/>
        <family val="2"/>
      </rPr>
      <t xml:space="preserve">年　Ⅰ期末</t>
    </r>
  </si>
  <si>
    <t xml:space="preserve">生 産 者 製 品 在 庫 指 数 表 （ 業 種 別 、 期 末 、 季 節 調 整 済 指 数 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△ &quot;#,##0.0"/>
    <numFmt numFmtId="167" formatCode="0.0_);[RED]\(0.0\)"/>
    <numFmt numFmtId="168" formatCode="#,##0.0;[RED]\-#,##0.0"/>
    <numFmt numFmtId="169" formatCode="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9360</xdr:rowOff>
    </xdr:from>
    <xdr:to>
      <xdr:col>4</xdr:col>
      <xdr:colOff>720</xdr:colOff>
      <xdr:row>8</xdr:row>
      <xdr:rowOff>198000</xdr:rowOff>
    </xdr:to>
    <xdr:sp>
      <xdr:nvSpPr>
        <xdr:cNvPr id="0" name="Freeform 1"/>
        <xdr:cNvSpPr/>
      </xdr:nvSpPr>
      <xdr:spPr>
        <a:xfrm>
          <a:off x="259560" y="647640"/>
          <a:ext cx="1308960" cy="756360"/>
        </a:xfrm>
        <a:custGeom>
          <a:avLst/>
          <a:gdLst>
            <a:gd name="textAreaLeft" fmla="*/ 0 w 1308960"/>
            <a:gd name="textAreaRight" fmla="*/ 1309320 w 1308960"/>
            <a:gd name="textAreaTop" fmla="*/ 0 h 756360"/>
            <a:gd name="textAreaBottom" fmla="*/ 756720 h 756360"/>
          </a:gdLst>
          <a:ahLst/>
          <a:rect l="textAreaLeft" t="textAreaTop" r="textAreaRight" b="textAreaBottom"/>
          <a:pathLst>
            <a:path w="131" h="65">
              <a:moveTo>
                <a:pt x="131" y="65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720</xdr:colOff>
      <xdr:row>60</xdr:row>
      <xdr:rowOff>198360</xdr:rowOff>
    </xdr:to>
    <xdr:sp>
      <xdr:nvSpPr>
        <xdr:cNvPr id="1" name="Freeform 2"/>
        <xdr:cNvSpPr/>
      </xdr:nvSpPr>
      <xdr:spPr>
        <a:xfrm>
          <a:off x="249480" y="10224000"/>
          <a:ext cx="1319040" cy="766080"/>
        </a:xfrm>
        <a:custGeom>
          <a:avLst/>
          <a:gdLst>
            <a:gd name="textAreaLeft" fmla="*/ 0 w 1319040"/>
            <a:gd name="textAreaRight" fmla="*/ 1319400 w 1319040"/>
            <a:gd name="textAreaTop" fmla="*/ 0 h 766080"/>
            <a:gd name="textAreaBottom" fmla="*/ 766440 h 766080"/>
          </a:gdLst>
          <a:ahLst/>
          <a:rect l="textAreaLeft" t="textAreaTop" r="textAreaRight" b="textAreaBottom"/>
          <a:pathLst>
            <a:path w="132" h="64">
              <a:moveTo>
                <a:pt x="132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720</xdr:colOff>
      <xdr:row>8</xdr:row>
      <xdr:rowOff>198000</xdr:rowOff>
    </xdr:to>
    <xdr:sp>
      <xdr:nvSpPr>
        <xdr:cNvPr id="2" name="Freeform 1"/>
        <xdr:cNvSpPr/>
      </xdr:nvSpPr>
      <xdr:spPr>
        <a:xfrm>
          <a:off x="249480" y="638280"/>
          <a:ext cx="1269360" cy="765720"/>
        </a:xfrm>
        <a:custGeom>
          <a:avLst/>
          <a:gdLst>
            <a:gd name="textAreaLeft" fmla="*/ 0 w 1269360"/>
            <a:gd name="textAreaRight" fmla="*/ 1269720 w 1269360"/>
            <a:gd name="textAreaTop" fmla="*/ 0 h 765720"/>
            <a:gd name="textAreaBottom" fmla="*/ 766080 h 765720"/>
          </a:gdLst>
          <a:ahLst/>
          <a:rect l="textAreaLeft" t="textAreaTop" r="textAreaRight" b="textAreaBottom"/>
          <a:pathLst>
            <a:path w="132" h="64">
              <a:moveTo>
                <a:pt x="132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720</xdr:colOff>
      <xdr:row>60</xdr:row>
      <xdr:rowOff>198360</xdr:rowOff>
    </xdr:to>
    <xdr:sp>
      <xdr:nvSpPr>
        <xdr:cNvPr id="3" name="Freeform 2"/>
        <xdr:cNvSpPr/>
      </xdr:nvSpPr>
      <xdr:spPr>
        <a:xfrm>
          <a:off x="249480" y="10224000"/>
          <a:ext cx="1269360" cy="766080"/>
        </a:xfrm>
        <a:custGeom>
          <a:avLst/>
          <a:gdLst>
            <a:gd name="textAreaLeft" fmla="*/ 0 w 1269360"/>
            <a:gd name="textAreaRight" fmla="*/ 1269720 w 1269360"/>
            <a:gd name="textAreaTop" fmla="*/ 0 h 766080"/>
            <a:gd name="textAreaBottom" fmla="*/ 766440 h 766080"/>
          </a:gdLst>
          <a:ahLst/>
          <a:rect l="textAreaLeft" t="textAreaTop" r="textAreaRight" b="textAreaBottom"/>
          <a:pathLst>
            <a:path w="132" h="64">
              <a:moveTo>
                <a:pt x="132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720</xdr:colOff>
      <xdr:row>8</xdr:row>
      <xdr:rowOff>198000</xdr:rowOff>
    </xdr:to>
    <xdr:sp>
      <xdr:nvSpPr>
        <xdr:cNvPr id="4" name="Freeform 1"/>
        <xdr:cNvSpPr/>
      </xdr:nvSpPr>
      <xdr:spPr>
        <a:xfrm>
          <a:off x="249480" y="638280"/>
          <a:ext cx="1159200" cy="765720"/>
        </a:xfrm>
        <a:custGeom>
          <a:avLst/>
          <a:gdLst>
            <a:gd name="textAreaLeft" fmla="*/ 0 w 1159200"/>
            <a:gd name="textAreaRight" fmla="*/ 1159560 w 1159200"/>
            <a:gd name="textAreaTop" fmla="*/ 0 h 765720"/>
            <a:gd name="textAreaBottom" fmla="*/ 766080 h 765720"/>
          </a:gdLst>
          <a:ahLst/>
          <a:rect l="textAreaLeft" t="textAreaTop" r="textAreaRight" b="textAreaBottom"/>
          <a:pathLst>
            <a:path w="132" h="64">
              <a:moveTo>
                <a:pt x="132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720</xdr:colOff>
      <xdr:row>60</xdr:row>
      <xdr:rowOff>198360</xdr:rowOff>
    </xdr:to>
    <xdr:sp>
      <xdr:nvSpPr>
        <xdr:cNvPr id="5" name="Freeform 2"/>
        <xdr:cNvSpPr/>
      </xdr:nvSpPr>
      <xdr:spPr>
        <a:xfrm>
          <a:off x="249480" y="10224000"/>
          <a:ext cx="1159200" cy="766080"/>
        </a:xfrm>
        <a:custGeom>
          <a:avLst/>
          <a:gdLst>
            <a:gd name="textAreaLeft" fmla="*/ 0 w 1159200"/>
            <a:gd name="textAreaRight" fmla="*/ 1159560 w 1159200"/>
            <a:gd name="textAreaTop" fmla="*/ 0 h 766080"/>
            <a:gd name="textAreaBottom" fmla="*/ 766440 h 766080"/>
          </a:gdLst>
          <a:ahLst/>
          <a:rect l="textAreaLeft" t="textAreaTop" r="textAreaRight" b="textAreaBottom"/>
          <a:pathLst>
            <a:path w="132" h="64">
              <a:moveTo>
                <a:pt x="132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720</xdr:colOff>
      <xdr:row>8</xdr:row>
      <xdr:rowOff>198000</xdr:rowOff>
    </xdr:to>
    <xdr:sp>
      <xdr:nvSpPr>
        <xdr:cNvPr id="6" name="Freeform 1"/>
        <xdr:cNvSpPr/>
      </xdr:nvSpPr>
      <xdr:spPr>
        <a:xfrm>
          <a:off x="249480" y="638280"/>
          <a:ext cx="1259280" cy="765720"/>
        </a:xfrm>
        <a:custGeom>
          <a:avLst/>
          <a:gdLst>
            <a:gd name="textAreaLeft" fmla="*/ 0 w 1259280"/>
            <a:gd name="textAreaRight" fmla="*/ 1259640 w 1259280"/>
            <a:gd name="textAreaTop" fmla="*/ 0 h 765720"/>
            <a:gd name="textAreaBottom" fmla="*/ 766080 h 765720"/>
          </a:gdLst>
          <a:ahLst/>
          <a:rect l="textAreaLeft" t="textAreaTop" r="textAreaRight" b="textAreaBottom"/>
          <a:pathLst>
            <a:path w="133" h="64">
              <a:moveTo>
                <a:pt x="133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4</xdr:col>
      <xdr:colOff>720</xdr:colOff>
      <xdr:row>58</xdr:row>
      <xdr:rowOff>198360</xdr:rowOff>
    </xdr:to>
    <xdr:sp>
      <xdr:nvSpPr>
        <xdr:cNvPr id="7" name="Freeform 2"/>
        <xdr:cNvSpPr/>
      </xdr:nvSpPr>
      <xdr:spPr>
        <a:xfrm>
          <a:off x="249480" y="10186200"/>
          <a:ext cx="1259280" cy="765720"/>
        </a:xfrm>
        <a:custGeom>
          <a:avLst/>
          <a:gdLst>
            <a:gd name="textAreaLeft" fmla="*/ 0 w 1259280"/>
            <a:gd name="textAreaRight" fmla="*/ 1259640 w 1259280"/>
            <a:gd name="textAreaTop" fmla="*/ 0 h 765720"/>
            <a:gd name="textAreaBottom" fmla="*/ 766080 h 765720"/>
          </a:gdLst>
          <a:ahLst/>
          <a:rect l="textAreaLeft" t="textAreaTop" r="textAreaRight" b="textAreaBottom"/>
          <a:pathLst>
            <a:path w="133" h="69">
              <a:moveTo>
                <a:pt x="133" y="6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9360</xdr:rowOff>
    </xdr:from>
    <xdr:to>
      <xdr:col>4</xdr:col>
      <xdr:colOff>720</xdr:colOff>
      <xdr:row>8</xdr:row>
      <xdr:rowOff>198000</xdr:rowOff>
    </xdr:to>
    <xdr:sp>
      <xdr:nvSpPr>
        <xdr:cNvPr id="8" name="Freeform 1"/>
        <xdr:cNvSpPr/>
      </xdr:nvSpPr>
      <xdr:spPr>
        <a:xfrm>
          <a:off x="259560" y="647640"/>
          <a:ext cx="1269000" cy="756360"/>
        </a:xfrm>
        <a:custGeom>
          <a:avLst/>
          <a:gdLst>
            <a:gd name="textAreaLeft" fmla="*/ 0 w 1269000"/>
            <a:gd name="textAreaRight" fmla="*/ 1269360 w 1269000"/>
            <a:gd name="textAreaTop" fmla="*/ 0 h 756360"/>
            <a:gd name="textAreaBottom" fmla="*/ 756720 h 756360"/>
          </a:gdLst>
          <a:ahLst/>
          <a:rect l="textAreaLeft" t="textAreaTop" r="textAreaRight" b="textAreaBottom"/>
          <a:pathLst>
            <a:path w="132" h="63">
              <a:moveTo>
                <a:pt x="132" y="6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4</xdr:col>
      <xdr:colOff>720</xdr:colOff>
      <xdr:row>58</xdr:row>
      <xdr:rowOff>198360</xdr:rowOff>
    </xdr:to>
    <xdr:sp>
      <xdr:nvSpPr>
        <xdr:cNvPr id="9" name="Freeform 2"/>
        <xdr:cNvSpPr/>
      </xdr:nvSpPr>
      <xdr:spPr>
        <a:xfrm>
          <a:off x="249480" y="10186200"/>
          <a:ext cx="1279080" cy="765720"/>
        </a:xfrm>
        <a:custGeom>
          <a:avLst/>
          <a:gdLst>
            <a:gd name="textAreaLeft" fmla="*/ 0 w 1279080"/>
            <a:gd name="textAreaRight" fmla="*/ 1279440 w 1279080"/>
            <a:gd name="textAreaTop" fmla="*/ 0 h 765720"/>
            <a:gd name="textAreaBottom" fmla="*/ 766080 h 765720"/>
          </a:gdLst>
          <a:ahLst/>
          <a:rect l="textAreaLeft" t="textAreaTop" r="textAreaRight" b="textAreaBottom"/>
          <a:pathLst>
            <a:path w="133" h="69">
              <a:moveTo>
                <a:pt x="133" y="6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720</xdr:colOff>
      <xdr:row>8</xdr:row>
      <xdr:rowOff>198000</xdr:rowOff>
    </xdr:to>
    <xdr:sp>
      <xdr:nvSpPr>
        <xdr:cNvPr id="10" name="Freeform 1"/>
        <xdr:cNvSpPr/>
      </xdr:nvSpPr>
      <xdr:spPr>
        <a:xfrm>
          <a:off x="249480" y="638280"/>
          <a:ext cx="1319040" cy="765720"/>
        </a:xfrm>
        <a:custGeom>
          <a:avLst/>
          <a:gdLst>
            <a:gd name="textAreaLeft" fmla="*/ 0 w 1319040"/>
            <a:gd name="textAreaRight" fmla="*/ 1319400 w 1319040"/>
            <a:gd name="textAreaTop" fmla="*/ 0 h 765720"/>
            <a:gd name="textAreaBottom" fmla="*/ 766080 h 765720"/>
          </a:gdLst>
          <a:ahLst/>
          <a:rect l="textAreaLeft" t="textAreaTop" r="textAreaRight" b="textAreaBottom"/>
          <a:pathLst>
            <a:path w="133" h="64">
              <a:moveTo>
                <a:pt x="133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5</xdr:row>
      <xdr:rowOff>9360</xdr:rowOff>
    </xdr:from>
    <xdr:to>
      <xdr:col>4</xdr:col>
      <xdr:colOff>720</xdr:colOff>
      <xdr:row>58</xdr:row>
      <xdr:rowOff>171720</xdr:rowOff>
    </xdr:to>
    <xdr:sp>
      <xdr:nvSpPr>
        <xdr:cNvPr id="11" name="Freeform 2"/>
        <xdr:cNvSpPr/>
      </xdr:nvSpPr>
      <xdr:spPr>
        <a:xfrm>
          <a:off x="259560" y="10195560"/>
          <a:ext cx="1308960" cy="657360"/>
        </a:xfrm>
        <a:custGeom>
          <a:avLst/>
          <a:gdLst>
            <a:gd name="textAreaLeft" fmla="*/ 0 w 1308960"/>
            <a:gd name="textAreaRight" fmla="*/ 1309320 w 130896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132" h="68">
              <a:moveTo>
                <a:pt x="132" y="6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0</xdr:rowOff>
    </xdr:from>
    <xdr:to>
      <xdr:col>4</xdr:col>
      <xdr:colOff>720</xdr:colOff>
      <xdr:row>8</xdr:row>
      <xdr:rowOff>198000</xdr:rowOff>
    </xdr:to>
    <xdr:sp>
      <xdr:nvSpPr>
        <xdr:cNvPr id="12" name="Freeform 1"/>
        <xdr:cNvSpPr/>
      </xdr:nvSpPr>
      <xdr:spPr>
        <a:xfrm>
          <a:off x="259560" y="638280"/>
          <a:ext cx="1308960" cy="765720"/>
        </a:xfrm>
        <a:custGeom>
          <a:avLst/>
          <a:gdLst>
            <a:gd name="textAreaLeft" fmla="*/ 0 w 1308960"/>
            <a:gd name="textAreaRight" fmla="*/ 1309320 w 1308960"/>
            <a:gd name="textAreaTop" fmla="*/ 0 h 765720"/>
            <a:gd name="textAreaBottom" fmla="*/ 766080 h 765720"/>
          </a:gdLst>
          <a:ahLst/>
          <a:rect l="textAreaLeft" t="textAreaTop" r="textAreaRight" b="textAreaBottom"/>
          <a:pathLst>
            <a:path w="132" h="64">
              <a:moveTo>
                <a:pt x="132" y="6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5</xdr:row>
      <xdr:rowOff>9360</xdr:rowOff>
    </xdr:from>
    <xdr:to>
      <xdr:col>4</xdr:col>
      <xdr:colOff>720</xdr:colOff>
      <xdr:row>58</xdr:row>
      <xdr:rowOff>198360</xdr:rowOff>
    </xdr:to>
    <xdr:sp>
      <xdr:nvSpPr>
        <xdr:cNvPr id="13" name="Freeform 2"/>
        <xdr:cNvSpPr/>
      </xdr:nvSpPr>
      <xdr:spPr>
        <a:xfrm>
          <a:off x="259560" y="10195560"/>
          <a:ext cx="1308960" cy="756360"/>
        </a:xfrm>
        <a:custGeom>
          <a:avLst/>
          <a:gdLst>
            <a:gd name="textAreaLeft" fmla="*/ 0 w 1308960"/>
            <a:gd name="textAreaRight" fmla="*/ 1309320 w 1308960"/>
            <a:gd name="textAreaTop" fmla="*/ 0 h 756360"/>
            <a:gd name="textAreaBottom" fmla="*/ 756720 h 756360"/>
          </a:gdLst>
          <a:ahLst/>
          <a:rect l="textAreaLeft" t="textAreaTop" r="textAreaRight" b="textAreaBottom"/>
          <a:pathLst>
            <a:path w="132" h="68">
              <a:moveTo>
                <a:pt x="132" y="6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360</xdr:rowOff>
    </xdr:from>
    <xdr:to>
      <xdr:col>4</xdr:col>
      <xdr:colOff>720</xdr:colOff>
      <xdr:row>5</xdr:row>
      <xdr:rowOff>171360</xdr:rowOff>
    </xdr:to>
    <xdr:sp>
      <xdr:nvSpPr>
        <xdr:cNvPr id="14" name="Freeform 1"/>
        <xdr:cNvSpPr/>
      </xdr:nvSpPr>
      <xdr:spPr>
        <a:xfrm>
          <a:off x="259560" y="495000"/>
          <a:ext cx="1159200" cy="676440"/>
        </a:xfrm>
        <a:custGeom>
          <a:avLst/>
          <a:gdLst>
            <a:gd name="textAreaLeft" fmla="*/ 0 w 1159200"/>
            <a:gd name="textAreaRight" fmla="*/ 1159560 w 1159200"/>
            <a:gd name="textAreaTop" fmla="*/ 0 h 676440"/>
            <a:gd name="textAreaBottom" fmla="*/ 676800 h 676440"/>
          </a:gdLst>
          <a:ahLst/>
          <a:rect l="textAreaLeft" t="textAreaTop" r="textAreaRight" b="textAreaBottom"/>
          <a:pathLst>
            <a:path w="108" h="112">
              <a:moveTo>
                <a:pt x="0" y="0"/>
              </a:moveTo>
              <a:lnTo>
                <a:pt x="108" y="1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4</xdr:col>
      <xdr:colOff>720</xdr:colOff>
      <xdr:row>5</xdr:row>
      <xdr:rowOff>190440</xdr:rowOff>
    </xdr:to>
    <xdr:sp>
      <xdr:nvSpPr>
        <xdr:cNvPr id="15" name="Freeform 1"/>
        <xdr:cNvSpPr/>
      </xdr:nvSpPr>
      <xdr:spPr>
        <a:xfrm>
          <a:off x="249480" y="495000"/>
          <a:ext cx="1199160" cy="733680"/>
        </a:xfrm>
        <a:custGeom>
          <a:avLst/>
          <a:gdLst>
            <a:gd name="textAreaLeft" fmla="*/ 0 w 1199160"/>
            <a:gd name="textAreaRight" fmla="*/ 1199520 w 1199160"/>
            <a:gd name="textAreaTop" fmla="*/ 0 h 733680"/>
            <a:gd name="textAreaBottom" fmla="*/ 733680 h 733680"/>
          </a:gdLst>
          <a:ahLst/>
          <a:rect l="textAreaLeft" t="textAreaTop" r="textAreaRight" b="textAreaBottom"/>
          <a:pathLst>
            <a:path w="109" h="103">
              <a:moveTo>
                <a:pt x="0" y="0"/>
              </a:moveTo>
              <a:lnTo>
                <a:pt x="109" y="10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5"/>
  <sheetViews>
    <sheetView showFormulas="false" showGridLines="true" showRowColHeaders="true" showZeros="true" rightToLeft="false" tabSelected="false" showOutlineSymbols="true" defaultGridColor="true" view="normal" topLeftCell="A172" colorId="64" zoomScale="110" zoomScaleNormal="110" zoomScalePageLayoutView="100" workbookViewId="0">
      <selection pane="topLeft" activeCell="A189" activeCellId="0" sqref="A189:IV1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7.87"/>
    <col collapsed="false" customWidth="true" hidden="false" outlineLevel="0" max="3" min="3" style="2" width="6.74"/>
    <col collapsed="false" customWidth="true" hidden="false" outlineLevel="0" max="4" min="4" style="3" width="6.74"/>
    <col collapsed="false" customWidth="true" hidden="false" outlineLevel="0" max="5" min="5" style="2" width="6.74"/>
    <col collapsed="false" customWidth="true" hidden="false" outlineLevel="0" max="6" min="6" style="2" width="7.75"/>
    <col collapsed="false" customWidth="true" hidden="false" outlineLevel="0" max="7" min="7" style="3" width="6.62"/>
    <col collapsed="false" customWidth="true" hidden="false" outlineLevel="0" max="18" min="8" style="2" width="6.62"/>
    <col collapsed="false" customWidth="false" hidden="false" outlineLevel="0" max="257" min="19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3" customFormat="true" ht="13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2" t="s">
        <v>18</v>
      </c>
    </row>
    <row r="3" s="20" customFormat="true" ht="17.65" hidden="false" customHeight="true" outlineLevel="0" collapsed="false">
      <c r="A3" s="14" t="s">
        <v>19</v>
      </c>
      <c r="B3" s="15" t="n">
        <v>10000</v>
      </c>
      <c r="C3" s="16" t="n">
        <v>106.8</v>
      </c>
      <c r="D3" s="17" t="n">
        <v>110</v>
      </c>
      <c r="E3" s="18" t="n">
        <v>111.7</v>
      </c>
      <c r="F3" s="18" t="n">
        <f aca="false">ROUND(E3/D3*100-100,1)</f>
        <v>1.5</v>
      </c>
      <c r="G3" s="17" t="n">
        <v>98.1</v>
      </c>
      <c r="H3" s="16" t="n">
        <v>104.8</v>
      </c>
      <c r="I3" s="16" t="n">
        <v>136</v>
      </c>
      <c r="J3" s="16" t="n">
        <v>102.5</v>
      </c>
      <c r="K3" s="16" t="n">
        <v>110.8</v>
      </c>
      <c r="L3" s="16" t="n">
        <v>118.8</v>
      </c>
      <c r="M3" s="16" t="n">
        <v>112.4</v>
      </c>
      <c r="N3" s="16" t="n">
        <v>107.5</v>
      </c>
      <c r="O3" s="16" t="n">
        <v>110.2</v>
      </c>
      <c r="P3" s="16" t="n">
        <v>107.5</v>
      </c>
      <c r="Q3" s="16" t="n">
        <v>111.5</v>
      </c>
      <c r="R3" s="19" t="n">
        <v>119.8</v>
      </c>
    </row>
    <row r="4" s="20" customFormat="true" ht="17.65" hidden="false" customHeight="true" outlineLevel="0" collapsed="false">
      <c r="A4" s="21" t="s">
        <v>20</v>
      </c>
      <c r="B4" s="18" t="n">
        <v>147</v>
      </c>
      <c r="C4" s="16" t="n">
        <v>108.1</v>
      </c>
      <c r="D4" s="17" t="n">
        <v>103.4</v>
      </c>
      <c r="E4" s="18" t="n">
        <v>81.6</v>
      </c>
      <c r="F4" s="18" t="n">
        <f aca="false">ROUND(E4/D4*100-100,1)</f>
        <v>-21.1</v>
      </c>
      <c r="G4" s="17" t="n">
        <v>87.9</v>
      </c>
      <c r="H4" s="16" t="n">
        <v>87.1</v>
      </c>
      <c r="I4" s="16" t="n">
        <v>95.4</v>
      </c>
      <c r="J4" s="16" t="n">
        <v>97.6</v>
      </c>
      <c r="K4" s="16" t="n">
        <v>97.2</v>
      </c>
      <c r="L4" s="16" t="n">
        <v>101</v>
      </c>
      <c r="M4" s="16" t="n">
        <v>91.7</v>
      </c>
      <c r="N4" s="16" t="n">
        <v>93.7</v>
      </c>
      <c r="O4" s="16" t="n">
        <v>64.2</v>
      </c>
      <c r="P4" s="16" t="n">
        <v>60.2</v>
      </c>
      <c r="Q4" s="16" t="n">
        <v>51.9</v>
      </c>
      <c r="R4" s="19" t="n">
        <v>50.8</v>
      </c>
    </row>
    <row r="5" s="20" customFormat="true" ht="17.65" hidden="false" customHeight="true" outlineLevel="0" collapsed="false">
      <c r="A5" s="22" t="s">
        <v>21</v>
      </c>
      <c r="B5" s="18" t="n">
        <v>54.2</v>
      </c>
      <c r="C5" s="16" t="n">
        <v>108.3</v>
      </c>
      <c r="D5" s="17" t="n">
        <v>105.2</v>
      </c>
      <c r="E5" s="18" t="n">
        <v>64.2</v>
      </c>
      <c r="F5" s="18" t="n">
        <f aca="false">ROUND(E5/D5*100-100,1)</f>
        <v>-39</v>
      </c>
      <c r="G5" s="17" t="n">
        <v>85.9</v>
      </c>
      <c r="H5" s="16" t="n">
        <v>78.6</v>
      </c>
      <c r="I5" s="16" t="n">
        <v>88.4</v>
      </c>
      <c r="J5" s="16" t="n">
        <v>90.4</v>
      </c>
      <c r="K5" s="16" t="n">
        <v>87.1</v>
      </c>
      <c r="L5" s="16" t="n">
        <v>82.7</v>
      </c>
      <c r="M5" s="16" t="n">
        <v>81</v>
      </c>
      <c r="N5" s="16" t="n">
        <v>89.7</v>
      </c>
      <c r="O5" s="16" t="n">
        <v>43.9</v>
      </c>
      <c r="P5" s="16" t="s">
        <v>22</v>
      </c>
      <c r="Q5" s="16" t="s">
        <v>22</v>
      </c>
      <c r="R5" s="19" t="s">
        <v>22</v>
      </c>
    </row>
    <row r="6" s="20" customFormat="true" ht="17.65" hidden="false" customHeight="true" outlineLevel="0" collapsed="false">
      <c r="A6" s="22" t="s">
        <v>23</v>
      </c>
      <c r="B6" s="18" t="n">
        <v>15.1</v>
      </c>
      <c r="C6" s="16" t="s">
        <v>22</v>
      </c>
      <c r="D6" s="16" t="s">
        <v>22</v>
      </c>
      <c r="E6" s="16" t="s">
        <v>22</v>
      </c>
      <c r="F6" s="16" t="s">
        <v>22</v>
      </c>
      <c r="G6" s="17" t="s">
        <v>22</v>
      </c>
      <c r="H6" s="16" t="s">
        <v>22</v>
      </c>
      <c r="I6" s="16" t="s">
        <v>22</v>
      </c>
      <c r="J6" s="16" t="s">
        <v>22</v>
      </c>
      <c r="K6" s="16" t="s">
        <v>22</v>
      </c>
      <c r="L6" s="16" t="s">
        <v>22</v>
      </c>
      <c r="M6" s="16" t="s">
        <v>22</v>
      </c>
      <c r="N6" s="16" t="s">
        <v>22</v>
      </c>
      <c r="O6" s="16" t="s">
        <v>22</v>
      </c>
      <c r="P6" s="16" t="s">
        <v>22</v>
      </c>
      <c r="Q6" s="16" t="s">
        <v>22</v>
      </c>
      <c r="R6" s="19" t="s">
        <v>22</v>
      </c>
    </row>
    <row r="7" s="20" customFormat="true" ht="17.65" hidden="false" customHeight="true" outlineLevel="0" collapsed="false">
      <c r="A7" s="22" t="s">
        <v>24</v>
      </c>
      <c r="B7" s="18" t="n">
        <v>18.4</v>
      </c>
      <c r="C7" s="16" t="s">
        <v>22</v>
      </c>
      <c r="D7" s="16" t="s">
        <v>22</v>
      </c>
      <c r="E7" s="16" t="s">
        <v>22</v>
      </c>
      <c r="F7" s="16" t="s">
        <v>22</v>
      </c>
      <c r="G7" s="17" t="s">
        <v>22</v>
      </c>
      <c r="H7" s="16" t="s">
        <v>22</v>
      </c>
      <c r="I7" s="16" t="s">
        <v>22</v>
      </c>
      <c r="J7" s="16" t="s">
        <v>22</v>
      </c>
      <c r="K7" s="16" t="s">
        <v>22</v>
      </c>
      <c r="L7" s="16" t="s">
        <v>22</v>
      </c>
      <c r="M7" s="16" t="s">
        <v>22</v>
      </c>
      <c r="N7" s="16" t="s">
        <v>22</v>
      </c>
      <c r="O7" s="16" t="s">
        <v>22</v>
      </c>
      <c r="P7" s="16" t="s">
        <v>22</v>
      </c>
      <c r="Q7" s="16" t="s">
        <v>22</v>
      </c>
      <c r="R7" s="19" t="s">
        <v>22</v>
      </c>
    </row>
    <row r="8" s="20" customFormat="true" ht="17.65" hidden="false" customHeight="true" outlineLevel="0" collapsed="false">
      <c r="A8" s="22" t="s">
        <v>25</v>
      </c>
      <c r="B8" s="18" t="n">
        <v>11.2</v>
      </c>
      <c r="C8" s="16" t="s">
        <v>22</v>
      </c>
      <c r="D8" s="16" t="s">
        <v>22</v>
      </c>
      <c r="E8" s="16" t="s">
        <v>22</v>
      </c>
      <c r="F8" s="16" t="s">
        <v>22</v>
      </c>
      <c r="G8" s="17" t="s">
        <v>22</v>
      </c>
      <c r="H8" s="16" t="s">
        <v>22</v>
      </c>
      <c r="I8" s="16" t="s">
        <v>22</v>
      </c>
      <c r="J8" s="16" t="s">
        <v>22</v>
      </c>
      <c r="K8" s="16" t="s">
        <v>22</v>
      </c>
      <c r="L8" s="16" t="s">
        <v>22</v>
      </c>
      <c r="M8" s="16" t="s">
        <v>22</v>
      </c>
      <c r="N8" s="16" t="s">
        <v>22</v>
      </c>
      <c r="O8" s="16" t="s">
        <v>22</v>
      </c>
      <c r="P8" s="16" t="s">
        <v>22</v>
      </c>
      <c r="Q8" s="16" t="s">
        <v>22</v>
      </c>
      <c r="R8" s="19" t="s">
        <v>22</v>
      </c>
    </row>
    <row r="9" s="20" customFormat="true" ht="17.65" hidden="false" customHeight="true" outlineLevel="0" collapsed="false">
      <c r="A9" s="22" t="s">
        <v>26</v>
      </c>
      <c r="B9" s="18" t="n">
        <v>8.8</v>
      </c>
      <c r="C9" s="16" t="s">
        <v>22</v>
      </c>
      <c r="D9" s="16" t="s">
        <v>22</v>
      </c>
      <c r="E9" s="16" t="s">
        <v>22</v>
      </c>
      <c r="F9" s="16" t="s">
        <v>22</v>
      </c>
      <c r="G9" s="17" t="s">
        <v>22</v>
      </c>
      <c r="H9" s="16" t="s">
        <v>22</v>
      </c>
      <c r="I9" s="16" t="s">
        <v>22</v>
      </c>
      <c r="J9" s="16" t="s">
        <v>22</v>
      </c>
      <c r="K9" s="16" t="s">
        <v>22</v>
      </c>
      <c r="L9" s="16" t="s">
        <v>22</v>
      </c>
      <c r="M9" s="16" t="s">
        <v>22</v>
      </c>
      <c r="N9" s="16" t="s">
        <v>22</v>
      </c>
      <c r="O9" s="16" t="s">
        <v>22</v>
      </c>
      <c r="P9" s="16" t="s">
        <v>22</v>
      </c>
      <c r="Q9" s="16" t="s">
        <v>22</v>
      </c>
      <c r="R9" s="19" t="s">
        <v>22</v>
      </c>
    </row>
    <row r="10" s="20" customFormat="true" ht="17.65" hidden="false" customHeight="true" outlineLevel="0" collapsed="false">
      <c r="A10" s="22" t="s">
        <v>27</v>
      </c>
      <c r="B10" s="18" t="n">
        <v>3.8</v>
      </c>
      <c r="C10" s="16" t="s">
        <v>22</v>
      </c>
      <c r="D10" s="16" t="s">
        <v>22</v>
      </c>
      <c r="E10" s="16" t="s">
        <v>22</v>
      </c>
      <c r="F10" s="16" t="s">
        <v>22</v>
      </c>
      <c r="G10" s="17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6" t="s">
        <v>22</v>
      </c>
      <c r="Q10" s="16" t="s">
        <v>22</v>
      </c>
      <c r="R10" s="19" t="s">
        <v>22</v>
      </c>
    </row>
    <row r="11" s="20" customFormat="true" ht="17.65" hidden="false" customHeight="true" outlineLevel="0" collapsed="false">
      <c r="A11" s="22" t="s">
        <v>28</v>
      </c>
      <c r="B11" s="18" t="n">
        <v>3.1</v>
      </c>
      <c r="C11" s="16" t="s">
        <v>22</v>
      </c>
      <c r="D11" s="16" t="s">
        <v>22</v>
      </c>
      <c r="E11" s="16" t="s">
        <v>22</v>
      </c>
      <c r="F11" s="16" t="s">
        <v>22</v>
      </c>
      <c r="G11" s="17" t="s">
        <v>22</v>
      </c>
      <c r="H11" s="16" t="s">
        <v>22</v>
      </c>
      <c r="I11" s="16" t="s">
        <v>22</v>
      </c>
      <c r="J11" s="16" t="s">
        <v>22</v>
      </c>
      <c r="K11" s="16" t="s">
        <v>22</v>
      </c>
      <c r="L11" s="16" t="s">
        <v>22</v>
      </c>
      <c r="M11" s="16" t="s">
        <v>22</v>
      </c>
      <c r="N11" s="16" t="s">
        <v>22</v>
      </c>
      <c r="O11" s="16" t="s">
        <v>22</v>
      </c>
      <c r="P11" s="16" t="s">
        <v>22</v>
      </c>
      <c r="Q11" s="16" t="s">
        <v>22</v>
      </c>
      <c r="R11" s="19" t="s">
        <v>22</v>
      </c>
    </row>
    <row r="12" s="20" customFormat="true" ht="17.65" hidden="false" customHeight="true" outlineLevel="0" collapsed="false">
      <c r="A12" s="22" t="s">
        <v>29</v>
      </c>
      <c r="B12" s="18" t="n">
        <v>0.3</v>
      </c>
      <c r="C12" s="16" t="s">
        <v>22</v>
      </c>
      <c r="D12" s="16" t="s">
        <v>22</v>
      </c>
      <c r="E12" s="16" t="s">
        <v>22</v>
      </c>
      <c r="F12" s="16" t="s">
        <v>22</v>
      </c>
      <c r="G12" s="17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 t="s">
        <v>22</v>
      </c>
      <c r="P12" s="16" t="s">
        <v>22</v>
      </c>
      <c r="Q12" s="16" t="s">
        <v>22</v>
      </c>
      <c r="R12" s="19" t="s">
        <v>22</v>
      </c>
    </row>
    <row r="13" s="20" customFormat="true" ht="17.65" hidden="false" customHeight="true" outlineLevel="0" collapsed="false">
      <c r="A13" s="22" t="s">
        <v>30</v>
      </c>
      <c r="B13" s="18" t="n">
        <v>4.7</v>
      </c>
      <c r="C13" s="16" t="n">
        <v>115.6</v>
      </c>
      <c r="D13" s="17" t="n">
        <v>108.2</v>
      </c>
      <c r="E13" s="18" t="n">
        <v>84.5</v>
      </c>
      <c r="F13" s="18" t="n">
        <f aca="false">ROUND(E13/D13*100-100,1)</f>
        <v>-21.9</v>
      </c>
      <c r="G13" s="17" t="n">
        <v>110.8</v>
      </c>
      <c r="H13" s="16" t="n">
        <v>98.1</v>
      </c>
      <c r="I13" s="16" t="n">
        <v>99.3</v>
      </c>
      <c r="J13" s="16" t="n">
        <v>74.2</v>
      </c>
      <c r="K13" s="16" t="n">
        <v>83.5</v>
      </c>
      <c r="L13" s="16" t="n">
        <v>76</v>
      </c>
      <c r="M13" s="16" t="n">
        <v>88.1</v>
      </c>
      <c r="N13" s="16" t="n">
        <v>75.7</v>
      </c>
      <c r="O13" s="16" t="n">
        <v>64.5</v>
      </c>
      <c r="P13" s="16" t="n">
        <v>79.6</v>
      </c>
      <c r="Q13" s="16" t="n">
        <v>85.5</v>
      </c>
      <c r="R13" s="19" t="n">
        <v>79</v>
      </c>
    </row>
    <row r="14" s="20" customFormat="true" ht="17.65" hidden="false" customHeight="true" outlineLevel="0" collapsed="false">
      <c r="A14" s="22" t="s">
        <v>31</v>
      </c>
      <c r="B14" s="18" t="n">
        <v>5</v>
      </c>
      <c r="C14" s="16" t="n">
        <v>100.2</v>
      </c>
      <c r="D14" s="17" t="n">
        <v>104</v>
      </c>
      <c r="E14" s="18" t="n">
        <v>89.4</v>
      </c>
      <c r="F14" s="18" t="n">
        <f aca="false">ROUND(E14/D14*100-100,1)</f>
        <v>-14</v>
      </c>
      <c r="G14" s="17" t="n">
        <v>87.8</v>
      </c>
      <c r="H14" s="16" t="n">
        <v>81.8</v>
      </c>
      <c r="I14" s="16" t="n">
        <v>99.6</v>
      </c>
      <c r="J14" s="16" t="n">
        <v>73.9</v>
      </c>
      <c r="K14" s="16" t="n">
        <v>106.9</v>
      </c>
      <c r="L14" s="16" t="n">
        <v>96.5</v>
      </c>
      <c r="M14" s="16" t="n">
        <v>94.1</v>
      </c>
      <c r="N14" s="16" t="n">
        <v>87.2</v>
      </c>
      <c r="O14" s="16" t="n">
        <v>78.6</v>
      </c>
      <c r="P14" s="16" t="n">
        <v>75.9</v>
      </c>
      <c r="Q14" s="16" t="n">
        <v>101.9</v>
      </c>
      <c r="R14" s="19" t="n">
        <v>88.7</v>
      </c>
    </row>
    <row r="15" s="20" customFormat="true" ht="17.65" hidden="false" customHeight="true" outlineLevel="0" collapsed="false">
      <c r="A15" s="22" t="s">
        <v>32</v>
      </c>
      <c r="B15" s="18" t="n">
        <v>0.6</v>
      </c>
      <c r="C15" s="16" t="s">
        <v>22</v>
      </c>
      <c r="D15" s="16" t="s">
        <v>22</v>
      </c>
      <c r="E15" s="16" t="s">
        <v>22</v>
      </c>
      <c r="F15" s="16" t="s">
        <v>22</v>
      </c>
      <c r="G15" s="17" t="s">
        <v>22</v>
      </c>
      <c r="H15" s="16" t="s">
        <v>22</v>
      </c>
      <c r="I15" s="16" t="s">
        <v>22</v>
      </c>
      <c r="J15" s="16" t="s">
        <v>22</v>
      </c>
      <c r="K15" s="16" t="s">
        <v>22</v>
      </c>
      <c r="L15" s="16" t="s">
        <v>22</v>
      </c>
      <c r="M15" s="16" t="s">
        <v>22</v>
      </c>
      <c r="N15" s="16" t="s">
        <v>22</v>
      </c>
      <c r="O15" s="16" t="s">
        <v>22</v>
      </c>
      <c r="P15" s="16" t="s">
        <v>22</v>
      </c>
      <c r="Q15" s="16" t="s">
        <v>22</v>
      </c>
      <c r="R15" s="19" t="s">
        <v>22</v>
      </c>
    </row>
    <row r="16" s="20" customFormat="true" ht="17.65" hidden="false" customHeight="true" outlineLevel="0" collapsed="false">
      <c r="A16" s="22" t="s">
        <v>33</v>
      </c>
      <c r="B16" s="18" t="n">
        <v>4.6</v>
      </c>
      <c r="C16" s="16" t="s">
        <v>22</v>
      </c>
      <c r="D16" s="16" t="s">
        <v>22</v>
      </c>
      <c r="E16" s="16" t="s">
        <v>22</v>
      </c>
      <c r="F16" s="16" t="s">
        <v>22</v>
      </c>
      <c r="G16" s="17" t="s">
        <v>22</v>
      </c>
      <c r="H16" s="16" t="s">
        <v>22</v>
      </c>
      <c r="I16" s="16" t="s">
        <v>22</v>
      </c>
      <c r="J16" s="16" t="s">
        <v>22</v>
      </c>
      <c r="K16" s="16" t="s">
        <v>22</v>
      </c>
      <c r="L16" s="16" t="s">
        <v>22</v>
      </c>
      <c r="M16" s="16" t="s">
        <v>22</v>
      </c>
      <c r="N16" s="16" t="s">
        <v>22</v>
      </c>
      <c r="O16" s="16" t="s">
        <v>22</v>
      </c>
      <c r="P16" s="16" t="s">
        <v>22</v>
      </c>
      <c r="Q16" s="16" t="s">
        <v>22</v>
      </c>
      <c r="R16" s="19" t="s">
        <v>22</v>
      </c>
    </row>
    <row r="17" s="20" customFormat="true" ht="17.65" hidden="false" customHeight="true" outlineLevel="0" collapsed="false">
      <c r="A17" s="22" t="s">
        <v>34</v>
      </c>
      <c r="B17" s="18" t="n">
        <v>13.3</v>
      </c>
      <c r="C17" s="16" t="n">
        <v>133.7</v>
      </c>
      <c r="D17" s="17" t="n">
        <v>119.6</v>
      </c>
      <c r="E17" s="18" t="n">
        <v>129.3</v>
      </c>
      <c r="F17" s="18" t="n">
        <f aca="false">ROUND(E17/D17*100-100,1)</f>
        <v>8.1</v>
      </c>
      <c r="G17" s="17" t="n">
        <v>102.3</v>
      </c>
      <c r="H17" s="16" t="n">
        <v>111.9</v>
      </c>
      <c r="I17" s="16" t="n">
        <v>122.3</v>
      </c>
      <c r="J17" s="16" t="n">
        <v>111.9</v>
      </c>
      <c r="K17" s="16" t="n">
        <v>124.8</v>
      </c>
      <c r="L17" s="16" t="n">
        <v>148.8</v>
      </c>
      <c r="M17" s="16" t="n">
        <v>146.1</v>
      </c>
      <c r="N17" s="16" t="n">
        <v>108</v>
      </c>
      <c r="O17" s="16" t="n">
        <v>132</v>
      </c>
      <c r="P17" s="16" t="n">
        <v>151.2</v>
      </c>
      <c r="Q17" s="16" t="n">
        <v>151.7</v>
      </c>
      <c r="R17" s="19" t="n">
        <v>140.1</v>
      </c>
    </row>
    <row r="18" s="20" customFormat="true" ht="17.65" hidden="false" customHeight="true" outlineLevel="0" collapsed="false">
      <c r="A18" s="22" t="s">
        <v>35</v>
      </c>
      <c r="B18" s="18" t="n">
        <v>3.9</v>
      </c>
      <c r="C18" s="16" t="s">
        <v>22</v>
      </c>
      <c r="D18" s="16" t="s">
        <v>22</v>
      </c>
      <c r="E18" s="16" t="s">
        <v>22</v>
      </c>
      <c r="F18" s="16" t="s">
        <v>22</v>
      </c>
      <c r="G18" s="17" t="s">
        <v>22</v>
      </c>
      <c r="H18" s="16" t="s">
        <v>22</v>
      </c>
      <c r="I18" s="16" t="s">
        <v>22</v>
      </c>
      <c r="J18" s="16" t="s">
        <v>22</v>
      </c>
      <c r="K18" s="16" t="s">
        <v>22</v>
      </c>
      <c r="L18" s="16" t="s">
        <v>22</v>
      </c>
      <c r="M18" s="16" t="s">
        <v>22</v>
      </c>
      <c r="N18" s="16" t="s">
        <v>22</v>
      </c>
      <c r="O18" s="16" t="s">
        <v>22</v>
      </c>
      <c r="P18" s="16" t="s">
        <v>22</v>
      </c>
      <c r="Q18" s="16" t="s">
        <v>22</v>
      </c>
      <c r="R18" s="19" t="s">
        <v>22</v>
      </c>
    </row>
    <row r="19" s="20" customFormat="true" ht="17.65" hidden="false" customHeight="true" outlineLevel="0" collapsed="false">
      <c r="A19" s="21" t="s">
        <v>36</v>
      </c>
      <c r="B19" s="18" t="n">
        <v>248.3</v>
      </c>
      <c r="C19" s="17" t="n">
        <v>109.7</v>
      </c>
      <c r="D19" s="17" t="n">
        <v>100.3</v>
      </c>
      <c r="E19" s="18" t="n">
        <v>77.5</v>
      </c>
      <c r="F19" s="18" t="n">
        <f aca="false">ROUND(E19/D19*100-100,1)</f>
        <v>-22.7</v>
      </c>
      <c r="G19" s="17" t="n">
        <v>83.4</v>
      </c>
      <c r="H19" s="16" t="n">
        <v>84.9</v>
      </c>
      <c r="I19" s="16" t="n">
        <v>93.4</v>
      </c>
      <c r="J19" s="16" t="n">
        <v>93.8</v>
      </c>
      <c r="K19" s="16" t="n">
        <v>83.8</v>
      </c>
      <c r="L19" s="16" t="n">
        <v>81.2</v>
      </c>
      <c r="M19" s="16" t="n">
        <v>72.1</v>
      </c>
      <c r="N19" s="16" t="n">
        <v>55.3</v>
      </c>
      <c r="O19" s="16" t="n">
        <v>66.9</v>
      </c>
      <c r="P19" s="16" t="n">
        <v>69.4</v>
      </c>
      <c r="Q19" s="16" t="n">
        <v>76.7</v>
      </c>
      <c r="R19" s="19" t="n">
        <v>69.5</v>
      </c>
    </row>
    <row r="20" s="20" customFormat="true" ht="17.65" hidden="false" customHeight="true" outlineLevel="0" collapsed="false">
      <c r="A20" s="22" t="s">
        <v>37</v>
      </c>
      <c r="B20" s="18" t="n">
        <v>16.6</v>
      </c>
      <c r="C20" s="17" t="n">
        <v>121</v>
      </c>
      <c r="D20" s="17" t="n">
        <v>99.4</v>
      </c>
      <c r="E20" s="18" t="n">
        <v>97.2</v>
      </c>
      <c r="F20" s="18" t="n">
        <f aca="false">ROUND(E20/D20*100-100,1)</f>
        <v>-2.2</v>
      </c>
      <c r="G20" s="17" t="n">
        <v>81.3</v>
      </c>
      <c r="H20" s="16" t="n">
        <v>90.6</v>
      </c>
      <c r="I20" s="16" t="n">
        <v>104.5</v>
      </c>
      <c r="J20" s="16" t="n">
        <v>103.9</v>
      </c>
      <c r="K20" s="16" t="n">
        <v>84.6</v>
      </c>
      <c r="L20" s="16" t="n">
        <v>97.6</v>
      </c>
      <c r="M20" s="16" t="n">
        <v>108.1</v>
      </c>
      <c r="N20" s="16" t="n">
        <v>82.4</v>
      </c>
      <c r="O20" s="16" t="n">
        <v>101.3</v>
      </c>
      <c r="P20" s="16" t="n">
        <v>112.9</v>
      </c>
      <c r="Q20" s="16" t="n">
        <v>104.2</v>
      </c>
      <c r="R20" s="19" t="n">
        <v>94.5</v>
      </c>
    </row>
    <row r="21" s="20" customFormat="true" ht="17.65" hidden="false" customHeight="true" outlineLevel="0" collapsed="false">
      <c r="A21" s="22" t="s">
        <v>38</v>
      </c>
      <c r="B21" s="18" t="n">
        <v>162.2</v>
      </c>
      <c r="C21" s="16" t="n">
        <v>111.1</v>
      </c>
      <c r="D21" s="17" t="n">
        <v>105.6</v>
      </c>
      <c r="E21" s="18" t="n">
        <v>80.4</v>
      </c>
      <c r="F21" s="18" t="n">
        <f aca="false">ROUND(E21/D21*100-100,1)</f>
        <v>-23.9</v>
      </c>
      <c r="G21" s="17" t="n">
        <v>84.6</v>
      </c>
      <c r="H21" s="16" t="n">
        <v>85.2</v>
      </c>
      <c r="I21" s="16" t="n">
        <v>99</v>
      </c>
      <c r="J21" s="16" t="n">
        <v>88.3</v>
      </c>
      <c r="K21" s="16" t="n">
        <v>92.3</v>
      </c>
      <c r="L21" s="16" t="n">
        <v>90</v>
      </c>
      <c r="M21" s="16" t="n">
        <v>76.4</v>
      </c>
      <c r="N21" s="16" t="n">
        <v>58.3</v>
      </c>
      <c r="O21" s="16" t="n">
        <v>67.5</v>
      </c>
      <c r="P21" s="16" t="n">
        <v>69.9</v>
      </c>
      <c r="Q21" s="16" t="n">
        <v>79.5</v>
      </c>
      <c r="R21" s="19" t="n">
        <v>73.8</v>
      </c>
    </row>
    <row r="22" s="20" customFormat="true" ht="17.65" hidden="false" customHeight="true" outlineLevel="0" collapsed="false">
      <c r="A22" s="22" t="s">
        <v>39</v>
      </c>
      <c r="B22" s="18" t="n">
        <v>2.9</v>
      </c>
      <c r="C22" s="16" t="s">
        <v>22</v>
      </c>
      <c r="D22" s="16" t="s">
        <v>22</v>
      </c>
      <c r="E22" s="16" t="s">
        <v>22</v>
      </c>
      <c r="F22" s="16" t="s">
        <v>22</v>
      </c>
      <c r="G22" s="17" t="s">
        <v>22</v>
      </c>
      <c r="H22" s="16" t="s">
        <v>22</v>
      </c>
      <c r="I22" s="16" t="s">
        <v>22</v>
      </c>
      <c r="J22" s="16" t="s">
        <v>22</v>
      </c>
      <c r="K22" s="16" t="s">
        <v>22</v>
      </c>
      <c r="L22" s="16" t="s">
        <v>22</v>
      </c>
      <c r="M22" s="16" t="s">
        <v>22</v>
      </c>
      <c r="N22" s="16" t="s">
        <v>22</v>
      </c>
      <c r="O22" s="16" t="s">
        <v>22</v>
      </c>
      <c r="P22" s="16" t="s">
        <v>22</v>
      </c>
      <c r="Q22" s="16" t="s">
        <v>22</v>
      </c>
      <c r="R22" s="19" t="s">
        <v>22</v>
      </c>
    </row>
    <row r="23" s="20" customFormat="true" ht="17.65" hidden="false" customHeight="true" outlineLevel="0" collapsed="false">
      <c r="A23" s="22" t="s">
        <v>40</v>
      </c>
      <c r="B23" s="18" t="n">
        <v>19</v>
      </c>
      <c r="C23" s="17" t="n">
        <v>102.7</v>
      </c>
      <c r="D23" s="17" t="n">
        <v>96.4</v>
      </c>
      <c r="E23" s="16" t="s">
        <v>22</v>
      </c>
      <c r="F23" s="16" t="s">
        <v>22</v>
      </c>
      <c r="G23" s="17" t="s">
        <v>22</v>
      </c>
      <c r="H23" s="16" t="s">
        <v>22</v>
      </c>
      <c r="I23" s="16" t="s">
        <v>22</v>
      </c>
      <c r="J23" s="16" t="s">
        <v>22</v>
      </c>
      <c r="K23" s="16" t="s">
        <v>22</v>
      </c>
      <c r="L23" s="16" t="s">
        <v>22</v>
      </c>
      <c r="M23" s="16" t="s">
        <v>22</v>
      </c>
      <c r="N23" s="16" t="s">
        <v>22</v>
      </c>
      <c r="O23" s="16" t="s">
        <v>22</v>
      </c>
      <c r="P23" s="16" t="s">
        <v>22</v>
      </c>
      <c r="Q23" s="16" t="s">
        <v>22</v>
      </c>
      <c r="R23" s="19" t="s">
        <v>22</v>
      </c>
    </row>
    <row r="24" s="20" customFormat="true" ht="17.65" hidden="false" customHeight="true" outlineLevel="0" collapsed="false">
      <c r="A24" s="22" t="s">
        <v>41</v>
      </c>
      <c r="B24" s="18" t="n">
        <v>2</v>
      </c>
      <c r="C24" s="16" t="s">
        <v>22</v>
      </c>
      <c r="D24" s="16" t="s">
        <v>22</v>
      </c>
      <c r="E24" s="16" t="s">
        <v>22</v>
      </c>
      <c r="F24" s="16" t="s">
        <v>22</v>
      </c>
      <c r="G24" s="17" t="s">
        <v>22</v>
      </c>
      <c r="H24" s="16" t="s">
        <v>22</v>
      </c>
      <c r="I24" s="16" t="s">
        <v>22</v>
      </c>
      <c r="J24" s="16" t="s">
        <v>22</v>
      </c>
      <c r="K24" s="16" t="s">
        <v>22</v>
      </c>
      <c r="L24" s="16" t="s">
        <v>22</v>
      </c>
      <c r="M24" s="16" t="s">
        <v>22</v>
      </c>
      <c r="N24" s="16" t="s">
        <v>22</v>
      </c>
      <c r="O24" s="16" t="s">
        <v>22</v>
      </c>
      <c r="P24" s="16" t="s">
        <v>22</v>
      </c>
      <c r="Q24" s="16" t="s">
        <v>22</v>
      </c>
      <c r="R24" s="19" t="s">
        <v>22</v>
      </c>
    </row>
    <row r="25" s="20" customFormat="true" ht="17.65" hidden="false" customHeight="true" outlineLevel="0" collapsed="false">
      <c r="A25" s="22" t="s">
        <v>42</v>
      </c>
      <c r="B25" s="18" t="n">
        <v>45.6</v>
      </c>
      <c r="C25" s="17" t="n">
        <v>105.5</v>
      </c>
      <c r="D25" s="16" t="s">
        <v>22</v>
      </c>
      <c r="E25" s="16" t="s">
        <v>22</v>
      </c>
      <c r="F25" s="16" t="s">
        <v>22</v>
      </c>
      <c r="G25" s="17" t="s">
        <v>22</v>
      </c>
      <c r="H25" s="16" t="s">
        <v>22</v>
      </c>
      <c r="I25" s="16" t="s">
        <v>22</v>
      </c>
      <c r="J25" s="16" t="s">
        <v>22</v>
      </c>
      <c r="K25" s="16" t="s">
        <v>22</v>
      </c>
      <c r="L25" s="16" t="s">
        <v>22</v>
      </c>
      <c r="M25" s="16" t="s">
        <v>22</v>
      </c>
      <c r="N25" s="16" t="s">
        <v>22</v>
      </c>
      <c r="O25" s="16" t="s">
        <v>22</v>
      </c>
      <c r="P25" s="16" t="s">
        <v>22</v>
      </c>
      <c r="Q25" s="16" t="s">
        <v>22</v>
      </c>
      <c r="R25" s="19" t="s">
        <v>22</v>
      </c>
    </row>
    <row r="26" s="20" customFormat="true" ht="17.65" hidden="false" customHeight="true" outlineLevel="0" collapsed="false">
      <c r="A26" s="23" t="s">
        <v>43</v>
      </c>
      <c r="B26" s="18" t="n">
        <v>395.6</v>
      </c>
      <c r="C26" s="17" t="n">
        <v>105.4</v>
      </c>
      <c r="D26" s="17" t="n">
        <v>107</v>
      </c>
      <c r="E26" s="18" t="n">
        <v>101.4</v>
      </c>
      <c r="F26" s="18" t="n">
        <f aca="false">ROUND(E26/D26*100-100,1)</f>
        <v>-5.2</v>
      </c>
      <c r="G26" s="17" t="n">
        <v>111.1</v>
      </c>
      <c r="H26" s="16" t="n">
        <v>113.8</v>
      </c>
      <c r="I26" s="16" t="n">
        <v>116.9</v>
      </c>
      <c r="J26" s="16" t="n">
        <v>100.5</v>
      </c>
      <c r="K26" s="16" t="n">
        <v>83.2</v>
      </c>
      <c r="L26" s="16" t="n">
        <v>89.9</v>
      </c>
      <c r="M26" s="16" t="n">
        <v>92.7</v>
      </c>
      <c r="N26" s="16" t="n">
        <v>88</v>
      </c>
      <c r="O26" s="16" t="n">
        <v>96</v>
      </c>
      <c r="P26" s="16" t="n">
        <v>102.6</v>
      </c>
      <c r="Q26" s="16" t="n">
        <v>111.8</v>
      </c>
      <c r="R26" s="19" t="n">
        <v>110</v>
      </c>
    </row>
    <row r="27" s="20" customFormat="true" ht="17.65" hidden="false" customHeight="true" outlineLevel="0" collapsed="false">
      <c r="A27" s="22" t="s">
        <v>44</v>
      </c>
      <c r="B27" s="18" t="n">
        <v>69.4</v>
      </c>
      <c r="C27" s="16" t="n">
        <v>112.8</v>
      </c>
      <c r="D27" s="17" t="n">
        <v>107.1</v>
      </c>
      <c r="E27" s="18" t="n">
        <v>99.7</v>
      </c>
      <c r="F27" s="18" t="n">
        <f aca="false">ROUND(E27/D27*100-100,1)</f>
        <v>-6.9</v>
      </c>
      <c r="G27" s="17" t="n">
        <v>95.1</v>
      </c>
      <c r="H27" s="16" t="n">
        <v>92.8</v>
      </c>
      <c r="I27" s="16" t="n">
        <v>108.4</v>
      </c>
      <c r="J27" s="16" t="n">
        <v>102.6</v>
      </c>
      <c r="K27" s="16" t="n">
        <v>92.1</v>
      </c>
      <c r="L27" s="16" t="n">
        <v>103.7</v>
      </c>
      <c r="M27" s="16" t="n">
        <v>101.4</v>
      </c>
      <c r="N27" s="16" t="n">
        <v>90.5</v>
      </c>
      <c r="O27" s="16" t="n">
        <v>97.6</v>
      </c>
      <c r="P27" s="16" t="n">
        <v>106.2</v>
      </c>
      <c r="Q27" s="16" t="n">
        <v>105.2</v>
      </c>
      <c r="R27" s="19" t="n">
        <v>101</v>
      </c>
    </row>
    <row r="28" s="20" customFormat="true" ht="17.65" hidden="false" customHeight="true" outlineLevel="0" collapsed="false">
      <c r="A28" s="22" t="s">
        <v>45</v>
      </c>
      <c r="B28" s="18" t="n">
        <v>9.8</v>
      </c>
      <c r="C28" s="16" t="s">
        <v>22</v>
      </c>
      <c r="D28" s="16" t="s">
        <v>22</v>
      </c>
      <c r="E28" s="16" t="s">
        <v>22</v>
      </c>
      <c r="F28" s="16" t="s">
        <v>22</v>
      </c>
      <c r="G28" s="17" t="s">
        <v>22</v>
      </c>
      <c r="H28" s="16" t="s">
        <v>22</v>
      </c>
      <c r="I28" s="16" t="s">
        <v>22</v>
      </c>
      <c r="J28" s="16" t="s">
        <v>22</v>
      </c>
      <c r="K28" s="16" t="s">
        <v>22</v>
      </c>
      <c r="L28" s="16" t="s">
        <v>22</v>
      </c>
      <c r="M28" s="16" t="s">
        <v>22</v>
      </c>
      <c r="N28" s="16" t="s">
        <v>22</v>
      </c>
      <c r="O28" s="16" t="s">
        <v>22</v>
      </c>
      <c r="P28" s="16" t="s">
        <v>22</v>
      </c>
      <c r="Q28" s="16" t="s">
        <v>22</v>
      </c>
      <c r="R28" s="19" t="s">
        <v>22</v>
      </c>
    </row>
    <row r="29" s="20" customFormat="true" ht="17.65" hidden="false" customHeight="true" outlineLevel="0" collapsed="false">
      <c r="A29" s="22" t="s">
        <v>46</v>
      </c>
      <c r="B29" s="24" t="n">
        <v>48.2</v>
      </c>
      <c r="C29" s="16" t="n">
        <v>99.7</v>
      </c>
      <c r="D29" s="17" t="n">
        <v>99.4</v>
      </c>
      <c r="E29" s="18" t="n">
        <v>94.5</v>
      </c>
      <c r="F29" s="18" t="n">
        <f aca="false">ROUND(E29/D29*100-100,1)</f>
        <v>-4.9</v>
      </c>
      <c r="G29" s="17" t="n">
        <v>82.8</v>
      </c>
      <c r="H29" s="16" t="n">
        <v>92.8</v>
      </c>
      <c r="I29" s="16" t="n">
        <v>103.2</v>
      </c>
      <c r="J29" s="16" t="n">
        <v>99.9</v>
      </c>
      <c r="K29" s="16" t="n">
        <v>87.8</v>
      </c>
      <c r="L29" s="16" t="n">
        <v>98.7</v>
      </c>
      <c r="M29" s="16" t="n">
        <v>91.6</v>
      </c>
      <c r="N29" s="16" t="n">
        <v>75.6</v>
      </c>
      <c r="O29" s="16" t="n">
        <v>86.4</v>
      </c>
      <c r="P29" s="16" t="n">
        <v>109.3</v>
      </c>
      <c r="Q29" s="16" t="n">
        <v>110.8</v>
      </c>
      <c r="R29" s="19" t="n">
        <v>94.5</v>
      </c>
    </row>
    <row r="30" s="20" customFormat="true" ht="17.65" hidden="false" customHeight="true" outlineLevel="0" collapsed="false">
      <c r="A30" s="25" t="s">
        <v>47</v>
      </c>
      <c r="B30" s="26" t="n">
        <v>8.8</v>
      </c>
      <c r="C30" s="27" t="s">
        <v>22</v>
      </c>
      <c r="D30" s="27" t="s">
        <v>22</v>
      </c>
      <c r="E30" s="27" t="s">
        <v>22</v>
      </c>
      <c r="F30" s="27" t="s">
        <v>22</v>
      </c>
      <c r="G30" s="28" t="s">
        <v>22</v>
      </c>
      <c r="H30" s="27" t="s">
        <v>22</v>
      </c>
      <c r="I30" s="27" t="s">
        <v>22</v>
      </c>
      <c r="J30" s="27" t="s">
        <v>22</v>
      </c>
      <c r="K30" s="27" t="s">
        <v>22</v>
      </c>
      <c r="L30" s="27" t="s">
        <v>22</v>
      </c>
      <c r="M30" s="27" t="s">
        <v>22</v>
      </c>
      <c r="N30" s="27" t="s">
        <v>22</v>
      </c>
      <c r="O30" s="27" t="s">
        <v>22</v>
      </c>
      <c r="P30" s="27" t="s">
        <v>22</v>
      </c>
      <c r="Q30" s="27" t="s">
        <v>22</v>
      </c>
      <c r="R30" s="29" t="s">
        <v>22</v>
      </c>
      <c r="S30" s="30"/>
    </row>
    <row r="31" s="20" customFormat="true" ht="17.65" hidden="false" customHeight="true" outlineLevel="0" collapsed="false">
      <c r="A31" s="22" t="s">
        <v>48</v>
      </c>
      <c r="B31" s="18" t="n">
        <v>190.3</v>
      </c>
      <c r="C31" s="17" t="s">
        <v>22</v>
      </c>
      <c r="D31" s="17" t="s">
        <v>22</v>
      </c>
      <c r="E31" s="17" t="s">
        <v>22</v>
      </c>
      <c r="F31" s="17" t="s">
        <v>22</v>
      </c>
      <c r="G31" s="17" t="s">
        <v>22</v>
      </c>
      <c r="H31" s="16" t="s">
        <v>22</v>
      </c>
      <c r="I31" s="16" t="s">
        <v>22</v>
      </c>
      <c r="J31" s="16" t="s">
        <v>22</v>
      </c>
      <c r="K31" s="16" t="s">
        <v>22</v>
      </c>
      <c r="L31" s="16" t="s">
        <v>22</v>
      </c>
      <c r="M31" s="16" t="s">
        <v>22</v>
      </c>
      <c r="N31" s="16" t="s">
        <v>22</v>
      </c>
      <c r="O31" s="16" t="s">
        <v>22</v>
      </c>
      <c r="P31" s="16" t="s">
        <v>22</v>
      </c>
      <c r="Q31" s="16" t="s">
        <v>22</v>
      </c>
      <c r="R31" s="19" t="s">
        <v>22</v>
      </c>
    </row>
    <row r="32" s="20" customFormat="true" ht="17.65" hidden="false" customHeight="true" outlineLevel="0" collapsed="false">
      <c r="A32" s="22" t="s">
        <v>49</v>
      </c>
      <c r="B32" s="24" t="n">
        <v>6.9</v>
      </c>
      <c r="C32" s="17" t="s">
        <v>22</v>
      </c>
      <c r="D32" s="17" t="s">
        <v>22</v>
      </c>
      <c r="E32" s="17" t="s">
        <v>22</v>
      </c>
      <c r="F32" s="17" t="s">
        <v>22</v>
      </c>
      <c r="G32" s="17" t="s">
        <v>22</v>
      </c>
      <c r="H32" s="16" t="s">
        <v>22</v>
      </c>
      <c r="I32" s="16" t="s">
        <v>22</v>
      </c>
      <c r="J32" s="16" t="s">
        <v>22</v>
      </c>
      <c r="K32" s="16" t="s">
        <v>22</v>
      </c>
      <c r="L32" s="16" t="s">
        <v>22</v>
      </c>
      <c r="M32" s="16" t="s">
        <v>22</v>
      </c>
      <c r="N32" s="16" t="s">
        <v>22</v>
      </c>
      <c r="O32" s="16" t="s">
        <v>22</v>
      </c>
      <c r="P32" s="16" t="s">
        <v>22</v>
      </c>
      <c r="Q32" s="16" t="s">
        <v>22</v>
      </c>
      <c r="R32" s="19" t="s">
        <v>22</v>
      </c>
    </row>
    <row r="33" s="20" customFormat="true" ht="17.65" hidden="false" customHeight="true" outlineLevel="0" collapsed="false">
      <c r="A33" s="22" t="s">
        <v>50</v>
      </c>
      <c r="B33" s="18" t="n">
        <v>4</v>
      </c>
      <c r="C33" s="17" t="s">
        <v>22</v>
      </c>
      <c r="D33" s="17" t="s">
        <v>22</v>
      </c>
      <c r="E33" s="17" t="s">
        <v>22</v>
      </c>
      <c r="F33" s="17" t="s">
        <v>22</v>
      </c>
      <c r="G33" s="17" t="s">
        <v>22</v>
      </c>
      <c r="H33" s="16" t="s">
        <v>22</v>
      </c>
      <c r="I33" s="16" t="s">
        <v>22</v>
      </c>
      <c r="J33" s="16" t="s">
        <v>22</v>
      </c>
      <c r="K33" s="16" t="s">
        <v>22</v>
      </c>
      <c r="L33" s="16" t="s">
        <v>22</v>
      </c>
      <c r="M33" s="16" t="s">
        <v>22</v>
      </c>
      <c r="N33" s="16" t="s">
        <v>22</v>
      </c>
      <c r="O33" s="16" t="s">
        <v>22</v>
      </c>
      <c r="P33" s="16" t="s">
        <v>22</v>
      </c>
      <c r="Q33" s="16" t="s">
        <v>22</v>
      </c>
      <c r="R33" s="19" t="s">
        <v>22</v>
      </c>
    </row>
    <row r="34" s="20" customFormat="true" ht="17.65" hidden="false" customHeight="true" outlineLevel="0" collapsed="false">
      <c r="A34" s="22" t="s">
        <v>51</v>
      </c>
      <c r="B34" s="18" t="n">
        <v>13.2</v>
      </c>
      <c r="C34" s="17" t="s">
        <v>22</v>
      </c>
      <c r="D34" s="17" t="s">
        <v>22</v>
      </c>
      <c r="E34" s="17" t="s">
        <v>22</v>
      </c>
      <c r="F34" s="17" t="s">
        <v>22</v>
      </c>
      <c r="G34" s="17" t="s">
        <v>22</v>
      </c>
      <c r="H34" s="16" t="s">
        <v>22</v>
      </c>
      <c r="I34" s="16" t="s">
        <v>22</v>
      </c>
      <c r="J34" s="16" t="s">
        <v>22</v>
      </c>
      <c r="K34" s="16" t="s">
        <v>22</v>
      </c>
      <c r="L34" s="16" t="s">
        <v>22</v>
      </c>
      <c r="M34" s="16" t="s">
        <v>22</v>
      </c>
      <c r="N34" s="16" t="s">
        <v>22</v>
      </c>
      <c r="O34" s="16" t="s">
        <v>22</v>
      </c>
      <c r="P34" s="16" t="s">
        <v>22</v>
      </c>
      <c r="Q34" s="16" t="s">
        <v>22</v>
      </c>
      <c r="R34" s="19" t="s">
        <v>22</v>
      </c>
    </row>
    <row r="35" s="20" customFormat="true" ht="17.65" hidden="false" customHeight="true" outlineLevel="0" collapsed="false">
      <c r="A35" s="22" t="s">
        <v>52</v>
      </c>
      <c r="B35" s="18" t="n">
        <v>37.4</v>
      </c>
      <c r="C35" s="17" t="s">
        <v>22</v>
      </c>
      <c r="D35" s="17" t="s">
        <v>22</v>
      </c>
      <c r="E35" s="17" t="s">
        <v>22</v>
      </c>
      <c r="F35" s="17" t="s">
        <v>22</v>
      </c>
      <c r="G35" s="17" t="s">
        <v>22</v>
      </c>
      <c r="H35" s="16" t="s">
        <v>22</v>
      </c>
      <c r="I35" s="16" t="s">
        <v>22</v>
      </c>
      <c r="J35" s="16" t="s">
        <v>22</v>
      </c>
      <c r="K35" s="16" t="s">
        <v>22</v>
      </c>
      <c r="L35" s="16" t="s">
        <v>22</v>
      </c>
      <c r="M35" s="16" t="s">
        <v>22</v>
      </c>
      <c r="N35" s="16" t="s">
        <v>22</v>
      </c>
      <c r="O35" s="16" t="s">
        <v>22</v>
      </c>
      <c r="P35" s="16" t="s">
        <v>22</v>
      </c>
      <c r="Q35" s="16" t="s">
        <v>22</v>
      </c>
      <c r="R35" s="19" t="s">
        <v>22</v>
      </c>
    </row>
    <row r="36" s="20" customFormat="true" ht="17.65" hidden="false" customHeight="true" outlineLevel="0" collapsed="false">
      <c r="A36" s="22" t="s">
        <v>53</v>
      </c>
      <c r="B36" s="18" t="n">
        <v>7.6</v>
      </c>
      <c r="C36" s="17" t="s">
        <v>22</v>
      </c>
      <c r="D36" s="17" t="s">
        <v>22</v>
      </c>
      <c r="E36" s="17" t="s">
        <v>22</v>
      </c>
      <c r="F36" s="17" t="s">
        <v>22</v>
      </c>
      <c r="G36" s="17" t="s">
        <v>22</v>
      </c>
      <c r="H36" s="16" t="s">
        <v>22</v>
      </c>
      <c r="I36" s="16" t="s">
        <v>22</v>
      </c>
      <c r="J36" s="16" t="s">
        <v>22</v>
      </c>
      <c r="K36" s="16" t="s">
        <v>22</v>
      </c>
      <c r="L36" s="16" t="s">
        <v>22</v>
      </c>
      <c r="M36" s="16" t="s">
        <v>22</v>
      </c>
      <c r="N36" s="16" t="s">
        <v>22</v>
      </c>
      <c r="O36" s="16" t="s">
        <v>22</v>
      </c>
      <c r="P36" s="16" t="s">
        <v>22</v>
      </c>
      <c r="Q36" s="16" t="s">
        <v>22</v>
      </c>
      <c r="R36" s="19" t="s">
        <v>22</v>
      </c>
    </row>
    <row r="37" s="20" customFormat="true" ht="17.65" hidden="false" customHeight="true" outlineLevel="0" collapsed="false">
      <c r="A37" s="23" t="s">
        <v>54</v>
      </c>
      <c r="B37" s="18" t="n">
        <v>515.5</v>
      </c>
      <c r="C37" s="17" t="n">
        <v>110.2</v>
      </c>
      <c r="D37" s="17" t="n">
        <v>109.6</v>
      </c>
      <c r="E37" s="18" t="n">
        <v>104.9</v>
      </c>
      <c r="F37" s="18" t="n">
        <f aca="false">ROUND(E37/D37*100-100,1)</f>
        <v>-4.3</v>
      </c>
      <c r="G37" s="17" t="n">
        <v>98.2</v>
      </c>
      <c r="H37" s="16" t="n">
        <v>112.9</v>
      </c>
      <c r="I37" s="16" t="n">
        <v>123.1</v>
      </c>
      <c r="J37" s="16" t="n">
        <v>108.1</v>
      </c>
      <c r="K37" s="16" t="n">
        <v>96.7</v>
      </c>
      <c r="L37" s="16" t="n">
        <v>113.1</v>
      </c>
      <c r="M37" s="16" t="n">
        <v>101.4</v>
      </c>
      <c r="N37" s="16" t="n">
        <v>93</v>
      </c>
      <c r="O37" s="16" t="n">
        <v>96.3</v>
      </c>
      <c r="P37" s="16" t="n">
        <v>100.5</v>
      </c>
      <c r="Q37" s="16" t="n">
        <v>109.5</v>
      </c>
      <c r="R37" s="19" t="n">
        <v>105.9</v>
      </c>
    </row>
    <row r="38" s="20" customFormat="true" ht="17.65" hidden="false" customHeight="true" outlineLevel="0" collapsed="false">
      <c r="A38" s="22" t="s">
        <v>55</v>
      </c>
      <c r="B38" s="18" t="n">
        <v>31.8</v>
      </c>
      <c r="C38" s="17" t="n">
        <v>82.4</v>
      </c>
      <c r="D38" s="17" t="n">
        <v>123.3</v>
      </c>
      <c r="E38" s="17" t="s">
        <v>22</v>
      </c>
      <c r="F38" s="17" t="s">
        <v>22</v>
      </c>
      <c r="G38" s="17" t="s">
        <v>22</v>
      </c>
      <c r="H38" s="16" t="s">
        <v>22</v>
      </c>
      <c r="I38" s="16" t="s">
        <v>22</v>
      </c>
      <c r="J38" s="16" t="s">
        <v>22</v>
      </c>
      <c r="K38" s="16" t="s">
        <v>22</v>
      </c>
      <c r="L38" s="16" t="s">
        <v>22</v>
      </c>
      <c r="M38" s="16" t="s">
        <v>22</v>
      </c>
      <c r="N38" s="16" t="s">
        <v>22</v>
      </c>
      <c r="O38" s="16" t="s">
        <v>22</v>
      </c>
      <c r="P38" s="16" t="s">
        <v>22</v>
      </c>
      <c r="Q38" s="16" t="s">
        <v>22</v>
      </c>
      <c r="R38" s="19" t="s">
        <v>22</v>
      </c>
    </row>
    <row r="39" s="20" customFormat="true" ht="17.65" hidden="false" customHeight="true" outlineLevel="0" collapsed="false">
      <c r="A39" s="22" t="s">
        <v>56</v>
      </c>
      <c r="B39" s="18" t="n">
        <v>147.3</v>
      </c>
      <c r="C39" s="17" t="n">
        <v>125.3</v>
      </c>
      <c r="D39" s="17" t="n">
        <v>104.4</v>
      </c>
      <c r="E39" s="18" t="n">
        <v>102.1</v>
      </c>
      <c r="F39" s="18" t="n">
        <f aca="false">ROUND(E39/D39*100-100,1)</f>
        <v>-2.2</v>
      </c>
      <c r="G39" s="17" t="n">
        <v>103.8</v>
      </c>
      <c r="H39" s="16" t="n">
        <v>106.1</v>
      </c>
      <c r="I39" s="16" t="n">
        <v>121.7</v>
      </c>
      <c r="J39" s="16" t="n">
        <v>112.4</v>
      </c>
      <c r="K39" s="16" t="n">
        <v>94.6</v>
      </c>
      <c r="L39" s="16" t="n">
        <v>104.4</v>
      </c>
      <c r="M39" s="16" t="n">
        <v>98.6</v>
      </c>
      <c r="N39" s="16" t="n">
        <v>85.4</v>
      </c>
      <c r="O39" s="16" t="n">
        <v>90.2</v>
      </c>
      <c r="P39" s="16" t="n">
        <v>97</v>
      </c>
      <c r="Q39" s="16" t="n">
        <v>114.7</v>
      </c>
      <c r="R39" s="19" t="n">
        <v>96.3</v>
      </c>
    </row>
    <row r="40" s="20" customFormat="true" ht="17.65" hidden="false" customHeight="true" outlineLevel="0" collapsed="false">
      <c r="A40" s="22" t="s">
        <v>57</v>
      </c>
      <c r="B40" s="18" t="n">
        <v>48.3</v>
      </c>
      <c r="C40" s="17" t="s">
        <v>22</v>
      </c>
      <c r="D40" s="17" t="s">
        <v>22</v>
      </c>
      <c r="E40" s="17" t="s">
        <v>22</v>
      </c>
      <c r="F40" s="17" t="s">
        <v>22</v>
      </c>
      <c r="G40" s="17" t="s">
        <v>22</v>
      </c>
      <c r="H40" s="16" t="s">
        <v>22</v>
      </c>
      <c r="I40" s="16" t="s">
        <v>22</v>
      </c>
      <c r="J40" s="16" t="s">
        <v>22</v>
      </c>
      <c r="K40" s="16" t="s">
        <v>22</v>
      </c>
      <c r="L40" s="16" t="s">
        <v>22</v>
      </c>
      <c r="M40" s="16" t="s">
        <v>22</v>
      </c>
      <c r="N40" s="16" t="s">
        <v>22</v>
      </c>
      <c r="O40" s="16" t="s">
        <v>22</v>
      </c>
      <c r="P40" s="16" t="s">
        <v>22</v>
      </c>
      <c r="Q40" s="16" t="s">
        <v>22</v>
      </c>
      <c r="R40" s="19" t="s">
        <v>22</v>
      </c>
    </row>
    <row r="41" s="20" customFormat="true" ht="17.65" hidden="false" customHeight="true" outlineLevel="0" collapsed="false">
      <c r="A41" s="22" t="s">
        <v>58</v>
      </c>
      <c r="B41" s="18" t="n">
        <v>64</v>
      </c>
      <c r="C41" s="16" t="n">
        <v>100.2</v>
      </c>
      <c r="D41" s="17" t="n">
        <v>102.5</v>
      </c>
      <c r="E41" s="18" t="n">
        <v>100.8</v>
      </c>
      <c r="F41" s="18" t="n">
        <f aca="false">ROUND(E41/D41*100-100,1)</f>
        <v>-1.7</v>
      </c>
      <c r="G41" s="17" t="n">
        <v>101.2</v>
      </c>
      <c r="H41" s="16" t="n">
        <v>106.2</v>
      </c>
      <c r="I41" s="16" t="n">
        <v>115.1</v>
      </c>
      <c r="J41" s="16" t="n">
        <v>101.2</v>
      </c>
      <c r="K41" s="16" t="n">
        <v>90.6</v>
      </c>
      <c r="L41" s="16" t="n">
        <v>100.7</v>
      </c>
      <c r="M41" s="16" t="n">
        <v>83.5</v>
      </c>
      <c r="N41" s="16" t="n">
        <v>100.6</v>
      </c>
      <c r="O41" s="16" t="n">
        <v>107.2</v>
      </c>
      <c r="P41" s="16" t="n">
        <v>109.4</v>
      </c>
      <c r="Q41" s="16" t="n">
        <v>98.1</v>
      </c>
      <c r="R41" s="19" t="n">
        <v>96.1</v>
      </c>
    </row>
    <row r="42" s="20" customFormat="true" ht="17.65" hidden="false" customHeight="true" outlineLevel="0" collapsed="false">
      <c r="A42" s="22" t="s">
        <v>59</v>
      </c>
      <c r="B42" s="18" t="n">
        <v>39.6</v>
      </c>
      <c r="C42" s="17" t="s">
        <v>22</v>
      </c>
      <c r="D42" s="17" t="s">
        <v>22</v>
      </c>
      <c r="E42" s="17" t="s">
        <v>22</v>
      </c>
      <c r="F42" s="17" t="s">
        <v>22</v>
      </c>
      <c r="G42" s="17" t="s">
        <v>22</v>
      </c>
      <c r="H42" s="16" t="s">
        <v>22</v>
      </c>
      <c r="I42" s="16" t="s">
        <v>22</v>
      </c>
      <c r="J42" s="16" t="s">
        <v>22</v>
      </c>
      <c r="K42" s="16" t="s">
        <v>22</v>
      </c>
      <c r="L42" s="16" t="s">
        <v>22</v>
      </c>
      <c r="M42" s="16" t="s">
        <v>22</v>
      </c>
      <c r="N42" s="16" t="s">
        <v>22</v>
      </c>
      <c r="O42" s="16" t="s">
        <v>22</v>
      </c>
      <c r="P42" s="16" t="s">
        <v>22</v>
      </c>
      <c r="Q42" s="16" t="s">
        <v>22</v>
      </c>
      <c r="R42" s="19" t="s">
        <v>22</v>
      </c>
    </row>
    <row r="43" s="20" customFormat="true" ht="17.65" hidden="false" customHeight="true" outlineLevel="0" collapsed="false">
      <c r="A43" s="22" t="s">
        <v>60</v>
      </c>
      <c r="B43" s="18" t="n">
        <v>65</v>
      </c>
      <c r="C43" s="17" t="n">
        <v>112.4</v>
      </c>
      <c r="D43" s="17" t="n">
        <v>103.4</v>
      </c>
      <c r="E43" s="18" t="n">
        <v>102.9</v>
      </c>
      <c r="F43" s="18" t="n">
        <f aca="false">ROUND(E43/D43*100-100,1)</f>
        <v>-0.5</v>
      </c>
      <c r="G43" s="17" t="n">
        <v>93.4</v>
      </c>
      <c r="H43" s="16" t="n">
        <v>102.8</v>
      </c>
      <c r="I43" s="16" t="n">
        <v>114.7</v>
      </c>
      <c r="J43" s="16" t="n">
        <v>104.5</v>
      </c>
      <c r="K43" s="16" t="n">
        <v>95.1</v>
      </c>
      <c r="L43" s="16" t="n">
        <v>115.8</v>
      </c>
      <c r="M43" s="16" t="n">
        <v>102.1</v>
      </c>
      <c r="N43" s="16" t="n">
        <v>91.1</v>
      </c>
      <c r="O43" s="16" t="n">
        <v>104.7</v>
      </c>
      <c r="P43" s="16" t="n">
        <v>99.7</v>
      </c>
      <c r="Q43" s="16" t="n">
        <v>107.9</v>
      </c>
      <c r="R43" s="19" t="n">
        <v>102.5</v>
      </c>
    </row>
    <row r="44" s="20" customFormat="true" ht="17.65" hidden="false" customHeight="true" outlineLevel="0" collapsed="false">
      <c r="A44" s="22" t="s">
        <v>61</v>
      </c>
      <c r="B44" s="18" t="n">
        <v>7.2</v>
      </c>
      <c r="C44" s="17" t="s">
        <v>22</v>
      </c>
      <c r="D44" s="17" t="s">
        <v>22</v>
      </c>
      <c r="E44" s="17" t="s">
        <v>22</v>
      </c>
      <c r="F44" s="17" t="s">
        <v>22</v>
      </c>
      <c r="G44" s="17" t="s">
        <v>22</v>
      </c>
      <c r="H44" s="16" t="s">
        <v>22</v>
      </c>
      <c r="I44" s="16" t="s">
        <v>22</v>
      </c>
      <c r="J44" s="16" t="s">
        <v>22</v>
      </c>
      <c r="K44" s="16" t="s">
        <v>22</v>
      </c>
      <c r="L44" s="16" t="s">
        <v>22</v>
      </c>
      <c r="M44" s="16" t="s">
        <v>22</v>
      </c>
      <c r="N44" s="16" t="s">
        <v>22</v>
      </c>
      <c r="O44" s="16" t="s">
        <v>22</v>
      </c>
      <c r="P44" s="16" t="s">
        <v>22</v>
      </c>
      <c r="Q44" s="16" t="s">
        <v>22</v>
      </c>
      <c r="R44" s="19" t="s">
        <v>22</v>
      </c>
    </row>
    <row r="45" s="20" customFormat="true" ht="17.65" hidden="false" customHeight="true" outlineLevel="0" collapsed="false">
      <c r="A45" s="22" t="s">
        <v>62</v>
      </c>
      <c r="B45" s="18" t="n">
        <v>14.8</v>
      </c>
      <c r="C45" s="17" t="s">
        <v>22</v>
      </c>
      <c r="D45" s="17" t="s">
        <v>22</v>
      </c>
      <c r="E45" s="17" t="s">
        <v>22</v>
      </c>
      <c r="F45" s="17" t="s">
        <v>22</v>
      </c>
      <c r="G45" s="17" t="s">
        <v>22</v>
      </c>
      <c r="H45" s="16" t="s">
        <v>22</v>
      </c>
      <c r="I45" s="16" t="s">
        <v>22</v>
      </c>
      <c r="J45" s="16" t="s">
        <v>22</v>
      </c>
      <c r="K45" s="16" t="s">
        <v>22</v>
      </c>
      <c r="L45" s="16" t="s">
        <v>22</v>
      </c>
      <c r="M45" s="16" t="s">
        <v>22</v>
      </c>
      <c r="N45" s="16" t="s">
        <v>22</v>
      </c>
      <c r="O45" s="16" t="s">
        <v>22</v>
      </c>
      <c r="P45" s="16" t="s">
        <v>22</v>
      </c>
      <c r="Q45" s="16" t="s">
        <v>22</v>
      </c>
      <c r="R45" s="19" t="s">
        <v>22</v>
      </c>
    </row>
    <row r="46" s="20" customFormat="true" ht="17.65" hidden="false" customHeight="true" outlineLevel="0" collapsed="false">
      <c r="A46" s="22" t="s">
        <v>63</v>
      </c>
      <c r="B46" s="18" t="n">
        <v>48.6</v>
      </c>
      <c r="C46" s="17" t="n">
        <v>100.7</v>
      </c>
      <c r="D46" s="17" t="n">
        <v>87.3</v>
      </c>
      <c r="E46" s="18" t="n">
        <v>70.6</v>
      </c>
      <c r="F46" s="18" t="n">
        <f aca="false">ROUND(E46/D46*100-100,1)</f>
        <v>-19.1</v>
      </c>
      <c r="G46" s="17" t="n">
        <v>70.4</v>
      </c>
      <c r="H46" s="16" t="n">
        <v>75.2</v>
      </c>
      <c r="I46" s="16" t="n">
        <v>85</v>
      </c>
      <c r="J46" s="16" t="n">
        <v>83.8</v>
      </c>
      <c r="K46" s="16" t="n">
        <v>68.7</v>
      </c>
      <c r="L46" s="16" t="n">
        <v>79.1</v>
      </c>
      <c r="M46" s="16" t="n">
        <v>71.1</v>
      </c>
      <c r="N46" s="16" t="n">
        <v>53</v>
      </c>
      <c r="O46" s="16" t="n">
        <v>59.9</v>
      </c>
      <c r="P46" s="16" t="n">
        <v>67.4</v>
      </c>
      <c r="Q46" s="16" t="n">
        <v>67.4</v>
      </c>
      <c r="R46" s="19" t="n">
        <v>65.8</v>
      </c>
    </row>
    <row r="47" s="20" customFormat="true" ht="17.65" hidden="false" customHeight="true" outlineLevel="0" collapsed="false">
      <c r="A47" s="22" t="s">
        <v>64</v>
      </c>
      <c r="B47" s="18" t="n">
        <v>26.2</v>
      </c>
      <c r="C47" s="17" t="n">
        <v>105.2</v>
      </c>
      <c r="D47" s="17" t="n">
        <v>119.1</v>
      </c>
      <c r="E47" s="18" t="n">
        <v>120</v>
      </c>
      <c r="F47" s="18" t="n">
        <f aca="false">ROUND(E47/D47*100-100,1)</f>
        <v>0.8</v>
      </c>
      <c r="G47" s="17" t="n">
        <v>113.2</v>
      </c>
      <c r="H47" s="16" t="n">
        <v>127.5</v>
      </c>
      <c r="I47" s="16" t="n">
        <v>131.2</v>
      </c>
      <c r="J47" s="16" t="n">
        <v>129.3</v>
      </c>
      <c r="K47" s="16" t="n">
        <v>110.1</v>
      </c>
      <c r="L47" s="16" t="n">
        <v>133.5</v>
      </c>
      <c r="M47" s="16" t="n">
        <v>126.5</v>
      </c>
      <c r="N47" s="16" t="n">
        <v>108.5</v>
      </c>
      <c r="O47" s="16" t="n">
        <v>113.7</v>
      </c>
      <c r="P47" s="16" t="n">
        <v>119.3</v>
      </c>
      <c r="Q47" s="16" t="n">
        <v>112.7</v>
      </c>
      <c r="R47" s="19" t="n">
        <v>113.9</v>
      </c>
    </row>
    <row r="48" s="20" customFormat="true" ht="17.65" hidden="false" customHeight="true" outlineLevel="0" collapsed="false">
      <c r="A48" s="22" t="s">
        <v>65</v>
      </c>
      <c r="B48" s="18" t="n">
        <v>22.7</v>
      </c>
      <c r="C48" s="17" t="s">
        <v>22</v>
      </c>
      <c r="D48" s="17" t="s">
        <v>22</v>
      </c>
      <c r="E48" s="17" t="s">
        <v>22</v>
      </c>
      <c r="F48" s="17" t="s">
        <v>22</v>
      </c>
      <c r="G48" s="17" t="s">
        <v>22</v>
      </c>
      <c r="H48" s="16" t="s">
        <v>22</v>
      </c>
      <c r="I48" s="16" t="s">
        <v>22</v>
      </c>
      <c r="J48" s="16" t="s">
        <v>22</v>
      </c>
      <c r="K48" s="16" t="s">
        <v>22</v>
      </c>
      <c r="L48" s="16" t="s">
        <v>22</v>
      </c>
      <c r="M48" s="16" t="s">
        <v>22</v>
      </c>
      <c r="N48" s="16" t="s">
        <v>22</v>
      </c>
      <c r="O48" s="16" t="s">
        <v>22</v>
      </c>
      <c r="P48" s="16" t="s">
        <v>22</v>
      </c>
      <c r="Q48" s="16" t="s">
        <v>22</v>
      </c>
      <c r="R48" s="19" t="s">
        <v>22</v>
      </c>
    </row>
    <row r="49" s="20" customFormat="true" ht="17.65" hidden="false" customHeight="true" outlineLevel="0" collapsed="false">
      <c r="A49" s="23" t="s">
        <v>66</v>
      </c>
      <c r="B49" s="18" t="n">
        <v>886.8</v>
      </c>
      <c r="C49" s="17" t="n">
        <v>103.7</v>
      </c>
      <c r="D49" s="17" t="n">
        <v>136.4</v>
      </c>
      <c r="E49" s="18" t="n">
        <v>174.2</v>
      </c>
      <c r="F49" s="18" t="n">
        <f aca="false">ROUND(E49/D49*100-100,1)</f>
        <v>27.7</v>
      </c>
      <c r="G49" s="17" t="n">
        <v>92.6</v>
      </c>
      <c r="H49" s="16" t="n">
        <v>135.6</v>
      </c>
      <c r="I49" s="16" t="n">
        <v>243.4</v>
      </c>
      <c r="J49" s="16" t="n">
        <v>153.7</v>
      </c>
      <c r="K49" s="16" t="n">
        <v>271.5</v>
      </c>
      <c r="L49" s="16" t="n">
        <v>222.1</v>
      </c>
      <c r="M49" s="16" t="n">
        <v>201.8</v>
      </c>
      <c r="N49" s="16" t="n">
        <v>195.1</v>
      </c>
      <c r="O49" s="16" t="n">
        <v>120.4</v>
      </c>
      <c r="P49" s="16" t="n">
        <v>123.1</v>
      </c>
      <c r="Q49" s="16" t="n">
        <v>118</v>
      </c>
      <c r="R49" s="19" t="n">
        <v>212.7</v>
      </c>
    </row>
    <row r="50" s="20" customFormat="true" ht="17.65" hidden="false" customHeight="true" outlineLevel="0" collapsed="false">
      <c r="A50" s="22" t="s">
        <v>67</v>
      </c>
      <c r="B50" s="18" t="n">
        <v>18.4</v>
      </c>
      <c r="C50" s="16" t="n">
        <v>95.1</v>
      </c>
      <c r="D50" s="17" t="n">
        <v>99.4</v>
      </c>
      <c r="E50" s="18" t="n">
        <v>109.9</v>
      </c>
      <c r="F50" s="18" t="n">
        <f aca="false">ROUND(E50/D50*100-100,1)</f>
        <v>10.6</v>
      </c>
      <c r="G50" s="17" t="n">
        <v>93.6</v>
      </c>
      <c r="H50" s="16" t="n">
        <v>188.8</v>
      </c>
      <c r="I50" s="16" t="n">
        <v>108.6</v>
      </c>
      <c r="J50" s="16" t="n">
        <v>99.3</v>
      </c>
      <c r="K50" s="16" t="n">
        <v>80.2</v>
      </c>
      <c r="L50" s="16" t="n">
        <v>76</v>
      </c>
      <c r="M50" s="16" t="n">
        <v>72.9</v>
      </c>
      <c r="N50" s="16" t="n">
        <v>110.8</v>
      </c>
      <c r="O50" s="16" t="n">
        <v>138.2</v>
      </c>
      <c r="P50" s="16" t="n">
        <v>160.9</v>
      </c>
      <c r="Q50" s="16" t="n">
        <v>94.3</v>
      </c>
      <c r="R50" s="19" t="n">
        <v>95.3</v>
      </c>
    </row>
    <row r="51" s="20" customFormat="true" ht="17.65" hidden="false" customHeight="true" outlineLevel="0" collapsed="false">
      <c r="A51" s="22" t="s">
        <v>68</v>
      </c>
      <c r="B51" s="18" t="n">
        <v>16.8</v>
      </c>
      <c r="C51" s="16" t="n">
        <v>520.2</v>
      </c>
      <c r="D51" s="17" t="s">
        <v>22</v>
      </c>
      <c r="E51" s="17" t="s">
        <v>22</v>
      </c>
      <c r="F51" s="17" t="s">
        <v>22</v>
      </c>
      <c r="G51" s="17" t="s">
        <v>22</v>
      </c>
      <c r="H51" s="16" t="s">
        <v>22</v>
      </c>
      <c r="I51" s="16" t="s">
        <v>22</v>
      </c>
      <c r="J51" s="16" t="s">
        <v>22</v>
      </c>
      <c r="K51" s="16" t="s">
        <v>22</v>
      </c>
      <c r="L51" s="16" t="s">
        <v>22</v>
      </c>
      <c r="M51" s="16" t="s">
        <v>22</v>
      </c>
      <c r="N51" s="16" t="s">
        <v>22</v>
      </c>
      <c r="O51" s="16" t="s">
        <v>22</v>
      </c>
      <c r="P51" s="16" t="s">
        <v>22</v>
      </c>
      <c r="Q51" s="16" t="s">
        <v>22</v>
      </c>
      <c r="R51" s="19" t="s">
        <v>22</v>
      </c>
    </row>
    <row r="52" s="20" customFormat="true" ht="17.65" hidden="false" customHeight="true" outlineLevel="0" collapsed="false">
      <c r="A52" s="22" t="s">
        <v>69</v>
      </c>
      <c r="B52" s="24" t="n">
        <v>16</v>
      </c>
      <c r="C52" s="17" t="s">
        <v>22</v>
      </c>
      <c r="D52" s="17" t="s">
        <v>22</v>
      </c>
      <c r="E52" s="17" t="s">
        <v>22</v>
      </c>
      <c r="F52" s="17" t="s">
        <v>22</v>
      </c>
      <c r="G52" s="17" t="s">
        <v>22</v>
      </c>
      <c r="H52" s="16" t="s">
        <v>22</v>
      </c>
      <c r="I52" s="16" t="s">
        <v>22</v>
      </c>
      <c r="J52" s="16" t="s">
        <v>22</v>
      </c>
      <c r="K52" s="16" t="s">
        <v>22</v>
      </c>
      <c r="L52" s="16" t="s">
        <v>22</v>
      </c>
      <c r="M52" s="16" t="s">
        <v>22</v>
      </c>
      <c r="N52" s="16" t="s">
        <v>22</v>
      </c>
      <c r="O52" s="16" t="s">
        <v>22</v>
      </c>
      <c r="P52" s="16" t="s">
        <v>22</v>
      </c>
      <c r="Q52" s="16" t="s">
        <v>22</v>
      </c>
      <c r="R52" s="19" t="s">
        <v>22</v>
      </c>
    </row>
    <row r="53" s="20" customFormat="true" ht="17.65" hidden="false" customHeight="true" outlineLevel="0" collapsed="false">
      <c r="A53" s="22" t="s">
        <v>70</v>
      </c>
      <c r="B53" s="18" t="n">
        <v>25</v>
      </c>
      <c r="C53" s="17" t="s">
        <v>22</v>
      </c>
      <c r="D53" s="17" t="s">
        <v>22</v>
      </c>
      <c r="E53" s="17" t="s">
        <v>22</v>
      </c>
      <c r="F53" s="17" t="s">
        <v>22</v>
      </c>
      <c r="G53" s="17" t="s">
        <v>22</v>
      </c>
      <c r="H53" s="16" t="s">
        <v>22</v>
      </c>
      <c r="I53" s="16" t="s">
        <v>22</v>
      </c>
      <c r="J53" s="16" t="s">
        <v>22</v>
      </c>
      <c r="K53" s="16" t="s">
        <v>22</v>
      </c>
      <c r="L53" s="16" t="s">
        <v>22</v>
      </c>
      <c r="M53" s="16" t="s">
        <v>22</v>
      </c>
      <c r="N53" s="16" t="s">
        <v>22</v>
      </c>
      <c r="O53" s="16" t="s">
        <v>22</v>
      </c>
      <c r="P53" s="16" t="s">
        <v>22</v>
      </c>
      <c r="Q53" s="16" t="s">
        <v>22</v>
      </c>
      <c r="R53" s="19" t="s">
        <v>22</v>
      </c>
    </row>
    <row r="54" s="20" customFormat="true" ht="17.65" hidden="false" customHeight="true" outlineLevel="0" collapsed="false">
      <c r="A54" s="22" t="s">
        <v>71</v>
      </c>
      <c r="B54" s="18" t="n">
        <v>32.8</v>
      </c>
      <c r="C54" s="17" t="s">
        <v>22</v>
      </c>
      <c r="D54" s="17" t="s">
        <v>22</v>
      </c>
      <c r="E54" s="17" t="s">
        <v>22</v>
      </c>
      <c r="F54" s="17" t="s">
        <v>22</v>
      </c>
      <c r="G54" s="17" t="s">
        <v>22</v>
      </c>
      <c r="H54" s="16" t="s">
        <v>22</v>
      </c>
      <c r="I54" s="16" t="s">
        <v>22</v>
      </c>
      <c r="J54" s="16" t="s">
        <v>22</v>
      </c>
      <c r="K54" s="16" t="s">
        <v>22</v>
      </c>
      <c r="L54" s="16" t="s">
        <v>22</v>
      </c>
      <c r="M54" s="16" t="s">
        <v>22</v>
      </c>
      <c r="N54" s="16" t="s">
        <v>22</v>
      </c>
      <c r="O54" s="16" t="s">
        <v>22</v>
      </c>
      <c r="P54" s="16" t="s">
        <v>22</v>
      </c>
      <c r="Q54" s="16" t="s">
        <v>22</v>
      </c>
      <c r="R54" s="19" t="s">
        <v>22</v>
      </c>
    </row>
    <row r="55" s="20" customFormat="true" ht="17.65" hidden="false" customHeight="true" outlineLevel="0" collapsed="false">
      <c r="A55" s="22" t="s">
        <v>72</v>
      </c>
      <c r="B55" s="18" t="n">
        <v>73.3</v>
      </c>
      <c r="C55" s="17" t="s">
        <v>22</v>
      </c>
      <c r="D55" s="17" t="s">
        <v>22</v>
      </c>
      <c r="E55" s="17" t="s">
        <v>22</v>
      </c>
      <c r="F55" s="17" t="s">
        <v>22</v>
      </c>
      <c r="G55" s="17" t="s">
        <v>22</v>
      </c>
      <c r="H55" s="16" t="s">
        <v>22</v>
      </c>
      <c r="I55" s="16" t="s">
        <v>22</v>
      </c>
      <c r="J55" s="16" t="s">
        <v>22</v>
      </c>
      <c r="K55" s="16" t="s">
        <v>22</v>
      </c>
      <c r="L55" s="16" t="s">
        <v>22</v>
      </c>
      <c r="M55" s="16" t="s">
        <v>22</v>
      </c>
      <c r="N55" s="16" t="s">
        <v>22</v>
      </c>
      <c r="O55" s="16" t="s">
        <v>22</v>
      </c>
      <c r="P55" s="16" t="s">
        <v>22</v>
      </c>
      <c r="Q55" s="16" t="s">
        <v>22</v>
      </c>
      <c r="R55" s="19" t="s">
        <v>22</v>
      </c>
    </row>
    <row r="56" s="20" customFormat="true" ht="17.65" hidden="false" customHeight="true" outlineLevel="0" collapsed="false">
      <c r="A56" s="22" t="s">
        <v>73</v>
      </c>
      <c r="B56" s="18" t="n">
        <v>59.2</v>
      </c>
      <c r="C56" s="17" t="n">
        <v>93.4</v>
      </c>
      <c r="D56" s="17" t="n">
        <v>88.6</v>
      </c>
      <c r="E56" s="17" t="s">
        <v>22</v>
      </c>
      <c r="F56" s="17" t="s">
        <v>22</v>
      </c>
      <c r="G56" s="17" t="n">
        <v>57.7</v>
      </c>
      <c r="H56" s="16" t="n">
        <v>92.4</v>
      </c>
      <c r="I56" s="16" t="n">
        <v>68.5</v>
      </c>
      <c r="J56" s="16" t="n">
        <v>75.8</v>
      </c>
      <c r="K56" s="16" t="s">
        <v>22</v>
      </c>
      <c r="L56" s="16" t="n">
        <v>54</v>
      </c>
      <c r="M56" s="16" t="n">
        <v>114.3</v>
      </c>
      <c r="N56" s="16" t="n">
        <v>55</v>
      </c>
      <c r="O56" s="16" t="n">
        <v>67.8</v>
      </c>
      <c r="P56" s="16" t="n">
        <v>61.5</v>
      </c>
      <c r="Q56" s="16" t="n">
        <v>113.2</v>
      </c>
      <c r="R56" s="19" t="n">
        <v>182.3</v>
      </c>
    </row>
    <row r="57" s="20" customFormat="true" ht="17.65" hidden="false" customHeight="true" outlineLevel="0" collapsed="false">
      <c r="A57" s="22" t="s">
        <v>74</v>
      </c>
      <c r="B57" s="18" t="n">
        <v>46.6</v>
      </c>
      <c r="C57" s="17" t="n">
        <v>112.1</v>
      </c>
      <c r="D57" s="17" t="n">
        <v>108.4</v>
      </c>
      <c r="E57" s="18" t="n">
        <v>100.2</v>
      </c>
      <c r="F57" s="18" t="n">
        <f aca="false">ROUND(E57/D57*100-100,1)</f>
        <v>-7.6</v>
      </c>
      <c r="G57" s="17" t="n">
        <v>56.6</v>
      </c>
      <c r="H57" s="16" t="n">
        <v>79.4</v>
      </c>
      <c r="I57" s="16" t="n">
        <v>117.9</v>
      </c>
      <c r="J57" s="16" t="n">
        <v>131.7</v>
      </c>
      <c r="K57" s="16" t="n">
        <v>147.4</v>
      </c>
      <c r="L57" s="16" t="n">
        <v>79.2</v>
      </c>
      <c r="M57" s="16" t="n">
        <v>112</v>
      </c>
      <c r="N57" s="16" t="n">
        <v>52.2</v>
      </c>
      <c r="O57" s="16" t="n">
        <v>47.5</v>
      </c>
      <c r="P57" s="16" t="n">
        <v>121.5</v>
      </c>
      <c r="Q57" s="16" t="n">
        <v>89.2</v>
      </c>
      <c r="R57" s="19" t="n">
        <v>168.2</v>
      </c>
    </row>
    <row r="58" s="20" customFormat="true" ht="17.65" hidden="false" customHeight="true" outlineLevel="0" collapsed="false">
      <c r="A58" s="25" t="s">
        <v>75</v>
      </c>
      <c r="B58" s="31" t="n">
        <v>55.8</v>
      </c>
      <c r="C58" s="28" t="n">
        <v>87.7</v>
      </c>
      <c r="D58" s="28" t="n">
        <v>101.1</v>
      </c>
      <c r="E58" s="31" t="n">
        <v>55.6</v>
      </c>
      <c r="F58" s="31" t="n">
        <f aca="false">ROUND(E58/D58*100-100,1)</f>
        <v>-45</v>
      </c>
      <c r="G58" s="28" t="n">
        <v>74.8</v>
      </c>
      <c r="H58" s="27" t="n">
        <v>64.5</v>
      </c>
      <c r="I58" s="27" t="n">
        <v>68</v>
      </c>
      <c r="J58" s="27" t="n">
        <v>60.5</v>
      </c>
      <c r="K58" s="27" t="n">
        <v>45.7</v>
      </c>
      <c r="L58" s="27" t="n">
        <v>49.5</v>
      </c>
      <c r="M58" s="27" t="n">
        <v>45.4</v>
      </c>
      <c r="N58" s="27" t="n">
        <v>44.4</v>
      </c>
      <c r="O58" s="27" t="n">
        <v>49.9</v>
      </c>
      <c r="P58" s="27" t="n">
        <v>51.5</v>
      </c>
      <c r="Q58" s="27" t="n">
        <v>67.3</v>
      </c>
      <c r="R58" s="29" t="n">
        <v>45.2</v>
      </c>
    </row>
    <row r="59" s="20" customFormat="true" ht="17.65" hidden="false" customHeight="true" outlineLevel="0" collapsed="false">
      <c r="A59" s="22" t="s">
        <v>76</v>
      </c>
      <c r="B59" s="18" t="n">
        <v>19.7</v>
      </c>
      <c r="C59" s="17" t="n">
        <v>109.3</v>
      </c>
      <c r="D59" s="17" t="n">
        <v>119.9</v>
      </c>
      <c r="E59" s="18" t="n">
        <v>135.6</v>
      </c>
      <c r="F59" s="18" t="n">
        <f aca="false">ROUND(E59/D59*100-100,1)</f>
        <v>13.1</v>
      </c>
      <c r="G59" s="17" t="n">
        <v>119.9</v>
      </c>
      <c r="H59" s="16" t="n">
        <v>134.8</v>
      </c>
      <c r="I59" s="16" t="n">
        <v>139</v>
      </c>
      <c r="J59" s="16" t="n">
        <v>118.1</v>
      </c>
      <c r="K59" s="16" t="n">
        <v>116.4</v>
      </c>
      <c r="L59" s="16" t="n">
        <v>137.4</v>
      </c>
      <c r="M59" s="16" t="n">
        <v>147</v>
      </c>
      <c r="N59" s="16" t="n">
        <v>142.3</v>
      </c>
      <c r="O59" s="16" t="n">
        <v>147.5</v>
      </c>
      <c r="P59" s="16" t="n">
        <v>144.8</v>
      </c>
      <c r="Q59" s="16" t="n">
        <v>138.9</v>
      </c>
      <c r="R59" s="19" t="n">
        <v>141.4</v>
      </c>
    </row>
    <row r="60" s="20" customFormat="true" ht="17.65" hidden="false" customHeight="true" outlineLevel="0" collapsed="false">
      <c r="A60" s="22" t="s">
        <v>77</v>
      </c>
      <c r="B60" s="18" t="n">
        <v>335.3</v>
      </c>
      <c r="C60" s="16" t="n">
        <v>106.8</v>
      </c>
      <c r="D60" s="17" t="n">
        <v>140.7</v>
      </c>
      <c r="E60" s="18" t="n">
        <v>276.1</v>
      </c>
      <c r="F60" s="18" t="n">
        <f aca="false">ROUND(E60/D60*100-100,1)</f>
        <v>96.2</v>
      </c>
      <c r="G60" s="17" t="n">
        <v>103.4</v>
      </c>
      <c r="H60" s="16" t="n">
        <v>155.2</v>
      </c>
      <c r="I60" s="16" t="n">
        <v>294.7</v>
      </c>
      <c r="J60" s="16" t="n">
        <v>248.6</v>
      </c>
      <c r="K60" s="16" t="n">
        <v>557.1</v>
      </c>
      <c r="L60" s="16" t="n">
        <v>446.8</v>
      </c>
      <c r="M60" s="16" t="n">
        <v>389.2</v>
      </c>
      <c r="N60" s="16" t="n">
        <v>338.4</v>
      </c>
      <c r="O60" s="16" t="n">
        <v>194</v>
      </c>
      <c r="P60" s="16" t="n">
        <v>178.9</v>
      </c>
      <c r="Q60" s="16" t="n">
        <v>109.2</v>
      </c>
      <c r="R60" s="19" t="n">
        <v>297.8</v>
      </c>
    </row>
    <row r="61" s="20" customFormat="true" ht="17.65" hidden="false" customHeight="true" outlineLevel="0" collapsed="false">
      <c r="A61" s="22" t="s">
        <v>78</v>
      </c>
      <c r="B61" s="18" t="n">
        <v>187.9</v>
      </c>
      <c r="C61" s="16" t="n">
        <v>64.5</v>
      </c>
      <c r="D61" s="17" t="n">
        <v>113.1</v>
      </c>
      <c r="E61" s="18" t="n">
        <v>47.5</v>
      </c>
      <c r="F61" s="18" t="n">
        <f aca="false">ROUND(E61/D61*100-100,1)</f>
        <v>-58</v>
      </c>
      <c r="G61" s="17" t="s">
        <v>22</v>
      </c>
      <c r="H61" s="16" t="s">
        <v>22</v>
      </c>
      <c r="I61" s="16" t="n">
        <v>271.4</v>
      </c>
      <c r="J61" s="16" t="s">
        <v>22</v>
      </c>
      <c r="K61" s="16" t="s">
        <v>22</v>
      </c>
      <c r="L61" s="16" t="s">
        <v>22</v>
      </c>
      <c r="M61" s="16" t="s">
        <v>22</v>
      </c>
      <c r="N61" s="16" t="s">
        <v>22</v>
      </c>
      <c r="O61" s="16" t="s">
        <v>22</v>
      </c>
      <c r="P61" s="16" t="s">
        <v>22</v>
      </c>
      <c r="Q61" s="16" t="s">
        <v>22</v>
      </c>
      <c r="R61" s="19" t="s">
        <v>22</v>
      </c>
    </row>
    <row r="62" s="20" customFormat="true" ht="17.65" hidden="false" customHeight="true" outlineLevel="0" collapsed="false">
      <c r="A62" s="23" t="s">
        <v>79</v>
      </c>
      <c r="B62" s="18" t="n">
        <v>86.2</v>
      </c>
      <c r="C62" s="16" t="n">
        <v>117.4</v>
      </c>
      <c r="D62" s="17" t="n">
        <v>109.1</v>
      </c>
      <c r="E62" s="18" t="n">
        <v>93.2</v>
      </c>
      <c r="F62" s="18" t="n">
        <f aca="false">ROUND(E62/D62*100-100,1)</f>
        <v>-14.6</v>
      </c>
      <c r="G62" s="17" t="n">
        <v>84.8</v>
      </c>
      <c r="H62" s="16" t="n">
        <v>102.4</v>
      </c>
      <c r="I62" s="16" t="n">
        <v>149</v>
      </c>
      <c r="J62" s="16" t="n">
        <v>73.8</v>
      </c>
      <c r="K62" s="16" t="n">
        <v>87.1</v>
      </c>
      <c r="L62" s="16" t="n">
        <v>112.1</v>
      </c>
      <c r="M62" s="16" t="n">
        <v>86.6</v>
      </c>
      <c r="N62" s="16" t="n">
        <v>91.5</v>
      </c>
      <c r="O62" s="16" t="n">
        <v>92.2</v>
      </c>
      <c r="P62" s="16" t="n">
        <v>81.8</v>
      </c>
      <c r="Q62" s="16" t="n">
        <v>84.4</v>
      </c>
      <c r="R62" s="19" t="n">
        <v>73</v>
      </c>
    </row>
    <row r="63" s="20" customFormat="true" ht="17.65" hidden="false" customHeight="true" outlineLevel="0" collapsed="false">
      <c r="A63" s="22" t="s">
        <v>80</v>
      </c>
      <c r="B63" s="18" t="n">
        <v>16</v>
      </c>
      <c r="C63" s="17" t="s">
        <v>22</v>
      </c>
      <c r="D63" s="17" t="s">
        <v>22</v>
      </c>
      <c r="E63" s="17" t="s">
        <v>22</v>
      </c>
      <c r="F63" s="17" t="s">
        <v>22</v>
      </c>
      <c r="G63" s="17" t="s">
        <v>22</v>
      </c>
      <c r="H63" s="16" t="s">
        <v>22</v>
      </c>
      <c r="I63" s="16" t="s">
        <v>22</v>
      </c>
      <c r="J63" s="16" t="s">
        <v>22</v>
      </c>
      <c r="K63" s="16" t="s">
        <v>22</v>
      </c>
      <c r="L63" s="16" t="s">
        <v>22</v>
      </c>
      <c r="M63" s="16" t="s">
        <v>22</v>
      </c>
      <c r="N63" s="16" t="s">
        <v>22</v>
      </c>
      <c r="O63" s="16" t="s">
        <v>22</v>
      </c>
      <c r="P63" s="16" t="s">
        <v>22</v>
      </c>
      <c r="Q63" s="16" t="s">
        <v>22</v>
      </c>
      <c r="R63" s="19" t="s">
        <v>22</v>
      </c>
    </row>
    <row r="64" s="20" customFormat="true" ht="17.65" hidden="false" customHeight="true" outlineLevel="0" collapsed="false">
      <c r="A64" s="22" t="s">
        <v>81</v>
      </c>
      <c r="B64" s="18" t="n">
        <v>14.6</v>
      </c>
      <c r="C64" s="17" t="s">
        <v>22</v>
      </c>
      <c r="D64" s="17" t="s">
        <v>22</v>
      </c>
      <c r="E64" s="17" t="s">
        <v>22</v>
      </c>
      <c r="F64" s="17" t="s">
        <v>22</v>
      </c>
      <c r="G64" s="17" t="s">
        <v>22</v>
      </c>
      <c r="H64" s="16" t="s">
        <v>22</v>
      </c>
      <c r="I64" s="16" t="s">
        <v>22</v>
      </c>
      <c r="J64" s="16" t="s">
        <v>22</v>
      </c>
      <c r="K64" s="16" t="s">
        <v>22</v>
      </c>
      <c r="L64" s="16" t="s">
        <v>22</v>
      </c>
      <c r="M64" s="16" t="s">
        <v>22</v>
      </c>
      <c r="N64" s="16" t="s">
        <v>22</v>
      </c>
      <c r="O64" s="16" t="s">
        <v>22</v>
      </c>
      <c r="P64" s="16" t="s">
        <v>22</v>
      </c>
      <c r="Q64" s="16" t="s">
        <v>22</v>
      </c>
      <c r="R64" s="19" t="s">
        <v>22</v>
      </c>
    </row>
    <row r="65" s="20" customFormat="true" ht="17.65" hidden="false" customHeight="true" outlineLevel="0" collapsed="false">
      <c r="A65" s="22" t="s">
        <v>82</v>
      </c>
      <c r="B65" s="18" t="n">
        <v>14.7</v>
      </c>
      <c r="C65" s="17" t="s">
        <v>22</v>
      </c>
      <c r="D65" s="17" t="s">
        <v>22</v>
      </c>
      <c r="E65" s="17" t="s">
        <v>22</v>
      </c>
      <c r="F65" s="17" t="s">
        <v>22</v>
      </c>
      <c r="G65" s="17" t="s">
        <v>22</v>
      </c>
      <c r="H65" s="16" t="s">
        <v>22</v>
      </c>
      <c r="I65" s="16" t="s">
        <v>22</v>
      </c>
      <c r="J65" s="16" t="s">
        <v>22</v>
      </c>
      <c r="K65" s="16" t="s">
        <v>22</v>
      </c>
      <c r="L65" s="16" t="s">
        <v>22</v>
      </c>
      <c r="M65" s="16" t="s">
        <v>22</v>
      </c>
      <c r="N65" s="16" t="s">
        <v>22</v>
      </c>
      <c r="O65" s="16" t="s">
        <v>22</v>
      </c>
      <c r="P65" s="16" t="s">
        <v>22</v>
      </c>
      <c r="Q65" s="16" t="s">
        <v>22</v>
      </c>
      <c r="R65" s="19" t="s">
        <v>22</v>
      </c>
    </row>
    <row r="66" s="20" customFormat="true" ht="17.65" hidden="false" customHeight="true" outlineLevel="0" collapsed="false">
      <c r="A66" s="22" t="s">
        <v>83</v>
      </c>
      <c r="B66" s="18" t="n">
        <v>28.6</v>
      </c>
      <c r="C66" s="16" t="n">
        <v>143.1</v>
      </c>
      <c r="D66" s="17" t="n">
        <v>129.4</v>
      </c>
      <c r="E66" s="18" t="n">
        <v>99.8</v>
      </c>
      <c r="F66" s="18" t="n">
        <f aca="false">ROUND(E66/D66*100-100,1)</f>
        <v>-22.9</v>
      </c>
      <c r="G66" s="17" t="n">
        <v>120.3</v>
      </c>
      <c r="H66" s="16" t="n">
        <v>108</v>
      </c>
      <c r="I66" s="16" t="n">
        <v>112.5</v>
      </c>
      <c r="J66" s="16" t="n">
        <v>90.8</v>
      </c>
      <c r="K66" s="16" t="n">
        <v>104.4</v>
      </c>
      <c r="L66" s="16" t="n">
        <v>109.6</v>
      </c>
      <c r="M66" s="16" t="n">
        <v>104.9</v>
      </c>
      <c r="N66" s="16" t="n">
        <v>107</v>
      </c>
      <c r="O66" s="16" t="n">
        <v>108.2</v>
      </c>
      <c r="P66" s="16" t="n">
        <v>106.1</v>
      </c>
      <c r="Q66" s="16" t="n">
        <v>70.8</v>
      </c>
      <c r="R66" s="19" t="n">
        <v>54.6</v>
      </c>
    </row>
    <row r="67" s="20" customFormat="true" ht="17.65" hidden="false" customHeight="true" outlineLevel="0" collapsed="false">
      <c r="A67" s="22" t="s">
        <v>84</v>
      </c>
      <c r="B67" s="18" t="n">
        <v>3.6</v>
      </c>
      <c r="C67" s="16" t="n">
        <v>73.8</v>
      </c>
      <c r="D67" s="17" t="s">
        <v>22</v>
      </c>
      <c r="E67" s="18" t="n">
        <v>74.5</v>
      </c>
      <c r="F67" s="17" t="s">
        <v>22</v>
      </c>
      <c r="G67" s="17" t="n">
        <v>62.4</v>
      </c>
      <c r="H67" s="16" t="n">
        <v>65.5</v>
      </c>
      <c r="I67" s="16" t="n">
        <v>61.3</v>
      </c>
      <c r="J67" s="16" t="n">
        <v>49.5</v>
      </c>
      <c r="K67" s="16" t="n">
        <v>89</v>
      </c>
      <c r="L67" s="16" t="n">
        <v>86.3</v>
      </c>
      <c r="M67" s="16" t="n">
        <v>80.4</v>
      </c>
      <c r="N67" s="16" t="n">
        <v>85.6</v>
      </c>
      <c r="O67" s="16" t="n">
        <v>79.3</v>
      </c>
      <c r="P67" s="16" t="n">
        <v>83.8</v>
      </c>
      <c r="Q67" s="16" t="n">
        <v>85.6</v>
      </c>
      <c r="R67" s="19" t="n">
        <v>65.5</v>
      </c>
    </row>
    <row r="68" s="20" customFormat="true" ht="17.65" hidden="false" customHeight="true" outlineLevel="0" collapsed="false">
      <c r="A68" s="22" t="s">
        <v>85</v>
      </c>
      <c r="B68" s="18" t="n">
        <v>4.7</v>
      </c>
      <c r="C68" s="17" t="s">
        <v>22</v>
      </c>
      <c r="D68" s="17" t="s">
        <v>22</v>
      </c>
      <c r="E68" s="17" t="s">
        <v>22</v>
      </c>
      <c r="F68" s="17" t="s">
        <v>22</v>
      </c>
      <c r="G68" s="17" t="s">
        <v>22</v>
      </c>
      <c r="H68" s="16" t="s">
        <v>22</v>
      </c>
      <c r="I68" s="16" t="s">
        <v>22</v>
      </c>
      <c r="J68" s="16" t="s">
        <v>22</v>
      </c>
      <c r="K68" s="16" t="s">
        <v>22</v>
      </c>
      <c r="L68" s="16" t="s">
        <v>22</v>
      </c>
      <c r="M68" s="16" t="s">
        <v>22</v>
      </c>
      <c r="N68" s="16" t="s">
        <v>22</v>
      </c>
      <c r="O68" s="16" t="s">
        <v>22</v>
      </c>
      <c r="P68" s="16" t="s">
        <v>22</v>
      </c>
      <c r="Q68" s="16" t="s">
        <v>22</v>
      </c>
      <c r="R68" s="19" t="s">
        <v>22</v>
      </c>
    </row>
    <row r="69" s="20" customFormat="true" ht="17.65" hidden="false" customHeight="true" outlineLevel="0" collapsed="false">
      <c r="A69" s="22" t="s">
        <v>86</v>
      </c>
      <c r="B69" s="18" t="n">
        <v>4</v>
      </c>
      <c r="C69" s="17" t="s">
        <v>22</v>
      </c>
      <c r="D69" s="17" t="s">
        <v>22</v>
      </c>
      <c r="E69" s="17" t="s">
        <v>22</v>
      </c>
      <c r="F69" s="17" t="s">
        <v>22</v>
      </c>
      <c r="G69" s="17" t="s">
        <v>22</v>
      </c>
      <c r="H69" s="16" t="s">
        <v>22</v>
      </c>
      <c r="I69" s="16" t="s">
        <v>22</v>
      </c>
      <c r="J69" s="16" t="s">
        <v>22</v>
      </c>
      <c r="K69" s="16" t="s">
        <v>22</v>
      </c>
      <c r="L69" s="16" t="s">
        <v>22</v>
      </c>
      <c r="M69" s="16" t="s">
        <v>22</v>
      </c>
      <c r="N69" s="16" t="s">
        <v>22</v>
      </c>
      <c r="O69" s="16" t="s">
        <v>22</v>
      </c>
      <c r="P69" s="16" t="s">
        <v>22</v>
      </c>
      <c r="Q69" s="16" t="s">
        <v>22</v>
      </c>
      <c r="R69" s="19" t="s">
        <v>22</v>
      </c>
    </row>
    <row r="70" s="20" customFormat="true" ht="17.65" hidden="false" customHeight="true" outlineLevel="0" collapsed="false">
      <c r="A70" s="23" t="s">
        <v>87</v>
      </c>
      <c r="B70" s="18" t="n">
        <v>314</v>
      </c>
      <c r="C70" s="17" t="n">
        <v>114.2</v>
      </c>
      <c r="D70" s="17" t="n">
        <v>115</v>
      </c>
      <c r="E70" s="18" t="n">
        <v>93.3</v>
      </c>
      <c r="F70" s="18" t="n">
        <f aca="false">ROUND(E70/D70*100-100,1)</f>
        <v>-18.9</v>
      </c>
      <c r="G70" s="17" t="n">
        <v>79.1</v>
      </c>
      <c r="H70" s="16" t="n">
        <v>77.1</v>
      </c>
      <c r="I70" s="16" t="n">
        <v>91.3</v>
      </c>
      <c r="J70" s="16" t="n">
        <v>81.4</v>
      </c>
      <c r="K70" s="16" t="n">
        <v>100.3</v>
      </c>
      <c r="L70" s="16" t="n">
        <v>109.2</v>
      </c>
      <c r="M70" s="16" t="n">
        <v>89.7</v>
      </c>
      <c r="N70" s="16" t="n">
        <v>82.7</v>
      </c>
      <c r="O70" s="16" t="n">
        <v>99.5</v>
      </c>
      <c r="P70" s="16" t="n">
        <v>104.5</v>
      </c>
      <c r="Q70" s="16" t="n">
        <v>101.9</v>
      </c>
      <c r="R70" s="19" t="n">
        <v>103.3</v>
      </c>
    </row>
    <row r="71" s="20" customFormat="true" ht="17.65" hidden="false" customHeight="true" outlineLevel="0" collapsed="false">
      <c r="A71" s="22" t="s">
        <v>88</v>
      </c>
      <c r="B71" s="18" t="n">
        <v>7.8</v>
      </c>
      <c r="C71" s="17" t="n">
        <v>134.1</v>
      </c>
      <c r="D71" s="17" t="n">
        <v>134.7</v>
      </c>
      <c r="E71" s="18" t="n">
        <v>134.6</v>
      </c>
      <c r="F71" s="18" t="n">
        <f aca="false">ROUND(E71/D71*100-100,1)</f>
        <v>-0.1</v>
      </c>
      <c r="G71" s="17" t="n">
        <v>142.5</v>
      </c>
      <c r="H71" s="16" t="n">
        <v>142.2</v>
      </c>
      <c r="I71" s="16" t="n">
        <v>144</v>
      </c>
      <c r="J71" s="16" t="n">
        <v>142.6</v>
      </c>
      <c r="K71" s="16" t="n">
        <v>150.6</v>
      </c>
      <c r="L71" s="16" t="n">
        <v>148.3</v>
      </c>
      <c r="M71" s="16" t="n">
        <v>150.6</v>
      </c>
      <c r="N71" s="16" t="n">
        <v>116.7</v>
      </c>
      <c r="O71" s="16" t="n">
        <v>125.9</v>
      </c>
      <c r="P71" s="16" t="n">
        <v>125.1</v>
      </c>
      <c r="Q71" s="16" t="n">
        <v>108.1</v>
      </c>
      <c r="R71" s="19" t="n">
        <v>118.5</v>
      </c>
    </row>
    <row r="72" s="20" customFormat="true" ht="17.65" hidden="false" customHeight="true" outlineLevel="0" collapsed="false">
      <c r="A72" s="22" t="s">
        <v>89</v>
      </c>
      <c r="B72" s="18" t="n">
        <v>15.2</v>
      </c>
      <c r="C72" s="16" t="n">
        <v>132.3</v>
      </c>
      <c r="D72" s="17" t="s">
        <v>22</v>
      </c>
      <c r="E72" s="17" t="s">
        <v>22</v>
      </c>
      <c r="F72" s="17" t="s">
        <v>22</v>
      </c>
      <c r="G72" s="17" t="s">
        <v>22</v>
      </c>
      <c r="H72" s="16" t="s">
        <v>22</v>
      </c>
      <c r="I72" s="16" t="s">
        <v>22</v>
      </c>
      <c r="J72" s="16" t="s">
        <v>22</v>
      </c>
      <c r="K72" s="16" t="s">
        <v>22</v>
      </c>
      <c r="L72" s="16" t="s">
        <v>22</v>
      </c>
      <c r="M72" s="16" t="s">
        <v>22</v>
      </c>
      <c r="N72" s="16" t="s">
        <v>22</v>
      </c>
      <c r="O72" s="16" t="s">
        <v>22</v>
      </c>
      <c r="P72" s="16" t="s">
        <v>22</v>
      </c>
      <c r="Q72" s="16" t="s">
        <v>22</v>
      </c>
      <c r="R72" s="19" t="s">
        <v>22</v>
      </c>
    </row>
    <row r="73" s="20" customFormat="true" ht="17.65" hidden="false" customHeight="true" outlineLevel="0" collapsed="false">
      <c r="A73" s="22" t="s">
        <v>90</v>
      </c>
      <c r="B73" s="18" t="n">
        <v>77.1</v>
      </c>
      <c r="C73" s="16" t="n">
        <v>110.1</v>
      </c>
      <c r="D73" s="17" t="n">
        <v>104.5</v>
      </c>
      <c r="E73" s="18" t="n">
        <v>96.2</v>
      </c>
      <c r="F73" s="18" t="n">
        <f aca="false">ROUND(E73/D73*100-100,1)</f>
        <v>-7.9</v>
      </c>
      <c r="G73" s="17" t="n">
        <v>101.9</v>
      </c>
      <c r="H73" s="16" t="n">
        <v>101.5</v>
      </c>
      <c r="I73" s="16" t="n">
        <v>117.5</v>
      </c>
      <c r="J73" s="16" t="n">
        <v>99.1</v>
      </c>
      <c r="K73" s="16" t="n">
        <v>92.3</v>
      </c>
      <c r="L73" s="16" t="n">
        <v>102.6</v>
      </c>
      <c r="M73" s="16" t="n">
        <v>92.4</v>
      </c>
      <c r="N73" s="16" t="n">
        <v>85.4</v>
      </c>
      <c r="O73" s="16" t="n">
        <v>92.5</v>
      </c>
      <c r="P73" s="16" t="n">
        <v>97.2</v>
      </c>
      <c r="Q73" s="16" t="n">
        <v>89.4</v>
      </c>
      <c r="R73" s="19" t="n">
        <v>82.5</v>
      </c>
    </row>
    <row r="74" s="20" customFormat="true" ht="17.65" hidden="false" customHeight="true" outlineLevel="0" collapsed="false">
      <c r="A74" s="22" t="s">
        <v>91</v>
      </c>
      <c r="B74" s="18" t="n">
        <v>44.3</v>
      </c>
      <c r="C74" s="17" t="s">
        <v>22</v>
      </c>
      <c r="D74" s="17" t="s">
        <v>22</v>
      </c>
      <c r="E74" s="17" t="s">
        <v>22</v>
      </c>
      <c r="F74" s="17" t="s">
        <v>22</v>
      </c>
      <c r="G74" s="17" t="s">
        <v>22</v>
      </c>
      <c r="H74" s="16" t="s">
        <v>22</v>
      </c>
      <c r="I74" s="16" t="s">
        <v>22</v>
      </c>
      <c r="J74" s="16" t="s">
        <v>22</v>
      </c>
      <c r="K74" s="16" t="s">
        <v>22</v>
      </c>
      <c r="L74" s="16" t="s">
        <v>22</v>
      </c>
      <c r="M74" s="16" t="s">
        <v>22</v>
      </c>
      <c r="N74" s="16" t="s">
        <v>22</v>
      </c>
      <c r="O74" s="16" t="s">
        <v>22</v>
      </c>
      <c r="P74" s="16" t="s">
        <v>22</v>
      </c>
      <c r="Q74" s="16" t="s">
        <v>22</v>
      </c>
      <c r="R74" s="19" t="s">
        <v>22</v>
      </c>
    </row>
    <row r="75" s="20" customFormat="true" ht="17.65" hidden="false" customHeight="true" outlineLevel="0" collapsed="false">
      <c r="A75" s="22" t="s">
        <v>92</v>
      </c>
      <c r="B75" s="18" t="n">
        <v>41</v>
      </c>
      <c r="C75" s="17" t="n">
        <v>102.8</v>
      </c>
      <c r="D75" s="17" t="n">
        <v>121.1</v>
      </c>
      <c r="E75" s="18" t="n">
        <v>135.5</v>
      </c>
      <c r="F75" s="18" t="n">
        <f aca="false">ROUND(E75/D75*100-100,1)</f>
        <v>11.9</v>
      </c>
      <c r="G75" s="17" t="n">
        <v>107.4</v>
      </c>
      <c r="H75" s="16" t="n">
        <v>123.2</v>
      </c>
      <c r="I75" s="16" t="n">
        <v>136.7</v>
      </c>
      <c r="J75" s="16" t="n">
        <v>117</v>
      </c>
      <c r="K75" s="16" t="n">
        <v>122.3</v>
      </c>
      <c r="L75" s="16" t="n">
        <v>144.2</v>
      </c>
      <c r="M75" s="16" t="n">
        <v>142.2</v>
      </c>
      <c r="N75" s="16" t="n">
        <v>127.6</v>
      </c>
      <c r="O75" s="16" t="n">
        <v>150.2</v>
      </c>
      <c r="P75" s="16" t="n">
        <v>152.6</v>
      </c>
      <c r="Q75" s="16" t="n">
        <v>148.3</v>
      </c>
      <c r="R75" s="19" t="n">
        <v>154.5</v>
      </c>
    </row>
    <row r="76" s="20" customFormat="true" ht="17.65" hidden="false" customHeight="true" outlineLevel="0" collapsed="false">
      <c r="A76" s="22" t="s">
        <v>93</v>
      </c>
      <c r="B76" s="18" t="n">
        <v>1.3</v>
      </c>
      <c r="C76" s="17" t="s">
        <v>22</v>
      </c>
      <c r="D76" s="17" t="s">
        <v>22</v>
      </c>
      <c r="E76" s="17" t="s">
        <v>22</v>
      </c>
      <c r="F76" s="17" t="s">
        <v>22</v>
      </c>
      <c r="G76" s="17" t="s">
        <v>22</v>
      </c>
      <c r="H76" s="16" t="s">
        <v>22</v>
      </c>
      <c r="I76" s="16" t="s">
        <v>22</v>
      </c>
      <c r="J76" s="16" t="s">
        <v>22</v>
      </c>
      <c r="K76" s="16" t="s">
        <v>22</v>
      </c>
      <c r="L76" s="16" t="s">
        <v>22</v>
      </c>
      <c r="M76" s="16" t="s">
        <v>22</v>
      </c>
      <c r="N76" s="16" t="s">
        <v>22</v>
      </c>
      <c r="O76" s="16" t="s">
        <v>22</v>
      </c>
      <c r="P76" s="16" t="s">
        <v>22</v>
      </c>
      <c r="Q76" s="16" t="s">
        <v>22</v>
      </c>
      <c r="R76" s="19" t="s">
        <v>22</v>
      </c>
    </row>
    <row r="77" s="20" customFormat="true" ht="17.65" hidden="false" customHeight="true" outlineLevel="0" collapsed="false">
      <c r="A77" s="22" t="s">
        <v>94</v>
      </c>
      <c r="B77" s="18" t="n">
        <v>3.1</v>
      </c>
      <c r="C77" s="17" t="s">
        <v>22</v>
      </c>
      <c r="D77" s="17" t="s">
        <v>22</v>
      </c>
      <c r="E77" s="17" t="s">
        <v>22</v>
      </c>
      <c r="F77" s="17" t="s">
        <v>22</v>
      </c>
      <c r="G77" s="17" t="s">
        <v>22</v>
      </c>
      <c r="H77" s="16" t="s">
        <v>22</v>
      </c>
      <c r="I77" s="16" t="s">
        <v>22</v>
      </c>
      <c r="J77" s="16" t="s">
        <v>22</v>
      </c>
      <c r="K77" s="16" t="s">
        <v>22</v>
      </c>
      <c r="L77" s="16" t="s">
        <v>22</v>
      </c>
      <c r="M77" s="16" t="s">
        <v>22</v>
      </c>
      <c r="N77" s="16" t="s">
        <v>22</v>
      </c>
      <c r="O77" s="16" t="s">
        <v>22</v>
      </c>
      <c r="P77" s="16" t="s">
        <v>22</v>
      </c>
      <c r="Q77" s="16" t="s">
        <v>22</v>
      </c>
      <c r="R77" s="19" t="s">
        <v>22</v>
      </c>
    </row>
    <row r="78" s="20" customFormat="true" ht="17.65" hidden="false" customHeight="true" outlineLevel="0" collapsed="false">
      <c r="A78" s="22" t="s">
        <v>95</v>
      </c>
      <c r="B78" s="18" t="n">
        <v>65.9</v>
      </c>
      <c r="C78" s="17" t="s">
        <v>22</v>
      </c>
      <c r="D78" s="17" t="s">
        <v>22</v>
      </c>
      <c r="E78" s="17" t="s">
        <v>22</v>
      </c>
      <c r="F78" s="17" t="s">
        <v>22</v>
      </c>
      <c r="G78" s="17" t="s">
        <v>22</v>
      </c>
      <c r="H78" s="16" t="s">
        <v>22</v>
      </c>
      <c r="I78" s="16" t="s">
        <v>22</v>
      </c>
      <c r="J78" s="16" t="s">
        <v>22</v>
      </c>
      <c r="K78" s="16" t="s">
        <v>22</v>
      </c>
      <c r="L78" s="16" t="s">
        <v>22</v>
      </c>
      <c r="M78" s="16" t="s">
        <v>22</v>
      </c>
      <c r="N78" s="16" t="s">
        <v>22</v>
      </c>
      <c r="O78" s="16" t="s">
        <v>22</v>
      </c>
      <c r="P78" s="16" t="s">
        <v>22</v>
      </c>
      <c r="Q78" s="16" t="s">
        <v>22</v>
      </c>
      <c r="R78" s="19" t="s">
        <v>22</v>
      </c>
    </row>
    <row r="79" s="20" customFormat="true" ht="17.65" hidden="false" customHeight="true" outlineLevel="0" collapsed="false">
      <c r="A79" s="22" t="s">
        <v>96</v>
      </c>
      <c r="B79" s="24" t="n">
        <v>55.6</v>
      </c>
      <c r="C79" s="17" t="s">
        <v>22</v>
      </c>
      <c r="D79" s="17" t="s">
        <v>22</v>
      </c>
      <c r="E79" s="17" t="s">
        <v>22</v>
      </c>
      <c r="F79" s="17" t="s">
        <v>22</v>
      </c>
      <c r="G79" s="17" t="s">
        <v>22</v>
      </c>
      <c r="H79" s="16" t="s">
        <v>22</v>
      </c>
      <c r="I79" s="16" t="s">
        <v>22</v>
      </c>
      <c r="J79" s="16" t="s">
        <v>22</v>
      </c>
      <c r="K79" s="16" t="s">
        <v>22</v>
      </c>
      <c r="L79" s="16" t="s">
        <v>22</v>
      </c>
      <c r="M79" s="16" t="s">
        <v>22</v>
      </c>
      <c r="N79" s="16" t="s">
        <v>22</v>
      </c>
      <c r="O79" s="16" t="s">
        <v>22</v>
      </c>
      <c r="P79" s="16" t="s">
        <v>22</v>
      </c>
      <c r="Q79" s="16" t="s">
        <v>22</v>
      </c>
      <c r="R79" s="19" t="s">
        <v>22</v>
      </c>
    </row>
    <row r="80" s="20" customFormat="true" ht="17.65" hidden="false" customHeight="true" outlineLevel="0" collapsed="false">
      <c r="A80" s="22" t="s">
        <v>97</v>
      </c>
      <c r="B80" s="18" t="n">
        <v>2.7</v>
      </c>
      <c r="C80" s="17" t="s">
        <v>22</v>
      </c>
      <c r="D80" s="17" t="s">
        <v>22</v>
      </c>
      <c r="E80" s="17" t="s">
        <v>22</v>
      </c>
      <c r="F80" s="17" t="s">
        <v>22</v>
      </c>
      <c r="G80" s="17" t="s">
        <v>22</v>
      </c>
      <c r="H80" s="16" t="s">
        <v>22</v>
      </c>
      <c r="I80" s="16" t="s">
        <v>22</v>
      </c>
      <c r="J80" s="16" t="s">
        <v>22</v>
      </c>
      <c r="K80" s="16" t="s">
        <v>22</v>
      </c>
      <c r="L80" s="16" t="s">
        <v>22</v>
      </c>
      <c r="M80" s="16" t="s">
        <v>22</v>
      </c>
      <c r="N80" s="16" t="s">
        <v>22</v>
      </c>
      <c r="O80" s="16" t="s">
        <v>22</v>
      </c>
      <c r="P80" s="16" t="s">
        <v>22</v>
      </c>
      <c r="Q80" s="16" t="s">
        <v>22</v>
      </c>
      <c r="R80" s="19" t="s">
        <v>22</v>
      </c>
    </row>
    <row r="81" s="20" customFormat="true" ht="17.65" hidden="false" customHeight="true" outlineLevel="0" collapsed="false">
      <c r="A81" s="23" t="s">
        <v>98</v>
      </c>
      <c r="B81" s="18" t="n">
        <v>580.9</v>
      </c>
      <c r="C81" s="17" t="n">
        <v>97.7</v>
      </c>
      <c r="D81" s="17" t="n">
        <v>100.3</v>
      </c>
      <c r="E81" s="18" t="n">
        <v>104.6</v>
      </c>
      <c r="F81" s="18" t="n">
        <f aca="false">ROUND(E81/D81*100-100,1)</f>
        <v>4.3</v>
      </c>
      <c r="G81" s="17" t="n">
        <v>101.8</v>
      </c>
      <c r="H81" s="16" t="n">
        <v>94.5</v>
      </c>
      <c r="I81" s="16" t="n">
        <v>162.3</v>
      </c>
      <c r="J81" s="16" t="n">
        <v>82.4</v>
      </c>
      <c r="K81" s="16" t="n">
        <v>96.3</v>
      </c>
      <c r="L81" s="16" t="n">
        <v>111.4</v>
      </c>
      <c r="M81" s="16" t="n">
        <v>85.5</v>
      </c>
      <c r="N81" s="16" t="n">
        <v>92.8</v>
      </c>
      <c r="O81" s="16" t="n">
        <v>106</v>
      </c>
      <c r="P81" s="16" t="n">
        <v>91.4</v>
      </c>
      <c r="Q81" s="16" t="n">
        <v>129.2</v>
      </c>
      <c r="R81" s="19" t="n">
        <v>101.3</v>
      </c>
    </row>
    <row r="82" s="20" customFormat="true" ht="17.65" hidden="false" customHeight="true" outlineLevel="0" collapsed="false">
      <c r="A82" s="22" t="s">
        <v>99</v>
      </c>
      <c r="B82" s="18" t="n">
        <v>23.3</v>
      </c>
      <c r="C82" s="17" t="s">
        <v>22</v>
      </c>
      <c r="D82" s="17" t="n">
        <v>74.6</v>
      </c>
      <c r="E82" s="17" t="s">
        <v>22</v>
      </c>
      <c r="F82" s="17" t="s">
        <v>22</v>
      </c>
      <c r="G82" s="17" t="s">
        <v>22</v>
      </c>
      <c r="H82" s="16" t="s">
        <v>22</v>
      </c>
      <c r="I82" s="16" t="s">
        <v>22</v>
      </c>
      <c r="J82" s="16" t="s">
        <v>22</v>
      </c>
      <c r="K82" s="16" t="s">
        <v>22</v>
      </c>
      <c r="L82" s="16" t="s">
        <v>22</v>
      </c>
      <c r="M82" s="16" t="s">
        <v>22</v>
      </c>
      <c r="N82" s="16" t="s">
        <v>22</v>
      </c>
      <c r="O82" s="16" t="s">
        <v>22</v>
      </c>
      <c r="P82" s="16" t="s">
        <v>22</v>
      </c>
      <c r="Q82" s="16" t="s">
        <v>22</v>
      </c>
      <c r="R82" s="19" t="s">
        <v>22</v>
      </c>
    </row>
    <row r="83" s="20" customFormat="true" ht="17.65" hidden="false" customHeight="true" outlineLevel="0" collapsed="false">
      <c r="A83" s="22" t="s">
        <v>100</v>
      </c>
      <c r="B83" s="18" t="n">
        <v>63.8</v>
      </c>
      <c r="C83" s="17" t="n">
        <v>75.6</v>
      </c>
      <c r="D83" s="17" t="n">
        <v>66.9</v>
      </c>
      <c r="E83" s="18" t="n">
        <v>77.6</v>
      </c>
      <c r="F83" s="18" t="n">
        <f aca="false">ROUND(E83/D83*100-100,1)</f>
        <v>16</v>
      </c>
      <c r="G83" s="17" t="n">
        <v>70.4</v>
      </c>
      <c r="H83" s="16" t="n">
        <v>66.5</v>
      </c>
      <c r="I83" s="16" t="n">
        <v>99.5</v>
      </c>
      <c r="J83" s="16" t="n">
        <v>55.2</v>
      </c>
      <c r="K83" s="16" t="n">
        <v>59.7</v>
      </c>
      <c r="L83" s="16" t="n">
        <v>84</v>
      </c>
      <c r="M83" s="16" t="n">
        <v>68.1</v>
      </c>
      <c r="N83" s="16" t="n">
        <v>72.4</v>
      </c>
      <c r="O83" s="16" t="n">
        <v>127.8</v>
      </c>
      <c r="P83" s="16" t="n">
        <v>58.3</v>
      </c>
      <c r="Q83" s="16" t="n">
        <v>73.7</v>
      </c>
      <c r="R83" s="19" t="n">
        <v>95.6</v>
      </c>
    </row>
    <row r="84" s="20" customFormat="true" ht="17.65" hidden="false" customHeight="true" outlineLevel="0" collapsed="false">
      <c r="A84" s="22" t="s">
        <v>101</v>
      </c>
      <c r="B84" s="18" t="n">
        <v>6.9</v>
      </c>
      <c r="C84" s="17" t="s">
        <v>22</v>
      </c>
      <c r="D84" s="17" t="s">
        <v>22</v>
      </c>
      <c r="E84" s="17" t="s">
        <v>22</v>
      </c>
      <c r="F84" s="17" t="s">
        <v>22</v>
      </c>
      <c r="G84" s="17" t="s">
        <v>22</v>
      </c>
      <c r="H84" s="16" t="s">
        <v>22</v>
      </c>
      <c r="I84" s="16" t="s">
        <v>22</v>
      </c>
      <c r="J84" s="16" t="s">
        <v>22</v>
      </c>
      <c r="K84" s="16" t="s">
        <v>22</v>
      </c>
      <c r="L84" s="16" t="s">
        <v>22</v>
      </c>
      <c r="M84" s="16" t="s">
        <v>22</v>
      </c>
      <c r="N84" s="16" t="s">
        <v>22</v>
      </c>
      <c r="O84" s="16" t="s">
        <v>22</v>
      </c>
      <c r="P84" s="16" t="s">
        <v>22</v>
      </c>
      <c r="Q84" s="16" t="s">
        <v>22</v>
      </c>
      <c r="R84" s="19" t="s">
        <v>22</v>
      </c>
    </row>
    <row r="85" s="20" customFormat="true" ht="17.65" hidden="false" customHeight="true" outlineLevel="0" collapsed="false">
      <c r="A85" s="22" t="s">
        <v>102</v>
      </c>
      <c r="B85" s="18" t="n">
        <v>27.3</v>
      </c>
      <c r="C85" s="17" t="s">
        <v>22</v>
      </c>
      <c r="D85" s="17" t="s">
        <v>22</v>
      </c>
      <c r="E85" s="17" t="s">
        <v>22</v>
      </c>
      <c r="F85" s="17" t="s">
        <v>22</v>
      </c>
      <c r="G85" s="17" t="s">
        <v>22</v>
      </c>
      <c r="H85" s="16" t="s">
        <v>22</v>
      </c>
      <c r="I85" s="16" t="s">
        <v>22</v>
      </c>
      <c r="J85" s="16" t="s">
        <v>22</v>
      </c>
      <c r="K85" s="16" t="s">
        <v>22</v>
      </c>
      <c r="L85" s="16" t="s">
        <v>22</v>
      </c>
      <c r="M85" s="16" t="s">
        <v>22</v>
      </c>
      <c r="N85" s="16" t="s">
        <v>22</v>
      </c>
      <c r="O85" s="16" t="s">
        <v>22</v>
      </c>
      <c r="P85" s="16" t="s">
        <v>22</v>
      </c>
      <c r="Q85" s="16" t="s">
        <v>22</v>
      </c>
      <c r="R85" s="19" t="s">
        <v>22</v>
      </c>
    </row>
    <row r="86" s="20" customFormat="true" ht="17.65" hidden="false" customHeight="true" outlineLevel="0" collapsed="false">
      <c r="A86" s="25" t="s">
        <v>103</v>
      </c>
      <c r="B86" s="31" t="n">
        <v>25.2</v>
      </c>
      <c r="C86" s="28" t="n">
        <v>76.4</v>
      </c>
      <c r="D86" s="28" t="n">
        <v>56.4</v>
      </c>
      <c r="E86" s="28" t="s">
        <v>22</v>
      </c>
      <c r="F86" s="28" t="s">
        <v>22</v>
      </c>
      <c r="G86" s="28" t="s">
        <v>22</v>
      </c>
      <c r="H86" s="27" t="s">
        <v>22</v>
      </c>
      <c r="I86" s="27" t="s">
        <v>22</v>
      </c>
      <c r="J86" s="27" t="s">
        <v>22</v>
      </c>
      <c r="K86" s="27" t="s">
        <v>22</v>
      </c>
      <c r="L86" s="27" t="s">
        <v>22</v>
      </c>
      <c r="M86" s="27" t="s">
        <v>22</v>
      </c>
      <c r="N86" s="27" t="s">
        <v>22</v>
      </c>
      <c r="O86" s="27" t="s">
        <v>22</v>
      </c>
      <c r="P86" s="27" t="s">
        <v>22</v>
      </c>
      <c r="Q86" s="27" t="s">
        <v>22</v>
      </c>
      <c r="R86" s="29" t="s">
        <v>22</v>
      </c>
    </row>
    <row r="87" s="20" customFormat="true" ht="17.65" hidden="false" customHeight="true" outlineLevel="0" collapsed="false">
      <c r="A87" s="22" t="s">
        <v>104</v>
      </c>
      <c r="B87" s="18" t="n">
        <v>6.2</v>
      </c>
      <c r="C87" s="17" t="s">
        <v>22</v>
      </c>
      <c r="D87" s="17" t="s">
        <v>22</v>
      </c>
      <c r="E87" s="17" t="s">
        <v>22</v>
      </c>
      <c r="F87" s="17" t="s">
        <v>22</v>
      </c>
      <c r="G87" s="17" t="s">
        <v>22</v>
      </c>
      <c r="H87" s="16" t="s">
        <v>22</v>
      </c>
      <c r="I87" s="16" t="s">
        <v>22</v>
      </c>
      <c r="J87" s="16" t="s">
        <v>22</v>
      </c>
      <c r="K87" s="16" t="s">
        <v>22</v>
      </c>
      <c r="L87" s="16" t="s">
        <v>22</v>
      </c>
      <c r="M87" s="16" t="s">
        <v>22</v>
      </c>
      <c r="N87" s="16" t="s">
        <v>22</v>
      </c>
      <c r="O87" s="16" t="s">
        <v>22</v>
      </c>
      <c r="P87" s="16" t="s">
        <v>22</v>
      </c>
      <c r="Q87" s="16" t="s">
        <v>22</v>
      </c>
      <c r="R87" s="19" t="s">
        <v>22</v>
      </c>
    </row>
    <row r="88" s="20" customFormat="true" ht="17.65" hidden="false" customHeight="true" outlineLevel="0" collapsed="false">
      <c r="A88" s="22" t="s">
        <v>105</v>
      </c>
      <c r="B88" s="18" t="n">
        <v>18.7</v>
      </c>
      <c r="C88" s="17" t="s">
        <v>22</v>
      </c>
      <c r="D88" s="17" t="s">
        <v>22</v>
      </c>
      <c r="E88" s="17" t="s">
        <v>22</v>
      </c>
      <c r="F88" s="17" t="s">
        <v>22</v>
      </c>
      <c r="G88" s="17" t="s">
        <v>22</v>
      </c>
      <c r="H88" s="16" t="s">
        <v>22</v>
      </c>
      <c r="I88" s="16" t="s">
        <v>22</v>
      </c>
      <c r="J88" s="16" t="s">
        <v>22</v>
      </c>
      <c r="K88" s="16" t="s">
        <v>22</v>
      </c>
      <c r="L88" s="16" t="s">
        <v>22</v>
      </c>
      <c r="M88" s="16" t="s">
        <v>22</v>
      </c>
      <c r="N88" s="16" t="s">
        <v>22</v>
      </c>
      <c r="O88" s="16" t="s">
        <v>22</v>
      </c>
      <c r="P88" s="16" t="s">
        <v>22</v>
      </c>
      <c r="Q88" s="16" t="s">
        <v>22</v>
      </c>
      <c r="R88" s="19" t="s">
        <v>22</v>
      </c>
    </row>
    <row r="89" s="20" customFormat="true" ht="17.65" hidden="false" customHeight="true" outlineLevel="0" collapsed="false">
      <c r="A89" s="22" t="s">
        <v>106</v>
      </c>
      <c r="B89" s="24" t="n">
        <v>5.9</v>
      </c>
      <c r="C89" s="17" t="s">
        <v>22</v>
      </c>
      <c r="D89" s="17" t="s">
        <v>22</v>
      </c>
      <c r="E89" s="17" t="s">
        <v>22</v>
      </c>
      <c r="F89" s="17" t="s">
        <v>22</v>
      </c>
      <c r="G89" s="17" t="s">
        <v>22</v>
      </c>
      <c r="H89" s="16" t="s">
        <v>22</v>
      </c>
      <c r="I89" s="16" t="s">
        <v>22</v>
      </c>
      <c r="J89" s="16" t="s">
        <v>22</v>
      </c>
      <c r="K89" s="16" t="s">
        <v>22</v>
      </c>
      <c r="L89" s="16" t="s">
        <v>22</v>
      </c>
      <c r="M89" s="16" t="s">
        <v>22</v>
      </c>
      <c r="N89" s="16" t="s">
        <v>22</v>
      </c>
      <c r="O89" s="16" t="s">
        <v>22</v>
      </c>
      <c r="P89" s="16" t="s">
        <v>22</v>
      </c>
      <c r="Q89" s="16" t="s">
        <v>22</v>
      </c>
      <c r="R89" s="19" t="s">
        <v>22</v>
      </c>
    </row>
    <row r="90" s="20" customFormat="true" ht="17.65" hidden="false" customHeight="true" outlineLevel="0" collapsed="false">
      <c r="A90" s="22" t="s">
        <v>107</v>
      </c>
      <c r="B90" s="18" t="n">
        <v>15.7</v>
      </c>
      <c r="C90" s="17" t="s">
        <v>22</v>
      </c>
      <c r="D90" s="17" t="s">
        <v>22</v>
      </c>
      <c r="E90" s="17" t="s">
        <v>22</v>
      </c>
      <c r="F90" s="17" t="s">
        <v>22</v>
      </c>
      <c r="G90" s="17" t="s">
        <v>22</v>
      </c>
      <c r="H90" s="16" t="s">
        <v>22</v>
      </c>
      <c r="I90" s="16" t="s">
        <v>22</v>
      </c>
      <c r="J90" s="16" t="s">
        <v>22</v>
      </c>
      <c r="K90" s="16" t="s">
        <v>22</v>
      </c>
      <c r="L90" s="16" t="s">
        <v>22</v>
      </c>
      <c r="M90" s="16" t="s">
        <v>22</v>
      </c>
      <c r="N90" s="16" t="s">
        <v>22</v>
      </c>
      <c r="O90" s="16" t="s">
        <v>22</v>
      </c>
      <c r="P90" s="16" t="s">
        <v>22</v>
      </c>
      <c r="Q90" s="16" t="s">
        <v>22</v>
      </c>
      <c r="R90" s="19" t="s">
        <v>22</v>
      </c>
    </row>
    <row r="91" s="20" customFormat="true" ht="17.65" hidden="false" customHeight="true" outlineLevel="0" collapsed="false">
      <c r="A91" s="22" t="s">
        <v>108</v>
      </c>
      <c r="B91" s="18" t="n">
        <v>45.9</v>
      </c>
      <c r="C91" s="17" t="s">
        <v>22</v>
      </c>
      <c r="D91" s="17" t="s">
        <v>22</v>
      </c>
      <c r="E91" s="17" t="s">
        <v>22</v>
      </c>
      <c r="F91" s="17" t="s">
        <v>22</v>
      </c>
      <c r="G91" s="17" t="s">
        <v>22</v>
      </c>
      <c r="H91" s="16" t="s">
        <v>22</v>
      </c>
      <c r="I91" s="16" t="s">
        <v>22</v>
      </c>
      <c r="J91" s="16" t="s">
        <v>22</v>
      </c>
      <c r="K91" s="16" t="s">
        <v>22</v>
      </c>
      <c r="L91" s="16" t="s">
        <v>22</v>
      </c>
      <c r="M91" s="16" t="s">
        <v>22</v>
      </c>
      <c r="N91" s="16" t="s">
        <v>22</v>
      </c>
      <c r="O91" s="16" t="s">
        <v>22</v>
      </c>
      <c r="P91" s="16" t="s">
        <v>22</v>
      </c>
      <c r="Q91" s="16" t="s">
        <v>22</v>
      </c>
      <c r="R91" s="19" t="s">
        <v>22</v>
      </c>
    </row>
    <row r="92" s="20" customFormat="true" ht="17.65" hidden="false" customHeight="true" outlineLevel="0" collapsed="false">
      <c r="A92" s="22" t="s">
        <v>109</v>
      </c>
      <c r="B92" s="18" t="n">
        <v>4.3</v>
      </c>
      <c r="C92" s="17" t="s">
        <v>22</v>
      </c>
      <c r="D92" s="17" t="s">
        <v>22</v>
      </c>
      <c r="E92" s="17" t="s">
        <v>22</v>
      </c>
      <c r="F92" s="17" t="s">
        <v>22</v>
      </c>
      <c r="G92" s="17" t="s">
        <v>22</v>
      </c>
      <c r="H92" s="16" t="s">
        <v>22</v>
      </c>
      <c r="I92" s="16" t="s">
        <v>22</v>
      </c>
      <c r="J92" s="16" t="s">
        <v>22</v>
      </c>
      <c r="K92" s="16" t="s">
        <v>22</v>
      </c>
      <c r="L92" s="16" t="s">
        <v>22</v>
      </c>
      <c r="M92" s="16" t="s">
        <v>22</v>
      </c>
      <c r="N92" s="16" t="s">
        <v>22</v>
      </c>
      <c r="O92" s="16" t="s">
        <v>22</v>
      </c>
      <c r="P92" s="16" t="s">
        <v>22</v>
      </c>
      <c r="Q92" s="16" t="s">
        <v>22</v>
      </c>
      <c r="R92" s="19" t="s">
        <v>22</v>
      </c>
    </row>
    <row r="93" s="20" customFormat="true" ht="17.65" hidden="false" customHeight="true" outlineLevel="0" collapsed="false">
      <c r="A93" s="22" t="s">
        <v>110</v>
      </c>
      <c r="B93" s="18" t="n">
        <v>116.9</v>
      </c>
      <c r="C93" s="17" t="s">
        <v>22</v>
      </c>
      <c r="D93" s="17" t="s">
        <v>22</v>
      </c>
      <c r="E93" s="17" t="s">
        <v>22</v>
      </c>
      <c r="F93" s="17" t="s">
        <v>22</v>
      </c>
      <c r="G93" s="17" t="s">
        <v>22</v>
      </c>
      <c r="H93" s="16" t="s">
        <v>22</v>
      </c>
      <c r="I93" s="16" t="s">
        <v>22</v>
      </c>
      <c r="J93" s="16" t="s">
        <v>22</v>
      </c>
      <c r="K93" s="16" t="s">
        <v>22</v>
      </c>
      <c r="L93" s="16" t="s">
        <v>22</v>
      </c>
      <c r="M93" s="16" t="s">
        <v>22</v>
      </c>
      <c r="N93" s="16" t="s">
        <v>22</v>
      </c>
      <c r="O93" s="16" t="s">
        <v>22</v>
      </c>
      <c r="P93" s="16" t="s">
        <v>22</v>
      </c>
      <c r="Q93" s="16" t="s">
        <v>22</v>
      </c>
      <c r="R93" s="19" t="s">
        <v>22</v>
      </c>
    </row>
    <row r="94" s="20" customFormat="true" ht="17.65" hidden="false" customHeight="true" outlineLevel="0" collapsed="false">
      <c r="A94" s="22" t="s">
        <v>111</v>
      </c>
      <c r="B94" s="18" t="n">
        <v>108.3</v>
      </c>
      <c r="C94" s="17" t="n">
        <v>87.5</v>
      </c>
      <c r="D94" s="17" t="n">
        <v>89.2</v>
      </c>
      <c r="E94" s="18" t="n">
        <v>94.7</v>
      </c>
      <c r="F94" s="18" t="n">
        <f aca="false">ROUND(E94/D94*100-100,1)</f>
        <v>6.2</v>
      </c>
      <c r="G94" s="17" t="n">
        <v>56.1</v>
      </c>
      <c r="H94" s="16" t="n">
        <v>85.8</v>
      </c>
      <c r="I94" s="16" t="n">
        <v>321</v>
      </c>
      <c r="J94" s="16" t="n">
        <v>39.3</v>
      </c>
      <c r="K94" s="16" t="n">
        <v>53.5</v>
      </c>
      <c r="L94" s="16" t="n">
        <v>82.9</v>
      </c>
      <c r="M94" s="16" t="n">
        <v>62.3</v>
      </c>
      <c r="N94" s="16" t="n">
        <v>66</v>
      </c>
      <c r="O94" s="16" t="n">
        <v>125</v>
      </c>
      <c r="P94" s="16" t="n">
        <v>53.7</v>
      </c>
      <c r="Q94" s="16" t="n">
        <v>81.8</v>
      </c>
      <c r="R94" s="19" t="n">
        <v>108.8</v>
      </c>
    </row>
    <row r="95" s="20" customFormat="true" ht="17.65" hidden="false" customHeight="true" outlineLevel="0" collapsed="false">
      <c r="A95" s="22" t="s">
        <v>112</v>
      </c>
      <c r="B95" s="18" t="n">
        <v>35</v>
      </c>
      <c r="C95" s="17" t="n">
        <v>120.2</v>
      </c>
      <c r="D95" s="17" t="n">
        <v>135</v>
      </c>
      <c r="E95" s="18" t="n">
        <v>125.6</v>
      </c>
      <c r="F95" s="18" t="n">
        <f aca="false">ROUND(E95/D95*100-100,1)</f>
        <v>-7</v>
      </c>
      <c r="G95" s="17" t="n">
        <v>102.6</v>
      </c>
      <c r="H95" s="16" t="n">
        <v>109.6</v>
      </c>
      <c r="I95" s="16" t="n">
        <v>138.6</v>
      </c>
      <c r="J95" s="16" t="n">
        <v>124.5</v>
      </c>
      <c r="K95" s="16" t="n">
        <v>118.1</v>
      </c>
      <c r="L95" s="16" t="n">
        <v>141</v>
      </c>
      <c r="M95" s="16" t="n">
        <v>122.4</v>
      </c>
      <c r="N95" s="16" t="n">
        <v>132.8</v>
      </c>
      <c r="O95" s="16" t="n">
        <v>154.4</v>
      </c>
      <c r="P95" s="16" t="n">
        <v>120.4</v>
      </c>
      <c r="Q95" s="16" t="n">
        <v>121.5</v>
      </c>
      <c r="R95" s="19" t="n">
        <v>121.8</v>
      </c>
    </row>
    <row r="96" s="20" customFormat="true" ht="17.65" hidden="false" customHeight="true" outlineLevel="0" collapsed="false">
      <c r="A96" s="22" t="s">
        <v>113</v>
      </c>
      <c r="B96" s="18" t="n">
        <v>39.3</v>
      </c>
      <c r="C96" s="17" t="s">
        <v>22</v>
      </c>
      <c r="D96" s="17" t="s">
        <v>22</v>
      </c>
      <c r="E96" s="17" t="s">
        <v>22</v>
      </c>
      <c r="F96" s="17" t="s">
        <v>22</v>
      </c>
      <c r="G96" s="17" t="s">
        <v>22</v>
      </c>
      <c r="H96" s="16" t="s">
        <v>22</v>
      </c>
      <c r="I96" s="16" t="s">
        <v>22</v>
      </c>
      <c r="J96" s="16" t="s">
        <v>22</v>
      </c>
      <c r="K96" s="16" t="s">
        <v>22</v>
      </c>
      <c r="L96" s="16" t="s">
        <v>22</v>
      </c>
      <c r="M96" s="16" t="s">
        <v>22</v>
      </c>
      <c r="N96" s="16" t="s">
        <v>22</v>
      </c>
      <c r="O96" s="16" t="s">
        <v>22</v>
      </c>
      <c r="P96" s="16" t="s">
        <v>22</v>
      </c>
      <c r="Q96" s="16" t="s">
        <v>22</v>
      </c>
      <c r="R96" s="19" t="s">
        <v>22</v>
      </c>
    </row>
    <row r="97" s="20" customFormat="true" ht="17.65" hidden="false" customHeight="true" outlineLevel="0" collapsed="false">
      <c r="A97" s="22" t="s">
        <v>114</v>
      </c>
      <c r="B97" s="18" t="n">
        <v>9.4</v>
      </c>
      <c r="C97" s="17" t="s">
        <v>22</v>
      </c>
      <c r="D97" s="17" t="s">
        <v>22</v>
      </c>
      <c r="E97" s="17" t="s">
        <v>22</v>
      </c>
      <c r="F97" s="17" t="s">
        <v>22</v>
      </c>
      <c r="G97" s="17" t="s">
        <v>22</v>
      </c>
      <c r="H97" s="16" t="s">
        <v>22</v>
      </c>
      <c r="I97" s="16" t="s">
        <v>22</v>
      </c>
      <c r="J97" s="16" t="s">
        <v>22</v>
      </c>
      <c r="K97" s="16" t="s">
        <v>22</v>
      </c>
      <c r="L97" s="16" t="s">
        <v>22</v>
      </c>
      <c r="M97" s="16" t="s">
        <v>22</v>
      </c>
      <c r="N97" s="16" t="s">
        <v>22</v>
      </c>
      <c r="O97" s="16" t="s">
        <v>22</v>
      </c>
      <c r="P97" s="16" t="s">
        <v>22</v>
      </c>
      <c r="Q97" s="16" t="s">
        <v>22</v>
      </c>
      <c r="R97" s="19" t="s">
        <v>22</v>
      </c>
    </row>
    <row r="98" s="20" customFormat="true" ht="17.65" hidden="false" customHeight="true" outlineLevel="0" collapsed="false">
      <c r="A98" s="22" t="s">
        <v>115</v>
      </c>
      <c r="B98" s="18" t="n">
        <v>2.4</v>
      </c>
      <c r="C98" s="17" t="s">
        <v>22</v>
      </c>
      <c r="D98" s="17" t="s">
        <v>22</v>
      </c>
      <c r="E98" s="17" t="s">
        <v>22</v>
      </c>
      <c r="F98" s="17" t="s">
        <v>22</v>
      </c>
      <c r="G98" s="17" t="s">
        <v>22</v>
      </c>
      <c r="H98" s="16" t="s">
        <v>22</v>
      </c>
      <c r="I98" s="16" t="s">
        <v>22</v>
      </c>
      <c r="J98" s="16" t="s">
        <v>22</v>
      </c>
      <c r="K98" s="16" t="s">
        <v>22</v>
      </c>
      <c r="L98" s="16" t="s">
        <v>22</v>
      </c>
      <c r="M98" s="16" t="s">
        <v>22</v>
      </c>
      <c r="N98" s="16" t="s">
        <v>22</v>
      </c>
      <c r="O98" s="16" t="s">
        <v>22</v>
      </c>
      <c r="P98" s="16" t="s">
        <v>22</v>
      </c>
      <c r="Q98" s="16" t="s">
        <v>22</v>
      </c>
      <c r="R98" s="19" t="s">
        <v>22</v>
      </c>
    </row>
    <row r="99" s="20" customFormat="true" ht="17.65" hidden="false" customHeight="true" outlineLevel="0" collapsed="false">
      <c r="A99" s="22" t="s">
        <v>116</v>
      </c>
      <c r="B99" s="18" t="n">
        <v>26.4</v>
      </c>
      <c r="C99" s="17" t="s">
        <v>22</v>
      </c>
      <c r="D99" s="17" t="s">
        <v>22</v>
      </c>
      <c r="E99" s="17" t="s">
        <v>22</v>
      </c>
      <c r="F99" s="17" t="s">
        <v>22</v>
      </c>
      <c r="G99" s="17" t="s">
        <v>22</v>
      </c>
      <c r="H99" s="16" t="s">
        <v>22</v>
      </c>
      <c r="I99" s="16" t="s">
        <v>22</v>
      </c>
      <c r="J99" s="16" t="s">
        <v>22</v>
      </c>
      <c r="K99" s="16" t="s">
        <v>22</v>
      </c>
      <c r="L99" s="16" t="s">
        <v>22</v>
      </c>
      <c r="M99" s="16" t="s">
        <v>22</v>
      </c>
      <c r="N99" s="16" t="s">
        <v>22</v>
      </c>
      <c r="O99" s="16" t="s">
        <v>22</v>
      </c>
      <c r="P99" s="16" t="s">
        <v>22</v>
      </c>
      <c r="Q99" s="16" t="s">
        <v>22</v>
      </c>
      <c r="R99" s="19" t="s">
        <v>22</v>
      </c>
    </row>
    <row r="100" s="20" customFormat="true" ht="17.65" hidden="false" customHeight="true" outlineLevel="0" collapsed="false">
      <c r="A100" s="23" t="s">
        <v>117</v>
      </c>
      <c r="B100" s="18" t="n">
        <v>656.7</v>
      </c>
      <c r="C100" s="17" t="n">
        <v>94</v>
      </c>
      <c r="D100" s="17" t="n">
        <v>80.9</v>
      </c>
      <c r="E100" s="18" t="n">
        <v>90.7</v>
      </c>
      <c r="F100" s="18" t="n">
        <f aca="false">ROUND(E100/D100*100-100,1)</f>
        <v>12.1</v>
      </c>
      <c r="G100" s="17" t="n">
        <v>73.3</v>
      </c>
      <c r="H100" s="16" t="n">
        <v>88.4</v>
      </c>
      <c r="I100" s="16" t="n">
        <v>185.6</v>
      </c>
      <c r="J100" s="16" t="n">
        <v>58.5</v>
      </c>
      <c r="K100" s="16" t="n">
        <v>64.6</v>
      </c>
      <c r="L100" s="16" t="n">
        <v>88.3</v>
      </c>
      <c r="M100" s="16" t="n">
        <v>54.3</v>
      </c>
      <c r="N100" s="16" t="n">
        <v>65.9</v>
      </c>
      <c r="O100" s="16" t="n">
        <v>105</v>
      </c>
      <c r="P100" s="16" t="n">
        <v>61.7</v>
      </c>
      <c r="Q100" s="16" t="n">
        <v>72.9</v>
      </c>
      <c r="R100" s="19" t="n">
        <v>170.2</v>
      </c>
    </row>
    <row r="101" s="20" customFormat="true" ht="17.65" hidden="false" customHeight="true" outlineLevel="0" collapsed="false">
      <c r="A101" s="22" t="s">
        <v>118</v>
      </c>
      <c r="B101" s="18" t="n">
        <v>33.6</v>
      </c>
      <c r="C101" s="17" t="s">
        <v>22</v>
      </c>
      <c r="D101" s="17" t="s">
        <v>22</v>
      </c>
      <c r="E101" s="17" t="s">
        <v>22</v>
      </c>
      <c r="F101" s="17" t="s">
        <v>22</v>
      </c>
      <c r="G101" s="17" t="s">
        <v>22</v>
      </c>
      <c r="H101" s="16" t="s">
        <v>22</v>
      </c>
      <c r="I101" s="16" t="s">
        <v>22</v>
      </c>
      <c r="J101" s="16" t="s">
        <v>22</v>
      </c>
      <c r="K101" s="16" t="s">
        <v>22</v>
      </c>
      <c r="L101" s="16" t="s">
        <v>22</v>
      </c>
      <c r="M101" s="16" t="s">
        <v>22</v>
      </c>
      <c r="N101" s="16" t="s">
        <v>22</v>
      </c>
      <c r="O101" s="16" t="s">
        <v>22</v>
      </c>
      <c r="P101" s="16" t="s">
        <v>22</v>
      </c>
      <c r="Q101" s="16" t="s">
        <v>22</v>
      </c>
      <c r="R101" s="19" t="s">
        <v>22</v>
      </c>
    </row>
    <row r="102" s="20" customFormat="true" ht="17.65" hidden="false" customHeight="true" outlineLevel="0" collapsed="false">
      <c r="A102" s="22" t="s">
        <v>119</v>
      </c>
      <c r="B102" s="18" t="n">
        <v>9.9</v>
      </c>
      <c r="C102" s="17" t="s">
        <v>22</v>
      </c>
      <c r="D102" s="17" t="s">
        <v>22</v>
      </c>
      <c r="E102" s="17" t="s">
        <v>22</v>
      </c>
      <c r="F102" s="17" t="s">
        <v>22</v>
      </c>
      <c r="G102" s="17" t="s">
        <v>22</v>
      </c>
      <c r="H102" s="16" t="s">
        <v>22</v>
      </c>
      <c r="I102" s="16" t="s">
        <v>22</v>
      </c>
      <c r="J102" s="16" t="s">
        <v>22</v>
      </c>
      <c r="K102" s="16" t="s">
        <v>22</v>
      </c>
      <c r="L102" s="16" t="s">
        <v>22</v>
      </c>
      <c r="M102" s="16" t="s">
        <v>22</v>
      </c>
      <c r="N102" s="16" t="s">
        <v>22</v>
      </c>
      <c r="O102" s="16" t="s">
        <v>22</v>
      </c>
      <c r="P102" s="16" t="s">
        <v>22</v>
      </c>
      <c r="Q102" s="16" t="s">
        <v>22</v>
      </c>
      <c r="R102" s="19" t="s">
        <v>22</v>
      </c>
    </row>
    <row r="103" s="20" customFormat="true" ht="17.65" hidden="false" customHeight="true" outlineLevel="0" collapsed="false">
      <c r="A103" s="22" t="s">
        <v>120</v>
      </c>
      <c r="B103" s="18" t="n">
        <v>1.3</v>
      </c>
      <c r="C103" s="17" t="s">
        <v>22</v>
      </c>
      <c r="D103" s="17" t="s">
        <v>22</v>
      </c>
      <c r="E103" s="17" t="s">
        <v>22</v>
      </c>
      <c r="F103" s="17" t="s">
        <v>22</v>
      </c>
      <c r="G103" s="17" t="s">
        <v>22</v>
      </c>
      <c r="H103" s="16" t="s">
        <v>22</v>
      </c>
      <c r="I103" s="16" t="s">
        <v>22</v>
      </c>
      <c r="J103" s="16" t="s">
        <v>22</v>
      </c>
      <c r="K103" s="16" t="s">
        <v>22</v>
      </c>
      <c r="L103" s="16" t="s">
        <v>22</v>
      </c>
      <c r="M103" s="16" t="s">
        <v>22</v>
      </c>
      <c r="N103" s="16" t="s">
        <v>22</v>
      </c>
      <c r="O103" s="16" t="s">
        <v>22</v>
      </c>
      <c r="P103" s="16" t="s">
        <v>22</v>
      </c>
      <c r="Q103" s="16" t="s">
        <v>22</v>
      </c>
      <c r="R103" s="19" t="s">
        <v>22</v>
      </c>
    </row>
    <row r="104" s="20" customFormat="true" ht="17.65" hidden="false" customHeight="true" outlineLevel="0" collapsed="false">
      <c r="A104" s="22" t="s">
        <v>121</v>
      </c>
      <c r="B104" s="18" t="n">
        <v>351.2</v>
      </c>
      <c r="C104" s="17" t="n">
        <v>99.4</v>
      </c>
      <c r="D104" s="17" t="n">
        <v>71.5</v>
      </c>
      <c r="E104" s="18" t="n">
        <v>69.1</v>
      </c>
      <c r="F104" s="18" t="n">
        <f aca="false">ROUND(E104/D104*100-100,1)</f>
        <v>-3.4</v>
      </c>
      <c r="G104" s="17" t="n">
        <v>52</v>
      </c>
      <c r="H104" s="16" t="n">
        <v>84.1</v>
      </c>
      <c r="I104" s="16" t="n">
        <v>230.8</v>
      </c>
      <c r="J104" s="16" t="n">
        <v>40</v>
      </c>
      <c r="K104" s="16" t="n">
        <v>43.6</v>
      </c>
      <c r="L104" s="16" t="n">
        <v>66.1</v>
      </c>
      <c r="M104" s="16" t="n">
        <v>46.2</v>
      </c>
      <c r="N104" s="16" t="n">
        <v>44.9</v>
      </c>
      <c r="O104" s="16" t="n">
        <v>67.8</v>
      </c>
      <c r="P104" s="16" t="n">
        <v>45.9</v>
      </c>
      <c r="Q104" s="16" t="n">
        <v>48.3</v>
      </c>
      <c r="R104" s="19" t="n">
        <v>60</v>
      </c>
    </row>
    <row r="105" s="20" customFormat="true" ht="17.65" hidden="false" customHeight="true" outlineLevel="0" collapsed="false">
      <c r="A105" s="22" t="s">
        <v>122</v>
      </c>
      <c r="B105" s="18" t="n">
        <v>253.6</v>
      </c>
      <c r="C105" s="17" t="s">
        <v>22</v>
      </c>
      <c r="D105" s="17" t="s">
        <v>22</v>
      </c>
      <c r="E105" s="17" t="s">
        <v>22</v>
      </c>
      <c r="F105" s="17" t="s">
        <v>22</v>
      </c>
      <c r="G105" s="17" t="s">
        <v>22</v>
      </c>
      <c r="H105" s="16" t="s">
        <v>22</v>
      </c>
      <c r="I105" s="16" t="s">
        <v>22</v>
      </c>
      <c r="J105" s="16" t="s">
        <v>22</v>
      </c>
      <c r="K105" s="16" t="s">
        <v>22</v>
      </c>
      <c r="L105" s="16" t="s">
        <v>22</v>
      </c>
      <c r="M105" s="16" t="s">
        <v>22</v>
      </c>
      <c r="N105" s="16" t="s">
        <v>22</v>
      </c>
      <c r="O105" s="16" t="s">
        <v>22</v>
      </c>
      <c r="P105" s="16" t="s">
        <v>22</v>
      </c>
      <c r="Q105" s="16" t="s">
        <v>22</v>
      </c>
      <c r="R105" s="19" t="s">
        <v>22</v>
      </c>
    </row>
    <row r="106" s="20" customFormat="true" ht="17.65" hidden="false" customHeight="true" outlineLevel="0" collapsed="false">
      <c r="A106" s="22" t="s">
        <v>123</v>
      </c>
      <c r="B106" s="18" t="n">
        <v>3.8</v>
      </c>
      <c r="C106" s="17" t="s">
        <v>22</v>
      </c>
      <c r="D106" s="17" t="s">
        <v>22</v>
      </c>
      <c r="E106" s="17" t="s">
        <v>22</v>
      </c>
      <c r="F106" s="17" t="s">
        <v>22</v>
      </c>
      <c r="G106" s="17" t="s">
        <v>22</v>
      </c>
      <c r="H106" s="16" t="s">
        <v>22</v>
      </c>
      <c r="I106" s="16" t="s">
        <v>22</v>
      </c>
      <c r="J106" s="16" t="s">
        <v>22</v>
      </c>
      <c r="K106" s="16" t="s">
        <v>22</v>
      </c>
      <c r="L106" s="16" t="s">
        <v>22</v>
      </c>
      <c r="M106" s="16" t="s">
        <v>22</v>
      </c>
      <c r="N106" s="16" t="s">
        <v>22</v>
      </c>
      <c r="O106" s="16" t="s">
        <v>22</v>
      </c>
      <c r="P106" s="16" t="s">
        <v>22</v>
      </c>
      <c r="Q106" s="16" t="s">
        <v>22</v>
      </c>
      <c r="R106" s="19" t="s">
        <v>22</v>
      </c>
    </row>
    <row r="107" s="20" customFormat="true" ht="17.65" hidden="false" customHeight="true" outlineLevel="0" collapsed="false">
      <c r="A107" s="22" t="s">
        <v>124</v>
      </c>
      <c r="B107" s="18" t="n">
        <v>3.3</v>
      </c>
      <c r="C107" s="17" t="s">
        <v>22</v>
      </c>
      <c r="D107" s="17" t="s">
        <v>22</v>
      </c>
      <c r="E107" s="17" t="s">
        <v>22</v>
      </c>
      <c r="F107" s="17" t="s">
        <v>22</v>
      </c>
      <c r="G107" s="17" t="s">
        <v>22</v>
      </c>
      <c r="H107" s="16" t="s">
        <v>22</v>
      </c>
      <c r="I107" s="16" t="s">
        <v>22</v>
      </c>
      <c r="J107" s="16" t="s">
        <v>22</v>
      </c>
      <c r="K107" s="16" t="s">
        <v>22</v>
      </c>
      <c r="L107" s="16" t="s">
        <v>22</v>
      </c>
      <c r="M107" s="16" t="s">
        <v>22</v>
      </c>
      <c r="N107" s="16" t="s">
        <v>22</v>
      </c>
      <c r="O107" s="16" t="s">
        <v>22</v>
      </c>
      <c r="P107" s="16" t="s">
        <v>22</v>
      </c>
      <c r="Q107" s="16" t="s">
        <v>22</v>
      </c>
      <c r="R107" s="19" t="s">
        <v>22</v>
      </c>
    </row>
    <row r="108" s="20" customFormat="true" ht="17.65" hidden="false" customHeight="true" outlineLevel="0" collapsed="false">
      <c r="A108" s="23" t="s">
        <v>125</v>
      </c>
      <c r="B108" s="24" t="n">
        <v>1652.9</v>
      </c>
      <c r="C108" s="17" t="n">
        <v>114.8</v>
      </c>
      <c r="D108" s="17" t="n">
        <v>121.4</v>
      </c>
      <c r="E108" s="18" t="n">
        <v>128.9</v>
      </c>
      <c r="F108" s="18" t="n">
        <f aca="false">ROUND(E108/D108*100-100,1)</f>
        <v>6.2</v>
      </c>
      <c r="G108" s="17" t="n">
        <v>116.9</v>
      </c>
      <c r="H108" s="16" t="n">
        <v>130.9</v>
      </c>
      <c r="I108" s="16" t="n">
        <v>152.2</v>
      </c>
      <c r="J108" s="16" t="n">
        <v>113.5</v>
      </c>
      <c r="K108" s="16" t="n">
        <v>110.6</v>
      </c>
      <c r="L108" s="16" t="n">
        <v>132</v>
      </c>
      <c r="M108" s="16" t="n">
        <v>127</v>
      </c>
      <c r="N108" s="16" t="n">
        <v>115.7</v>
      </c>
      <c r="O108" s="16" t="n">
        <v>139.9</v>
      </c>
      <c r="P108" s="16" t="n">
        <v>143.5</v>
      </c>
      <c r="Q108" s="16" t="n">
        <v>139.9</v>
      </c>
      <c r="R108" s="19" t="n">
        <v>124.7</v>
      </c>
    </row>
    <row r="109" s="20" customFormat="true" ht="17.65" hidden="false" customHeight="true" outlineLevel="0" collapsed="false">
      <c r="A109" s="22" t="s">
        <v>126</v>
      </c>
      <c r="B109" s="18" t="n">
        <v>52.6</v>
      </c>
      <c r="C109" s="17" t="n">
        <v>120.3</v>
      </c>
      <c r="D109" s="17" t="n">
        <v>136.4</v>
      </c>
      <c r="E109" s="18" t="n">
        <v>152.9</v>
      </c>
      <c r="F109" s="18" t="n">
        <f aca="false">ROUND(E109/D109*100-100,1)</f>
        <v>12.1</v>
      </c>
      <c r="G109" s="17" t="s">
        <v>22</v>
      </c>
      <c r="H109" s="16" t="s">
        <v>22</v>
      </c>
      <c r="I109" s="16" t="n">
        <v>162</v>
      </c>
      <c r="J109" s="16" t="s">
        <v>22</v>
      </c>
      <c r="K109" s="16" t="n">
        <v>144.6</v>
      </c>
      <c r="L109" s="16" t="s">
        <v>22</v>
      </c>
      <c r="M109" s="16" t="n">
        <v>135.5</v>
      </c>
      <c r="N109" s="16" t="s">
        <v>22</v>
      </c>
      <c r="O109" s="16" t="s">
        <v>22</v>
      </c>
      <c r="P109" s="16" t="s">
        <v>22</v>
      </c>
      <c r="Q109" s="16" t="s">
        <v>22</v>
      </c>
      <c r="R109" s="19" t="s">
        <v>22</v>
      </c>
    </row>
    <row r="110" s="20" customFormat="true" ht="17.65" hidden="false" customHeight="true" outlineLevel="0" collapsed="false">
      <c r="A110" s="32" t="s">
        <v>127</v>
      </c>
      <c r="B110" s="18" t="n">
        <v>129.5</v>
      </c>
      <c r="C110" s="17" t="s">
        <v>22</v>
      </c>
      <c r="D110" s="17" t="s">
        <v>22</v>
      </c>
      <c r="E110" s="17" t="s">
        <v>22</v>
      </c>
      <c r="F110" s="17" t="s">
        <v>22</v>
      </c>
      <c r="G110" s="17" t="s">
        <v>22</v>
      </c>
      <c r="H110" s="16" t="s">
        <v>22</v>
      </c>
      <c r="I110" s="16" t="s">
        <v>22</v>
      </c>
      <c r="J110" s="16" t="s">
        <v>22</v>
      </c>
      <c r="K110" s="16" t="s">
        <v>22</v>
      </c>
      <c r="L110" s="16" t="s">
        <v>22</v>
      </c>
      <c r="M110" s="16" t="s">
        <v>22</v>
      </c>
      <c r="N110" s="16" t="s">
        <v>22</v>
      </c>
      <c r="O110" s="16" t="s">
        <v>22</v>
      </c>
      <c r="P110" s="16" t="s">
        <v>22</v>
      </c>
      <c r="Q110" s="16" t="s">
        <v>22</v>
      </c>
      <c r="R110" s="19" t="s">
        <v>22</v>
      </c>
    </row>
    <row r="111" s="20" customFormat="true" ht="17.65" hidden="false" customHeight="true" outlineLevel="0" collapsed="false">
      <c r="A111" s="32" t="s">
        <v>128</v>
      </c>
      <c r="B111" s="18" t="n">
        <v>58.5</v>
      </c>
      <c r="C111" s="17" t="s">
        <v>22</v>
      </c>
      <c r="D111" s="17" t="s">
        <v>22</v>
      </c>
      <c r="E111" s="17" t="s">
        <v>22</v>
      </c>
      <c r="F111" s="17" t="s">
        <v>22</v>
      </c>
      <c r="G111" s="17" t="s">
        <v>22</v>
      </c>
      <c r="H111" s="16" t="s">
        <v>22</v>
      </c>
      <c r="I111" s="16" t="s">
        <v>22</v>
      </c>
      <c r="J111" s="16" t="s">
        <v>22</v>
      </c>
      <c r="K111" s="16" t="s">
        <v>22</v>
      </c>
      <c r="L111" s="16" t="s">
        <v>22</v>
      </c>
      <c r="M111" s="16" t="s">
        <v>22</v>
      </c>
      <c r="N111" s="16" t="s">
        <v>22</v>
      </c>
      <c r="O111" s="16" t="s">
        <v>22</v>
      </c>
      <c r="P111" s="16" t="s">
        <v>22</v>
      </c>
      <c r="Q111" s="16" t="s">
        <v>22</v>
      </c>
      <c r="R111" s="19" t="s">
        <v>22</v>
      </c>
    </row>
    <row r="112" s="20" customFormat="true" ht="17.65" hidden="false" customHeight="true" outlineLevel="0" collapsed="false">
      <c r="A112" s="22" t="s">
        <v>129</v>
      </c>
      <c r="B112" s="18" t="n">
        <v>7.3</v>
      </c>
      <c r="C112" s="17" t="s">
        <v>22</v>
      </c>
      <c r="D112" s="17" t="s">
        <v>22</v>
      </c>
      <c r="E112" s="17" t="s">
        <v>22</v>
      </c>
      <c r="F112" s="17" t="s">
        <v>22</v>
      </c>
      <c r="G112" s="17" t="s">
        <v>22</v>
      </c>
      <c r="H112" s="16" t="s">
        <v>22</v>
      </c>
      <c r="I112" s="16" t="s">
        <v>22</v>
      </c>
      <c r="J112" s="16" t="s">
        <v>22</v>
      </c>
      <c r="K112" s="16" t="s">
        <v>22</v>
      </c>
      <c r="L112" s="16" t="s">
        <v>22</v>
      </c>
      <c r="M112" s="16" t="s">
        <v>22</v>
      </c>
      <c r="N112" s="16" t="s">
        <v>22</v>
      </c>
      <c r="O112" s="16" t="s">
        <v>22</v>
      </c>
      <c r="P112" s="16" t="s">
        <v>22</v>
      </c>
      <c r="Q112" s="16" t="s">
        <v>22</v>
      </c>
      <c r="R112" s="19" t="s">
        <v>22</v>
      </c>
    </row>
    <row r="113" s="20" customFormat="true" ht="17.65" hidden="false" customHeight="true" outlineLevel="0" collapsed="false">
      <c r="A113" s="22" t="s">
        <v>130</v>
      </c>
      <c r="B113" s="18" t="n">
        <v>16.8</v>
      </c>
      <c r="C113" s="17" t="s">
        <v>22</v>
      </c>
      <c r="D113" s="17" t="s">
        <v>22</v>
      </c>
      <c r="E113" s="17" t="s">
        <v>22</v>
      </c>
      <c r="F113" s="17" t="s">
        <v>22</v>
      </c>
      <c r="G113" s="17" t="s">
        <v>22</v>
      </c>
      <c r="H113" s="16" t="s">
        <v>22</v>
      </c>
      <c r="I113" s="16" t="s">
        <v>22</v>
      </c>
      <c r="J113" s="16" t="s">
        <v>22</v>
      </c>
      <c r="K113" s="16" t="s">
        <v>22</v>
      </c>
      <c r="L113" s="16" t="s">
        <v>22</v>
      </c>
      <c r="M113" s="16" t="s">
        <v>22</v>
      </c>
      <c r="N113" s="16" t="s">
        <v>22</v>
      </c>
      <c r="O113" s="16" t="s">
        <v>22</v>
      </c>
      <c r="P113" s="16" t="s">
        <v>22</v>
      </c>
      <c r="Q113" s="16" t="s">
        <v>22</v>
      </c>
      <c r="R113" s="19" t="s">
        <v>22</v>
      </c>
    </row>
    <row r="114" s="20" customFormat="true" ht="17.65" hidden="false" customHeight="true" outlineLevel="0" collapsed="false">
      <c r="A114" s="25" t="s">
        <v>131</v>
      </c>
      <c r="B114" s="31" t="n">
        <v>69.4</v>
      </c>
      <c r="C114" s="28" t="n">
        <v>96.6</v>
      </c>
      <c r="D114" s="28" t="n">
        <v>59.7</v>
      </c>
      <c r="E114" s="31" t="n">
        <v>68.8</v>
      </c>
      <c r="F114" s="31" t="n">
        <f aca="false">ROUND(E114/D114*100-100,1)</f>
        <v>15.2</v>
      </c>
      <c r="G114" s="28" t="n">
        <v>67.6</v>
      </c>
      <c r="H114" s="27" t="n">
        <v>80.6</v>
      </c>
      <c r="I114" s="27" t="n">
        <v>85.6</v>
      </c>
      <c r="J114" s="27" t="n">
        <v>68.3</v>
      </c>
      <c r="K114" s="27" t="n">
        <v>65.9</v>
      </c>
      <c r="L114" s="27" t="n">
        <v>67.5</v>
      </c>
      <c r="M114" s="27" t="n">
        <v>75.9</v>
      </c>
      <c r="N114" s="27" t="n">
        <v>63.1</v>
      </c>
      <c r="O114" s="27" t="n">
        <v>71.3</v>
      </c>
      <c r="P114" s="27" t="n">
        <v>65.8</v>
      </c>
      <c r="Q114" s="27" t="n">
        <v>53.5</v>
      </c>
      <c r="R114" s="29" t="n">
        <v>59.9</v>
      </c>
    </row>
    <row r="115" s="20" customFormat="true" ht="17.65" hidden="false" customHeight="true" outlineLevel="0" collapsed="false">
      <c r="A115" s="22" t="s">
        <v>132</v>
      </c>
      <c r="B115" s="18" t="n">
        <v>441</v>
      </c>
      <c r="C115" s="17" t="n">
        <v>139.5</v>
      </c>
      <c r="D115" s="17" t="n">
        <v>143.8</v>
      </c>
      <c r="E115" s="17" t="s">
        <v>22</v>
      </c>
      <c r="F115" s="17" t="s">
        <v>22</v>
      </c>
      <c r="G115" s="17" t="s">
        <v>22</v>
      </c>
      <c r="H115" s="16" t="s">
        <v>22</v>
      </c>
      <c r="I115" s="16" t="s">
        <v>22</v>
      </c>
      <c r="J115" s="16" t="s">
        <v>22</v>
      </c>
      <c r="K115" s="16" t="s">
        <v>22</v>
      </c>
      <c r="L115" s="16" t="s">
        <v>22</v>
      </c>
      <c r="M115" s="16" t="s">
        <v>22</v>
      </c>
      <c r="N115" s="16" t="s">
        <v>22</v>
      </c>
      <c r="O115" s="16" t="s">
        <v>22</v>
      </c>
      <c r="P115" s="16" t="s">
        <v>22</v>
      </c>
      <c r="Q115" s="16" t="s">
        <v>22</v>
      </c>
      <c r="R115" s="19" t="s">
        <v>22</v>
      </c>
    </row>
    <row r="116" s="20" customFormat="true" ht="17.65" hidden="false" customHeight="true" outlineLevel="0" collapsed="false">
      <c r="A116" s="22" t="s">
        <v>133</v>
      </c>
      <c r="B116" s="18" t="n">
        <v>6.6</v>
      </c>
      <c r="C116" s="17" t="s">
        <v>22</v>
      </c>
      <c r="D116" s="17" t="s">
        <v>22</v>
      </c>
      <c r="E116" s="17" t="s">
        <v>22</v>
      </c>
      <c r="F116" s="17" t="s">
        <v>22</v>
      </c>
      <c r="G116" s="17" t="s">
        <v>22</v>
      </c>
      <c r="H116" s="16" t="s">
        <v>22</v>
      </c>
      <c r="I116" s="16" t="s">
        <v>22</v>
      </c>
      <c r="J116" s="16" t="s">
        <v>22</v>
      </c>
      <c r="K116" s="16" t="s">
        <v>22</v>
      </c>
      <c r="L116" s="16" t="s">
        <v>22</v>
      </c>
      <c r="M116" s="16" t="s">
        <v>22</v>
      </c>
      <c r="N116" s="16" t="s">
        <v>22</v>
      </c>
      <c r="O116" s="16" t="s">
        <v>22</v>
      </c>
      <c r="P116" s="16" t="s">
        <v>22</v>
      </c>
      <c r="Q116" s="16" t="s">
        <v>22</v>
      </c>
      <c r="R116" s="19" t="s">
        <v>22</v>
      </c>
    </row>
    <row r="117" s="20" customFormat="true" ht="17.65" hidden="false" customHeight="true" outlineLevel="0" collapsed="false">
      <c r="A117" s="22" t="s">
        <v>134</v>
      </c>
      <c r="B117" s="18" t="n">
        <v>232.2</v>
      </c>
      <c r="C117" s="17" t="n">
        <v>98.6</v>
      </c>
      <c r="D117" s="17" t="n">
        <v>83.3</v>
      </c>
      <c r="E117" s="18" t="n">
        <v>95.3</v>
      </c>
      <c r="F117" s="18" t="n">
        <f aca="false">ROUND(E117/D117*100-100,1)</f>
        <v>14.4</v>
      </c>
      <c r="G117" s="17" t="n">
        <v>84.7</v>
      </c>
      <c r="H117" s="16" t="n">
        <v>98.5</v>
      </c>
      <c r="I117" s="16" t="n">
        <v>113.3</v>
      </c>
      <c r="J117" s="16" t="n">
        <v>94.5</v>
      </c>
      <c r="K117" s="16" t="n">
        <v>89.9</v>
      </c>
      <c r="L117" s="16" t="n">
        <v>98.7</v>
      </c>
      <c r="M117" s="16" t="n">
        <v>94.2</v>
      </c>
      <c r="N117" s="16" t="n">
        <v>88.1</v>
      </c>
      <c r="O117" s="16" t="n">
        <v>94.5</v>
      </c>
      <c r="P117" s="16" t="n">
        <v>92.9</v>
      </c>
      <c r="Q117" s="16" t="n">
        <v>99.6</v>
      </c>
      <c r="R117" s="19" t="n">
        <v>94.7</v>
      </c>
    </row>
    <row r="118" s="20" customFormat="true" ht="17.65" hidden="false" customHeight="true" outlineLevel="0" collapsed="false">
      <c r="A118" s="22" t="s">
        <v>135</v>
      </c>
      <c r="B118" s="18" t="n">
        <v>312.1</v>
      </c>
      <c r="C118" s="16" t="n">
        <v>106.8</v>
      </c>
      <c r="D118" s="17" t="n">
        <v>122.1</v>
      </c>
      <c r="E118" s="18" t="n">
        <v>150.6</v>
      </c>
      <c r="F118" s="18" t="n">
        <f aca="false">ROUND(E118/D118*100-100,1)</f>
        <v>23.3</v>
      </c>
      <c r="G118" s="17" t="n">
        <v>123.3</v>
      </c>
      <c r="H118" s="16" t="n">
        <v>143.9</v>
      </c>
      <c r="I118" s="16" t="n">
        <v>146.9</v>
      </c>
      <c r="J118" s="16" t="n">
        <v>147.1</v>
      </c>
      <c r="K118" s="16" t="n">
        <v>127.1</v>
      </c>
      <c r="L118" s="16" t="n">
        <v>156.3</v>
      </c>
      <c r="M118" s="16" t="n">
        <v>171.3</v>
      </c>
      <c r="N118" s="16" t="n">
        <v>129</v>
      </c>
      <c r="O118" s="16" t="n">
        <v>171.3</v>
      </c>
      <c r="P118" s="16" t="n">
        <v>175</v>
      </c>
      <c r="Q118" s="16" t="n">
        <v>176.6</v>
      </c>
      <c r="R118" s="19" t="n">
        <v>139.8</v>
      </c>
    </row>
    <row r="119" s="20" customFormat="true" ht="17.65" hidden="false" customHeight="true" outlineLevel="0" collapsed="false">
      <c r="A119" s="22" t="s">
        <v>136</v>
      </c>
      <c r="B119" s="18" t="n">
        <v>29.2</v>
      </c>
      <c r="C119" s="17" t="n">
        <v>119.4</v>
      </c>
      <c r="D119" s="17" t="n">
        <v>133.1</v>
      </c>
      <c r="E119" s="18" t="n">
        <v>154.9</v>
      </c>
      <c r="F119" s="18" t="n">
        <f aca="false">ROUND(E119/D119*100-100,1)</f>
        <v>16.4</v>
      </c>
      <c r="G119" s="17" t="n">
        <v>123.2</v>
      </c>
      <c r="H119" s="16" t="n">
        <v>132.1</v>
      </c>
      <c r="I119" s="16" t="n">
        <v>178</v>
      </c>
      <c r="J119" s="16" t="n">
        <v>143.7</v>
      </c>
      <c r="K119" s="16" t="n">
        <v>133.6</v>
      </c>
      <c r="L119" s="16" t="n">
        <v>164.9</v>
      </c>
      <c r="M119" s="16" t="n">
        <v>163.7</v>
      </c>
      <c r="N119" s="16" t="n">
        <v>143.7</v>
      </c>
      <c r="O119" s="16" t="n">
        <v>185.3</v>
      </c>
      <c r="P119" s="16" t="n">
        <v>170.5</v>
      </c>
      <c r="Q119" s="16" t="n">
        <v>162.9</v>
      </c>
      <c r="R119" s="19" t="n">
        <v>157</v>
      </c>
    </row>
    <row r="120" s="20" customFormat="true" ht="17.65" hidden="false" customHeight="true" outlineLevel="0" collapsed="false">
      <c r="A120" s="22" t="s">
        <v>137</v>
      </c>
      <c r="B120" s="18" t="n">
        <v>46.1</v>
      </c>
      <c r="C120" s="17" t="n">
        <v>127.2</v>
      </c>
      <c r="D120" s="17" t="n">
        <v>139.1</v>
      </c>
      <c r="E120" s="17" t="s">
        <v>22</v>
      </c>
      <c r="F120" s="17" t="s">
        <v>22</v>
      </c>
      <c r="G120" s="17" t="n">
        <v>142</v>
      </c>
      <c r="H120" s="16" t="n">
        <v>133.2</v>
      </c>
      <c r="I120" s="16" t="n">
        <v>198.2</v>
      </c>
      <c r="J120" s="16" t="n">
        <v>161.5</v>
      </c>
      <c r="K120" s="16" t="n">
        <v>140.8</v>
      </c>
      <c r="L120" s="16" t="n">
        <v>176</v>
      </c>
      <c r="M120" s="16" t="s">
        <v>22</v>
      </c>
      <c r="N120" s="16" t="n">
        <v>134.3</v>
      </c>
      <c r="O120" s="16" t="n">
        <v>147.4</v>
      </c>
      <c r="P120" s="16" t="n">
        <v>169.9</v>
      </c>
      <c r="Q120" s="16" t="n">
        <v>173.8</v>
      </c>
      <c r="R120" s="19" t="n">
        <v>163.2</v>
      </c>
    </row>
    <row r="121" s="20" customFormat="true" ht="17.65" hidden="false" customHeight="true" outlineLevel="0" collapsed="false">
      <c r="A121" s="22" t="s">
        <v>138</v>
      </c>
      <c r="B121" s="18" t="n">
        <v>97.6</v>
      </c>
      <c r="C121" s="17" t="n">
        <v>103.7</v>
      </c>
      <c r="D121" s="17" t="n">
        <v>129.5</v>
      </c>
      <c r="E121" s="18" t="n">
        <v>151.7</v>
      </c>
      <c r="F121" s="18" t="n">
        <f aca="false">ROUND(E121/D121*100-100,1)</f>
        <v>17.1</v>
      </c>
      <c r="G121" s="17" t="n">
        <v>125.7</v>
      </c>
      <c r="H121" s="16" t="n">
        <v>163.2</v>
      </c>
      <c r="I121" s="16" t="n">
        <v>203.4</v>
      </c>
      <c r="J121" s="16" t="n">
        <v>143.2</v>
      </c>
      <c r="K121" s="16" t="n">
        <v>139.3</v>
      </c>
      <c r="L121" s="16" t="n">
        <v>148.5</v>
      </c>
      <c r="M121" s="16" t="n">
        <v>146.9</v>
      </c>
      <c r="N121" s="16" t="n">
        <v>142.8</v>
      </c>
      <c r="O121" s="16" t="n">
        <v>160.3</v>
      </c>
      <c r="P121" s="16" t="n">
        <v>147.9</v>
      </c>
      <c r="Q121" s="16" t="n">
        <v>149.3</v>
      </c>
      <c r="R121" s="19" t="n">
        <v>149.8</v>
      </c>
    </row>
    <row r="122" s="20" customFormat="true" ht="17.65" hidden="false" customHeight="true" outlineLevel="0" collapsed="false">
      <c r="A122" s="22" t="s">
        <v>139</v>
      </c>
      <c r="B122" s="18" t="n">
        <v>10.3</v>
      </c>
      <c r="C122" s="17" t="s">
        <v>22</v>
      </c>
      <c r="D122" s="17" t="s">
        <v>22</v>
      </c>
      <c r="E122" s="17" t="s">
        <v>22</v>
      </c>
      <c r="F122" s="17" t="s">
        <v>22</v>
      </c>
      <c r="G122" s="17" t="s">
        <v>22</v>
      </c>
      <c r="H122" s="16" t="s">
        <v>22</v>
      </c>
      <c r="I122" s="16" t="s">
        <v>22</v>
      </c>
      <c r="J122" s="16" t="s">
        <v>22</v>
      </c>
      <c r="K122" s="16" t="s">
        <v>22</v>
      </c>
      <c r="L122" s="16" t="s">
        <v>22</v>
      </c>
      <c r="M122" s="16" t="s">
        <v>22</v>
      </c>
      <c r="N122" s="16" t="s">
        <v>22</v>
      </c>
      <c r="O122" s="16" t="s">
        <v>22</v>
      </c>
      <c r="P122" s="16" t="s">
        <v>22</v>
      </c>
      <c r="Q122" s="16" t="s">
        <v>22</v>
      </c>
      <c r="R122" s="19" t="s">
        <v>22</v>
      </c>
    </row>
    <row r="123" s="20" customFormat="true" ht="17.65" hidden="false" customHeight="true" outlineLevel="0" collapsed="false">
      <c r="A123" s="22" t="s">
        <v>140</v>
      </c>
      <c r="B123" s="18" t="n">
        <v>82.8</v>
      </c>
      <c r="C123" s="17" t="s">
        <v>22</v>
      </c>
      <c r="D123" s="17" t="s">
        <v>22</v>
      </c>
      <c r="E123" s="17" t="s">
        <v>22</v>
      </c>
      <c r="F123" s="17" t="s">
        <v>22</v>
      </c>
      <c r="G123" s="17" t="s">
        <v>22</v>
      </c>
      <c r="H123" s="16" t="s">
        <v>22</v>
      </c>
      <c r="I123" s="16" t="s">
        <v>22</v>
      </c>
      <c r="J123" s="16" t="s">
        <v>22</v>
      </c>
      <c r="K123" s="16" t="s">
        <v>22</v>
      </c>
      <c r="L123" s="16" t="s">
        <v>22</v>
      </c>
      <c r="M123" s="16" t="s">
        <v>22</v>
      </c>
      <c r="N123" s="16" t="s">
        <v>22</v>
      </c>
      <c r="O123" s="16" t="s">
        <v>22</v>
      </c>
      <c r="P123" s="16" t="s">
        <v>22</v>
      </c>
      <c r="Q123" s="16" t="s">
        <v>22</v>
      </c>
      <c r="R123" s="19" t="s">
        <v>22</v>
      </c>
    </row>
    <row r="124" s="20" customFormat="true" ht="17.65" hidden="false" customHeight="true" outlineLevel="0" collapsed="false">
      <c r="A124" s="22" t="s">
        <v>141</v>
      </c>
      <c r="B124" s="18" t="n">
        <v>41.1</v>
      </c>
      <c r="C124" s="16" t="n">
        <v>73.2</v>
      </c>
      <c r="D124" s="17" t="n">
        <v>68.8</v>
      </c>
      <c r="E124" s="18" t="n">
        <v>111.7</v>
      </c>
      <c r="F124" s="18" t="n">
        <f aca="false">ROUND(E124/D124*100-100,1)</f>
        <v>62.4</v>
      </c>
      <c r="G124" s="17" t="n">
        <v>150.3</v>
      </c>
      <c r="H124" s="16" t="n">
        <v>137.6</v>
      </c>
      <c r="I124" s="16" t="n">
        <v>122</v>
      </c>
      <c r="J124" s="16" t="n">
        <v>100.4</v>
      </c>
      <c r="K124" s="16" t="n">
        <v>90</v>
      </c>
      <c r="L124" s="16" t="n">
        <v>86.3</v>
      </c>
      <c r="M124" s="16" t="n">
        <v>93.4</v>
      </c>
      <c r="N124" s="16" t="n">
        <v>103.9</v>
      </c>
      <c r="O124" s="16" t="n">
        <v>108</v>
      </c>
      <c r="P124" s="16" t="n">
        <v>107.6</v>
      </c>
      <c r="Q124" s="16" t="n">
        <v>111.9</v>
      </c>
      <c r="R124" s="19" t="n">
        <v>128.5</v>
      </c>
    </row>
    <row r="125" s="20" customFormat="true" ht="17.65" hidden="false" customHeight="true" outlineLevel="0" collapsed="false">
      <c r="A125" s="22" t="s">
        <v>142</v>
      </c>
      <c r="B125" s="18" t="n">
        <v>19.8</v>
      </c>
      <c r="C125" s="17" t="s">
        <v>22</v>
      </c>
      <c r="D125" s="17" t="s">
        <v>22</v>
      </c>
      <c r="E125" s="17" t="s">
        <v>22</v>
      </c>
      <c r="F125" s="17" t="s">
        <v>22</v>
      </c>
      <c r="G125" s="17" t="s">
        <v>22</v>
      </c>
      <c r="H125" s="16" t="s">
        <v>22</v>
      </c>
      <c r="I125" s="16" t="s">
        <v>22</v>
      </c>
      <c r="J125" s="16" t="s">
        <v>22</v>
      </c>
      <c r="K125" s="16" t="s">
        <v>22</v>
      </c>
      <c r="L125" s="16" t="s">
        <v>22</v>
      </c>
      <c r="M125" s="16" t="s">
        <v>22</v>
      </c>
      <c r="N125" s="16" t="s">
        <v>22</v>
      </c>
      <c r="O125" s="16" t="s">
        <v>22</v>
      </c>
      <c r="P125" s="16" t="s">
        <v>22</v>
      </c>
      <c r="Q125" s="16" t="s">
        <v>22</v>
      </c>
      <c r="R125" s="19" t="s">
        <v>22</v>
      </c>
    </row>
    <row r="126" s="20" customFormat="true" ht="17.65" hidden="false" customHeight="true" outlineLevel="0" collapsed="false">
      <c r="A126" s="23" t="s">
        <v>143</v>
      </c>
      <c r="B126" s="18" t="n">
        <v>289.7</v>
      </c>
      <c r="C126" s="17" t="n">
        <v>105.1</v>
      </c>
      <c r="D126" s="17" t="n">
        <v>109.9</v>
      </c>
      <c r="E126" s="18" t="n">
        <v>115.8</v>
      </c>
      <c r="F126" s="18" t="n">
        <f aca="false">ROUND(E126/D126*100-100,1)</f>
        <v>5.4</v>
      </c>
      <c r="G126" s="17" t="n">
        <v>101</v>
      </c>
      <c r="H126" s="16" t="n">
        <v>110.4</v>
      </c>
      <c r="I126" s="16" t="n">
        <v>127.2</v>
      </c>
      <c r="J126" s="16" t="n">
        <v>116</v>
      </c>
      <c r="K126" s="16" t="n">
        <v>106.9</v>
      </c>
      <c r="L126" s="16" t="n">
        <v>119.2</v>
      </c>
      <c r="M126" s="16" t="n">
        <v>127.5</v>
      </c>
      <c r="N126" s="16" t="n">
        <v>102.8</v>
      </c>
      <c r="O126" s="16" t="n">
        <v>121.6</v>
      </c>
      <c r="P126" s="16" t="n">
        <v>124.1</v>
      </c>
      <c r="Q126" s="16" t="n">
        <v>117.2</v>
      </c>
      <c r="R126" s="19" t="n">
        <v>116.1</v>
      </c>
    </row>
    <row r="127" s="20" customFormat="true" ht="17.65" hidden="false" customHeight="true" outlineLevel="0" collapsed="false">
      <c r="A127" s="22" t="s">
        <v>144</v>
      </c>
      <c r="B127" s="18" t="n">
        <v>3.6</v>
      </c>
      <c r="C127" s="17" t="s">
        <v>22</v>
      </c>
      <c r="D127" s="17" t="s">
        <v>22</v>
      </c>
      <c r="E127" s="17" t="s">
        <v>22</v>
      </c>
      <c r="F127" s="17" t="s">
        <v>22</v>
      </c>
      <c r="G127" s="17" t="s">
        <v>22</v>
      </c>
      <c r="H127" s="16" t="s">
        <v>22</v>
      </c>
      <c r="I127" s="16" t="s">
        <v>22</v>
      </c>
      <c r="J127" s="16" t="s">
        <v>22</v>
      </c>
      <c r="K127" s="16" t="s">
        <v>22</v>
      </c>
      <c r="L127" s="16" t="s">
        <v>22</v>
      </c>
      <c r="M127" s="16" t="s">
        <v>22</v>
      </c>
      <c r="N127" s="16" t="s">
        <v>22</v>
      </c>
      <c r="O127" s="16" t="s">
        <v>22</v>
      </c>
      <c r="P127" s="16" t="s">
        <v>22</v>
      </c>
      <c r="Q127" s="16" t="s">
        <v>22</v>
      </c>
      <c r="R127" s="19" t="s">
        <v>22</v>
      </c>
    </row>
    <row r="128" s="20" customFormat="true" ht="17.65" hidden="false" customHeight="true" outlineLevel="0" collapsed="false">
      <c r="A128" s="22" t="s">
        <v>145</v>
      </c>
      <c r="B128" s="18" t="n">
        <v>35.3</v>
      </c>
      <c r="C128" s="17" t="s">
        <v>22</v>
      </c>
      <c r="D128" s="17" t="s">
        <v>22</v>
      </c>
      <c r="E128" s="17" t="s">
        <v>22</v>
      </c>
      <c r="F128" s="17" t="s">
        <v>22</v>
      </c>
      <c r="G128" s="17" t="s">
        <v>22</v>
      </c>
      <c r="H128" s="16" t="s">
        <v>22</v>
      </c>
      <c r="I128" s="16" t="s">
        <v>22</v>
      </c>
      <c r="J128" s="16" t="s">
        <v>22</v>
      </c>
      <c r="K128" s="16" t="s">
        <v>22</v>
      </c>
      <c r="L128" s="16" t="s">
        <v>22</v>
      </c>
      <c r="M128" s="16" t="s">
        <v>22</v>
      </c>
      <c r="N128" s="16" t="s">
        <v>22</v>
      </c>
      <c r="O128" s="16" t="s">
        <v>22</v>
      </c>
      <c r="P128" s="16" t="s">
        <v>22</v>
      </c>
      <c r="Q128" s="16" t="s">
        <v>22</v>
      </c>
      <c r="R128" s="19" t="s">
        <v>22</v>
      </c>
    </row>
    <row r="129" s="20" customFormat="true" ht="17.65" hidden="false" customHeight="true" outlineLevel="0" collapsed="false">
      <c r="A129" s="22" t="s">
        <v>146</v>
      </c>
      <c r="B129" s="18" t="n">
        <v>16.9</v>
      </c>
      <c r="C129" s="17" t="s">
        <v>22</v>
      </c>
      <c r="D129" s="17" t="s">
        <v>22</v>
      </c>
      <c r="E129" s="17" t="s">
        <v>22</v>
      </c>
      <c r="F129" s="17" t="s">
        <v>22</v>
      </c>
      <c r="G129" s="17" t="s">
        <v>22</v>
      </c>
      <c r="H129" s="16" t="s">
        <v>22</v>
      </c>
      <c r="I129" s="16" t="s">
        <v>22</v>
      </c>
      <c r="J129" s="16" t="s">
        <v>22</v>
      </c>
      <c r="K129" s="16" t="s">
        <v>22</v>
      </c>
      <c r="L129" s="16" t="s">
        <v>22</v>
      </c>
      <c r="M129" s="16" t="s">
        <v>22</v>
      </c>
      <c r="N129" s="16" t="s">
        <v>22</v>
      </c>
      <c r="O129" s="16" t="s">
        <v>22</v>
      </c>
      <c r="P129" s="16" t="s">
        <v>22</v>
      </c>
      <c r="Q129" s="16" t="s">
        <v>22</v>
      </c>
      <c r="R129" s="19" t="s">
        <v>22</v>
      </c>
    </row>
    <row r="130" s="20" customFormat="true" ht="17.65" hidden="false" customHeight="true" outlineLevel="0" collapsed="false">
      <c r="A130" s="22" t="s">
        <v>147</v>
      </c>
      <c r="B130" s="18" t="n">
        <v>0.8</v>
      </c>
      <c r="C130" s="17" t="s">
        <v>22</v>
      </c>
      <c r="D130" s="17" t="s">
        <v>22</v>
      </c>
      <c r="E130" s="17" t="s">
        <v>22</v>
      </c>
      <c r="F130" s="17" t="s">
        <v>22</v>
      </c>
      <c r="G130" s="17" t="s">
        <v>22</v>
      </c>
      <c r="H130" s="16" t="s">
        <v>22</v>
      </c>
      <c r="I130" s="16" t="s">
        <v>22</v>
      </c>
      <c r="J130" s="16" t="s">
        <v>22</v>
      </c>
      <c r="K130" s="16" t="s">
        <v>22</v>
      </c>
      <c r="L130" s="16" t="s">
        <v>22</v>
      </c>
      <c r="M130" s="16" t="s">
        <v>22</v>
      </c>
      <c r="N130" s="16" t="s">
        <v>22</v>
      </c>
      <c r="O130" s="16" t="s">
        <v>22</v>
      </c>
      <c r="P130" s="16" t="s">
        <v>22</v>
      </c>
      <c r="Q130" s="16" t="s">
        <v>22</v>
      </c>
      <c r="R130" s="19" t="s">
        <v>22</v>
      </c>
    </row>
    <row r="131" s="20" customFormat="true" ht="17.65" hidden="false" customHeight="true" outlineLevel="0" collapsed="false">
      <c r="A131" s="22" t="s">
        <v>148</v>
      </c>
      <c r="B131" s="18" t="n">
        <v>9.2</v>
      </c>
      <c r="C131" s="17" t="s">
        <v>22</v>
      </c>
      <c r="D131" s="17" t="s">
        <v>22</v>
      </c>
      <c r="E131" s="17" t="s">
        <v>22</v>
      </c>
      <c r="F131" s="17" t="s">
        <v>22</v>
      </c>
      <c r="G131" s="17" t="s">
        <v>22</v>
      </c>
      <c r="H131" s="16" t="s">
        <v>22</v>
      </c>
      <c r="I131" s="16" t="s">
        <v>22</v>
      </c>
      <c r="J131" s="16" t="s">
        <v>22</v>
      </c>
      <c r="K131" s="16" t="s">
        <v>22</v>
      </c>
      <c r="L131" s="16" t="s">
        <v>22</v>
      </c>
      <c r="M131" s="16" t="s">
        <v>22</v>
      </c>
      <c r="N131" s="16" t="s">
        <v>22</v>
      </c>
      <c r="O131" s="16" t="s">
        <v>22</v>
      </c>
      <c r="P131" s="16" t="s">
        <v>22</v>
      </c>
      <c r="Q131" s="16" t="s">
        <v>22</v>
      </c>
      <c r="R131" s="19" t="s">
        <v>22</v>
      </c>
    </row>
    <row r="132" s="20" customFormat="true" ht="17.65" hidden="false" customHeight="true" outlineLevel="0" collapsed="false">
      <c r="A132" s="22" t="s">
        <v>149</v>
      </c>
      <c r="B132" s="18" t="n">
        <v>24.1</v>
      </c>
      <c r="C132" s="17" t="s">
        <v>22</v>
      </c>
      <c r="D132" s="17" t="s">
        <v>22</v>
      </c>
      <c r="E132" s="17" t="s">
        <v>22</v>
      </c>
      <c r="F132" s="17" t="s">
        <v>22</v>
      </c>
      <c r="G132" s="17" t="s">
        <v>22</v>
      </c>
      <c r="H132" s="16" t="s">
        <v>22</v>
      </c>
      <c r="I132" s="16" t="s">
        <v>22</v>
      </c>
      <c r="J132" s="16" t="s">
        <v>22</v>
      </c>
      <c r="K132" s="16" t="s">
        <v>22</v>
      </c>
      <c r="L132" s="16" t="s">
        <v>22</v>
      </c>
      <c r="M132" s="16" t="s">
        <v>22</v>
      </c>
      <c r="N132" s="16" t="s">
        <v>22</v>
      </c>
      <c r="O132" s="16" t="s">
        <v>22</v>
      </c>
      <c r="P132" s="16" t="s">
        <v>22</v>
      </c>
      <c r="Q132" s="16" t="s">
        <v>22</v>
      </c>
      <c r="R132" s="19" t="s">
        <v>22</v>
      </c>
    </row>
    <row r="133" s="20" customFormat="true" ht="17.65" hidden="false" customHeight="true" outlineLevel="0" collapsed="false">
      <c r="A133" s="22" t="s">
        <v>150</v>
      </c>
      <c r="B133" s="18" t="n">
        <v>12.4</v>
      </c>
      <c r="C133" s="17" t="s">
        <v>22</v>
      </c>
      <c r="D133" s="17" t="s">
        <v>22</v>
      </c>
      <c r="E133" s="17" t="s">
        <v>22</v>
      </c>
      <c r="F133" s="17" t="s">
        <v>22</v>
      </c>
      <c r="G133" s="17" t="s">
        <v>22</v>
      </c>
      <c r="H133" s="16" t="s">
        <v>22</v>
      </c>
      <c r="I133" s="16" t="s">
        <v>22</v>
      </c>
      <c r="J133" s="16" t="s">
        <v>22</v>
      </c>
      <c r="K133" s="16" t="s">
        <v>22</v>
      </c>
      <c r="L133" s="16" t="s">
        <v>22</v>
      </c>
      <c r="M133" s="16" t="s">
        <v>22</v>
      </c>
      <c r="N133" s="16" t="s">
        <v>22</v>
      </c>
      <c r="O133" s="16" t="s">
        <v>22</v>
      </c>
      <c r="P133" s="16" t="s">
        <v>22</v>
      </c>
      <c r="Q133" s="16" t="s">
        <v>22</v>
      </c>
      <c r="R133" s="19" t="s">
        <v>22</v>
      </c>
    </row>
    <row r="134" s="20" customFormat="true" ht="17.65" hidden="false" customHeight="true" outlineLevel="0" collapsed="false">
      <c r="A134" s="22" t="s">
        <v>151</v>
      </c>
      <c r="B134" s="18" t="n">
        <v>10.8</v>
      </c>
      <c r="C134" s="17" t="s">
        <v>22</v>
      </c>
      <c r="D134" s="17" t="s">
        <v>22</v>
      </c>
      <c r="E134" s="17" t="s">
        <v>22</v>
      </c>
      <c r="F134" s="17" t="s">
        <v>22</v>
      </c>
      <c r="G134" s="17" t="s">
        <v>22</v>
      </c>
      <c r="H134" s="16" t="s">
        <v>22</v>
      </c>
      <c r="I134" s="16" t="s">
        <v>22</v>
      </c>
      <c r="J134" s="16" t="s">
        <v>22</v>
      </c>
      <c r="K134" s="16" t="s">
        <v>22</v>
      </c>
      <c r="L134" s="16" t="s">
        <v>22</v>
      </c>
      <c r="M134" s="16" t="s">
        <v>22</v>
      </c>
      <c r="N134" s="16" t="s">
        <v>22</v>
      </c>
      <c r="O134" s="16" t="s">
        <v>22</v>
      </c>
      <c r="P134" s="16" t="s">
        <v>22</v>
      </c>
      <c r="Q134" s="16" t="s">
        <v>22</v>
      </c>
      <c r="R134" s="19" t="s">
        <v>22</v>
      </c>
    </row>
    <row r="135" s="20" customFormat="true" ht="17.65" hidden="false" customHeight="true" outlineLevel="0" collapsed="false">
      <c r="A135" s="22" t="s">
        <v>152</v>
      </c>
      <c r="B135" s="18" t="n">
        <v>58.1</v>
      </c>
      <c r="C135" s="17" t="s">
        <v>22</v>
      </c>
      <c r="D135" s="17" t="s">
        <v>22</v>
      </c>
      <c r="E135" s="17" t="s">
        <v>22</v>
      </c>
      <c r="F135" s="17" t="s">
        <v>22</v>
      </c>
      <c r="G135" s="17" t="s">
        <v>22</v>
      </c>
      <c r="H135" s="16" t="s">
        <v>22</v>
      </c>
      <c r="I135" s="16" t="s">
        <v>22</v>
      </c>
      <c r="J135" s="16" t="s">
        <v>22</v>
      </c>
      <c r="K135" s="16" t="s">
        <v>22</v>
      </c>
      <c r="L135" s="16" t="s">
        <v>22</v>
      </c>
      <c r="M135" s="16" t="s">
        <v>22</v>
      </c>
      <c r="N135" s="16" t="s">
        <v>22</v>
      </c>
      <c r="O135" s="16" t="s">
        <v>22</v>
      </c>
      <c r="P135" s="16" t="s">
        <v>22</v>
      </c>
      <c r="Q135" s="16" t="s">
        <v>22</v>
      </c>
      <c r="R135" s="19" t="s">
        <v>22</v>
      </c>
    </row>
    <row r="136" s="20" customFormat="true" ht="17.65" hidden="false" customHeight="true" outlineLevel="0" collapsed="false">
      <c r="A136" s="22" t="s">
        <v>153</v>
      </c>
      <c r="B136" s="18" t="n">
        <v>27.7</v>
      </c>
      <c r="C136" s="17" t="s">
        <v>22</v>
      </c>
      <c r="D136" s="17" t="s">
        <v>22</v>
      </c>
      <c r="E136" s="17" t="s">
        <v>22</v>
      </c>
      <c r="F136" s="17" t="s">
        <v>22</v>
      </c>
      <c r="G136" s="17" t="s">
        <v>22</v>
      </c>
      <c r="H136" s="16" t="s">
        <v>22</v>
      </c>
      <c r="I136" s="16" t="s">
        <v>22</v>
      </c>
      <c r="J136" s="16" t="s">
        <v>22</v>
      </c>
      <c r="K136" s="16" t="s">
        <v>22</v>
      </c>
      <c r="L136" s="16" t="s">
        <v>22</v>
      </c>
      <c r="M136" s="16" t="s">
        <v>22</v>
      </c>
      <c r="N136" s="16" t="s">
        <v>22</v>
      </c>
      <c r="O136" s="16" t="s">
        <v>22</v>
      </c>
      <c r="P136" s="16" t="s">
        <v>22</v>
      </c>
      <c r="Q136" s="16" t="s">
        <v>22</v>
      </c>
      <c r="R136" s="19" t="s">
        <v>22</v>
      </c>
    </row>
    <row r="137" s="20" customFormat="true" ht="17.65" hidden="false" customHeight="true" outlineLevel="0" collapsed="false">
      <c r="A137" s="22" t="s">
        <v>154</v>
      </c>
      <c r="B137" s="18" t="n">
        <v>2</v>
      </c>
      <c r="C137" s="17" t="s">
        <v>22</v>
      </c>
      <c r="D137" s="17" t="s">
        <v>22</v>
      </c>
      <c r="E137" s="17" t="s">
        <v>22</v>
      </c>
      <c r="F137" s="17" t="s">
        <v>22</v>
      </c>
      <c r="G137" s="17" t="s">
        <v>22</v>
      </c>
      <c r="H137" s="16" t="s">
        <v>22</v>
      </c>
      <c r="I137" s="16" t="s">
        <v>22</v>
      </c>
      <c r="J137" s="16" t="s">
        <v>22</v>
      </c>
      <c r="K137" s="16" t="s">
        <v>22</v>
      </c>
      <c r="L137" s="16" t="s">
        <v>22</v>
      </c>
      <c r="M137" s="16" t="s">
        <v>22</v>
      </c>
      <c r="N137" s="16" t="s">
        <v>22</v>
      </c>
      <c r="O137" s="16" t="s">
        <v>22</v>
      </c>
      <c r="P137" s="16" t="s">
        <v>22</v>
      </c>
      <c r="Q137" s="16" t="s">
        <v>22</v>
      </c>
      <c r="R137" s="19" t="s">
        <v>22</v>
      </c>
    </row>
    <row r="138" s="20" customFormat="true" ht="17.65" hidden="false" customHeight="true" outlineLevel="0" collapsed="false">
      <c r="A138" s="22" t="s">
        <v>155</v>
      </c>
      <c r="B138" s="18" t="n">
        <v>1.2</v>
      </c>
      <c r="C138" s="17" t="s">
        <v>22</v>
      </c>
      <c r="D138" s="17" t="s">
        <v>22</v>
      </c>
      <c r="E138" s="17" t="s">
        <v>22</v>
      </c>
      <c r="F138" s="17" t="s">
        <v>22</v>
      </c>
      <c r="G138" s="17" t="s">
        <v>22</v>
      </c>
      <c r="H138" s="16" t="s">
        <v>22</v>
      </c>
      <c r="I138" s="16" t="s">
        <v>22</v>
      </c>
      <c r="J138" s="16" t="s">
        <v>22</v>
      </c>
      <c r="K138" s="16" t="s">
        <v>22</v>
      </c>
      <c r="L138" s="16" t="s">
        <v>22</v>
      </c>
      <c r="M138" s="16" t="s">
        <v>22</v>
      </c>
      <c r="N138" s="16" t="s">
        <v>22</v>
      </c>
      <c r="O138" s="16" t="s">
        <v>22</v>
      </c>
      <c r="P138" s="16" t="s">
        <v>22</v>
      </c>
      <c r="Q138" s="16" t="s">
        <v>22</v>
      </c>
      <c r="R138" s="19" t="s">
        <v>22</v>
      </c>
    </row>
    <row r="139" s="20" customFormat="true" ht="17.65" hidden="false" customHeight="true" outlineLevel="0" collapsed="false">
      <c r="A139" s="22" t="s">
        <v>156</v>
      </c>
      <c r="B139" s="18" t="n">
        <v>1.5</v>
      </c>
      <c r="C139" s="17" t="n">
        <v>87.9</v>
      </c>
      <c r="D139" s="17" t="n">
        <v>103.1</v>
      </c>
      <c r="E139" s="18" t="n">
        <v>95</v>
      </c>
      <c r="F139" s="18" t="n">
        <f aca="false">ROUND(E139/D139*100-100,1)</f>
        <v>-7.9</v>
      </c>
      <c r="G139" s="17" t="n">
        <v>85.6</v>
      </c>
      <c r="H139" s="16" t="n">
        <v>104.3</v>
      </c>
      <c r="I139" s="16" t="n">
        <v>107.3</v>
      </c>
      <c r="J139" s="16" t="n">
        <v>106.2</v>
      </c>
      <c r="K139" s="16" t="n">
        <v>88.5</v>
      </c>
      <c r="L139" s="16" t="n">
        <v>100.1</v>
      </c>
      <c r="M139" s="16" t="n">
        <v>90.9</v>
      </c>
      <c r="N139" s="16" t="n">
        <v>84.2</v>
      </c>
      <c r="O139" s="16" t="n">
        <v>89.8</v>
      </c>
      <c r="P139" s="16" t="n">
        <v>95.8</v>
      </c>
      <c r="Q139" s="16" t="n">
        <v>97.5</v>
      </c>
      <c r="R139" s="19" t="n">
        <v>89.8</v>
      </c>
    </row>
    <row r="140" s="20" customFormat="true" ht="17.65" hidden="false" customHeight="true" outlineLevel="0" collapsed="false">
      <c r="A140" s="22" t="s">
        <v>157</v>
      </c>
      <c r="B140" s="18" t="n">
        <v>7</v>
      </c>
      <c r="C140" s="17" t="s">
        <v>22</v>
      </c>
      <c r="D140" s="17" t="s">
        <v>22</v>
      </c>
      <c r="E140" s="17" t="s">
        <v>22</v>
      </c>
      <c r="F140" s="17" t="s">
        <v>22</v>
      </c>
      <c r="G140" s="17" t="s">
        <v>22</v>
      </c>
      <c r="H140" s="16" t="s">
        <v>22</v>
      </c>
      <c r="I140" s="16" t="s">
        <v>22</v>
      </c>
      <c r="J140" s="16" t="s">
        <v>22</v>
      </c>
      <c r="K140" s="16" t="s">
        <v>22</v>
      </c>
      <c r="L140" s="16" t="s">
        <v>22</v>
      </c>
      <c r="M140" s="16" t="s">
        <v>22</v>
      </c>
      <c r="N140" s="16" t="s">
        <v>22</v>
      </c>
      <c r="O140" s="16" t="s">
        <v>22</v>
      </c>
      <c r="P140" s="16" t="s">
        <v>22</v>
      </c>
      <c r="Q140" s="16" t="s">
        <v>22</v>
      </c>
      <c r="R140" s="19" t="s">
        <v>22</v>
      </c>
    </row>
    <row r="141" s="20" customFormat="true" ht="17.65" hidden="false" customHeight="true" outlineLevel="0" collapsed="false">
      <c r="A141" s="22" t="s">
        <v>158</v>
      </c>
      <c r="B141" s="18" t="n">
        <v>79.1</v>
      </c>
      <c r="C141" s="17" t="n">
        <v>100.1</v>
      </c>
      <c r="D141" s="17" t="n">
        <v>94.1</v>
      </c>
      <c r="E141" s="18" t="n">
        <v>93.6</v>
      </c>
      <c r="F141" s="18" t="n">
        <f aca="false">ROUND(E141/D141*100-100,1)</f>
        <v>-0.5</v>
      </c>
      <c r="G141" s="17" t="n">
        <v>79.1</v>
      </c>
      <c r="H141" s="16" t="n">
        <v>90</v>
      </c>
      <c r="I141" s="16" t="n">
        <v>105.3</v>
      </c>
      <c r="J141" s="16" t="n">
        <v>86.2</v>
      </c>
      <c r="K141" s="16" t="n">
        <v>86.3</v>
      </c>
      <c r="L141" s="16" t="n">
        <v>92.6</v>
      </c>
      <c r="M141" s="16" t="n">
        <v>100.5</v>
      </c>
      <c r="N141" s="16" t="n">
        <v>85.2</v>
      </c>
      <c r="O141" s="16" t="n">
        <v>96.1</v>
      </c>
      <c r="P141" s="16" t="n">
        <v>103.1</v>
      </c>
      <c r="Q141" s="16" t="n">
        <v>93.7</v>
      </c>
      <c r="R141" s="19" t="n">
        <v>104.7</v>
      </c>
    </row>
    <row r="142" s="20" customFormat="true" ht="17.65" hidden="false" customHeight="true" outlineLevel="0" collapsed="false">
      <c r="A142" s="33" t="s">
        <v>159</v>
      </c>
      <c r="B142" s="31" t="n">
        <v>1672.3</v>
      </c>
      <c r="C142" s="28" t="n">
        <v>106.1</v>
      </c>
      <c r="D142" s="28" t="n">
        <v>106.5</v>
      </c>
      <c r="E142" s="31" t="n">
        <v>106.9</v>
      </c>
      <c r="F142" s="31" t="n">
        <f aca="false">ROUND(E142/D142*100-100,1)</f>
        <v>0.4</v>
      </c>
      <c r="G142" s="28" t="n">
        <v>101.6</v>
      </c>
      <c r="H142" s="27" t="n">
        <v>97.5</v>
      </c>
      <c r="I142" s="27" t="n">
        <v>114</v>
      </c>
      <c r="J142" s="27" t="n">
        <v>98</v>
      </c>
      <c r="K142" s="27" t="n">
        <v>88</v>
      </c>
      <c r="L142" s="27" t="n">
        <v>108.2</v>
      </c>
      <c r="M142" s="27" t="n">
        <v>111.1</v>
      </c>
      <c r="N142" s="27" t="n">
        <v>109.2</v>
      </c>
      <c r="O142" s="27" t="n">
        <v>115.1</v>
      </c>
      <c r="P142" s="27" t="n">
        <v>110.4</v>
      </c>
      <c r="Q142" s="27" t="n">
        <v>117.9</v>
      </c>
      <c r="R142" s="29" t="n">
        <v>111.3</v>
      </c>
    </row>
    <row r="143" s="20" customFormat="true" ht="17.65" hidden="false" customHeight="true" outlineLevel="0" collapsed="false">
      <c r="A143" s="22" t="s">
        <v>160</v>
      </c>
      <c r="B143" s="18" t="n">
        <v>19.6</v>
      </c>
      <c r="C143" s="17" t="n">
        <v>109</v>
      </c>
      <c r="D143" s="17" t="n">
        <v>108.3</v>
      </c>
      <c r="E143" s="18" t="n">
        <v>99.2</v>
      </c>
      <c r="F143" s="18" t="n">
        <f aca="false">ROUND(E143/D143*100-100,1)</f>
        <v>-8.4</v>
      </c>
      <c r="G143" s="17" t="n">
        <v>118.2</v>
      </c>
      <c r="H143" s="16" t="s">
        <v>22</v>
      </c>
      <c r="I143" s="16" t="n">
        <v>58.3</v>
      </c>
      <c r="J143" s="16" t="n">
        <v>99.7</v>
      </c>
      <c r="K143" s="16" t="s">
        <v>22</v>
      </c>
      <c r="L143" s="16" t="s">
        <v>22</v>
      </c>
      <c r="M143" s="16" t="s">
        <v>22</v>
      </c>
      <c r="N143" s="16" t="s">
        <v>22</v>
      </c>
      <c r="O143" s="16" t="s">
        <v>22</v>
      </c>
      <c r="P143" s="16" t="n">
        <v>105.6</v>
      </c>
      <c r="Q143" s="16" t="s">
        <v>22</v>
      </c>
      <c r="R143" s="19" t="s">
        <v>22</v>
      </c>
    </row>
    <row r="144" s="20" customFormat="true" ht="17.65" hidden="false" customHeight="true" outlineLevel="0" collapsed="false">
      <c r="A144" s="22" t="s">
        <v>161</v>
      </c>
      <c r="B144" s="18" t="n">
        <v>11.9</v>
      </c>
      <c r="C144" s="17" t="s">
        <v>22</v>
      </c>
      <c r="D144" s="17" t="s">
        <v>22</v>
      </c>
      <c r="E144" s="17" t="s">
        <v>22</v>
      </c>
      <c r="F144" s="17" t="s">
        <v>22</v>
      </c>
      <c r="G144" s="17" t="s">
        <v>22</v>
      </c>
      <c r="H144" s="16" t="s">
        <v>22</v>
      </c>
      <c r="I144" s="16" t="s">
        <v>22</v>
      </c>
      <c r="J144" s="16" t="s">
        <v>22</v>
      </c>
      <c r="K144" s="16" t="s">
        <v>22</v>
      </c>
      <c r="L144" s="16" t="s">
        <v>22</v>
      </c>
      <c r="M144" s="16" t="s">
        <v>22</v>
      </c>
      <c r="N144" s="16" t="s">
        <v>22</v>
      </c>
      <c r="O144" s="16" t="s">
        <v>22</v>
      </c>
      <c r="P144" s="16" t="s">
        <v>22</v>
      </c>
      <c r="Q144" s="16" t="s">
        <v>22</v>
      </c>
      <c r="R144" s="19" t="s">
        <v>22</v>
      </c>
    </row>
    <row r="145" s="20" customFormat="true" ht="17.65" hidden="false" customHeight="true" outlineLevel="0" collapsed="false">
      <c r="A145" s="22" t="s">
        <v>162</v>
      </c>
      <c r="B145" s="18" t="n">
        <v>12.4</v>
      </c>
      <c r="C145" s="17" t="s">
        <v>22</v>
      </c>
      <c r="D145" s="17" t="s">
        <v>22</v>
      </c>
      <c r="E145" s="17" t="s">
        <v>22</v>
      </c>
      <c r="F145" s="17" t="s">
        <v>22</v>
      </c>
      <c r="G145" s="17" t="s">
        <v>22</v>
      </c>
      <c r="H145" s="16" t="s">
        <v>22</v>
      </c>
      <c r="I145" s="16" t="s">
        <v>22</v>
      </c>
      <c r="J145" s="16" t="s">
        <v>22</v>
      </c>
      <c r="K145" s="16" t="s">
        <v>22</v>
      </c>
      <c r="L145" s="16" t="s">
        <v>22</v>
      </c>
      <c r="M145" s="16" t="s">
        <v>22</v>
      </c>
      <c r="N145" s="16" t="s">
        <v>22</v>
      </c>
      <c r="O145" s="16" t="s">
        <v>22</v>
      </c>
      <c r="P145" s="16" t="s">
        <v>22</v>
      </c>
      <c r="Q145" s="16" t="s">
        <v>22</v>
      </c>
      <c r="R145" s="19" t="s">
        <v>22</v>
      </c>
    </row>
    <row r="146" s="20" customFormat="true" ht="17.65" hidden="false" customHeight="true" outlineLevel="0" collapsed="false">
      <c r="A146" s="22" t="s">
        <v>163</v>
      </c>
      <c r="B146" s="18" t="n">
        <v>16</v>
      </c>
      <c r="C146" s="17" t="s">
        <v>22</v>
      </c>
      <c r="D146" s="17" t="s">
        <v>22</v>
      </c>
      <c r="E146" s="17" t="s">
        <v>22</v>
      </c>
      <c r="F146" s="17" t="s">
        <v>22</v>
      </c>
      <c r="G146" s="17" t="s">
        <v>22</v>
      </c>
      <c r="H146" s="16" t="s">
        <v>22</v>
      </c>
      <c r="I146" s="16" t="s">
        <v>22</v>
      </c>
      <c r="J146" s="16" t="s">
        <v>22</v>
      </c>
      <c r="K146" s="16" t="s">
        <v>22</v>
      </c>
      <c r="L146" s="16" t="s">
        <v>22</v>
      </c>
      <c r="M146" s="16" t="s">
        <v>22</v>
      </c>
      <c r="N146" s="16" t="s">
        <v>22</v>
      </c>
      <c r="O146" s="16" t="s">
        <v>22</v>
      </c>
      <c r="P146" s="16" t="s">
        <v>22</v>
      </c>
      <c r="Q146" s="16" t="s">
        <v>22</v>
      </c>
      <c r="R146" s="19" t="s">
        <v>22</v>
      </c>
    </row>
    <row r="147" s="20" customFormat="true" ht="17.65" hidden="false" customHeight="true" outlineLevel="0" collapsed="false">
      <c r="A147" s="22" t="s">
        <v>164</v>
      </c>
      <c r="B147" s="24" t="n">
        <v>16.8</v>
      </c>
      <c r="C147" s="17" t="s">
        <v>22</v>
      </c>
      <c r="D147" s="17" t="s">
        <v>22</v>
      </c>
      <c r="E147" s="17" t="s">
        <v>22</v>
      </c>
      <c r="F147" s="17" t="s">
        <v>22</v>
      </c>
      <c r="G147" s="17" t="s">
        <v>22</v>
      </c>
      <c r="H147" s="16" t="s">
        <v>22</v>
      </c>
      <c r="I147" s="16" t="s">
        <v>22</v>
      </c>
      <c r="J147" s="16" t="s">
        <v>22</v>
      </c>
      <c r="K147" s="16" t="s">
        <v>22</v>
      </c>
      <c r="L147" s="16" t="s">
        <v>22</v>
      </c>
      <c r="M147" s="16" t="s">
        <v>22</v>
      </c>
      <c r="N147" s="16" t="s">
        <v>22</v>
      </c>
      <c r="O147" s="16" t="s">
        <v>22</v>
      </c>
      <c r="P147" s="16" t="s">
        <v>22</v>
      </c>
      <c r="Q147" s="16" t="s">
        <v>22</v>
      </c>
      <c r="R147" s="19" t="s">
        <v>22</v>
      </c>
    </row>
    <row r="148" s="20" customFormat="true" ht="17.65" hidden="false" customHeight="true" outlineLevel="0" collapsed="false">
      <c r="A148" s="22" t="s">
        <v>165</v>
      </c>
      <c r="B148" s="18" t="n">
        <v>7.6</v>
      </c>
      <c r="C148" s="17" t="s">
        <v>22</v>
      </c>
      <c r="D148" s="17" t="s">
        <v>22</v>
      </c>
      <c r="E148" s="17" t="s">
        <v>22</v>
      </c>
      <c r="F148" s="17" t="s">
        <v>22</v>
      </c>
      <c r="G148" s="17" t="s">
        <v>22</v>
      </c>
      <c r="H148" s="16" t="s">
        <v>22</v>
      </c>
      <c r="I148" s="16" t="s">
        <v>22</v>
      </c>
      <c r="J148" s="16" t="s">
        <v>22</v>
      </c>
      <c r="K148" s="16" t="s">
        <v>22</v>
      </c>
      <c r="L148" s="16" t="s">
        <v>22</v>
      </c>
      <c r="M148" s="16" t="s">
        <v>22</v>
      </c>
      <c r="N148" s="16" t="s">
        <v>22</v>
      </c>
      <c r="O148" s="16" t="s">
        <v>22</v>
      </c>
      <c r="P148" s="16" t="s">
        <v>22</v>
      </c>
      <c r="Q148" s="16" t="s">
        <v>22</v>
      </c>
      <c r="R148" s="19" t="s">
        <v>22</v>
      </c>
    </row>
    <row r="149" s="20" customFormat="true" ht="17.65" hidden="false" customHeight="true" outlineLevel="0" collapsed="false">
      <c r="A149" s="22" t="s">
        <v>166</v>
      </c>
      <c r="B149" s="18" t="n">
        <v>1.6</v>
      </c>
      <c r="C149" s="16" t="n">
        <v>148</v>
      </c>
      <c r="D149" s="17" t="s">
        <v>22</v>
      </c>
      <c r="E149" s="18" t="n">
        <v>126.1</v>
      </c>
      <c r="F149" s="17" t="s">
        <v>22</v>
      </c>
      <c r="G149" s="17" t="n">
        <v>167.6</v>
      </c>
      <c r="H149" s="16" t="s">
        <v>22</v>
      </c>
      <c r="I149" s="16" t="s">
        <v>22</v>
      </c>
      <c r="J149" s="16" t="s">
        <v>22</v>
      </c>
      <c r="K149" s="16" t="s">
        <v>22</v>
      </c>
      <c r="L149" s="16" t="s">
        <v>22</v>
      </c>
      <c r="M149" s="16" t="n">
        <v>114.7</v>
      </c>
      <c r="N149" s="16" t="n">
        <v>146.1</v>
      </c>
      <c r="O149" s="16" t="n">
        <v>149.9</v>
      </c>
      <c r="P149" s="16" t="n">
        <v>82.2</v>
      </c>
      <c r="Q149" s="16" t="s">
        <v>22</v>
      </c>
      <c r="R149" s="19" t="s">
        <v>22</v>
      </c>
    </row>
    <row r="150" s="20" customFormat="true" ht="17.65" hidden="false" customHeight="true" outlineLevel="0" collapsed="false">
      <c r="A150" s="22" t="s">
        <v>167</v>
      </c>
      <c r="B150" s="18" t="n">
        <v>2.1</v>
      </c>
      <c r="C150" s="17" t="s">
        <v>22</v>
      </c>
      <c r="D150" s="17" t="s">
        <v>22</v>
      </c>
      <c r="E150" s="17" t="s">
        <v>22</v>
      </c>
      <c r="F150" s="17" t="s">
        <v>22</v>
      </c>
      <c r="G150" s="17" t="s">
        <v>22</v>
      </c>
      <c r="H150" s="16" t="s">
        <v>22</v>
      </c>
      <c r="I150" s="16" t="s">
        <v>22</v>
      </c>
      <c r="J150" s="16" t="s">
        <v>22</v>
      </c>
      <c r="K150" s="16" t="s">
        <v>22</v>
      </c>
      <c r="L150" s="16" t="s">
        <v>22</v>
      </c>
      <c r="M150" s="16" t="s">
        <v>22</v>
      </c>
      <c r="N150" s="16" t="s">
        <v>22</v>
      </c>
      <c r="O150" s="16" t="s">
        <v>22</v>
      </c>
      <c r="P150" s="16" t="s">
        <v>22</v>
      </c>
      <c r="Q150" s="16" t="s">
        <v>22</v>
      </c>
      <c r="R150" s="19" t="s">
        <v>22</v>
      </c>
    </row>
    <row r="151" s="20" customFormat="true" ht="17.65" hidden="false" customHeight="true" outlineLevel="0" collapsed="false">
      <c r="A151" s="22" t="s">
        <v>168</v>
      </c>
      <c r="B151" s="18" t="n">
        <v>16</v>
      </c>
      <c r="C151" s="17" t="s">
        <v>22</v>
      </c>
      <c r="D151" s="17" t="s">
        <v>22</v>
      </c>
      <c r="E151" s="17" t="s">
        <v>22</v>
      </c>
      <c r="F151" s="17" t="s">
        <v>22</v>
      </c>
      <c r="G151" s="17" t="s">
        <v>22</v>
      </c>
      <c r="H151" s="16" t="s">
        <v>22</v>
      </c>
      <c r="I151" s="16" t="s">
        <v>22</v>
      </c>
      <c r="J151" s="16" t="s">
        <v>22</v>
      </c>
      <c r="K151" s="16" t="s">
        <v>22</v>
      </c>
      <c r="L151" s="16" t="s">
        <v>22</v>
      </c>
      <c r="M151" s="16" t="s">
        <v>22</v>
      </c>
      <c r="N151" s="16" t="s">
        <v>22</v>
      </c>
      <c r="O151" s="16" t="s">
        <v>22</v>
      </c>
      <c r="P151" s="16" t="s">
        <v>22</v>
      </c>
      <c r="Q151" s="16" t="s">
        <v>22</v>
      </c>
      <c r="R151" s="19" t="s">
        <v>22</v>
      </c>
    </row>
    <row r="152" s="20" customFormat="true" ht="17.65" hidden="false" customHeight="true" outlineLevel="0" collapsed="false">
      <c r="A152" s="22" t="s">
        <v>169</v>
      </c>
      <c r="B152" s="18" t="n">
        <v>10.7</v>
      </c>
      <c r="C152" s="17" t="s">
        <v>22</v>
      </c>
      <c r="D152" s="17" t="s">
        <v>22</v>
      </c>
      <c r="E152" s="17" t="s">
        <v>22</v>
      </c>
      <c r="F152" s="17" t="s">
        <v>22</v>
      </c>
      <c r="G152" s="17" t="s">
        <v>22</v>
      </c>
      <c r="H152" s="16" t="s">
        <v>22</v>
      </c>
      <c r="I152" s="16" t="s">
        <v>22</v>
      </c>
      <c r="J152" s="16" t="s">
        <v>22</v>
      </c>
      <c r="K152" s="16" t="s">
        <v>22</v>
      </c>
      <c r="L152" s="16" t="s">
        <v>22</v>
      </c>
      <c r="M152" s="16" t="s">
        <v>22</v>
      </c>
      <c r="N152" s="16" t="s">
        <v>22</v>
      </c>
      <c r="O152" s="16" t="s">
        <v>22</v>
      </c>
      <c r="P152" s="16" t="s">
        <v>22</v>
      </c>
      <c r="Q152" s="16" t="s">
        <v>22</v>
      </c>
      <c r="R152" s="19" t="s">
        <v>22</v>
      </c>
    </row>
    <row r="153" s="20" customFormat="true" ht="17.65" hidden="false" customHeight="true" outlineLevel="0" collapsed="false">
      <c r="A153" s="22" t="s">
        <v>170</v>
      </c>
      <c r="B153" s="18" t="n">
        <v>114.4</v>
      </c>
      <c r="C153" s="17" t="s">
        <v>22</v>
      </c>
      <c r="D153" s="17" t="s">
        <v>22</v>
      </c>
      <c r="E153" s="17" t="s">
        <v>22</v>
      </c>
      <c r="F153" s="17" t="s">
        <v>22</v>
      </c>
      <c r="G153" s="17" t="s">
        <v>22</v>
      </c>
      <c r="H153" s="16" t="s">
        <v>22</v>
      </c>
      <c r="I153" s="16" t="s">
        <v>22</v>
      </c>
      <c r="J153" s="16" t="s">
        <v>22</v>
      </c>
      <c r="K153" s="16" t="s">
        <v>22</v>
      </c>
      <c r="L153" s="16" t="s">
        <v>22</v>
      </c>
      <c r="M153" s="16" t="s">
        <v>22</v>
      </c>
      <c r="N153" s="16" t="s">
        <v>22</v>
      </c>
      <c r="O153" s="16" t="s">
        <v>22</v>
      </c>
      <c r="P153" s="16" t="s">
        <v>22</v>
      </c>
      <c r="Q153" s="16" t="s">
        <v>22</v>
      </c>
      <c r="R153" s="19" t="s">
        <v>22</v>
      </c>
    </row>
    <row r="154" s="20" customFormat="true" ht="17.65" hidden="false" customHeight="true" outlineLevel="0" collapsed="false">
      <c r="A154" s="22" t="s">
        <v>171</v>
      </c>
      <c r="B154" s="18" t="n">
        <v>19.3</v>
      </c>
      <c r="C154" s="17" t="s">
        <v>22</v>
      </c>
      <c r="D154" s="17" t="s">
        <v>22</v>
      </c>
      <c r="E154" s="17" t="s">
        <v>22</v>
      </c>
      <c r="F154" s="17" t="s">
        <v>22</v>
      </c>
      <c r="G154" s="17" t="s">
        <v>22</v>
      </c>
      <c r="H154" s="16" t="s">
        <v>22</v>
      </c>
      <c r="I154" s="16" t="s">
        <v>22</v>
      </c>
      <c r="J154" s="16" t="s">
        <v>22</v>
      </c>
      <c r="K154" s="16" t="s">
        <v>22</v>
      </c>
      <c r="L154" s="16" t="s">
        <v>22</v>
      </c>
      <c r="M154" s="16" t="s">
        <v>22</v>
      </c>
      <c r="N154" s="16" t="s">
        <v>22</v>
      </c>
      <c r="O154" s="16" t="s">
        <v>22</v>
      </c>
      <c r="P154" s="16" t="s">
        <v>22</v>
      </c>
      <c r="Q154" s="16" t="s">
        <v>22</v>
      </c>
      <c r="R154" s="19" t="s">
        <v>22</v>
      </c>
    </row>
    <row r="155" s="20" customFormat="true" ht="17.65" hidden="false" customHeight="true" outlineLevel="0" collapsed="false">
      <c r="A155" s="22" t="s">
        <v>172</v>
      </c>
      <c r="B155" s="18" t="n">
        <v>19.4</v>
      </c>
      <c r="C155" s="17" t="s">
        <v>22</v>
      </c>
      <c r="D155" s="17" t="s">
        <v>22</v>
      </c>
      <c r="E155" s="17" t="s">
        <v>22</v>
      </c>
      <c r="F155" s="17" t="s">
        <v>22</v>
      </c>
      <c r="G155" s="17" t="s">
        <v>22</v>
      </c>
      <c r="H155" s="16" t="s">
        <v>22</v>
      </c>
      <c r="I155" s="16" t="s">
        <v>22</v>
      </c>
      <c r="J155" s="16" t="s">
        <v>22</v>
      </c>
      <c r="K155" s="16" t="s">
        <v>22</v>
      </c>
      <c r="L155" s="16" t="s">
        <v>22</v>
      </c>
      <c r="M155" s="16" t="s">
        <v>22</v>
      </c>
      <c r="N155" s="16" t="s">
        <v>22</v>
      </c>
      <c r="O155" s="16" t="s">
        <v>22</v>
      </c>
      <c r="P155" s="16" t="s">
        <v>22</v>
      </c>
      <c r="Q155" s="16" t="s">
        <v>22</v>
      </c>
      <c r="R155" s="19" t="s">
        <v>22</v>
      </c>
    </row>
    <row r="156" s="20" customFormat="true" ht="17.65" hidden="false" customHeight="true" outlineLevel="0" collapsed="false">
      <c r="A156" s="22" t="s">
        <v>173</v>
      </c>
      <c r="B156" s="18" t="n">
        <v>9.8</v>
      </c>
      <c r="C156" s="17" t="s">
        <v>22</v>
      </c>
      <c r="D156" s="17" t="s">
        <v>22</v>
      </c>
      <c r="E156" s="17" t="s">
        <v>22</v>
      </c>
      <c r="F156" s="17" t="s">
        <v>22</v>
      </c>
      <c r="G156" s="17" t="s">
        <v>22</v>
      </c>
      <c r="H156" s="16" t="s">
        <v>22</v>
      </c>
      <c r="I156" s="16" t="s">
        <v>22</v>
      </c>
      <c r="J156" s="16" t="s">
        <v>22</v>
      </c>
      <c r="K156" s="16" t="s">
        <v>22</v>
      </c>
      <c r="L156" s="16" t="s">
        <v>22</v>
      </c>
      <c r="M156" s="16" t="s">
        <v>22</v>
      </c>
      <c r="N156" s="16" t="s">
        <v>22</v>
      </c>
      <c r="O156" s="16" t="s">
        <v>22</v>
      </c>
      <c r="P156" s="16" t="s">
        <v>22</v>
      </c>
      <c r="Q156" s="16" t="s">
        <v>22</v>
      </c>
      <c r="R156" s="19" t="s">
        <v>22</v>
      </c>
    </row>
    <row r="157" s="20" customFormat="true" ht="17.65" hidden="false" customHeight="true" outlineLevel="0" collapsed="false">
      <c r="A157" s="22" t="s">
        <v>174</v>
      </c>
      <c r="B157" s="18" t="n">
        <v>28.7</v>
      </c>
      <c r="C157" s="17" t="s">
        <v>22</v>
      </c>
      <c r="D157" s="17" t="s">
        <v>22</v>
      </c>
      <c r="E157" s="17" t="s">
        <v>22</v>
      </c>
      <c r="F157" s="17" t="s">
        <v>22</v>
      </c>
      <c r="G157" s="17" t="s">
        <v>22</v>
      </c>
      <c r="H157" s="16" t="s">
        <v>22</v>
      </c>
      <c r="I157" s="16" t="s">
        <v>22</v>
      </c>
      <c r="J157" s="16" t="s">
        <v>22</v>
      </c>
      <c r="K157" s="16" t="s">
        <v>22</v>
      </c>
      <c r="L157" s="16" t="s">
        <v>22</v>
      </c>
      <c r="M157" s="16" t="s">
        <v>22</v>
      </c>
      <c r="N157" s="16" t="s">
        <v>22</v>
      </c>
      <c r="O157" s="16" t="s">
        <v>22</v>
      </c>
      <c r="P157" s="16" t="s">
        <v>22</v>
      </c>
      <c r="Q157" s="16" t="s">
        <v>22</v>
      </c>
      <c r="R157" s="19" t="s">
        <v>22</v>
      </c>
    </row>
    <row r="158" s="20" customFormat="true" ht="17.65" hidden="false" customHeight="true" outlineLevel="0" collapsed="false">
      <c r="A158" s="22" t="s">
        <v>175</v>
      </c>
      <c r="B158" s="18" t="n">
        <v>15</v>
      </c>
      <c r="C158" s="17" t="s">
        <v>22</v>
      </c>
      <c r="D158" s="17" t="s">
        <v>22</v>
      </c>
      <c r="E158" s="17" t="s">
        <v>22</v>
      </c>
      <c r="F158" s="17" t="s">
        <v>22</v>
      </c>
      <c r="G158" s="17" t="s">
        <v>22</v>
      </c>
      <c r="H158" s="16" t="s">
        <v>22</v>
      </c>
      <c r="I158" s="16" t="s">
        <v>22</v>
      </c>
      <c r="J158" s="16" t="s">
        <v>22</v>
      </c>
      <c r="K158" s="16" t="s">
        <v>22</v>
      </c>
      <c r="L158" s="16" t="s">
        <v>22</v>
      </c>
      <c r="M158" s="16" t="s">
        <v>22</v>
      </c>
      <c r="N158" s="16" t="s">
        <v>22</v>
      </c>
      <c r="O158" s="16" t="s">
        <v>22</v>
      </c>
      <c r="P158" s="16" t="s">
        <v>22</v>
      </c>
      <c r="Q158" s="16" t="s">
        <v>22</v>
      </c>
      <c r="R158" s="19" t="s">
        <v>22</v>
      </c>
    </row>
    <row r="159" s="20" customFormat="true" ht="17.65" hidden="false" customHeight="true" outlineLevel="0" collapsed="false">
      <c r="A159" s="22" t="s">
        <v>176</v>
      </c>
      <c r="B159" s="18" t="n">
        <v>12.4</v>
      </c>
      <c r="C159" s="17" t="s">
        <v>22</v>
      </c>
      <c r="D159" s="17" t="s">
        <v>22</v>
      </c>
      <c r="E159" s="17" t="s">
        <v>22</v>
      </c>
      <c r="F159" s="17" t="s">
        <v>22</v>
      </c>
      <c r="G159" s="17" t="s">
        <v>22</v>
      </c>
      <c r="H159" s="16" t="s">
        <v>22</v>
      </c>
      <c r="I159" s="16" t="s">
        <v>22</v>
      </c>
      <c r="J159" s="16" t="s">
        <v>22</v>
      </c>
      <c r="K159" s="16" t="s">
        <v>22</v>
      </c>
      <c r="L159" s="16" t="s">
        <v>22</v>
      </c>
      <c r="M159" s="16" t="s">
        <v>22</v>
      </c>
      <c r="N159" s="16" t="s">
        <v>22</v>
      </c>
      <c r="O159" s="16" t="s">
        <v>22</v>
      </c>
      <c r="P159" s="16" t="s">
        <v>22</v>
      </c>
      <c r="Q159" s="16" t="s">
        <v>22</v>
      </c>
      <c r="R159" s="19" t="s">
        <v>22</v>
      </c>
    </row>
    <row r="160" s="20" customFormat="true" ht="17.65" hidden="false" customHeight="true" outlineLevel="0" collapsed="false">
      <c r="A160" s="22" t="s">
        <v>177</v>
      </c>
      <c r="B160" s="24" t="n">
        <v>12.3</v>
      </c>
      <c r="C160" s="17" t="s">
        <v>22</v>
      </c>
      <c r="D160" s="17" t="s">
        <v>22</v>
      </c>
      <c r="E160" s="17" t="s">
        <v>22</v>
      </c>
      <c r="F160" s="17" t="s">
        <v>22</v>
      </c>
      <c r="G160" s="17" t="s">
        <v>22</v>
      </c>
      <c r="H160" s="16" t="s">
        <v>22</v>
      </c>
      <c r="I160" s="16" t="s">
        <v>22</v>
      </c>
      <c r="J160" s="16" t="s">
        <v>22</v>
      </c>
      <c r="K160" s="16" t="s">
        <v>22</v>
      </c>
      <c r="L160" s="16" t="s">
        <v>22</v>
      </c>
      <c r="M160" s="16" t="s">
        <v>22</v>
      </c>
      <c r="N160" s="16" t="s">
        <v>22</v>
      </c>
      <c r="O160" s="16" t="s">
        <v>22</v>
      </c>
      <c r="P160" s="16" t="s">
        <v>22</v>
      </c>
      <c r="Q160" s="16" t="s">
        <v>22</v>
      </c>
      <c r="R160" s="19" t="s">
        <v>22</v>
      </c>
    </row>
    <row r="161" s="20" customFormat="true" ht="17.65" hidden="false" customHeight="true" outlineLevel="0" collapsed="false">
      <c r="A161" s="22" t="s">
        <v>178</v>
      </c>
      <c r="B161" s="18" t="n">
        <v>20.5</v>
      </c>
      <c r="C161" s="17" t="s">
        <v>22</v>
      </c>
      <c r="D161" s="17" t="s">
        <v>22</v>
      </c>
      <c r="E161" s="17" t="s">
        <v>22</v>
      </c>
      <c r="F161" s="17" t="s">
        <v>22</v>
      </c>
      <c r="G161" s="17" t="s">
        <v>22</v>
      </c>
      <c r="H161" s="16" t="s">
        <v>22</v>
      </c>
      <c r="I161" s="16" t="s">
        <v>22</v>
      </c>
      <c r="J161" s="16" t="s">
        <v>22</v>
      </c>
      <c r="K161" s="16" t="s">
        <v>22</v>
      </c>
      <c r="L161" s="16" t="s">
        <v>22</v>
      </c>
      <c r="M161" s="16" t="s">
        <v>22</v>
      </c>
      <c r="N161" s="16" t="s">
        <v>22</v>
      </c>
      <c r="O161" s="16" t="s">
        <v>22</v>
      </c>
      <c r="P161" s="16" t="s">
        <v>22</v>
      </c>
      <c r="Q161" s="16" t="s">
        <v>22</v>
      </c>
      <c r="R161" s="19" t="s">
        <v>22</v>
      </c>
    </row>
    <row r="162" s="20" customFormat="true" ht="17.65" hidden="false" customHeight="true" outlineLevel="0" collapsed="false">
      <c r="A162" s="22" t="s">
        <v>179</v>
      </c>
      <c r="B162" s="18" t="n">
        <v>131.4</v>
      </c>
      <c r="C162" s="17" t="s">
        <v>22</v>
      </c>
      <c r="D162" s="17" t="s">
        <v>22</v>
      </c>
      <c r="E162" s="17" t="s">
        <v>22</v>
      </c>
      <c r="F162" s="17" t="s">
        <v>22</v>
      </c>
      <c r="G162" s="17" t="s">
        <v>22</v>
      </c>
      <c r="H162" s="16" t="s">
        <v>22</v>
      </c>
      <c r="I162" s="16" t="s">
        <v>22</v>
      </c>
      <c r="J162" s="16" t="s">
        <v>22</v>
      </c>
      <c r="K162" s="16" t="s">
        <v>22</v>
      </c>
      <c r="L162" s="16" t="s">
        <v>22</v>
      </c>
      <c r="M162" s="16" t="s">
        <v>22</v>
      </c>
      <c r="N162" s="16" t="s">
        <v>22</v>
      </c>
      <c r="O162" s="16" t="s">
        <v>22</v>
      </c>
      <c r="P162" s="16" t="s">
        <v>22</v>
      </c>
      <c r="Q162" s="16" t="s">
        <v>22</v>
      </c>
      <c r="R162" s="19" t="s">
        <v>22</v>
      </c>
    </row>
    <row r="163" s="20" customFormat="true" ht="17.65" hidden="false" customHeight="true" outlineLevel="0" collapsed="false">
      <c r="A163" s="22" t="s">
        <v>180</v>
      </c>
      <c r="B163" s="18" t="n">
        <v>46.9</v>
      </c>
      <c r="C163" s="17" t="s">
        <v>22</v>
      </c>
      <c r="D163" s="17" t="s">
        <v>22</v>
      </c>
      <c r="E163" s="17" t="s">
        <v>22</v>
      </c>
      <c r="F163" s="17" t="s">
        <v>22</v>
      </c>
      <c r="G163" s="17" t="s">
        <v>22</v>
      </c>
      <c r="H163" s="16" t="s">
        <v>22</v>
      </c>
      <c r="I163" s="16" t="s">
        <v>22</v>
      </c>
      <c r="J163" s="16" t="s">
        <v>22</v>
      </c>
      <c r="K163" s="16" t="s">
        <v>22</v>
      </c>
      <c r="L163" s="16" t="s">
        <v>22</v>
      </c>
      <c r="M163" s="16" t="s">
        <v>22</v>
      </c>
      <c r="N163" s="16" t="s">
        <v>22</v>
      </c>
      <c r="O163" s="16" t="s">
        <v>22</v>
      </c>
      <c r="P163" s="16" t="s">
        <v>22</v>
      </c>
      <c r="Q163" s="16" t="s">
        <v>22</v>
      </c>
      <c r="R163" s="19" t="s">
        <v>22</v>
      </c>
    </row>
    <row r="164" s="20" customFormat="true" ht="17.65" hidden="false" customHeight="true" outlineLevel="0" collapsed="false">
      <c r="A164" s="22" t="s">
        <v>181</v>
      </c>
      <c r="B164" s="18" t="n">
        <v>102</v>
      </c>
      <c r="C164" s="17" t="n">
        <v>113.6</v>
      </c>
      <c r="D164" s="17" t="n">
        <v>106.2</v>
      </c>
      <c r="E164" s="18" t="n">
        <v>78.5</v>
      </c>
      <c r="F164" s="18" t="n">
        <f aca="false">ROUND(E164/D164*100-100,1)</f>
        <v>-26.1</v>
      </c>
      <c r="G164" s="17" t="n">
        <v>100.9</v>
      </c>
      <c r="H164" s="16" t="n">
        <v>77.8</v>
      </c>
      <c r="I164" s="16" t="n">
        <v>54</v>
      </c>
      <c r="J164" s="16" t="n">
        <v>65.2</v>
      </c>
      <c r="K164" s="16" t="n">
        <v>72.1</v>
      </c>
      <c r="L164" s="16" t="n">
        <v>90.9</v>
      </c>
      <c r="M164" s="16" t="n">
        <v>88.9</v>
      </c>
      <c r="N164" s="16" t="n">
        <v>100.3</v>
      </c>
      <c r="O164" s="16" t="n">
        <v>68.4</v>
      </c>
      <c r="P164" s="16" t="n">
        <v>54.4</v>
      </c>
      <c r="Q164" s="16" t="n">
        <v>80.7</v>
      </c>
      <c r="R164" s="19" t="n">
        <v>88.5</v>
      </c>
    </row>
    <row r="165" s="20" customFormat="true" ht="17.65" hidden="false" customHeight="true" outlineLevel="0" collapsed="false">
      <c r="A165" s="22" t="s">
        <v>182</v>
      </c>
      <c r="B165" s="18" t="n">
        <v>19.5</v>
      </c>
      <c r="C165" s="17" t="s">
        <v>22</v>
      </c>
      <c r="D165" s="17" t="s">
        <v>22</v>
      </c>
      <c r="E165" s="18" t="n">
        <v>92.7</v>
      </c>
      <c r="F165" s="17" t="s">
        <v>22</v>
      </c>
      <c r="G165" s="17" t="s">
        <v>22</v>
      </c>
      <c r="H165" s="16" t="s">
        <v>22</v>
      </c>
      <c r="I165" s="16" t="s">
        <v>22</v>
      </c>
      <c r="J165" s="16" t="s">
        <v>22</v>
      </c>
      <c r="K165" s="16" t="s">
        <v>22</v>
      </c>
      <c r="L165" s="16" t="s">
        <v>22</v>
      </c>
      <c r="M165" s="16" t="s">
        <v>22</v>
      </c>
      <c r="N165" s="16" t="s">
        <v>22</v>
      </c>
      <c r="O165" s="16" t="n">
        <v>87.6</v>
      </c>
      <c r="P165" s="16" t="n">
        <v>83.9</v>
      </c>
      <c r="Q165" s="16" t="n">
        <v>94.6</v>
      </c>
      <c r="R165" s="19" t="n">
        <v>55</v>
      </c>
    </row>
    <row r="166" s="20" customFormat="true" ht="17.65" hidden="false" customHeight="true" outlineLevel="0" collapsed="false">
      <c r="A166" s="22" t="s">
        <v>183</v>
      </c>
      <c r="B166" s="18" t="n">
        <v>21.6</v>
      </c>
      <c r="C166" s="17" t="s">
        <v>22</v>
      </c>
      <c r="D166" s="17" t="s">
        <v>22</v>
      </c>
      <c r="E166" s="17" t="s">
        <v>22</v>
      </c>
      <c r="F166" s="17" t="s">
        <v>22</v>
      </c>
      <c r="G166" s="17" t="s">
        <v>22</v>
      </c>
      <c r="H166" s="16" t="s">
        <v>22</v>
      </c>
      <c r="I166" s="16" t="s">
        <v>22</v>
      </c>
      <c r="J166" s="16" t="s">
        <v>22</v>
      </c>
      <c r="K166" s="16" t="s">
        <v>22</v>
      </c>
      <c r="L166" s="16" t="s">
        <v>22</v>
      </c>
      <c r="M166" s="16" t="s">
        <v>22</v>
      </c>
      <c r="N166" s="16" t="s">
        <v>22</v>
      </c>
      <c r="O166" s="16" t="s">
        <v>22</v>
      </c>
      <c r="P166" s="16" t="s">
        <v>22</v>
      </c>
      <c r="Q166" s="16" t="s">
        <v>22</v>
      </c>
      <c r="R166" s="19" t="s">
        <v>22</v>
      </c>
    </row>
    <row r="167" s="20" customFormat="true" ht="17.65" hidden="false" customHeight="true" outlineLevel="0" collapsed="false">
      <c r="A167" s="22" t="s">
        <v>184</v>
      </c>
      <c r="B167" s="18" t="n">
        <v>11</v>
      </c>
      <c r="C167" s="17" t="n">
        <v>108.9</v>
      </c>
      <c r="D167" s="17" t="n">
        <v>98.3</v>
      </c>
      <c r="E167" s="18" t="n">
        <v>98.4</v>
      </c>
      <c r="F167" s="18" t="n">
        <f aca="false">ROUND(E167/D167*100-100,1)</f>
        <v>0.1</v>
      </c>
      <c r="G167" s="17" t="n">
        <v>86.8</v>
      </c>
      <c r="H167" s="16" t="n">
        <v>23.8</v>
      </c>
      <c r="I167" s="16" t="n">
        <v>60.2</v>
      </c>
      <c r="J167" s="16" t="n">
        <v>98.7</v>
      </c>
      <c r="K167" s="16" t="n">
        <v>102.6</v>
      </c>
      <c r="L167" s="16" t="n">
        <v>128.2</v>
      </c>
      <c r="M167" s="16" t="n">
        <v>122.8</v>
      </c>
      <c r="N167" s="16" t="n">
        <v>119</v>
      </c>
      <c r="O167" s="16" t="n">
        <v>102.4</v>
      </c>
      <c r="P167" s="16" t="n">
        <v>109.8</v>
      </c>
      <c r="Q167" s="16" t="n">
        <v>119.4</v>
      </c>
      <c r="R167" s="19" t="n">
        <v>107.6</v>
      </c>
    </row>
    <row r="168" s="20" customFormat="true" ht="17.65" hidden="false" customHeight="true" outlineLevel="0" collapsed="false">
      <c r="A168" s="22" t="s">
        <v>185</v>
      </c>
      <c r="B168" s="18" t="n">
        <v>8.5</v>
      </c>
      <c r="C168" s="17" t="n">
        <v>120.7</v>
      </c>
      <c r="D168" s="17" t="n">
        <v>102.8</v>
      </c>
      <c r="E168" s="18" t="n">
        <v>61.3</v>
      </c>
      <c r="F168" s="18" t="n">
        <f aca="false">ROUND(E168/D168*100-100,1)</f>
        <v>-40.4</v>
      </c>
      <c r="G168" s="17" t="n">
        <v>72.7</v>
      </c>
      <c r="H168" s="16" t="n">
        <v>65.8</v>
      </c>
      <c r="I168" s="16" t="n">
        <v>63.5</v>
      </c>
      <c r="J168" s="16" t="n">
        <v>79</v>
      </c>
      <c r="K168" s="16" t="n">
        <v>73.5</v>
      </c>
      <c r="L168" s="16" t="n">
        <v>76.1</v>
      </c>
      <c r="M168" s="16" t="n">
        <v>71</v>
      </c>
      <c r="N168" s="16" t="n">
        <v>72.4</v>
      </c>
      <c r="O168" s="16" t="n">
        <v>52.9</v>
      </c>
      <c r="P168" s="16" t="n">
        <v>37.7</v>
      </c>
      <c r="Q168" s="16" t="n">
        <v>35.7</v>
      </c>
      <c r="R168" s="19" t="n">
        <v>35.1</v>
      </c>
    </row>
    <row r="169" s="20" customFormat="true" ht="17.65" hidden="false" customHeight="true" outlineLevel="0" collapsed="false">
      <c r="A169" s="22" t="s">
        <v>186</v>
      </c>
      <c r="B169" s="18" t="n">
        <v>23</v>
      </c>
      <c r="C169" s="17" t="s">
        <v>22</v>
      </c>
      <c r="D169" s="17" t="s">
        <v>22</v>
      </c>
      <c r="E169" s="17" t="s">
        <v>22</v>
      </c>
      <c r="F169" s="17" t="s">
        <v>22</v>
      </c>
      <c r="G169" s="17" t="s">
        <v>22</v>
      </c>
      <c r="H169" s="16" t="s">
        <v>22</v>
      </c>
      <c r="I169" s="16" t="s">
        <v>22</v>
      </c>
      <c r="J169" s="16" t="s">
        <v>22</v>
      </c>
      <c r="K169" s="16" t="s">
        <v>22</v>
      </c>
      <c r="L169" s="16" t="s">
        <v>22</v>
      </c>
      <c r="M169" s="16" t="s">
        <v>22</v>
      </c>
      <c r="N169" s="16" t="s">
        <v>22</v>
      </c>
      <c r="O169" s="16" t="s">
        <v>22</v>
      </c>
      <c r="P169" s="16" t="s">
        <v>22</v>
      </c>
      <c r="Q169" s="16" t="s">
        <v>22</v>
      </c>
      <c r="R169" s="19" t="s">
        <v>22</v>
      </c>
    </row>
    <row r="170" s="20" customFormat="true" ht="17.65" hidden="false" customHeight="true" outlineLevel="0" collapsed="false">
      <c r="A170" s="25" t="s">
        <v>187</v>
      </c>
      <c r="B170" s="31" t="n">
        <v>12.7</v>
      </c>
      <c r="C170" s="28" t="s">
        <v>22</v>
      </c>
      <c r="D170" s="28" t="s">
        <v>22</v>
      </c>
      <c r="E170" s="28" t="s">
        <v>22</v>
      </c>
      <c r="F170" s="28" t="s">
        <v>22</v>
      </c>
      <c r="G170" s="28" t="s">
        <v>22</v>
      </c>
      <c r="H170" s="27" t="s">
        <v>22</v>
      </c>
      <c r="I170" s="27" t="s">
        <v>22</v>
      </c>
      <c r="J170" s="27" t="s">
        <v>22</v>
      </c>
      <c r="K170" s="27" t="s">
        <v>22</v>
      </c>
      <c r="L170" s="27" t="s">
        <v>22</v>
      </c>
      <c r="M170" s="27" t="s">
        <v>22</v>
      </c>
      <c r="N170" s="27" t="s">
        <v>22</v>
      </c>
      <c r="O170" s="27" t="s">
        <v>22</v>
      </c>
      <c r="P170" s="27" t="s">
        <v>22</v>
      </c>
      <c r="Q170" s="27" t="s">
        <v>22</v>
      </c>
      <c r="R170" s="29" t="s">
        <v>22</v>
      </c>
    </row>
    <row r="171" s="20" customFormat="true" ht="17.65" hidden="false" customHeight="true" outlineLevel="0" collapsed="false">
      <c r="A171" s="22" t="s">
        <v>188</v>
      </c>
      <c r="B171" s="18" t="n">
        <v>30.6</v>
      </c>
      <c r="C171" s="17" t="n">
        <v>105.3</v>
      </c>
      <c r="D171" s="17" t="n">
        <v>109.8</v>
      </c>
      <c r="E171" s="18" t="n">
        <v>109.5</v>
      </c>
      <c r="F171" s="18" t="n">
        <f aca="false">ROUND(E171/D171*100-100,1)</f>
        <v>-0.3</v>
      </c>
      <c r="G171" s="17" t="n">
        <v>84.1</v>
      </c>
      <c r="H171" s="16" t="n">
        <v>75.9</v>
      </c>
      <c r="I171" s="16" t="n">
        <v>115</v>
      </c>
      <c r="J171" s="16" t="n">
        <v>85.6</v>
      </c>
      <c r="K171" s="16" t="n">
        <v>112.7</v>
      </c>
      <c r="L171" s="16" t="n">
        <v>113.8</v>
      </c>
      <c r="M171" s="16" t="n">
        <v>143.3</v>
      </c>
      <c r="N171" s="16" t="n">
        <v>115.4</v>
      </c>
      <c r="O171" s="16" t="n">
        <v>109.4</v>
      </c>
      <c r="P171" s="16" t="n">
        <v>131</v>
      </c>
      <c r="Q171" s="16" t="n">
        <v>126.7</v>
      </c>
      <c r="R171" s="19" t="n">
        <v>101.6</v>
      </c>
    </row>
    <row r="172" s="20" customFormat="true" ht="17.65" hidden="false" customHeight="true" outlineLevel="0" collapsed="false">
      <c r="A172" s="22" t="s">
        <v>189</v>
      </c>
      <c r="B172" s="18" t="n">
        <v>9.6</v>
      </c>
      <c r="C172" s="17" t="s">
        <v>22</v>
      </c>
      <c r="D172" s="17" t="s">
        <v>22</v>
      </c>
      <c r="E172" s="17" t="s">
        <v>22</v>
      </c>
      <c r="F172" s="17" t="s">
        <v>22</v>
      </c>
      <c r="G172" s="17" t="s">
        <v>22</v>
      </c>
      <c r="H172" s="16" t="s">
        <v>22</v>
      </c>
      <c r="I172" s="16" t="s">
        <v>22</v>
      </c>
      <c r="J172" s="16" t="s">
        <v>22</v>
      </c>
      <c r="K172" s="16" t="s">
        <v>22</v>
      </c>
      <c r="L172" s="16" t="s">
        <v>22</v>
      </c>
      <c r="M172" s="16" t="s">
        <v>22</v>
      </c>
      <c r="N172" s="16" t="s">
        <v>22</v>
      </c>
      <c r="O172" s="16" t="s">
        <v>22</v>
      </c>
      <c r="P172" s="16" t="s">
        <v>22</v>
      </c>
      <c r="Q172" s="16" t="s">
        <v>22</v>
      </c>
      <c r="R172" s="19" t="s">
        <v>22</v>
      </c>
    </row>
    <row r="173" s="20" customFormat="true" ht="17.65" hidden="false" customHeight="true" outlineLevel="0" collapsed="false">
      <c r="A173" s="22" t="s">
        <v>190</v>
      </c>
      <c r="B173" s="18" t="n">
        <v>104.2</v>
      </c>
      <c r="C173" s="16" t="n">
        <v>114.7</v>
      </c>
      <c r="D173" s="17" t="n">
        <v>130.7</v>
      </c>
      <c r="E173" s="18" t="n">
        <v>124.8</v>
      </c>
      <c r="F173" s="18" t="n">
        <f aca="false">ROUND(E173/D173*100-100,1)</f>
        <v>-4.5</v>
      </c>
      <c r="G173" s="17" t="n">
        <v>136.6</v>
      </c>
      <c r="H173" s="16" t="n">
        <v>87.1</v>
      </c>
      <c r="I173" s="16" t="n">
        <v>133.5</v>
      </c>
      <c r="J173" s="16" t="n">
        <v>113.9</v>
      </c>
      <c r="K173" s="16" t="n">
        <v>110</v>
      </c>
      <c r="L173" s="16" t="n">
        <v>115.3</v>
      </c>
      <c r="M173" s="16" t="n">
        <v>131</v>
      </c>
      <c r="N173" s="16" t="n">
        <v>115.1</v>
      </c>
      <c r="O173" s="16" t="n">
        <v>126.3</v>
      </c>
      <c r="P173" s="16" t="n">
        <v>150</v>
      </c>
      <c r="Q173" s="16" t="n">
        <v>150.6</v>
      </c>
      <c r="R173" s="19" t="n">
        <v>127.9</v>
      </c>
    </row>
    <row r="174" s="20" customFormat="true" ht="17.65" hidden="false" customHeight="true" outlineLevel="0" collapsed="false">
      <c r="A174" s="22" t="s">
        <v>191</v>
      </c>
      <c r="B174" s="18" t="n">
        <v>21.7</v>
      </c>
      <c r="C174" s="17" t="n">
        <v>92.2</v>
      </c>
      <c r="D174" s="17" t="n">
        <v>94.5</v>
      </c>
      <c r="E174" s="18" t="n">
        <v>80.6</v>
      </c>
      <c r="F174" s="18" t="n">
        <f aca="false">ROUND(E174/D174*100-100,1)</f>
        <v>-14.7</v>
      </c>
      <c r="G174" s="17" t="s">
        <v>22</v>
      </c>
      <c r="H174" s="16" t="s">
        <v>22</v>
      </c>
      <c r="I174" s="16" t="n">
        <v>100.1</v>
      </c>
      <c r="J174" s="16" t="s">
        <v>22</v>
      </c>
      <c r="K174" s="16" t="s">
        <v>22</v>
      </c>
      <c r="L174" s="16" t="s">
        <v>22</v>
      </c>
      <c r="M174" s="16" t="n">
        <v>79.6</v>
      </c>
      <c r="N174" s="16" t="s">
        <v>22</v>
      </c>
      <c r="O174" s="16" t="s">
        <v>22</v>
      </c>
      <c r="P174" s="16" t="s">
        <v>22</v>
      </c>
      <c r="Q174" s="16" t="s">
        <v>22</v>
      </c>
      <c r="R174" s="19" t="s">
        <v>22</v>
      </c>
    </row>
    <row r="175" s="20" customFormat="true" ht="17.65" hidden="false" customHeight="true" outlineLevel="0" collapsed="false">
      <c r="A175" s="22" t="s">
        <v>192</v>
      </c>
      <c r="B175" s="18" t="n">
        <v>30.6</v>
      </c>
      <c r="C175" s="17" t="n">
        <v>126.7</v>
      </c>
      <c r="D175" s="17" t="n">
        <v>115.8</v>
      </c>
      <c r="E175" s="18" t="n">
        <v>103.4</v>
      </c>
      <c r="F175" s="18" t="n">
        <f aca="false">ROUND(E175/D175*100-100,1)</f>
        <v>-10.7</v>
      </c>
      <c r="G175" s="17" t="n">
        <v>112.7</v>
      </c>
      <c r="H175" s="16" t="n">
        <v>84.1</v>
      </c>
      <c r="I175" s="16" t="n">
        <v>60.2</v>
      </c>
      <c r="J175" s="16" t="n">
        <v>96.4</v>
      </c>
      <c r="K175" s="16" t="n">
        <v>101.3</v>
      </c>
      <c r="L175" s="16" t="n">
        <v>114.8</v>
      </c>
      <c r="M175" s="16" t="n">
        <v>108.4</v>
      </c>
      <c r="N175" s="16" t="n">
        <v>79.9</v>
      </c>
      <c r="O175" s="16" t="n">
        <v>106.3</v>
      </c>
      <c r="P175" s="16" t="n">
        <v>122.2</v>
      </c>
      <c r="Q175" s="16" t="n">
        <v>131.5</v>
      </c>
      <c r="R175" s="19" t="n">
        <v>123.1</v>
      </c>
    </row>
    <row r="176" s="20" customFormat="true" ht="17.65" hidden="false" customHeight="true" outlineLevel="0" collapsed="false">
      <c r="A176" s="22" t="s">
        <v>193</v>
      </c>
      <c r="B176" s="18" t="n">
        <v>196.6</v>
      </c>
      <c r="C176" s="16" t="n">
        <v>90.9</v>
      </c>
      <c r="D176" s="17" t="n">
        <v>100.5</v>
      </c>
      <c r="E176" s="18" t="n">
        <v>135.3</v>
      </c>
      <c r="F176" s="18" t="n">
        <f aca="false">ROUND(E176/D176*100-100,1)</f>
        <v>34.6</v>
      </c>
      <c r="G176" s="17" t="n">
        <v>91.5</v>
      </c>
      <c r="H176" s="16" t="n">
        <v>98.7</v>
      </c>
      <c r="I176" s="16" t="n">
        <v>149.1</v>
      </c>
      <c r="J176" s="16" t="n">
        <v>134.5</v>
      </c>
      <c r="K176" s="16" t="n">
        <v>114.1</v>
      </c>
      <c r="L176" s="16" t="n">
        <v>140.8</v>
      </c>
      <c r="M176" s="16" t="n">
        <v>143.4</v>
      </c>
      <c r="N176" s="16" t="n">
        <v>149.6</v>
      </c>
      <c r="O176" s="16" t="n">
        <v>157.1</v>
      </c>
      <c r="P176" s="16" t="n">
        <v>161.4</v>
      </c>
      <c r="Q176" s="16" t="n">
        <v>145.3</v>
      </c>
      <c r="R176" s="19" t="n">
        <v>138.4</v>
      </c>
    </row>
    <row r="177" s="20" customFormat="true" ht="17.65" hidden="false" customHeight="true" outlineLevel="0" collapsed="false">
      <c r="A177" s="22" t="s">
        <v>194</v>
      </c>
      <c r="B177" s="18" t="n">
        <v>53.5</v>
      </c>
      <c r="C177" s="16" t="n">
        <v>103.7</v>
      </c>
      <c r="D177" s="17" t="n">
        <v>105.4</v>
      </c>
      <c r="E177" s="18" t="n">
        <v>107.1</v>
      </c>
      <c r="F177" s="18" t="n">
        <f aca="false">ROUND(E177/D177*100-100,1)</f>
        <v>1.6</v>
      </c>
      <c r="G177" s="17" t="n">
        <v>99.6</v>
      </c>
      <c r="H177" s="16" t="n">
        <v>100.4</v>
      </c>
      <c r="I177" s="16" t="n">
        <v>114</v>
      </c>
      <c r="J177" s="16" t="n">
        <v>104.4</v>
      </c>
      <c r="K177" s="16" t="n">
        <v>95.7</v>
      </c>
      <c r="L177" s="16" t="n">
        <v>110.5</v>
      </c>
      <c r="M177" s="16" t="n">
        <v>104.9</v>
      </c>
      <c r="N177" s="16" t="n">
        <v>100.4</v>
      </c>
      <c r="O177" s="16" t="n">
        <v>115.3</v>
      </c>
      <c r="P177" s="16" t="n">
        <v>115.3</v>
      </c>
      <c r="Q177" s="16" t="n">
        <v>114.1</v>
      </c>
      <c r="R177" s="19" t="n">
        <v>110.6</v>
      </c>
    </row>
    <row r="178" s="20" customFormat="true" ht="17.65" hidden="false" customHeight="true" outlineLevel="0" collapsed="false">
      <c r="A178" s="22" t="s">
        <v>195</v>
      </c>
      <c r="B178" s="18" t="n">
        <v>482.4</v>
      </c>
      <c r="C178" s="17" t="n">
        <v>103.1</v>
      </c>
      <c r="D178" s="17" t="n">
        <v>119.2</v>
      </c>
      <c r="E178" s="18" t="n">
        <v>121.2</v>
      </c>
      <c r="F178" s="18" t="n">
        <f aca="false">ROUND(E178/D178*100-100,1)</f>
        <v>1.7</v>
      </c>
      <c r="G178" s="17" t="n">
        <v>99.8</v>
      </c>
      <c r="H178" s="16" t="n">
        <v>119</v>
      </c>
      <c r="I178" s="16" t="n">
        <v>153.3</v>
      </c>
      <c r="J178" s="16" t="n">
        <v>99.9</v>
      </c>
      <c r="K178" s="16" t="n">
        <v>79.7</v>
      </c>
      <c r="L178" s="16" t="n">
        <v>125</v>
      </c>
      <c r="M178" s="16" t="n">
        <v>117.3</v>
      </c>
      <c r="N178" s="16" t="n">
        <v>122.7</v>
      </c>
      <c r="O178" s="16" t="n">
        <v>141.7</v>
      </c>
      <c r="P178" s="16" t="n">
        <v>132.2</v>
      </c>
      <c r="Q178" s="16" t="n">
        <v>138.8</v>
      </c>
      <c r="R178" s="19" t="n">
        <v>124.8</v>
      </c>
    </row>
    <row r="179" s="20" customFormat="true" ht="17.65" hidden="false" customHeight="true" outlineLevel="0" collapsed="false">
      <c r="A179" s="23" t="s">
        <v>196</v>
      </c>
      <c r="B179" s="18" t="n">
        <v>494.3</v>
      </c>
      <c r="C179" s="17" t="n">
        <v>132.1</v>
      </c>
      <c r="D179" s="17" t="n">
        <v>123.4</v>
      </c>
      <c r="E179" s="18" t="n">
        <v>108.3</v>
      </c>
      <c r="F179" s="18" t="n">
        <f aca="false">ROUND(E179/D179*100-100,1)</f>
        <v>-12.2</v>
      </c>
      <c r="G179" s="17" t="n">
        <v>128.7</v>
      </c>
      <c r="H179" s="16" t="n">
        <v>103</v>
      </c>
      <c r="I179" s="16" t="n">
        <v>101.7</v>
      </c>
      <c r="J179" s="16" t="n">
        <v>99.2</v>
      </c>
      <c r="K179" s="16" t="n">
        <v>102.5</v>
      </c>
      <c r="L179" s="16" t="n">
        <v>112.9</v>
      </c>
      <c r="M179" s="16" t="n">
        <v>122.4</v>
      </c>
      <c r="N179" s="16" t="n">
        <v>119.3</v>
      </c>
      <c r="O179" s="16" t="n">
        <v>109.3</v>
      </c>
      <c r="P179" s="16" t="n">
        <v>105.4</v>
      </c>
      <c r="Q179" s="16" t="n">
        <v>96</v>
      </c>
      <c r="R179" s="19" t="n">
        <v>99.6</v>
      </c>
    </row>
    <row r="180" s="20" customFormat="true" ht="17.65" hidden="false" customHeight="true" outlineLevel="0" collapsed="false">
      <c r="A180" s="22" t="s">
        <v>197</v>
      </c>
      <c r="B180" s="18" t="n">
        <v>14.9</v>
      </c>
      <c r="C180" s="17" t="s">
        <v>22</v>
      </c>
      <c r="D180" s="17" t="s">
        <v>22</v>
      </c>
      <c r="E180" s="17" t="s">
        <v>22</v>
      </c>
      <c r="F180" s="17" t="s">
        <v>22</v>
      </c>
      <c r="G180" s="17" t="s">
        <v>22</v>
      </c>
      <c r="H180" s="16" t="s">
        <v>22</v>
      </c>
      <c r="I180" s="16" t="s">
        <v>22</v>
      </c>
      <c r="J180" s="16" t="s">
        <v>22</v>
      </c>
      <c r="K180" s="16" t="s">
        <v>22</v>
      </c>
      <c r="L180" s="16" t="s">
        <v>22</v>
      </c>
      <c r="M180" s="16" t="s">
        <v>22</v>
      </c>
      <c r="N180" s="16" t="s">
        <v>22</v>
      </c>
      <c r="O180" s="16" t="s">
        <v>22</v>
      </c>
      <c r="P180" s="16" t="s">
        <v>22</v>
      </c>
      <c r="Q180" s="16" t="s">
        <v>22</v>
      </c>
      <c r="R180" s="19" t="s">
        <v>22</v>
      </c>
    </row>
    <row r="181" s="20" customFormat="true" ht="17.65" hidden="false" customHeight="true" outlineLevel="0" collapsed="false">
      <c r="A181" s="22" t="s">
        <v>198</v>
      </c>
      <c r="B181" s="18" t="n">
        <v>33.2</v>
      </c>
      <c r="C181" s="17" t="s">
        <v>22</v>
      </c>
      <c r="D181" s="17" t="n">
        <v>87.9</v>
      </c>
      <c r="E181" s="18" t="n">
        <v>77.2</v>
      </c>
      <c r="F181" s="18" t="n">
        <f aca="false">ROUND(E181/D181*100-100,1)</f>
        <v>-12.2</v>
      </c>
      <c r="G181" s="17" t="n">
        <v>176.3</v>
      </c>
      <c r="H181" s="16" t="s">
        <v>22</v>
      </c>
      <c r="I181" s="16" t="s">
        <v>22</v>
      </c>
      <c r="J181" s="16" t="n">
        <v>60</v>
      </c>
      <c r="K181" s="16" t="s">
        <v>22</v>
      </c>
      <c r="L181" s="16" t="n">
        <v>57.5</v>
      </c>
      <c r="M181" s="16" t="n">
        <v>71.7</v>
      </c>
      <c r="N181" s="16" t="n">
        <v>73.8</v>
      </c>
      <c r="O181" s="16" t="n">
        <v>64.3</v>
      </c>
      <c r="P181" s="16" t="n">
        <v>64</v>
      </c>
      <c r="Q181" s="16" t="n">
        <v>58.3</v>
      </c>
      <c r="R181" s="19" t="s">
        <v>22</v>
      </c>
    </row>
    <row r="182" s="20" customFormat="true" ht="17.65" hidden="false" customHeight="true" outlineLevel="0" collapsed="false">
      <c r="A182" s="22" t="s">
        <v>199</v>
      </c>
      <c r="B182" s="24" t="n">
        <v>77</v>
      </c>
      <c r="C182" s="17" t="s">
        <v>22</v>
      </c>
      <c r="D182" s="17" t="s">
        <v>22</v>
      </c>
      <c r="E182" s="18" t="n">
        <v>128.8</v>
      </c>
      <c r="F182" s="17" t="s">
        <v>22</v>
      </c>
      <c r="G182" s="17" t="n">
        <v>145.4</v>
      </c>
      <c r="H182" s="16" t="n">
        <v>122.3</v>
      </c>
      <c r="I182" s="16" t="n">
        <v>132.6</v>
      </c>
      <c r="J182" s="16" t="n">
        <v>128.7</v>
      </c>
      <c r="K182" s="16" t="n">
        <v>129.7</v>
      </c>
      <c r="L182" s="16" t="n">
        <v>127.1</v>
      </c>
      <c r="M182" s="16" t="n">
        <v>136.4</v>
      </c>
      <c r="N182" s="16" t="n">
        <v>127</v>
      </c>
      <c r="O182" s="16" t="n">
        <v>137.8</v>
      </c>
      <c r="P182" s="16" t="n">
        <v>127.6</v>
      </c>
      <c r="Q182" s="16" t="n">
        <v>115.1</v>
      </c>
      <c r="R182" s="19" t="n">
        <v>115.3</v>
      </c>
    </row>
    <row r="183" s="20" customFormat="true" ht="17.65" hidden="false" customHeight="true" outlineLevel="0" collapsed="false">
      <c r="A183" s="22" t="s">
        <v>200</v>
      </c>
      <c r="B183" s="18" t="n">
        <v>22.1</v>
      </c>
      <c r="C183" s="16" t="n">
        <v>110.1</v>
      </c>
      <c r="D183" s="17" t="n">
        <v>100.2</v>
      </c>
      <c r="E183" s="18" t="n">
        <v>81.8</v>
      </c>
      <c r="F183" s="18" t="n">
        <f aca="false">ROUND(E183/D183*100-100,1)</f>
        <v>-18.4</v>
      </c>
      <c r="G183" s="17" t="n">
        <v>142</v>
      </c>
      <c r="H183" s="16" t="n">
        <v>107.1</v>
      </c>
      <c r="I183" s="16" t="n">
        <v>71.9</v>
      </c>
      <c r="J183" s="16" t="s">
        <v>22</v>
      </c>
      <c r="K183" s="16" t="s">
        <v>22</v>
      </c>
      <c r="L183" s="16" t="n">
        <v>77.3</v>
      </c>
      <c r="M183" s="16" t="n">
        <v>69.6</v>
      </c>
      <c r="N183" s="16" t="n">
        <v>72.8</v>
      </c>
      <c r="O183" s="16" t="n">
        <v>59.6</v>
      </c>
      <c r="P183" s="16" t="n">
        <v>105.1</v>
      </c>
      <c r="Q183" s="16" t="n">
        <v>60.6</v>
      </c>
      <c r="R183" s="19" t="n">
        <v>90.3</v>
      </c>
    </row>
    <row r="184" s="20" customFormat="true" ht="17.65" hidden="false" customHeight="true" outlineLevel="0" collapsed="false">
      <c r="A184" s="22" t="s">
        <v>201</v>
      </c>
      <c r="B184" s="18" t="n">
        <v>34.3</v>
      </c>
      <c r="C184" s="16" t="n">
        <v>110.5</v>
      </c>
      <c r="D184" s="17" t="n">
        <v>104.8</v>
      </c>
      <c r="E184" s="17" t="s">
        <v>22</v>
      </c>
      <c r="F184" s="17" t="s">
        <v>22</v>
      </c>
      <c r="G184" s="17" t="n">
        <v>102.4</v>
      </c>
      <c r="H184" s="16" t="n">
        <v>90.6</v>
      </c>
      <c r="I184" s="16" t="n">
        <v>92.8</v>
      </c>
      <c r="J184" s="16" t="s">
        <v>22</v>
      </c>
      <c r="K184" s="16" t="n">
        <v>88.2</v>
      </c>
      <c r="L184" s="16" t="n">
        <v>113.4</v>
      </c>
      <c r="M184" s="16" t="n">
        <v>72.3</v>
      </c>
      <c r="N184" s="16" t="n">
        <v>104.5</v>
      </c>
      <c r="O184" s="16" t="n">
        <v>91.5</v>
      </c>
      <c r="P184" s="16" t="n">
        <v>91.3</v>
      </c>
      <c r="Q184" s="16" t="n">
        <v>153.7</v>
      </c>
      <c r="R184" s="19" t="n">
        <v>147.9</v>
      </c>
    </row>
    <row r="185" s="20" customFormat="true" ht="17.65" hidden="false" customHeight="true" outlineLevel="0" collapsed="false">
      <c r="A185" s="22" t="s">
        <v>202</v>
      </c>
      <c r="B185" s="18" t="n">
        <v>6.2</v>
      </c>
      <c r="C185" s="17" t="s">
        <v>22</v>
      </c>
      <c r="D185" s="17" t="s">
        <v>22</v>
      </c>
      <c r="E185" s="17" t="s">
        <v>22</v>
      </c>
      <c r="F185" s="17" t="s">
        <v>22</v>
      </c>
      <c r="G185" s="17" t="s">
        <v>22</v>
      </c>
      <c r="H185" s="16" t="s">
        <v>22</v>
      </c>
      <c r="I185" s="16" t="s">
        <v>22</v>
      </c>
      <c r="J185" s="16" t="s">
        <v>22</v>
      </c>
      <c r="K185" s="16" t="s">
        <v>22</v>
      </c>
      <c r="L185" s="16" t="s">
        <v>22</v>
      </c>
      <c r="M185" s="16" t="s">
        <v>22</v>
      </c>
      <c r="N185" s="16" t="s">
        <v>22</v>
      </c>
      <c r="O185" s="16" t="s">
        <v>22</v>
      </c>
      <c r="P185" s="16" t="s">
        <v>22</v>
      </c>
      <c r="Q185" s="16" t="s">
        <v>22</v>
      </c>
      <c r="R185" s="19" t="s">
        <v>22</v>
      </c>
    </row>
    <row r="186" s="20" customFormat="true" ht="17.65" hidden="false" customHeight="true" outlineLevel="0" collapsed="false">
      <c r="A186" s="22" t="s">
        <v>203</v>
      </c>
      <c r="B186" s="18" t="n">
        <v>4.6</v>
      </c>
      <c r="C186" s="17" t="s">
        <v>22</v>
      </c>
      <c r="D186" s="17" t="s">
        <v>22</v>
      </c>
      <c r="E186" s="17" t="s">
        <v>22</v>
      </c>
      <c r="F186" s="17" t="s">
        <v>22</v>
      </c>
      <c r="G186" s="17" t="s">
        <v>22</v>
      </c>
      <c r="H186" s="16" t="s">
        <v>22</v>
      </c>
      <c r="I186" s="16" t="s">
        <v>22</v>
      </c>
      <c r="J186" s="16" t="s">
        <v>22</v>
      </c>
      <c r="K186" s="16" t="s">
        <v>22</v>
      </c>
      <c r="L186" s="16" t="s">
        <v>22</v>
      </c>
      <c r="M186" s="16" t="s">
        <v>22</v>
      </c>
      <c r="N186" s="16" t="s">
        <v>22</v>
      </c>
      <c r="O186" s="16" t="s">
        <v>22</v>
      </c>
      <c r="P186" s="16" t="s">
        <v>22</v>
      </c>
      <c r="Q186" s="16" t="s">
        <v>22</v>
      </c>
      <c r="R186" s="19" t="s">
        <v>22</v>
      </c>
    </row>
    <row r="187" s="20" customFormat="true" ht="17.65" hidden="false" customHeight="true" outlineLevel="0" collapsed="false">
      <c r="A187" s="22" t="s">
        <v>204</v>
      </c>
      <c r="B187" s="18" t="n">
        <v>19.3</v>
      </c>
      <c r="C187" s="16" t="n">
        <v>178.9</v>
      </c>
      <c r="D187" s="17" t="n">
        <v>224.6</v>
      </c>
      <c r="E187" s="18" t="n">
        <v>176.8</v>
      </c>
      <c r="F187" s="18" t="n">
        <f aca="false">ROUND(E187/D187*100-100,1)</f>
        <v>-21.3</v>
      </c>
      <c r="G187" s="17" t="n">
        <v>199.5</v>
      </c>
      <c r="H187" s="16" t="s">
        <v>22</v>
      </c>
      <c r="I187" s="16" t="s">
        <v>22</v>
      </c>
      <c r="J187" s="16" t="n">
        <v>174.2</v>
      </c>
      <c r="K187" s="16" t="n">
        <v>200.6</v>
      </c>
      <c r="L187" s="16" t="n">
        <v>203.3</v>
      </c>
      <c r="M187" s="16" t="n">
        <v>222.2</v>
      </c>
      <c r="N187" s="16" t="n">
        <v>129.8</v>
      </c>
      <c r="O187" s="16" t="n">
        <v>206.2</v>
      </c>
      <c r="P187" s="16" t="n">
        <v>148.5</v>
      </c>
      <c r="Q187" s="16" t="n">
        <v>171.7</v>
      </c>
      <c r="R187" s="19" t="n">
        <v>145.4</v>
      </c>
    </row>
    <row r="188" s="20" customFormat="true" ht="17.65" hidden="false" customHeight="true" outlineLevel="0" collapsed="false">
      <c r="A188" s="22" t="s">
        <v>205</v>
      </c>
      <c r="B188" s="18" t="n">
        <v>265.8</v>
      </c>
      <c r="C188" s="16" t="n">
        <v>133.4</v>
      </c>
      <c r="D188" s="17" t="n">
        <v>118.6</v>
      </c>
      <c r="E188" s="18" t="n">
        <v>104.2</v>
      </c>
      <c r="F188" s="18" t="n">
        <f aca="false">ROUND(E188/D188*100-100,1)</f>
        <v>-12.1</v>
      </c>
      <c r="G188" s="17" t="n">
        <v>118.4</v>
      </c>
      <c r="H188" s="16" t="n">
        <v>95.5</v>
      </c>
      <c r="I188" s="16" t="n">
        <v>98.6</v>
      </c>
      <c r="J188" s="16" t="n">
        <v>96.2</v>
      </c>
      <c r="K188" s="16" t="n">
        <v>99.9</v>
      </c>
      <c r="L188" s="16" t="n">
        <v>108.5</v>
      </c>
      <c r="M188" s="16" t="n">
        <v>124.2</v>
      </c>
      <c r="N188" s="16" t="n">
        <v>123.4</v>
      </c>
      <c r="O188" s="16" t="n">
        <v>105.1</v>
      </c>
      <c r="P188" s="16" t="n">
        <v>106.2</v>
      </c>
      <c r="Q188" s="16" t="n">
        <v>86.5</v>
      </c>
      <c r="R188" s="19" t="n">
        <v>88.2</v>
      </c>
    </row>
    <row r="189" s="20" customFormat="true" ht="17.65" hidden="false" customHeight="true" outlineLevel="0" collapsed="false">
      <c r="A189" s="22" t="s">
        <v>206</v>
      </c>
      <c r="B189" s="18" t="n">
        <v>9.4</v>
      </c>
      <c r="C189" s="17" t="s">
        <v>22</v>
      </c>
      <c r="D189" s="17" t="s">
        <v>22</v>
      </c>
      <c r="E189" s="18" t="n">
        <v>88.5</v>
      </c>
      <c r="F189" s="17" t="s">
        <v>22</v>
      </c>
      <c r="G189" s="17" t="n">
        <v>167.5</v>
      </c>
      <c r="H189" s="16" t="s">
        <v>22</v>
      </c>
      <c r="I189" s="16" t="s">
        <v>22</v>
      </c>
      <c r="J189" s="16" t="s">
        <v>22</v>
      </c>
      <c r="K189" s="16" t="s">
        <v>22</v>
      </c>
      <c r="L189" s="16" t="s">
        <v>22</v>
      </c>
      <c r="M189" s="16" t="n">
        <v>106.8</v>
      </c>
      <c r="N189" s="16" t="n">
        <v>81.8</v>
      </c>
      <c r="O189" s="16" t="n">
        <v>40.1</v>
      </c>
      <c r="P189" s="16" t="n">
        <v>38.3</v>
      </c>
      <c r="Q189" s="16" t="s">
        <v>22</v>
      </c>
      <c r="R189" s="19" t="s">
        <v>22</v>
      </c>
    </row>
    <row r="190" s="20" customFormat="true" ht="17.65" hidden="false" customHeight="true" outlineLevel="0" collapsed="false">
      <c r="A190" s="22" t="s">
        <v>207</v>
      </c>
      <c r="B190" s="18" t="n">
        <v>7.5</v>
      </c>
      <c r="C190" s="16" t="n">
        <v>139.5</v>
      </c>
      <c r="D190" s="17" t="n">
        <v>117.7</v>
      </c>
      <c r="E190" s="18" t="n">
        <v>26.9</v>
      </c>
      <c r="F190" s="18" t="n">
        <f aca="false">ROUND(E190/D190*100-100,1)</f>
        <v>-77.1</v>
      </c>
      <c r="G190" s="17" t="n">
        <v>32.4</v>
      </c>
      <c r="H190" s="16" t="s">
        <v>22</v>
      </c>
      <c r="I190" s="16" t="s">
        <v>22</v>
      </c>
      <c r="J190" s="16" t="s">
        <v>22</v>
      </c>
      <c r="K190" s="16" t="s">
        <v>22</v>
      </c>
      <c r="L190" s="16" t="s">
        <v>22</v>
      </c>
      <c r="M190" s="16" t="n">
        <v>37.1</v>
      </c>
      <c r="N190" s="16" t="n">
        <v>46.3</v>
      </c>
      <c r="O190" s="16" t="n">
        <v>34.8</v>
      </c>
      <c r="P190" s="16" t="s">
        <v>22</v>
      </c>
      <c r="Q190" s="16" t="s">
        <v>22</v>
      </c>
      <c r="R190" s="19" t="s">
        <v>22</v>
      </c>
    </row>
    <row r="191" s="20" customFormat="true" ht="17.65" hidden="false" customHeight="true" outlineLevel="0" collapsed="false">
      <c r="A191" s="23" t="s">
        <v>208</v>
      </c>
      <c r="B191" s="18" t="n">
        <v>338.3</v>
      </c>
      <c r="C191" s="16" t="n">
        <v>112.2</v>
      </c>
      <c r="D191" s="17" t="n">
        <v>114.2</v>
      </c>
      <c r="E191" s="18" t="n">
        <v>113.2</v>
      </c>
      <c r="F191" s="18" t="n">
        <f aca="false">ROUND(E191/D191*100-100,1)</f>
        <v>-0.9</v>
      </c>
      <c r="G191" s="17" t="n">
        <v>99.3</v>
      </c>
      <c r="H191" s="16" t="n">
        <v>109.8</v>
      </c>
      <c r="I191" s="16" t="n">
        <v>123.4</v>
      </c>
      <c r="J191" s="16" t="n">
        <v>113.3</v>
      </c>
      <c r="K191" s="16" t="n">
        <v>101</v>
      </c>
      <c r="L191" s="16" t="n">
        <v>115.5</v>
      </c>
      <c r="M191" s="16" t="n">
        <v>115.4</v>
      </c>
      <c r="N191" s="16" t="n">
        <v>102.4</v>
      </c>
      <c r="O191" s="16" t="n">
        <v>117.2</v>
      </c>
      <c r="P191" s="16" t="n">
        <v>122.3</v>
      </c>
      <c r="Q191" s="16" t="n">
        <v>124.2</v>
      </c>
      <c r="R191" s="19" t="n">
        <v>114.1</v>
      </c>
    </row>
    <row r="192" s="20" customFormat="true" ht="17.65" hidden="false" customHeight="true" outlineLevel="0" collapsed="false">
      <c r="A192" s="22" t="s">
        <v>209</v>
      </c>
      <c r="B192" s="18" t="n">
        <v>11.8</v>
      </c>
      <c r="C192" s="17" t="s">
        <v>22</v>
      </c>
      <c r="D192" s="17" t="s">
        <v>22</v>
      </c>
      <c r="E192" s="17" t="s">
        <v>22</v>
      </c>
      <c r="F192" s="17" t="s">
        <v>22</v>
      </c>
      <c r="G192" s="17" t="s">
        <v>22</v>
      </c>
      <c r="H192" s="16" t="s">
        <v>22</v>
      </c>
      <c r="I192" s="16" t="s">
        <v>22</v>
      </c>
      <c r="J192" s="16" t="s">
        <v>22</v>
      </c>
      <c r="K192" s="16" t="s">
        <v>22</v>
      </c>
      <c r="L192" s="16" t="s">
        <v>22</v>
      </c>
      <c r="M192" s="16" t="s">
        <v>22</v>
      </c>
      <c r="N192" s="16" t="s">
        <v>22</v>
      </c>
      <c r="O192" s="16" t="s">
        <v>22</v>
      </c>
      <c r="P192" s="16" t="s">
        <v>22</v>
      </c>
      <c r="Q192" s="16" t="s">
        <v>22</v>
      </c>
      <c r="R192" s="19" t="s">
        <v>22</v>
      </c>
    </row>
    <row r="193" s="20" customFormat="true" ht="17.65" hidden="false" customHeight="true" outlineLevel="0" collapsed="false">
      <c r="A193" s="22" t="s">
        <v>210</v>
      </c>
      <c r="B193" s="18" t="n">
        <v>20.5</v>
      </c>
      <c r="C193" s="16" t="n">
        <v>91.4</v>
      </c>
      <c r="D193" s="17" t="n">
        <v>84.1</v>
      </c>
      <c r="E193" s="18" t="n">
        <v>88.4</v>
      </c>
      <c r="F193" s="18" t="n">
        <f aca="false">ROUND(E193/D193*100-100,1)</f>
        <v>5.1</v>
      </c>
      <c r="G193" s="17" t="n">
        <v>73.7</v>
      </c>
      <c r="H193" s="16" t="n">
        <v>77.7</v>
      </c>
      <c r="I193" s="16" t="n">
        <v>93.7</v>
      </c>
      <c r="J193" s="16" t="n">
        <v>80.6</v>
      </c>
      <c r="K193" s="16" t="n">
        <v>83.9</v>
      </c>
      <c r="L193" s="16" t="n">
        <v>91.4</v>
      </c>
      <c r="M193" s="16" t="n">
        <v>103.1</v>
      </c>
      <c r="N193" s="16" t="n">
        <v>93.3</v>
      </c>
      <c r="O193" s="16" t="n">
        <v>93.9</v>
      </c>
      <c r="P193" s="16" t="n">
        <v>95.4</v>
      </c>
      <c r="Q193" s="16" t="n">
        <v>98.7</v>
      </c>
      <c r="R193" s="19" t="n">
        <v>74.9</v>
      </c>
    </row>
    <row r="194" s="20" customFormat="true" ht="17.65" hidden="false" customHeight="true" outlineLevel="0" collapsed="false">
      <c r="A194" s="22" t="s">
        <v>211</v>
      </c>
      <c r="B194" s="18" t="n">
        <v>24.5</v>
      </c>
      <c r="C194" s="17" t="s">
        <v>22</v>
      </c>
      <c r="D194" s="17" t="s">
        <v>22</v>
      </c>
      <c r="E194" s="17" t="s">
        <v>22</v>
      </c>
      <c r="F194" s="17" t="s">
        <v>22</v>
      </c>
      <c r="G194" s="17" t="s">
        <v>22</v>
      </c>
      <c r="H194" s="16" t="s">
        <v>22</v>
      </c>
      <c r="I194" s="16" t="s">
        <v>22</v>
      </c>
      <c r="J194" s="16" t="s">
        <v>22</v>
      </c>
      <c r="K194" s="16" t="s">
        <v>22</v>
      </c>
      <c r="L194" s="16" t="s">
        <v>22</v>
      </c>
      <c r="M194" s="16" t="s">
        <v>22</v>
      </c>
      <c r="N194" s="16" t="s">
        <v>22</v>
      </c>
      <c r="O194" s="16" t="s">
        <v>22</v>
      </c>
      <c r="P194" s="16" t="s">
        <v>22</v>
      </c>
      <c r="Q194" s="16" t="s">
        <v>22</v>
      </c>
      <c r="R194" s="19" t="s">
        <v>22</v>
      </c>
    </row>
    <row r="195" s="20" customFormat="true" ht="17.65" hidden="false" customHeight="true" outlineLevel="0" collapsed="false">
      <c r="A195" s="22" t="s">
        <v>212</v>
      </c>
      <c r="B195" s="18" t="n">
        <v>26.3</v>
      </c>
      <c r="C195" s="17" t="s">
        <v>22</v>
      </c>
      <c r="D195" s="17" t="s">
        <v>22</v>
      </c>
      <c r="E195" s="17" t="s">
        <v>22</v>
      </c>
      <c r="F195" s="17" t="s">
        <v>22</v>
      </c>
      <c r="G195" s="17" t="s">
        <v>22</v>
      </c>
      <c r="H195" s="16" t="s">
        <v>22</v>
      </c>
      <c r="I195" s="16" t="s">
        <v>22</v>
      </c>
      <c r="J195" s="16" t="s">
        <v>22</v>
      </c>
      <c r="K195" s="16" t="s">
        <v>22</v>
      </c>
      <c r="L195" s="16" t="s">
        <v>22</v>
      </c>
      <c r="M195" s="16" t="s">
        <v>22</v>
      </c>
      <c r="N195" s="16" t="s">
        <v>22</v>
      </c>
      <c r="O195" s="16" t="s">
        <v>22</v>
      </c>
      <c r="P195" s="16" t="s">
        <v>22</v>
      </c>
      <c r="Q195" s="16" t="s">
        <v>22</v>
      </c>
      <c r="R195" s="19" t="s">
        <v>22</v>
      </c>
    </row>
    <row r="196" s="20" customFormat="true" ht="17.65" hidden="false" customHeight="true" outlineLevel="0" collapsed="false">
      <c r="A196" s="22" t="s">
        <v>213</v>
      </c>
      <c r="B196" s="18" t="n">
        <v>147.4</v>
      </c>
      <c r="C196" s="17" t="n">
        <v>127.8</v>
      </c>
      <c r="D196" s="17" t="n">
        <v>138</v>
      </c>
      <c r="E196" s="18" t="n">
        <v>138.4</v>
      </c>
      <c r="F196" s="18" t="n">
        <f aca="false">ROUND(E196/D196*100-100,1)</f>
        <v>0.3</v>
      </c>
      <c r="G196" s="17" t="n">
        <v>116.1</v>
      </c>
      <c r="H196" s="16" t="n">
        <v>135</v>
      </c>
      <c r="I196" s="16" t="n">
        <v>150.8</v>
      </c>
      <c r="J196" s="16" t="n">
        <v>132.6</v>
      </c>
      <c r="K196" s="16" t="n">
        <v>119.7</v>
      </c>
      <c r="L196" s="16" t="n">
        <v>145.4</v>
      </c>
      <c r="M196" s="16" t="n">
        <v>142</v>
      </c>
      <c r="N196" s="16" t="n">
        <v>122.7</v>
      </c>
      <c r="O196" s="16" t="n">
        <v>145.5</v>
      </c>
      <c r="P196" s="16" t="n">
        <v>153.6</v>
      </c>
      <c r="Q196" s="16" t="n">
        <v>155.8</v>
      </c>
      <c r="R196" s="19" t="n">
        <v>141.4</v>
      </c>
    </row>
    <row r="197" s="20" customFormat="true" ht="17.65" hidden="false" customHeight="true" outlineLevel="0" collapsed="false">
      <c r="A197" s="22" t="s">
        <v>214</v>
      </c>
      <c r="B197" s="18" t="n">
        <v>32.9</v>
      </c>
      <c r="C197" s="16" t="n">
        <v>104.1</v>
      </c>
      <c r="D197" s="17" t="n">
        <v>96.4</v>
      </c>
      <c r="E197" s="18" t="n">
        <v>90.2</v>
      </c>
      <c r="F197" s="18" t="n">
        <f aca="false">ROUND(E197/D197*100-100,1)</f>
        <v>-6.4</v>
      </c>
      <c r="G197" s="17" t="n">
        <v>73.3</v>
      </c>
      <c r="H197" s="16" t="n">
        <v>83.1</v>
      </c>
      <c r="I197" s="16" t="n">
        <v>97.7</v>
      </c>
      <c r="J197" s="16" t="n">
        <v>101.4</v>
      </c>
      <c r="K197" s="16" t="n">
        <v>74.3</v>
      </c>
      <c r="L197" s="16" t="n">
        <v>96.1</v>
      </c>
      <c r="M197" s="16" t="n">
        <v>91.7</v>
      </c>
      <c r="N197" s="16" t="n">
        <v>83</v>
      </c>
      <c r="O197" s="16" t="n">
        <v>98.9</v>
      </c>
      <c r="P197" s="16" t="n">
        <v>100.3</v>
      </c>
      <c r="Q197" s="16" t="n">
        <v>95.2</v>
      </c>
      <c r="R197" s="19" t="n">
        <v>87.7</v>
      </c>
    </row>
    <row r="198" s="20" customFormat="true" ht="17.65" hidden="false" customHeight="true" outlineLevel="0" collapsed="false">
      <c r="A198" s="25" t="s">
        <v>215</v>
      </c>
      <c r="B198" s="31" t="n">
        <v>7.1</v>
      </c>
      <c r="C198" s="28" t="s">
        <v>22</v>
      </c>
      <c r="D198" s="28" t="s">
        <v>22</v>
      </c>
      <c r="E198" s="28" t="s">
        <v>22</v>
      </c>
      <c r="F198" s="28" t="s">
        <v>22</v>
      </c>
      <c r="G198" s="28" t="s">
        <v>22</v>
      </c>
      <c r="H198" s="27" t="s">
        <v>22</v>
      </c>
      <c r="I198" s="27" t="s">
        <v>22</v>
      </c>
      <c r="J198" s="27" t="s">
        <v>22</v>
      </c>
      <c r="K198" s="27" t="s">
        <v>22</v>
      </c>
      <c r="L198" s="27" t="s">
        <v>22</v>
      </c>
      <c r="M198" s="27" t="s">
        <v>22</v>
      </c>
      <c r="N198" s="27" t="s">
        <v>22</v>
      </c>
      <c r="O198" s="27" t="s">
        <v>22</v>
      </c>
      <c r="P198" s="27" t="s">
        <v>22</v>
      </c>
      <c r="Q198" s="27" t="s">
        <v>22</v>
      </c>
      <c r="R198" s="29" t="s">
        <v>22</v>
      </c>
    </row>
    <row r="199" s="20" customFormat="true" ht="17.65" hidden="false" customHeight="true" outlineLevel="0" collapsed="false">
      <c r="A199" s="22" t="s">
        <v>216</v>
      </c>
      <c r="B199" s="18" t="n">
        <v>13.1</v>
      </c>
      <c r="C199" s="17" t="s">
        <v>22</v>
      </c>
      <c r="D199" s="17" t="s">
        <v>22</v>
      </c>
      <c r="E199" s="17" t="s">
        <v>22</v>
      </c>
      <c r="F199" s="17" t="s">
        <v>22</v>
      </c>
      <c r="G199" s="17" t="s">
        <v>22</v>
      </c>
      <c r="H199" s="16" t="s">
        <v>22</v>
      </c>
      <c r="I199" s="16" t="s">
        <v>22</v>
      </c>
      <c r="J199" s="16" t="s">
        <v>22</v>
      </c>
      <c r="K199" s="16" t="s">
        <v>22</v>
      </c>
      <c r="L199" s="16" t="s">
        <v>22</v>
      </c>
      <c r="M199" s="16" t="s">
        <v>22</v>
      </c>
      <c r="N199" s="16" t="s">
        <v>22</v>
      </c>
      <c r="O199" s="16" t="s">
        <v>22</v>
      </c>
      <c r="P199" s="16" t="s">
        <v>22</v>
      </c>
      <c r="Q199" s="16" t="s">
        <v>22</v>
      </c>
      <c r="R199" s="19" t="s">
        <v>22</v>
      </c>
    </row>
    <row r="200" s="20" customFormat="true" ht="17.65" hidden="false" customHeight="true" outlineLevel="0" collapsed="false">
      <c r="A200" s="22" t="s">
        <v>217</v>
      </c>
      <c r="B200" s="18" t="n">
        <v>54.7</v>
      </c>
      <c r="C200" s="16" t="n">
        <v>103.4</v>
      </c>
      <c r="D200" s="17" t="n">
        <v>101.1</v>
      </c>
      <c r="E200" s="18" t="n">
        <v>104.1</v>
      </c>
      <c r="F200" s="18" t="n">
        <f aca="false">ROUND(E200/D200*100-100,1)</f>
        <v>3</v>
      </c>
      <c r="G200" s="17" t="n">
        <v>102.3</v>
      </c>
      <c r="H200" s="16" t="n">
        <v>100</v>
      </c>
      <c r="I200" s="16" t="n">
        <v>118.1</v>
      </c>
      <c r="J200" s="16" t="n">
        <v>109.3</v>
      </c>
      <c r="K200" s="16" t="n">
        <v>101.4</v>
      </c>
      <c r="L200" s="16" t="n">
        <v>116.5</v>
      </c>
      <c r="M200" s="16" t="n">
        <v>107</v>
      </c>
      <c r="N200" s="16" t="n">
        <v>92.2</v>
      </c>
      <c r="O200" s="16" t="n">
        <v>108.5</v>
      </c>
      <c r="P200" s="16" t="n">
        <v>102.4</v>
      </c>
      <c r="Q200" s="16" t="n">
        <v>105.7</v>
      </c>
      <c r="R200" s="19" t="n">
        <v>86.2</v>
      </c>
    </row>
    <row r="201" s="20" customFormat="true" ht="17.65" hidden="false" customHeight="true" outlineLevel="0" collapsed="false">
      <c r="A201" s="23" t="s">
        <v>218</v>
      </c>
      <c r="B201" s="18" t="n">
        <v>151.8</v>
      </c>
      <c r="C201" s="16" t="n">
        <v>97.8</v>
      </c>
      <c r="D201" s="17" t="n">
        <v>98.6</v>
      </c>
      <c r="E201" s="18" t="n">
        <v>95.7</v>
      </c>
      <c r="F201" s="18" t="n">
        <f aca="false">ROUND(E201/D201*100-100,1)</f>
        <v>-2.9</v>
      </c>
      <c r="G201" s="17" t="n">
        <v>84.1</v>
      </c>
      <c r="H201" s="16" t="n">
        <v>87.6</v>
      </c>
      <c r="I201" s="16" t="n">
        <v>105.3</v>
      </c>
      <c r="J201" s="16" t="n">
        <v>100.9</v>
      </c>
      <c r="K201" s="16" t="n">
        <v>92.8</v>
      </c>
      <c r="L201" s="16" t="n">
        <v>97.1</v>
      </c>
      <c r="M201" s="16" t="n">
        <v>97.7</v>
      </c>
      <c r="N201" s="16" t="n">
        <v>94</v>
      </c>
      <c r="O201" s="16" t="n">
        <v>91.9</v>
      </c>
      <c r="P201" s="16" t="n">
        <v>99.6</v>
      </c>
      <c r="Q201" s="16" t="n">
        <v>100.4</v>
      </c>
      <c r="R201" s="19" t="n">
        <v>96.9</v>
      </c>
    </row>
    <row r="202" s="20" customFormat="true" ht="17.65" hidden="false" customHeight="true" outlineLevel="0" collapsed="false">
      <c r="A202" s="22" t="s">
        <v>219</v>
      </c>
      <c r="B202" s="18" t="n">
        <v>27.6</v>
      </c>
      <c r="C202" s="17" t="s">
        <v>22</v>
      </c>
      <c r="D202" s="17" t="s">
        <v>22</v>
      </c>
      <c r="E202" s="17" t="s">
        <v>22</v>
      </c>
      <c r="F202" s="17" t="s">
        <v>22</v>
      </c>
      <c r="G202" s="17" t="s">
        <v>22</v>
      </c>
      <c r="H202" s="16" t="s">
        <v>22</v>
      </c>
      <c r="I202" s="16" t="s">
        <v>22</v>
      </c>
      <c r="J202" s="16" t="s">
        <v>22</v>
      </c>
      <c r="K202" s="16" t="s">
        <v>22</v>
      </c>
      <c r="L202" s="16" t="s">
        <v>22</v>
      </c>
      <c r="M202" s="16" t="s">
        <v>22</v>
      </c>
      <c r="N202" s="16" t="s">
        <v>22</v>
      </c>
      <c r="O202" s="16" t="s">
        <v>22</v>
      </c>
      <c r="P202" s="16" t="s">
        <v>22</v>
      </c>
      <c r="Q202" s="16" t="s">
        <v>22</v>
      </c>
      <c r="R202" s="19" t="s">
        <v>22</v>
      </c>
    </row>
    <row r="203" s="20" customFormat="true" ht="17.65" hidden="false" customHeight="true" outlineLevel="0" collapsed="false">
      <c r="A203" s="22" t="s">
        <v>220</v>
      </c>
      <c r="B203" s="18" t="n">
        <v>124.2</v>
      </c>
      <c r="C203" s="17" t="s">
        <v>22</v>
      </c>
      <c r="D203" s="17" t="s">
        <v>22</v>
      </c>
      <c r="E203" s="17" t="s">
        <v>22</v>
      </c>
      <c r="F203" s="17" t="s">
        <v>22</v>
      </c>
      <c r="G203" s="17" t="s">
        <v>22</v>
      </c>
      <c r="H203" s="16" t="s">
        <v>22</v>
      </c>
      <c r="I203" s="16" t="s">
        <v>22</v>
      </c>
      <c r="J203" s="16" t="s">
        <v>22</v>
      </c>
      <c r="K203" s="16" t="s">
        <v>22</v>
      </c>
      <c r="L203" s="16" t="s">
        <v>22</v>
      </c>
      <c r="M203" s="16" t="s">
        <v>22</v>
      </c>
      <c r="N203" s="16" t="s">
        <v>22</v>
      </c>
      <c r="O203" s="16" t="s">
        <v>22</v>
      </c>
      <c r="P203" s="16" t="s">
        <v>22</v>
      </c>
      <c r="Q203" s="16" t="s">
        <v>22</v>
      </c>
      <c r="R203" s="19" t="s">
        <v>22</v>
      </c>
    </row>
    <row r="204" s="20" customFormat="true" ht="17.65" hidden="false" customHeight="true" outlineLevel="0" collapsed="false">
      <c r="A204" s="23" t="s">
        <v>221</v>
      </c>
      <c r="B204" s="18" t="n">
        <v>6.2</v>
      </c>
      <c r="C204" s="16" t="n">
        <v>110.3</v>
      </c>
      <c r="D204" s="17" t="n">
        <v>83.3</v>
      </c>
      <c r="E204" s="18" t="n">
        <v>78.1</v>
      </c>
      <c r="F204" s="18" t="n">
        <f aca="false">ROUND(E204/D204*100-100,1)</f>
        <v>-6.2</v>
      </c>
      <c r="G204" s="17" t="n">
        <v>86.8</v>
      </c>
      <c r="H204" s="16" t="n">
        <v>68.7</v>
      </c>
      <c r="I204" s="16" t="n">
        <v>86.5</v>
      </c>
      <c r="J204" s="16" t="n">
        <v>69.4</v>
      </c>
      <c r="K204" s="16" t="n">
        <v>79.8</v>
      </c>
      <c r="L204" s="16" t="n">
        <v>81.6</v>
      </c>
      <c r="M204" s="16" t="n">
        <v>78</v>
      </c>
      <c r="N204" s="16" t="n">
        <v>78.7</v>
      </c>
      <c r="O204" s="16" t="n">
        <v>85.1</v>
      </c>
      <c r="P204" s="16" t="n">
        <v>86.5</v>
      </c>
      <c r="Q204" s="16" t="n">
        <v>77.6</v>
      </c>
      <c r="R204" s="19" t="n">
        <v>58.5</v>
      </c>
    </row>
    <row r="205" s="20" customFormat="true" ht="17.65" hidden="false" customHeight="true" outlineLevel="0" collapsed="false">
      <c r="A205" s="22" t="s">
        <v>222</v>
      </c>
      <c r="B205" s="18" t="n">
        <v>3.7</v>
      </c>
      <c r="C205" s="17" t="s">
        <v>22</v>
      </c>
      <c r="D205" s="17" t="s">
        <v>22</v>
      </c>
      <c r="E205" s="17" t="s">
        <v>22</v>
      </c>
      <c r="F205" s="17" t="s">
        <v>22</v>
      </c>
      <c r="G205" s="17" t="s">
        <v>22</v>
      </c>
      <c r="H205" s="16" t="s">
        <v>22</v>
      </c>
      <c r="I205" s="16" t="s">
        <v>22</v>
      </c>
      <c r="J205" s="16" t="s">
        <v>22</v>
      </c>
      <c r="K205" s="16" t="s">
        <v>22</v>
      </c>
      <c r="L205" s="16" t="s">
        <v>22</v>
      </c>
      <c r="M205" s="16" t="s">
        <v>22</v>
      </c>
      <c r="N205" s="16" t="s">
        <v>22</v>
      </c>
      <c r="O205" s="16" t="s">
        <v>22</v>
      </c>
      <c r="P205" s="16" t="s">
        <v>22</v>
      </c>
      <c r="Q205" s="16" t="s">
        <v>22</v>
      </c>
      <c r="R205" s="19" t="s">
        <v>22</v>
      </c>
    </row>
    <row r="206" s="20" customFormat="true" ht="17.65" hidden="false" customHeight="true" outlineLevel="0" collapsed="false">
      <c r="A206" s="22" t="s">
        <v>223</v>
      </c>
      <c r="B206" s="18" t="n">
        <v>1.6</v>
      </c>
      <c r="C206" s="17" t="s">
        <v>22</v>
      </c>
      <c r="D206" s="17" t="s">
        <v>22</v>
      </c>
      <c r="E206" s="17" t="s">
        <v>22</v>
      </c>
      <c r="F206" s="17" t="s">
        <v>22</v>
      </c>
      <c r="G206" s="17" t="s">
        <v>22</v>
      </c>
      <c r="H206" s="16" t="s">
        <v>22</v>
      </c>
      <c r="I206" s="16" t="s">
        <v>22</v>
      </c>
      <c r="J206" s="16" t="s">
        <v>22</v>
      </c>
      <c r="K206" s="16" t="s">
        <v>22</v>
      </c>
      <c r="L206" s="16" t="s">
        <v>22</v>
      </c>
      <c r="M206" s="16" t="s">
        <v>22</v>
      </c>
      <c r="N206" s="16" t="s">
        <v>22</v>
      </c>
      <c r="O206" s="16" t="s">
        <v>22</v>
      </c>
      <c r="P206" s="16" t="s">
        <v>22</v>
      </c>
      <c r="Q206" s="16" t="s">
        <v>22</v>
      </c>
      <c r="R206" s="19" t="s">
        <v>22</v>
      </c>
    </row>
    <row r="207" s="20" customFormat="true" ht="17.65" hidden="false" customHeight="true" outlineLevel="0" collapsed="false">
      <c r="A207" s="22" t="s">
        <v>224</v>
      </c>
      <c r="B207" s="18" t="n">
        <v>0.3</v>
      </c>
      <c r="C207" s="17" t="s">
        <v>22</v>
      </c>
      <c r="D207" s="17" t="s">
        <v>22</v>
      </c>
      <c r="E207" s="17" t="s">
        <v>22</v>
      </c>
      <c r="F207" s="17" t="s">
        <v>22</v>
      </c>
      <c r="G207" s="17" t="s">
        <v>22</v>
      </c>
      <c r="H207" s="16" t="s">
        <v>22</v>
      </c>
      <c r="I207" s="16" t="s">
        <v>22</v>
      </c>
      <c r="J207" s="16" t="s">
        <v>22</v>
      </c>
      <c r="K207" s="16" t="s">
        <v>22</v>
      </c>
      <c r="L207" s="16" t="s">
        <v>22</v>
      </c>
      <c r="M207" s="16" t="s">
        <v>22</v>
      </c>
      <c r="N207" s="16" t="s">
        <v>22</v>
      </c>
      <c r="O207" s="16" t="s">
        <v>22</v>
      </c>
      <c r="P207" s="16" t="s">
        <v>22</v>
      </c>
      <c r="Q207" s="16" t="s">
        <v>22</v>
      </c>
      <c r="R207" s="19" t="s">
        <v>22</v>
      </c>
    </row>
    <row r="208" s="20" customFormat="true" ht="17.65" hidden="false" customHeight="true" outlineLevel="0" collapsed="false">
      <c r="A208" s="22" t="s">
        <v>225</v>
      </c>
      <c r="B208" s="18" t="n">
        <v>0.6</v>
      </c>
      <c r="C208" s="17" t="s">
        <v>22</v>
      </c>
      <c r="D208" s="17" t="s">
        <v>22</v>
      </c>
      <c r="E208" s="17" t="s">
        <v>22</v>
      </c>
      <c r="F208" s="17" t="s">
        <v>22</v>
      </c>
      <c r="G208" s="17" t="s">
        <v>22</v>
      </c>
      <c r="H208" s="16" t="s">
        <v>22</v>
      </c>
      <c r="I208" s="16" t="s">
        <v>22</v>
      </c>
      <c r="J208" s="16" t="s">
        <v>22</v>
      </c>
      <c r="K208" s="16" t="s">
        <v>22</v>
      </c>
      <c r="L208" s="16" t="s">
        <v>22</v>
      </c>
      <c r="M208" s="16" t="s">
        <v>22</v>
      </c>
      <c r="N208" s="16" t="s">
        <v>22</v>
      </c>
      <c r="O208" s="16" t="s">
        <v>22</v>
      </c>
      <c r="P208" s="16" t="s">
        <v>22</v>
      </c>
      <c r="Q208" s="16" t="s">
        <v>22</v>
      </c>
      <c r="R208" s="19" t="s">
        <v>22</v>
      </c>
    </row>
    <row r="209" s="20" customFormat="true" ht="17.65" hidden="false" customHeight="true" outlineLevel="0" collapsed="false">
      <c r="A209" s="23" t="s">
        <v>226</v>
      </c>
      <c r="B209" s="18" t="n">
        <v>1400.2</v>
      </c>
      <c r="C209" s="16" t="n">
        <v>98.2</v>
      </c>
      <c r="D209" s="17" t="n">
        <v>101.1</v>
      </c>
      <c r="E209" s="18" t="n">
        <v>92.6</v>
      </c>
      <c r="F209" s="18" t="n">
        <f aca="false">ROUND(E209/D209*100-100,1)</f>
        <v>-8.4</v>
      </c>
      <c r="G209" s="17" t="n">
        <v>80.8</v>
      </c>
      <c r="H209" s="16" t="n">
        <v>81.3</v>
      </c>
      <c r="I209" s="16" t="n">
        <v>94.7</v>
      </c>
      <c r="J209" s="16" t="n">
        <v>94</v>
      </c>
      <c r="K209" s="16" t="n">
        <v>96.8</v>
      </c>
      <c r="L209" s="16" t="n">
        <v>96.2</v>
      </c>
      <c r="M209" s="16" t="n">
        <v>99.6</v>
      </c>
      <c r="N209" s="16" t="n">
        <v>96.1</v>
      </c>
      <c r="O209" s="16" t="n">
        <v>91.4</v>
      </c>
      <c r="P209" s="16" t="n">
        <v>91.4</v>
      </c>
      <c r="Q209" s="16" t="n">
        <v>95.9</v>
      </c>
      <c r="R209" s="19" t="n">
        <v>92.5</v>
      </c>
    </row>
    <row r="210" s="20" customFormat="true" ht="17.65" hidden="false" customHeight="true" outlineLevel="0" collapsed="false">
      <c r="A210" s="22" t="s">
        <v>227</v>
      </c>
      <c r="B210" s="18" t="n">
        <v>65.2</v>
      </c>
      <c r="C210" s="17" t="n">
        <v>104.8</v>
      </c>
      <c r="D210" s="17" t="n">
        <v>151.3</v>
      </c>
      <c r="E210" s="18" t="n">
        <v>150.5</v>
      </c>
      <c r="F210" s="18" t="n">
        <f aca="false">ROUND(E210/D210*100-100,1)</f>
        <v>-0.5</v>
      </c>
      <c r="G210" s="17" t="n">
        <v>141.3</v>
      </c>
      <c r="H210" s="16" t="n">
        <v>146.5</v>
      </c>
      <c r="I210" s="16" t="n">
        <v>132.3</v>
      </c>
      <c r="J210" s="16" t="n">
        <v>150.7</v>
      </c>
      <c r="K210" s="16" t="n">
        <v>160.9</v>
      </c>
      <c r="L210" s="16" t="n">
        <v>153.7</v>
      </c>
      <c r="M210" s="16" t="n">
        <v>147.1</v>
      </c>
      <c r="N210" s="16" t="n">
        <v>135</v>
      </c>
      <c r="O210" s="16" t="n">
        <v>149.5</v>
      </c>
      <c r="P210" s="16" t="n">
        <v>159.2</v>
      </c>
      <c r="Q210" s="16" t="n">
        <v>166.7</v>
      </c>
      <c r="R210" s="19" t="n">
        <v>162.5</v>
      </c>
    </row>
    <row r="211" s="20" customFormat="true" ht="17.65" hidden="false" customHeight="true" outlineLevel="0" collapsed="false">
      <c r="A211" s="22" t="s">
        <v>228</v>
      </c>
      <c r="B211" s="18" t="n">
        <v>29.7</v>
      </c>
      <c r="C211" s="17" t="n">
        <v>102.7</v>
      </c>
      <c r="D211" s="17" t="n">
        <v>101.5</v>
      </c>
      <c r="E211" s="18" t="n">
        <v>89</v>
      </c>
      <c r="F211" s="18" t="n">
        <f aca="false">ROUND(E211/D211*100-100,1)</f>
        <v>-12.3</v>
      </c>
      <c r="G211" s="17" t="n">
        <v>77.7</v>
      </c>
      <c r="H211" s="16" t="n">
        <v>81.6</v>
      </c>
      <c r="I211" s="16" t="n">
        <v>88.4</v>
      </c>
      <c r="J211" s="16" t="n">
        <v>97.3</v>
      </c>
      <c r="K211" s="16" t="n">
        <v>93.9</v>
      </c>
      <c r="L211" s="16" t="n">
        <v>86.5</v>
      </c>
      <c r="M211" s="16" t="n">
        <v>92.4</v>
      </c>
      <c r="N211" s="16" t="n">
        <v>84.3</v>
      </c>
      <c r="O211" s="16" t="n">
        <v>96.8</v>
      </c>
      <c r="P211" s="16" t="n">
        <v>91</v>
      </c>
      <c r="Q211" s="16" t="n">
        <v>88.2</v>
      </c>
      <c r="R211" s="19" t="n">
        <v>89.5</v>
      </c>
    </row>
    <row r="212" s="20" customFormat="true" ht="17.65" hidden="false" customHeight="true" outlineLevel="0" collapsed="false">
      <c r="A212" s="22" t="s">
        <v>229</v>
      </c>
      <c r="B212" s="18" t="n">
        <v>15.9</v>
      </c>
      <c r="C212" s="16" t="n">
        <v>99.1</v>
      </c>
      <c r="D212" s="17" t="n">
        <v>97</v>
      </c>
      <c r="E212" s="18" t="n">
        <v>97.2</v>
      </c>
      <c r="F212" s="18" t="n">
        <f aca="false">ROUND(E212/D212*100-100,1)</f>
        <v>0.2</v>
      </c>
      <c r="G212" s="17" t="n">
        <v>97.1</v>
      </c>
      <c r="H212" s="16" t="n">
        <v>90.3</v>
      </c>
      <c r="I212" s="16" t="n">
        <v>93.3</v>
      </c>
      <c r="J212" s="16" t="n">
        <v>97.3</v>
      </c>
      <c r="K212" s="16" t="n">
        <v>100.9</v>
      </c>
      <c r="L212" s="16" t="n">
        <v>99.7</v>
      </c>
      <c r="M212" s="16" t="n">
        <v>98.9</v>
      </c>
      <c r="N212" s="16" t="n">
        <v>95.1</v>
      </c>
      <c r="O212" s="16" t="n">
        <v>101.5</v>
      </c>
      <c r="P212" s="16" t="n">
        <v>102.2</v>
      </c>
      <c r="Q212" s="16" t="n">
        <v>97.4</v>
      </c>
      <c r="R212" s="19" t="n">
        <v>93.1</v>
      </c>
    </row>
    <row r="213" s="20" customFormat="true" ht="17.65" hidden="false" customHeight="true" outlineLevel="0" collapsed="false">
      <c r="A213" s="22" t="s">
        <v>230</v>
      </c>
      <c r="B213" s="18" t="n">
        <v>6.6</v>
      </c>
      <c r="C213" s="17" t="n">
        <v>91.4</v>
      </c>
      <c r="D213" s="17" t="n">
        <v>98.5</v>
      </c>
      <c r="E213" s="18" t="n">
        <v>81.2</v>
      </c>
      <c r="F213" s="18" t="n">
        <f aca="false">ROUND(E213/D213*100-100,1)</f>
        <v>-17.6</v>
      </c>
      <c r="G213" s="17" t="n">
        <v>80.6</v>
      </c>
      <c r="H213" s="16" t="n">
        <v>68.8</v>
      </c>
      <c r="I213" s="16" t="n">
        <v>75.4</v>
      </c>
      <c r="J213" s="16" t="n">
        <v>74.4</v>
      </c>
      <c r="K213" s="16" t="n">
        <v>73.5</v>
      </c>
      <c r="L213" s="16" t="n">
        <v>74</v>
      </c>
      <c r="M213" s="16" t="n">
        <v>87.1</v>
      </c>
      <c r="N213" s="16" t="n">
        <v>124.3</v>
      </c>
      <c r="O213" s="16" t="n">
        <v>86</v>
      </c>
      <c r="P213" s="16" t="n">
        <v>79.5</v>
      </c>
      <c r="Q213" s="16" t="n">
        <v>76.3</v>
      </c>
      <c r="R213" s="19" t="n">
        <v>74.8</v>
      </c>
    </row>
    <row r="214" s="20" customFormat="true" ht="17.65" hidden="false" customHeight="true" outlineLevel="0" collapsed="false">
      <c r="A214" s="22" t="s">
        <v>231</v>
      </c>
      <c r="B214" s="18" t="n">
        <v>40.7</v>
      </c>
      <c r="C214" s="16" t="n">
        <v>103.1</v>
      </c>
      <c r="D214" s="17" t="n">
        <v>99.1</v>
      </c>
      <c r="E214" s="18" t="n">
        <v>91.6</v>
      </c>
      <c r="F214" s="18" t="n">
        <f aca="false">ROUND(E214/D214*100-100,1)</f>
        <v>-7.6</v>
      </c>
      <c r="G214" s="17" t="n">
        <v>88.9</v>
      </c>
      <c r="H214" s="16" t="n">
        <v>85.8</v>
      </c>
      <c r="I214" s="16" t="n">
        <v>93.2</v>
      </c>
      <c r="J214" s="16" t="n">
        <v>90.9</v>
      </c>
      <c r="K214" s="16" t="n">
        <v>94</v>
      </c>
      <c r="L214" s="16" t="n">
        <v>97.4</v>
      </c>
      <c r="M214" s="16" t="n">
        <v>98.4</v>
      </c>
      <c r="N214" s="16" t="n">
        <v>93.4</v>
      </c>
      <c r="O214" s="16" t="n">
        <v>94.3</v>
      </c>
      <c r="P214" s="16" t="n">
        <v>94.9</v>
      </c>
      <c r="Q214" s="16" t="n">
        <v>83.7</v>
      </c>
      <c r="R214" s="19" t="n">
        <v>84.7</v>
      </c>
    </row>
    <row r="215" s="20" customFormat="true" ht="17.65" hidden="false" customHeight="true" outlineLevel="0" collapsed="false">
      <c r="A215" s="22" t="s">
        <v>232</v>
      </c>
      <c r="B215" s="18" t="n">
        <v>12.8</v>
      </c>
      <c r="C215" s="17" t="n">
        <v>104.8</v>
      </c>
      <c r="D215" s="17" t="n">
        <v>102.2</v>
      </c>
      <c r="E215" s="18" t="n">
        <v>82.2</v>
      </c>
      <c r="F215" s="18" t="n">
        <f aca="false">ROUND(E215/D215*100-100,1)</f>
        <v>-19.6</v>
      </c>
      <c r="G215" s="17" t="n">
        <v>60.2</v>
      </c>
      <c r="H215" s="16" t="n">
        <v>61.1</v>
      </c>
      <c r="I215" s="16" t="n">
        <v>60.6</v>
      </c>
      <c r="J215" s="16" t="n">
        <v>61.9</v>
      </c>
      <c r="K215" s="16" t="n">
        <v>77.3</v>
      </c>
      <c r="L215" s="16" t="n">
        <v>76</v>
      </c>
      <c r="M215" s="16" t="n">
        <v>96.8</v>
      </c>
      <c r="N215" s="16" t="n">
        <v>136.7</v>
      </c>
      <c r="O215" s="16" t="n">
        <v>67.3</v>
      </c>
      <c r="P215" s="16" t="n">
        <v>110.1</v>
      </c>
      <c r="Q215" s="16" t="n">
        <v>75.2</v>
      </c>
      <c r="R215" s="19" t="n">
        <v>102.6</v>
      </c>
    </row>
    <row r="216" s="20" customFormat="true" ht="17.65" hidden="false" customHeight="true" outlineLevel="0" collapsed="false">
      <c r="A216" s="22" t="s">
        <v>233</v>
      </c>
      <c r="B216" s="18" t="n">
        <v>17.1</v>
      </c>
      <c r="C216" s="17" t="s">
        <v>22</v>
      </c>
      <c r="D216" s="17" t="s">
        <v>22</v>
      </c>
      <c r="E216" s="17" t="s">
        <v>22</v>
      </c>
      <c r="F216" s="17" t="s">
        <v>22</v>
      </c>
      <c r="G216" s="17" t="s">
        <v>22</v>
      </c>
      <c r="H216" s="16" t="s">
        <v>22</v>
      </c>
      <c r="I216" s="16" t="s">
        <v>22</v>
      </c>
      <c r="J216" s="16" t="s">
        <v>22</v>
      </c>
      <c r="K216" s="16" t="s">
        <v>22</v>
      </c>
      <c r="L216" s="16" t="s">
        <v>22</v>
      </c>
      <c r="M216" s="16" t="s">
        <v>22</v>
      </c>
      <c r="N216" s="16" t="s">
        <v>22</v>
      </c>
      <c r="O216" s="16" t="s">
        <v>22</v>
      </c>
      <c r="P216" s="16" t="s">
        <v>22</v>
      </c>
      <c r="Q216" s="16" t="s">
        <v>22</v>
      </c>
      <c r="R216" s="19" t="s">
        <v>22</v>
      </c>
    </row>
    <row r="217" s="20" customFormat="true" ht="17.65" hidden="false" customHeight="true" outlineLevel="0" collapsed="false">
      <c r="A217" s="22" t="s">
        <v>234</v>
      </c>
      <c r="B217" s="18" t="n">
        <v>4.6</v>
      </c>
      <c r="C217" s="17" t="s">
        <v>22</v>
      </c>
      <c r="D217" s="17" t="s">
        <v>22</v>
      </c>
      <c r="E217" s="17" t="s">
        <v>22</v>
      </c>
      <c r="F217" s="17" t="s">
        <v>22</v>
      </c>
      <c r="G217" s="17" t="s">
        <v>22</v>
      </c>
      <c r="H217" s="16" t="s">
        <v>22</v>
      </c>
      <c r="I217" s="16" t="s">
        <v>22</v>
      </c>
      <c r="J217" s="16" t="s">
        <v>22</v>
      </c>
      <c r="K217" s="16" t="s">
        <v>22</v>
      </c>
      <c r="L217" s="16" t="s">
        <v>22</v>
      </c>
      <c r="M217" s="16" t="s">
        <v>22</v>
      </c>
      <c r="N217" s="16" t="s">
        <v>22</v>
      </c>
      <c r="O217" s="16" t="s">
        <v>22</v>
      </c>
      <c r="P217" s="16" t="s">
        <v>22</v>
      </c>
      <c r="Q217" s="16" t="s">
        <v>22</v>
      </c>
      <c r="R217" s="19" t="s">
        <v>22</v>
      </c>
    </row>
    <row r="218" s="20" customFormat="true" ht="17.65" hidden="false" customHeight="true" outlineLevel="0" collapsed="false">
      <c r="A218" s="22" t="s">
        <v>235</v>
      </c>
      <c r="B218" s="18" t="n">
        <v>32.5</v>
      </c>
      <c r="C218" s="17" t="s">
        <v>22</v>
      </c>
      <c r="D218" s="17" t="s">
        <v>22</v>
      </c>
      <c r="E218" s="17" t="s">
        <v>22</v>
      </c>
      <c r="F218" s="17" t="s">
        <v>22</v>
      </c>
      <c r="G218" s="17" t="s">
        <v>22</v>
      </c>
      <c r="H218" s="16" t="s">
        <v>22</v>
      </c>
      <c r="I218" s="16" t="s">
        <v>22</v>
      </c>
      <c r="J218" s="16" t="s">
        <v>22</v>
      </c>
      <c r="K218" s="16" t="s">
        <v>22</v>
      </c>
      <c r="L218" s="16" t="s">
        <v>22</v>
      </c>
      <c r="M218" s="16" t="s">
        <v>22</v>
      </c>
      <c r="N218" s="16" t="s">
        <v>22</v>
      </c>
      <c r="O218" s="16" t="s">
        <v>22</v>
      </c>
      <c r="P218" s="16" t="s">
        <v>22</v>
      </c>
      <c r="Q218" s="16" t="s">
        <v>22</v>
      </c>
      <c r="R218" s="19" t="s">
        <v>22</v>
      </c>
    </row>
    <row r="219" s="20" customFormat="true" ht="17.65" hidden="false" customHeight="true" outlineLevel="0" collapsed="false">
      <c r="A219" s="22" t="s">
        <v>236</v>
      </c>
      <c r="B219" s="18" t="n">
        <v>5.8</v>
      </c>
      <c r="C219" s="17" t="s">
        <v>22</v>
      </c>
      <c r="D219" s="17" t="s">
        <v>22</v>
      </c>
      <c r="E219" s="17" t="s">
        <v>22</v>
      </c>
      <c r="F219" s="17" t="s">
        <v>22</v>
      </c>
      <c r="G219" s="17" t="s">
        <v>22</v>
      </c>
      <c r="H219" s="16" t="s">
        <v>22</v>
      </c>
      <c r="I219" s="16" t="s">
        <v>22</v>
      </c>
      <c r="J219" s="16" t="s">
        <v>22</v>
      </c>
      <c r="K219" s="16" t="s">
        <v>22</v>
      </c>
      <c r="L219" s="16" t="s">
        <v>22</v>
      </c>
      <c r="M219" s="16" t="s">
        <v>22</v>
      </c>
      <c r="N219" s="16" t="s">
        <v>22</v>
      </c>
      <c r="O219" s="16" t="s">
        <v>22</v>
      </c>
      <c r="P219" s="16" t="s">
        <v>22</v>
      </c>
      <c r="Q219" s="16" t="s">
        <v>22</v>
      </c>
      <c r="R219" s="19" t="s">
        <v>22</v>
      </c>
    </row>
    <row r="220" s="20" customFormat="true" ht="17.65" hidden="false" customHeight="true" outlineLevel="0" collapsed="false">
      <c r="A220" s="22" t="s">
        <v>237</v>
      </c>
      <c r="B220" s="18" t="n">
        <v>21.9</v>
      </c>
      <c r="C220" s="17" t="s">
        <v>22</v>
      </c>
      <c r="D220" s="17" t="s">
        <v>22</v>
      </c>
      <c r="E220" s="17" t="s">
        <v>22</v>
      </c>
      <c r="F220" s="17" t="s">
        <v>22</v>
      </c>
      <c r="G220" s="17" t="s">
        <v>22</v>
      </c>
      <c r="H220" s="16" t="s">
        <v>22</v>
      </c>
      <c r="I220" s="16" t="s">
        <v>22</v>
      </c>
      <c r="J220" s="16" t="s">
        <v>22</v>
      </c>
      <c r="K220" s="16" t="s">
        <v>22</v>
      </c>
      <c r="L220" s="16" t="s">
        <v>22</v>
      </c>
      <c r="M220" s="16" t="s">
        <v>22</v>
      </c>
      <c r="N220" s="16" t="s">
        <v>22</v>
      </c>
      <c r="O220" s="16" t="s">
        <v>22</v>
      </c>
      <c r="P220" s="16" t="s">
        <v>22</v>
      </c>
      <c r="Q220" s="16" t="s">
        <v>22</v>
      </c>
      <c r="R220" s="19" t="s">
        <v>22</v>
      </c>
    </row>
    <row r="221" s="20" customFormat="true" ht="17.65" hidden="false" customHeight="true" outlineLevel="0" collapsed="false">
      <c r="A221" s="22" t="s">
        <v>238</v>
      </c>
      <c r="B221" s="18" t="n">
        <v>10.6</v>
      </c>
      <c r="C221" s="17" t="s">
        <v>22</v>
      </c>
      <c r="D221" s="17" t="s">
        <v>22</v>
      </c>
      <c r="E221" s="17" t="s">
        <v>22</v>
      </c>
      <c r="F221" s="17" t="s">
        <v>22</v>
      </c>
      <c r="G221" s="17" t="s">
        <v>22</v>
      </c>
      <c r="H221" s="16" t="s">
        <v>22</v>
      </c>
      <c r="I221" s="16" t="s">
        <v>22</v>
      </c>
      <c r="J221" s="16" t="s">
        <v>22</v>
      </c>
      <c r="K221" s="16" t="s">
        <v>22</v>
      </c>
      <c r="L221" s="16" t="s">
        <v>22</v>
      </c>
      <c r="M221" s="16" t="s">
        <v>22</v>
      </c>
      <c r="N221" s="16" t="s">
        <v>22</v>
      </c>
      <c r="O221" s="16" t="s">
        <v>22</v>
      </c>
      <c r="P221" s="16" t="s">
        <v>22</v>
      </c>
      <c r="Q221" s="16" t="s">
        <v>22</v>
      </c>
      <c r="R221" s="19" t="s">
        <v>22</v>
      </c>
    </row>
    <row r="222" s="20" customFormat="true" ht="17.65" hidden="false" customHeight="true" outlineLevel="0" collapsed="false">
      <c r="A222" s="22" t="s">
        <v>239</v>
      </c>
      <c r="B222" s="18" t="n">
        <v>36.6</v>
      </c>
      <c r="C222" s="17" t="s">
        <v>22</v>
      </c>
      <c r="D222" s="17" t="s">
        <v>22</v>
      </c>
      <c r="E222" s="17" t="s">
        <v>22</v>
      </c>
      <c r="F222" s="17" t="s">
        <v>22</v>
      </c>
      <c r="G222" s="17" t="s">
        <v>22</v>
      </c>
      <c r="H222" s="16" t="s">
        <v>22</v>
      </c>
      <c r="I222" s="16" t="s">
        <v>22</v>
      </c>
      <c r="J222" s="16" t="s">
        <v>22</v>
      </c>
      <c r="K222" s="16" t="s">
        <v>22</v>
      </c>
      <c r="L222" s="16" t="s">
        <v>22</v>
      </c>
      <c r="M222" s="16" t="s">
        <v>22</v>
      </c>
      <c r="N222" s="16" t="s">
        <v>22</v>
      </c>
      <c r="O222" s="16" t="s">
        <v>22</v>
      </c>
      <c r="P222" s="16" t="s">
        <v>22</v>
      </c>
      <c r="Q222" s="16" t="s">
        <v>22</v>
      </c>
      <c r="R222" s="19" t="s">
        <v>22</v>
      </c>
    </row>
    <row r="223" s="20" customFormat="true" ht="17.65" hidden="false" customHeight="true" outlineLevel="0" collapsed="false">
      <c r="A223" s="22" t="s">
        <v>240</v>
      </c>
      <c r="B223" s="18" t="n">
        <v>127.2</v>
      </c>
      <c r="C223" s="16" t="n">
        <v>90.1</v>
      </c>
      <c r="D223" s="17" t="n">
        <v>92.8</v>
      </c>
      <c r="E223" s="18" t="n">
        <v>97</v>
      </c>
      <c r="F223" s="18" t="n">
        <f aca="false">ROUND(E223/D223*100-100,1)</f>
        <v>4.5</v>
      </c>
      <c r="G223" s="17" t="n">
        <v>97.8</v>
      </c>
      <c r="H223" s="16" t="n">
        <v>93.4</v>
      </c>
      <c r="I223" s="16" t="n">
        <v>107.2</v>
      </c>
      <c r="J223" s="16" t="n">
        <v>104</v>
      </c>
      <c r="K223" s="16" t="n">
        <v>102.7</v>
      </c>
      <c r="L223" s="16" t="n">
        <v>97.5</v>
      </c>
      <c r="M223" s="16" t="n">
        <v>95.6</v>
      </c>
      <c r="N223" s="16" t="n">
        <v>92.7</v>
      </c>
      <c r="O223" s="16" t="n">
        <v>91.7</v>
      </c>
      <c r="P223" s="16" t="n">
        <v>99.2</v>
      </c>
      <c r="Q223" s="16" t="n">
        <v>90.9</v>
      </c>
      <c r="R223" s="19" t="n">
        <v>91.2</v>
      </c>
    </row>
    <row r="224" s="20" customFormat="true" ht="17.65" hidden="false" customHeight="true" outlineLevel="0" collapsed="false">
      <c r="A224" s="22" t="s">
        <v>241</v>
      </c>
      <c r="B224" s="24" t="n">
        <v>72.8</v>
      </c>
      <c r="C224" s="16" t="n">
        <v>98.3</v>
      </c>
      <c r="D224" s="17" t="n">
        <v>98.5</v>
      </c>
      <c r="E224" s="18" t="n">
        <v>97.8</v>
      </c>
      <c r="F224" s="18" t="n">
        <f aca="false">ROUND(E224/D224*100-100,1)</f>
        <v>-0.7</v>
      </c>
      <c r="G224" s="17" t="n">
        <v>97.2</v>
      </c>
      <c r="H224" s="16" t="n">
        <v>94.3</v>
      </c>
      <c r="I224" s="16" t="n">
        <v>101.2</v>
      </c>
      <c r="J224" s="16" t="n">
        <v>99.9</v>
      </c>
      <c r="K224" s="16" t="n">
        <v>103.2</v>
      </c>
      <c r="L224" s="16" t="n">
        <v>98.1</v>
      </c>
      <c r="M224" s="16" t="n">
        <v>98.6</v>
      </c>
      <c r="N224" s="16" t="n">
        <v>98.4</v>
      </c>
      <c r="O224" s="16" t="n">
        <v>95.7</v>
      </c>
      <c r="P224" s="16" t="n">
        <v>99.2</v>
      </c>
      <c r="Q224" s="16" t="n">
        <v>92.7</v>
      </c>
      <c r="R224" s="19" t="n">
        <v>94.7</v>
      </c>
    </row>
    <row r="225" s="20" customFormat="true" ht="17.65" hidden="false" customHeight="true" outlineLevel="0" collapsed="false">
      <c r="A225" s="22" t="s">
        <v>242</v>
      </c>
      <c r="B225" s="18" t="n">
        <v>48.3</v>
      </c>
      <c r="C225" s="17" t="n">
        <v>102.4</v>
      </c>
      <c r="D225" s="17" t="n">
        <v>108.6</v>
      </c>
      <c r="E225" s="18" t="n">
        <v>112.5</v>
      </c>
      <c r="F225" s="18" t="n">
        <f aca="false">ROUND(E225/D225*100-100,1)</f>
        <v>3.6</v>
      </c>
      <c r="G225" s="17" t="n">
        <v>111.7</v>
      </c>
      <c r="H225" s="16" t="n">
        <v>104.6</v>
      </c>
      <c r="I225" s="16" t="n">
        <v>114.2</v>
      </c>
      <c r="J225" s="16" t="n">
        <v>104.1</v>
      </c>
      <c r="K225" s="16" t="n">
        <v>96.4</v>
      </c>
      <c r="L225" s="16" t="n">
        <v>114.5</v>
      </c>
      <c r="M225" s="16" t="n">
        <v>118.9</v>
      </c>
      <c r="N225" s="16" t="n">
        <v>114</v>
      </c>
      <c r="O225" s="16" t="n">
        <v>114.2</v>
      </c>
      <c r="P225" s="16" t="n">
        <v>113.5</v>
      </c>
      <c r="Q225" s="16" t="n">
        <v>125</v>
      </c>
      <c r="R225" s="19" t="n">
        <v>118.3</v>
      </c>
    </row>
    <row r="226" s="20" customFormat="true" ht="17.65" hidden="false" customHeight="true" outlineLevel="0" collapsed="false">
      <c r="A226" s="25" t="s">
        <v>243</v>
      </c>
      <c r="B226" s="31" t="n">
        <v>10.3</v>
      </c>
      <c r="C226" s="28" t="s">
        <v>22</v>
      </c>
      <c r="D226" s="28" t="s">
        <v>22</v>
      </c>
      <c r="E226" s="28" t="s">
        <v>22</v>
      </c>
      <c r="F226" s="28" t="s">
        <v>22</v>
      </c>
      <c r="G226" s="28" t="s">
        <v>22</v>
      </c>
      <c r="H226" s="27" t="s">
        <v>22</v>
      </c>
      <c r="I226" s="27" t="s">
        <v>22</v>
      </c>
      <c r="J226" s="27" t="s">
        <v>22</v>
      </c>
      <c r="K226" s="27" t="s">
        <v>22</v>
      </c>
      <c r="L226" s="27" t="s">
        <v>22</v>
      </c>
      <c r="M226" s="27" t="s">
        <v>22</v>
      </c>
      <c r="N226" s="27" t="s">
        <v>22</v>
      </c>
      <c r="O226" s="27" t="s">
        <v>22</v>
      </c>
      <c r="P226" s="27" t="s">
        <v>22</v>
      </c>
      <c r="Q226" s="27" t="s">
        <v>22</v>
      </c>
      <c r="R226" s="29" t="s">
        <v>22</v>
      </c>
    </row>
    <row r="227" s="20" customFormat="true" ht="17.65" hidden="false" customHeight="true" outlineLevel="0" collapsed="false">
      <c r="A227" s="22" t="s">
        <v>244</v>
      </c>
      <c r="B227" s="18" t="n">
        <v>78.5</v>
      </c>
      <c r="C227" s="17" t="n">
        <v>103.2</v>
      </c>
      <c r="D227" s="17" t="n">
        <v>103.2</v>
      </c>
      <c r="E227" s="18" t="n">
        <v>98.7</v>
      </c>
      <c r="F227" s="18" t="n">
        <f aca="false">ROUND(E227/D227*100-100,1)</f>
        <v>-4.4</v>
      </c>
      <c r="G227" s="17" t="n">
        <v>94.7</v>
      </c>
      <c r="H227" s="16" t="n">
        <v>100.3</v>
      </c>
      <c r="I227" s="16" t="n">
        <v>95</v>
      </c>
      <c r="J227" s="16" t="n">
        <v>93.3</v>
      </c>
      <c r="K227" s="16" t="n">
        <v>80.5</v>
      </c>
      <c r="L227" s="16" t="n">
        <v>89.3</v>
      </c>
      <c r="M227" s="16" t="n">
        <v>96.1</v>
      </c>
      <c r="N227" s="16" t="n">
        <v>89.3</v>
      </c>
      <c r="O227" s="16" t="n">
        <v>99.3</v>
      </c>
      <c r="P227" s="16" t="n">
        <v>110.8</v>
      </c>
      <c r="Q227" s="16" t="n">
        <v>127.4</v>
      </c>
      <c r="R227" s="19" t="n">
        <v>108.9</v>
      </c>
    </row>
    <row r="228" s="20" customFormat="true" ht="17.65" hidden="false" customHeight="true" outlineLevel="0" collapsed="false">
      <c r="A228" s="22" t="s">
        <v>245</v>
      </c>
      <c r="B228" s="18" t="n">
        <v>19.9</v>
      </c>
      <c r="C228" s="17" t="n">
        <v>104.6</v>
      </c>
      <c r="D228" s="17" t="n">
        <v>84.8</v>
      </c>
      <c r="E228" s="18" t="n">
        <v>59.5</v>
      </c>
      <c r="F228" s="18" t="n">
        <f aca="false">ROUND(E228/D228*100-100,1)</f>
        <v>-29.8</v>
      </c>
      <c r="G228" s="17" t="n">
        <v>57.6</v>
      </c>
      <c r="H228" s="16" t="n">
        <v>85</v>
      </c>
      <c r="I228" s="16" t="n">
        <v>82.1</v>
      </c>
      <c r="J228" s="16" t="n">
        <v>74.5</v>
      </c>
      <c r="K228" s="16" t="n">
        <v>49.2</v>
      </c>
      <c r="L228" s="16" t="n">
        <v>54.2</v>
      </c>
      <c r="M228" s="16" t="n">
        <v>51</v>
      </c>
      <c r="N228" s="16" t="n">
        <v>46</v>
      </c>
      <c r="O228" s="16" t="n">
        <v>54.5</v>
      </c>
      <c r="P228" s="16" t="n">
        <v>56.3</v>
      </c>
      <c r="Q228" s="16" t="n">
        <v>53.4</v>
      </c>
      <c r="R228" s="19" t="n">
        <v>50.5</v>
      </c>
    </row>
    <row r="229" s="20" customFormat="true" ht="17.65" hidden="false" customHeight="true" outlineLevel="0" collapsed="false">
      <c r="A229" s="22" t="s">
        <v>246</v>
      </c>
      <c r="B229" s="18" t="n">
        <v>38.6</v>
      </c>
      <c r="C229" s="17" t="s">
        <v>22</v>
      </c>
      <c r="D229" s="17" t="s">
        <v>22</v>
      </c>
      <c r="E229" s="17" t="s">
        <v>22</v>
      </c>
      <c r="F229" s="17" t="s">
        <v>22</v>
      </c>
      <c r="G229" s="17" t="s">
        <v>22</v>
      </c>
      <c r="H229" s="16" t="s">
        <v>22</v>
      </c>
      <c r="I229" s="16" t="s">
        <v>22</v>
      </c>
      <c r="J229" s="16" t="s">
        <v>22</v>
      </c>
      <c r="K229" s="16" t="s">
        <v>22</v>
      </c>
      <c r="L229" s="16" t="s">
        <v>22</v>
      </c>
      <c r="M229" s="16" t="s">
        <v>22</v>
      </c>
      <c r="N229" s="16" t="s">
        <v>22</v>
      </c>
      <c r="O229" s="16" t="s">
        <v>22</v>
      </c>
      <c r="P229" s="16" t="s">
        <v>22</v>
      </c>
      <c r="Q229" s="16" t="s">
        <v>22</v>
      </c>
      <c r="R229" s="19" t="s">
        <v>22</v>
      </c>
    </row>
    <row r="230" s="20" customFormat="true" ht="17.65" hidden="false" customHeight="true" outlineLevel="0" collapsed="false">
      <c r="A230" s="22" t="s">
        <v>247</v>
      </c>
      <c r="B230" s="18" t="n">
        <v>262.7</v>
      </c>
      <c r="C230" s="17" t="n">
        <v>97</v>
      </c>
      <c r="D230" s="17" t="n">
        <v>98.6</v>
      </c>
      <c r="E230" s="18" t="n">
        <v>100.5</v>
      </c>
      <c r="F230" s="18" t="n">
        <f aca="false">ROUND(E230/D230*100-100,1)</f>
        <v>1.9</v>
      </c>
      <c r="G230" s="17" t="n">
        <v>64.3</v>
      </c>
      <c r="H230" s="16" t="n">
        <v>76.4</v>
      </c>
      <c r="I230" s="16" t="n">
        <v>103.3</v>
      </c>
      <c r="J230" s="16" t="n">
        <v>110.1</v>
      </c>
      <c r="K230" s="16" t="n">
        <v>107.3</v>
      </c>
      <c r="L230" s="16" t="n">
        <v>121.8</v>
      </c>
      <c r="M230" s="16" t="n">
        <v>133.8</v>
      </c>
      <c r="N230" s="16" t="n">
        <v>109.4</v>
      </c>
      <c r="O230" s="16" t="n">
        <v>97.8</v>
      </c>
      <c r="P230" s="16" t="n">
        <v>104.3</v>
      </c>
      <c r="Q230" s="16" t="n">
        <v>94.9</v>
      </c>
      <c r="R230" s="19" t="n">
        <v>82.7</v>
      </c>
    </row>
    <row r="231" s="20" customFormat="true" ht="17.65" hidden="false" customHeight="true" outlineLevel="0" collapsed="false">
      <c r="A231" s="22" t="s">
        <v>248</v>
      </c>
      <c r="B231" s="18" t="n">
        <v>46.2</v>
      </c>
      <c r="C231" s="17" t="s">
        <v>22</v>
      </c>
      <c r="D231" s="17" t="s">
        <v>22</v>
      </c>
      <c r="E231" s="17" t="s">
        <v>22</v>
      </c>
      <c r="F231" s="17" t="s">
        <v>22</v>
      </c>
      <c r="G231" s="17" t="s">
        <v>22</v>
      </c>
      <c r="H231" s="16" t="s">
        <v>22</v>
      </c>
      <c r="I231" s="16" t="s">
        <v>22</v>
      </c>
      <c r="J231" s="16" t="s">
        <v>22</v>
      </c>
      <c r="K231" s="16" t="s">
        <v>22</v>
      </c>
      <c r="L231" s="16" t="s">
        <v>22</v>
      </c>
      <c r="M231" s="16" t="s">
        <v>22</v>
      </c>
      <c r="N231" s="16" t="s">
        <v>22</v>
      </c>
      <c r="O231" s="16" t="s">
        <v>22</v>
      </c>
      <c r="P231" s="16" t="s">
        <v>22</v>
      </c>
      <c r="Q231" s="16" t="s">
        <v>22</v>
      </c>
      <c r="R231" s="19" t="s">
        <v>22</v>
      </c>
    </row>
    <row r="232" s="20" customFormat="true" ht="17.65" hidden="false" customHeight="true" outlineLevel="0" collapsed="false">
      <c r="A232" s="22" t="s">
        <v>249</v>
      </c>
      <c r="B232" s="18" t="n">
        <v>312.9</v>
      </c>
      <c r="C232" s="17" t="s">
        <v>22</v>
      </c>
      <c r="D232" s="17" t="s">
        <v>22</v>
      </c>
      <c r="E232" s="17" t="s">
        <v>22</v>
      </c>
      <c r="F232" s="17" t="s">
        <v>22</v>
      </c>
      <c r="G232" s="17" t="s">
        <v>22</v>
      </c>
      <c r="H232" s="16" t="s">
        <v>22</v>
      </c>
      <c r="I232" s="16" t="s">
        <v>22</v>
      </c>
      <c r="J232" s="16" t="s">
        <v>22</v>
      </c>
      <c r="K232" s="16" t="s">
        <v>22</v>
      </c>
      <c r="L232" s="16" t="s">
        <v>22</v>
      </c>
      <c r="M232" s="16" t="s">
        <v>22</v>
      </c>
      <c r="N232" s="16" t="s">
        <v>22</v>
      </c>
      <c r="O232" s="16" t="s">
        <v>22</v>
      </c>
      <c r="P232" s="16" t="s">
        <v>22</v>
      </c>
      <c r="Q232" s="16" t="s">
        <v>22</v>
      </c>
      <c r="R232" s="19" t="s">
        <v>22</v>
      </c>
    </row>
    <row r="233" s="20" customFormat="true" ht="17.65" hidden="false" customHeight="true" outlineLevel="0" collapsed="false">
      <c r="A233" s="22" t="s">
        <v>250</v>
      </c>
      <c r="B233" s="18" t="n">
        <v>2.2</v>
      </c>
      <c r="C233" s="16" t="n">
        <v>93.9</v>
      </c>
      <c r="D233" s="17" t="n">
        <v>105.7</v>
      </c>
      <c r="E233" s="18" t="n">
        <v>110.9</v>
      </c>
      <c r="F233" s="18" t="n">
        <f aca="false">ROUND(E233/D233*100-100,1)</f>
        <v>4.9</v>
      </c>
      <c r="G233" s="17" t="n">
        <v>126.8</v>
      </c>
      <c r="H233" s="16" t="n">
        <v>130.6</v>
      </c>
      <c r="I233" s="16" t="n">
        <v>211.3</v>
      </c>
      <c r="J233" s="16" t="n">
        <v>138.3</v>
      </c>
      <c r="K233" s="16" t="n">
        <v>105</v>
      </c>
      <c r="L233" s="16" t="n">
        <v>57.6</v>
      </c>
      <c r="M233" s="16" t="n">
        <v>65.3</v>
      </c>
      <c r="N233" s="16" t="n">
        <v>70.4</v>
      </c>
      <c r="O233" s="16" t="n">
        <v>58.9</v>
      </c>
      <c r="P233" s="16" t="n">
        <v>62.8</v>
      </c>
      <c r="Q233" s="16" t="n">
        <v>171.6</v>
      </c>
      <c r="R233" s="19" t="n">
        <v>131.9</v>
      </c>
    </row>
    <row r="234" s="20" customFormat="true" ht="17.65" hidden="false" customHeight="true" outlineLevel="0" collapsed="false">
      <c r="A234" s="22" t="s">
        <v>251</v>
      </c>
      <c r="B234" s="18" t="n">
        <v>16.3</v>
      </c>
      <c r="C234" s="17" t="s">
        <v>22</v>
      </c>
      <c r="D234" s="17" t="s">
        <v>22</v>
      </c>
      <c r="E234" s="17" t="s">
        <v>22</v>
      </c>
      <c r="F234" s="17" t="s">
        <v>22</v>
      </c>
      <c r="G234" s="17" t="s">
        <v>22</v>
      </c>
      <c r="H234" s="16" t="s">
        <v>22</v>
      </c>
      <c r="I234" s="16" t="s">
        <v>22</v>
      </c>
      <c r="J234" s="16" t="s">
        <v>22</v>
      </c>
      <c r="K234" s="16" t="s">
        <v>22</v>
      </c>
      <c r="L234" s="16" t="s">
        <v>22</v>
      </c>
      <c r="M234" s="16" t="s">
        <v>22</v>
      </c>
      <c r="N234" s="16" t="s">
        <v>22</v>
      </c>
      <c r="O234" s="16" t="s">
        <v>22</v>
      </c>
      <c r="P234" s="16" t="s">
        <v>22</v>
      </c>
      <c r="Q234" s="16" t="s">
        <v>22</v>
      </c>
      <c r="R234" s="19" t="s">
        <v>22</v>
      </c>
    </row>
    <row r="235" s="20" customFormat="true" ht="17.65" hidden="false" customHeight="true" outlineLevel="0" collapsed="false">
      <c r="A235" s="22" t="s">
        <v>252</v>
      </c>
      <c r="B235" s="18" t="n">
        <v>21</v>
      </c>
      <c r="C235" s="17" t="s">
        <v>22</v>
      </c>
      <c r="D235" s="17" t="s">
        <v>22</v>
      </c>
      <c r="E235" s="17" t="s">
        <v>22</v>
      </c>
      <c r="F235" s="17" t="s">
        <v>22</v>
      </c>
      <c r="G235" s="17" t="s">
        <v>22</v>
      </c>
      <c r="H235" s="16" t="s">
        <v>22</v>
      </c>
      <c r="I235" s="16" t="s">
        <v>22</v>
      </c>
      <c r="J235" s="16" t="s">
        <v>22</v>
      </c>
      <c r="K235" s="16" t="s">
        <v>22</v>
      </c>
      <c r="L235" s="16" t="s">
        <v>22</v>
      </c>
      <c r="M235" s="16" t="s">
        <v>22</v>
      </c>
      <c r="N235" s="16" t="s">
        <v>22</v>
      </c>
      <c r="O235" s="16" t="s">
        <v>22</v>
      </c>
      <c r="P235" s="16" t="s">
        <v>22</v>
      </c>
      <c r="Q235" s="16" t="s">
        <v>22</v>
      </c>
      <c r="R235" s="19" t="s">
        <v>22</v>
      </c>
    </row>
    <row r="236" s="20" customFormat="true" ht="17.65" hidden="false" customHeight="true" outlineLevel="0" collapsed="false">
      <c r="A236" s="22" t="s">
        <v>253</v>
      </c>
      <c r="B236" s="18" t="n">
        <v>24.7</v>
      </c>
      <c r="C236" s="16" t="n">
        <v>96.1</v>
      </c>
      <c r="D236" s="17" t="n">
        <v>98.6</v>
      </c>
      <c r="E236" s="18" t="n">
        <v>99.3</v>
      </c>
      <c r="F236" s="18" t="n">
        <f aca="false">ROUND(E236/D236*100-100,1)</f>
        <v>0.7</v>
      </c>
      <c r="G236" s="17" t="n">
        <v>86.8</v>
      </c>
      <c r="H236" s="16" t="n">
        <v>91.9</v>
      </c>
      <c r="I236" s="16" t="n">
        <v>100.3</v>
      </c>
      <c r="J236" s="16" t="n">
        <v>110.9</v>
      </c>
      <c r="K236" s="16" t="n">
        <v>103.8</v>
      </c>
      <c r="L236" s="16" t="n">
        <v>96.5</v>
      </c>
      <c r="M236" s="16" t="n">
        <v>93</v>
      </c>
      <c r="N236" s="16" t="n">
        <v>101.3</v>
      </c>
      <c r="O236" s="16" t="n">
        <v>103.6</v>
      </c>
      <c r="P236" s="16" t="n">
        <v>99.2</v>
      </c>
      <c r="Q236" s="16" t="n">
        <v>101.3</v>
      </c>
      <c r="R236" s="19" t="n">
        <v>103.4</v>
      </c>
    </row>
    <row r="237" s="20" customFormat="true" ht="17.65" hidden="false" customHeight="true" outlineLevel="0" collapsed="false">
      <c r="A237" s="22" t="s">
        <v>254</v>
      </c>
      <c r="B237" s="18" t="n">
        <v>18.6</v>
      </c>
      <c r="C237" s="16" t="n">
        <v>98.8</v>
      </c>
      <c r="D237" s="17" t="n">
        <v>97.1</v>
      </c>
      <c r="E237" s="18" t="n">
        <v>96.4</v>
      </c>
      <c r="F237" s="18" t="n">
        <f aca="false">ROUND(E237/D237*100-100,1)</f>
        <v>-0.7</v>
      </c>
      <c r="G237" s="17" t="n">
        <v>96.2</v>
      </c>
      <c r="H237" s="16" t="n">
        <v>89.9</v>
      </c>
      <c r="I237" s="16" t="n">
        <v>99</v>
      </c>
      <c r="J237" s="16" t="n">
        <v>93.8</v>
      </c>
      <c r="K237" s="16" t="n">
        <v>93.8</v>
      </c>
      <c r="L237" s="16" t="n">
        <v>91.8</v>
      </c>
      <c r="M237" s="16" t="n">
        <v>95.7</v>
      </c>
      <c r="N237" s="16" t="n">
        <v>99</v>
      </c>
      <c r="O237" s="16" t="n">
        <v>97.6</v>
      </c>
      <c r="P237" s="16" t="n">
        <v>102.4</v>
      </c>
      <c r="Q237" s="16" t="n">
        <v>95.7</v>
      </c>
      <c r="R237" s="19" t="n">
        <v>102.4</v>
      </c>
    </row>
    <row r="238" s="20" customFormat="true" ht="17.65" hidden="false" customHeight="true" outlineLevel="0" collapsed="false">
      <c r="A238" s="34" t="s">
        <v>255</v>
      </c>
      <c r="B238" s="18" t="n">
        <v>51.6</v>
      </c>
      <c r="C238" s="16" t="n">
        <v>106.2</v>
      </c>
      <c r="D238" s="17" t="n">
        <v>99.8</v>
      </c>
      <c r="E238" s="18" t="n">
        <v>104.1</v>
      </c>
      <c r="F238" s="18" t="n">
        <f aca="false">ROUND(E238/D238*100-100,1)</f>
        <v>4.3</v>
      </c>
      <c r="G238" s="17" t="n">
        <v>92.9</v>
      </c>
      <c r="H238" s="16" t="n">
        <v>98.3</v>
      </c>
      <c r="I238" s="16" t="n">
        <v>111.3</v>
      </c>
      <c r="J238" s="16" t="n">
        <v>103.8</v>
      </c>
      <c r="K238" s="16" t="n">
        <v>92.5</v>
      </c>
      <c r="L238" s="16" t="n">
        <v>108.9</v>
      </c>
      <c r="M238" s="16" t="n">
        <v>112.1</v>
      </c>
      <c r="N238" s="16" t="n">
        <v>92</v>
      </c>
      <c r="O238" s="16" t="n">
        <v>105.1</v>
      </c>
      <c r="P238" s="16" t="n">
        <v>116.6</v>
      </c>
      <c r="Q238" s="16" t="n">
        <v>110.9</v>
      </c>
      <c r="R238" s="19" t="n">
        <v>104.6</v>
      </c>
    </row>
    <row r="239" s="20" customFormat="true" ht="17.65" hidden="false" customHeight="true" outlineLevel="0" collapsed="false">
      <c r="A239" s="22" t="s">
        <v>256</v>
      </c>
      <c r="B239" s="18" t="n">
        <v>3.3</v>
      </c>
      <c r="C239" s="17" t="s">
        <v>22</v>
      </c>
      <c r="D239" s="17" t="s">
        <v>22</v>
      </c>
      <c r="E239" s="17" t="s">
        <v>22</v>
      </c>
      <c r="F239" s="17" t="s">
        <v>22</v>
      </c>
      <c r="G239" s="17" t="s">
        <v>22</v>
      </c>
      <c r="H239" s="16" t="s">
        <v>22</v>
      </c>
      <c r="I239" s="16" t="s">
        <v>22</v>
      </c>
      <c r="J239" s="16" t="s">
        <v>22</v>
      </c>
      <c r="K239" s="16" t="s">
        <v>22</v>
      </c>
      <c r="L239" s="16" t="s">
        <v>22</v>
      </c>
      <c r="M239" s="16" t="s">
        <v>22</v>
      </c>
      <c r="N239" s="16" t="s">
        <v>22</v>
      </c>
      <c r="O239" s="16" t="s">
        <v>22</v>
      </c>
      <c r="P239" s="16" t="s">
        <v>22</v>
      </c>
      <c r="Q239" s="16" t="s">
        <v>22</v>
      </c>
      <c r="R239" s="19" t="s">
        <v>22</v>
      </c>
    </row>
    <row r="240" s="20" customFormat="true" ht="17.65" hidden="false" customHeight="true" outlineLevel="0" collapsed="false">
      <c r="A240" s="22" t="s">
        <v>257</v>
      </c>
      <c r="B240" s="18" t="n">
        <v>13</v>
      </c>
      <c r="C240" s="17" t="s">
        <v>22</v>
      </c>
      <c r="D240" s="17" t="s">
        <v>22</v>
      </c>
      <c r="E240" s="17" t="s">
        <v>22</v>
      </c>
      <c r="F240" s="17" t="s">
        <v>22</v>
      </c>
      <c r="G240" s="17" t="s">
        <v>22</v>
      </c>
      <c r="H240" s="16" t="s">
        <v>22</v>
      </c>
      <c r="I240" s="16" t="s">
        <v>22</v>
      </c>
      <c r="J240" s="16" t="s">
        <v>22</v>
      </c>
      <c r="K240" s="16" t="s">
        <v>22</v>
      </c>
      <c r="L240" s="16" t="s">
        <v>22</v>
      </c>
      <c r="M240" s="16" t="s">
        <v>22</v>
      </c>
      <c r="N240" s="16" t="s">
        <v>22</v>
      </c>
      <c r="O240" s="16" t="s">
        <v>22</v>
      </c>
      <c r="P240" s="16" t="s">
        <v>22</v>
      </c>
      <c r="Q240" s="16" t="s">
        <v>22</v>
      </c>
      <c r="R240" s="19" t="s">
        <v>22</v>
      </c>
    </row>
    <row r="241" s="20" customFormat="true" ht="17.65" hidden="false" customHeight="true" outlineLevel="0" collapsed="false">
      <c r="A241" s="22" t="s">
        <v>258</v>
      </c>
      <c r="B241" s="18" t="n">
        <v>35.3</v>
      </c>
      <c r="C241" s="17" t="n">
        <v>98.3</v>
      </c>
      <c r="D241" s="17" t="n">
        <v>94.3</v>
      </c>
      <c r="E241" s="18" t="n">
        <v>96.2</v>
      </c>
      <c r="F241" s="18" t="n">
        <f aca="false">ROUND(E241/D241*100-100,1)</f>
        <v>2</v>
      </c>
      <c r="G241" s="17" t="n">
        <v>86.6</v>
      </c>
      <c r="H241" s="16" t="n">
        <v>87.7</v>
      </c>
      <c r="I241" s="16" t="n">
        <v>99.2</v>
      </c>
      <c r="J241" s="16" t="n">
        <v>95.9</v>
      </c>
      <c r="K241" s="16" t="n">
        <v>85.5</v>
      </c>
      <c r="L241" s="16" t="n">
        <v>97</v>
      </c>
      <c r="M241" s="16" t="n">
        <v>105.8</v>
      </c>
      <c r="N241" s="16" t="n">
        <v>86.6</v>
      </c>
      <c r="O241" s="16" t="n">
        <v>97</v>
      </c>
      <c r="P241" s="16" t="n">
        <v>108.5</v>
      </c>
      <c r="Q241" s="16" t="n">
        <v>104.2</v>
      </c>
      <c r="R241" s="19" t="n">
        <v>100.9</v>
      </c>
    </row>
    <row r="242" s="20" customFormat="true" ht="17.65" hidden="false" customHeight="true" outlineLevel="0" collapsed="false">
      <c r="A242" s="23" t="s">
        <v>259</v>
      </c>
      <c r="B242" s="18" t="n">
        <v>64.9</v>
      </c>
      <c r="C242" s="17" t="n">
        <v>95.1</v>
      </c>
      <c r="D242" s="17" t="n">
        <v>92.2</v>
      </c>
      <c r="E242" s="18" t="n">
        <v>113.9</v>
      </c>
      <c r="F242" s="18" t="n">
        <f aca="false">ROUND(E242/D242*100-100,1)</f>
        <v>23.5</v>
      </c>
      <c r="G242" s="17" t="n">
        <v>101.6</v>
      </c>
      <c r="H242" s="16" t="n">
        <v>130.6</v>
      </c>
      <c r="I242" s="16" t="n">
        <v>137.5</v>
      </c>
      <c r="J242" s="16" t="n">
        <v>115.1</v>
      </c>
      <c r="K242" s="16" t="n">
        <v>108.5</v>
      </c>
      <c r="L242" s="16" t="n">
        <v>104.8</v>
      </c>
      <c r="M242" s="16" t="n">
        <v>94.9</v>
      </c>
      <c r="N242" s="16" t="n">
        <v>86.6</v>
      </c>
      <c r="O242" s="16" t="n">
        <v>92.5</v>
      </c>
      <c r="P242" s="16" t="n">
        <v>122.6</v>
      </c>
      <c r="Q242" s="16" t="n">
        <v>134.2</v>
      </c>
      <c r="R242" s="19" t="n">
        <v>137.4</v>
      </c>
    </row>
    <row r="243" s="20" customFormat="true" ht="17.65" hidden="false" customHeight="true" outlineLevel="0" collapsed="false">
      <c r="A243" s="22" t="s">
        <v>260</v>
      </c>
      <c r="B243" s="18" t="n">
        <v>8.5</v>
      </c>
      <c r="C243" s="17" t="s">
        <v>22</v>
      </c>
      <c r="D243" s="17" t="s">
        <v>22</v>
      </c>
      <c r="E243" s="17" t="s">
        <v>22</v>
      </c>
      <c r="F243" s="17" t="s">
        <v>22</v>
      </c>
      <c r="G243" s="17" t="s">
        <v>22</v>
      </c>
      <c r="H243" s="16" t="s">
        <v>22</v>
      </c>
      <c r="I243" s="16" t="s">
        <v>22</v>
      </c>
      <c r="J243" s="16" t="s">
        <v>22</v>
      </c>
      <c r="K243" s="16" t="s">
        <v>22</v>
      </c>
      <c r="L243" s="16" t="s">
        <v>22</v>
      </c>
      <c r="M243" s="16" t="s">
        <v>22</v>
      </c>
      <c r="N243" s="16" t="s">
        <v>22</v>
      </c>
      <c r="O243" s="16" t="s">
        <v>22</v>
      </c>
      <c r="P243" s="16" t="s">
        <v>22</v>
      </c>
      <c r="Q243" s="16" t="s">
        <v>22</v>
      </c>
      <c r="R243" s="19" t="s">
        <v>22</v>
      </c>
    </row>
    <row r="244" s="20" customFormat="true" ht="17.65" hidden="false" customHeight="true" outlineLevel="0" collapsed="false">
      <c r="A244" s="22" t="s">
        <v>261</v>
      </c>
      <c r="B244" s="18" t="n">
        <v>8.9</v>
      </c>
      <c r="C244" s="17" t="s">
        <v>22</v>
      </c>
      <c r="D244" s="17" t="s">
        <v>22</v>
      </c>
      <c r="E244" s="17" t="s">
        <v>22</v>
      </c>
      <c r="F244" s="17" t="s">
        <v>22</v>
      </c>
      <c r="G244" s="17" t="s">
        <v>22</v>
      </c>
      <c r="H244" s="16" t="s">
        <v>22</v>
      </c>
      <c r="I244" s="16" t="s">
        <v>22</v>
      </c>
      <c r="J244" s="16" t="s">
        <v>22</v>
      </c>
      <c r="K244" s="16" t="s">
        <v>22</v>
      </c>
      <c r="L244" s="16" t="s">
        <v>22</v>
      </c>
      <c r="M244" s="16" t="s">
        <v>22</v>
      </c>
      <c r="N244" s="16" t="s">
        <v>22</v>
      </c>
      <c r="O244" s="16" t="s">
        <v>22</v>
      </c>
      <c r="P244" s="16" t="s">
        <v>22</v>
      </c>
      <c r="Q244" s="16" t="s">
        <v>22</v>
      </c>
      <c r="R244" s="19" t="s">
        <v>22</v>
      </c>
    </row>
    <row r="245" s="20" customFormat="true" ht="17.65" hidden="false" customHeight="true" outlineLevel="0" collapsed="false">
      <c r="A245" s="22" t="s">
        <v>262</v>
      </c>
      <c r="B245" s="18" t="n">
        <v>13.7</v>
      </c>
      <c r="C245" s="17" t="s">
        <v>22</v>
      </c>
      <c r="D245" s="17" t="s">
        <v>22</v>
      </c>
      <c r="E245" s="17" t="s">
        <v>22</v>
      </c>
      <c r="F245" s="17" t="s">
        <v>22</v>
      </c>
      <c r="G245" s="17" t="s">
        <v>22</v>
      </c>
      <c r="H245" s="16" t="s">
        <v>22</v>
      </c>
      <c r="I245" s="16" t="s">
        <v>22</v>
      </c>
      <c r="J245" s="16" t="s">
        <v>22</v>
      </c>
      <c r="K245" s="16" t="s">
        <v>22</v>
      </c>
      <c r="L245" s="16" t="s">
        <v>22</v>
      </c>
      <c r="M245" s="16" t="s">
        <v>22</v>
      </c>
      <c r="N245" s="16" t="s">
        <v>22</v>
      </c>
      <c r="O245" s="16" t="s">
        <v>22</v>
      </c>
      <c r="P245" s="16" t="s">
        <v>22</v>
      </c>
      <c r="Q245" s="16" t="s">
        <v>22</v>
      </c>
      <c r="R245" s="19" t="s">
        <v>22</v>
      </c>
    </row>
    <row r="246" s="20" customFormat="true" ht="17.65" hidden="false" customHeight="true" outlineLevel="0" collapsed="false">
      <c r="A246" s="22" t="s">
        <v>263</v>
      </c>
      <c r="B246" s="18" t="n">
        <v>3.4</v>
      </c>
      <c r="C246" s="17" t="s">
        <v>22</v>
      </c>
      <c r="D246" s="17" t="s">
        <v>22</v>
      </c>
      <c r="E246" s="17" t="s">
        <v>22</v>
      </c>
      <c r="F246" s="17" t="s">
        <v>22</v>
      </c>
      <c r="G246" s="17" t="s">
        <v>22</v>
      </c>
      <c r="H246" s="16" t="s">
        <v>22</v>
      </c>
      <c r="I246" s="16" t="s">
        <v>22</v>
      </c>
      <c r="J246" s="16" t="s">
        <v>22</v>
      </c>
      <c r="K246" s="16" t="s">
        <v>22</v>
      </c>
      <c r="L246" s="16" t="s">
        <v>22</v>
      </c>
      <c r="M246" s="16" t="s">
        <v>22</v>
      </c>
      <c r="N246" s="16" t="s">
        <v>22</v>
      </c>
      <c r="O246" s="16" t="s">
        <v>22</v>
      </c>
      <c r="P246" s="16" t="s">
        <v>22</v>
      </c>
      <c r="Q246" s="16" t="s">
        <v>22</v>
      </c>
      <c r="R246" s="19" t="s">
        <v>22</v>
      </c>
    </row>
    <row r="247" s="20" customFormat="true" ht="17.65" hidden="false" customHeight="true" outlineLevel="0" collapsed="false">
      <c r="A247" s="22" t="s">
        <v>264</v>
      </c>
      <c r="B247" s="18" t="n">
        <v>30.4</v>
      </c>
      <c r="C247" s="17" t="s">
        <v>22</v>
      </c>
      <c r="D247" s="17" t="s">
        <v>22</v>
      </c>
      <c r="E247" s="17" t="s">
        <v>22</v>
      </c>
      <c r="F247" s="17" t="s">
        <v>22</v>
      </c>
      <c r="G247" s="17" t="s">
        <v>22</v>
      </c>
      <c r="H247" s="16" t="s">
        <v>22</v>
      </c>
      <c r="I247" s="16" t="s">
        <v>22</v>
      </c>
      <c r="J247" s="16" t="s">
        <v>22</v>
      </c>
      <c r="K247" s="16" t="s">
        <v>22</v>
      </c>
      <c r="L247" s="16" t="s">
        <v>22</v>
      </c>
      <c r="M247" s="16" t="s">
        <v>22</v>
      </c>
      <c r="N247" s="16" t="s">
        <v>22</v>
      </c>
      <c r="O247" s="16" t="s">
        <v>22</v>
      </c>
      <c r="P247" s="16" t="s">
        <v>22</v>
      </c>
      <c r="Q247" s="16" t="s">
        <v>22</v>
      </c>
      <c r="R247" s="19" t="s">
        <v>22</v>
      </c>
    </row>
    <row r="248" s="20" customFormat="true" ht="17.65" hidden="false" customHeight="true" outlineLevel="0" collapsed="false">
      <c r="A248" s="23" t="s">
        <v>265</v>
      </c>
      <c r="B248" s="18" t="n">
        <v>46.8</v>
      </c>
      <c r="C248" s="16" t="n">
        <v>104</v>
      </c>
      <c r="D248" s="17" t="n">
        <v>97.4</v>
      </c>
      <c r="E248" s="18" t="n">
        <v>97.5</v>
      </c>
      <c r="F248" s="18" t="n">
        <f aca="false">ROUND(E248/D248*100-100,1)</f>
        <v>0.1</v>
      </c>
      <c r="G248" s="17" t="n">
        <v>90.4</v>
      </c>
      <c r="H248" s="16" t="n">
        <v>93.2</v>
      </c>
      <c r="I248" s="16" t="n">
        <v>105.7</v>
      </c>
      <c r="J248" s="16" t="n">
        <v>93.8</v>
      </c>
      <c r="K248" s="16" t="n">
        <v>92.7</v>
      </c>
      <c r="L248" s="16" t="n">
        <v>103.4</v>
      </c>
      <c r="M248" s="16" t="n">
        <v>98.8</v>
      </c>
      <c r="N248" s="16" t="n">
        <v>88.5</v>
      </c>
      <c r="O248" s="16" t="n">
        <v>106.9</v>
      </c>
      <c r="P248" s="16" t="n">
        <v>103.3</v>
      </c>
      <c r="Q248" s="16" t="n">
        <v>102.8</v>
      </c>
      <c r="R248" s="19" t="n">
        <v>90.1</v>
      </c>
    </row>
    <row r="249" s="20" customFormat="true" ht="17.65" hidden="false" customHeight="true" outlineLevel="0" collapsed="false">
      <c r="A249" s="22" t="s">
        <v>266</v>
      </c>
      <c r="B249" s="18" t="n">
        <v>1.3</v>
      </c>
      <c r="C249" s="17" t="s">
        <v>22</v>
      </c>
      <c r="D249" s="17" t="s">
        <v>22</v>
      </c>
      <c r="E249" s="17" t="s">
        <v>22</v>
      </c>
      <c r="F249" s="17" t="s">
        <v>22</v>
      </c>
      <c r="G249" s="17" t="s">
        <v>22</v>
      </c>
      <c r="H249" s="16" t="s">
        <v>22</v>
      </c>
      <c r="I249" s="16" t="s">
        <v>22</v>
      </c>
      <c r="J249" s="16" t="s">
        <v>22</v>
      </c>
      <c r="K249" s="16" t="s">
        <v>22</v>
      </c>
      <c r="L249" s="16" t="s">
        <v>22</v>
      </c>
      <c r="M249" s="16" t="s">
        <v>22</v>
      </c>
      <c r="N249" s="16" t="s">
        <v>22</v>
      </c>
      <c r="O249" s="16" t="s">
        <v>22</v>
      </c>
      <c r="P249" s="16" t="s">
        <v>22</v>
      </c>
      <c r="Q249" s="16" t="s">
        <v>22</v>
      </c>
      <c r="R249" s="19" t="s">
        <v>22</v>
      </c>
    </row>
    <row r="250" s="20" customFormat="true" ht="17.65" hidden="false" customHeight="true" outlineLevel="0" collapsed="false">
      <c r="A250" s="22" t="s">
        <v>267</v>
      </c>
      <c r="B250" s="18" t="n">
        <v>22.6</v>
      </c>
      <c r="C250" s="17" t="n">
        <v>103.4</v>
      </c>
      <c r="D250" s="17" t="n">
        <v>109.5</v>
      </c>
      <c r="E250" s="18" t="n">
        <v>117.3</v>
      </c>
      <c r="F250" s="18" t="n">
        <f aca="false">ROUND(E250/D250*100-100,1)</f>
        <v>7.1</v>
      </c>
      <c r="G250" s="17" t="n">
        <v>102</v>
      </c>
      <c r="H250" s="16" t="n">
        <v>101.6</v>
      </c>
      <c r="I250" s="16" t="n">
        <v>129.9</v>
      </c>
      <c r="J250" s="16" t="n">
        <v>103.8</v>
      </c>
      <c r="K250" s="16" t="n">
        <v>113.8</v>
      </c>
      <c r="L250" s="16" t="n">
        <v>127.8</v>
      </c>
      <c r="M250" s="16" t="n">
        <v>117.9</v>
      </c>
      <c r="N250" s="16" t="n">
        <v>107.3</v>
      </c>
      <c r="O250" s="16" t="n">
        <v>137.8</v>
      </c>
      <c r="P250" s="16" t="n">
        <v>133.9</v>
      </c>
      <c r="Q250" s="16" t="n">
        <v>123.5</v>
      </c>
      <c r="R250" s="19" t="n">
        <v>108.7</v>
      </c>
    </row>
    <row r="251" s="20" customFormat="true" ht="17.65" hidden="false" customHeight="true" outlineLevel="0" collapsed="false">
      <c r="A251" s="22" t="s">
        <v>268</v>
      </c>
      <c r="B251" s="18" t="n">
        <v>5.6</v>
      </c>
      <c r="C251" s="17" t="s">
        <v>22</v>
      </c>
      <c r="D251" s="17" t="s">
        <v>22</v>
      </c>
      <c r="E251" s="17" t="s">
        <v>22</v>
      </c>
      <c r="F251" s="17" t="s">
        <v>22</v>
      </c>
      <c r="G251" s="17" t="s">
        <v>22</v>
      </c>
      <c r="H251" s="16" t="s">
        <v>22</v>
      </c>
      <c r="I251" s="16" t="s">
        <v>22</v>
      </c>
      <c r="J251" s="16" t="s">
        <v>22</v>
      </c>
      <c r="K251" s="16" t="s">
        <v>22</v>
      </c>
      <c r="L251" s="16" t="s">
        <v>22</v>
      </c>
      <c r="M251" s="16" t="s">
        <v>22</v>
      </c>
      <c r="N251" s="16" t="s">
        <v>22</v>
      </c>
      <c r="O251" s="16" t="s">
        <v>22</v>
      </c>
      <c r="P251" s="16" t="s">
        <v>22</v>
      </c>
      <c r="Q251" s="16" t="s">
        <v>22</v>
      </c>
      <c r="R251" s="19" t="s">
        <v>22</v>
      </c>
    </row>
    <row r="252" s="20" customFormat="true" ht="17.65" hidden="false" customHeight="true" outlineLevel="0" collapsed="false">
      <c r="A252" s="22" t="s">
        <v>269</v>
      </c>
      <c r="B252" s="18" t="n">
        <v>17.3</v>
      </c>
      <c r="C252" s="17" t="s">
        <v>22</v>
      </c>
      <c r="D252" s="17" t="s">
        <v>22</v>
      </c>
      <c r="E252" s="17" t="s">
        <v>22</v>
      </c>
      <c r="F252" s="17" t="s">
        <v>22</v>
      </c>
      <c r="G252" s="17" t="s">
        <v>22</v>
      </c>
      <c r="H252" s="16" t="s">
        <v>22</v>
      </c>
      <c r="I252" s="16" t="s">
        <v>22</v>
      </c>
      <c r="J252" s="16" t="s">
        <v>22</v>
      </c>
      <c r="K252" s="16" t="s">
        <v>22</v>
      </c>
      <c r="L252" s="16" t="s">
        <v>22</v>
      </c>
      <c r="M252" s="16" t="s">
        <v>22</v>
      </c>
      <c r="N252" s="16" t="s">
        <v>22</v>
      </c>
      <c r="O252" s="16" t="s">
        <v>22</v>
      </c>
      <c r="P252" s="16" t="s">
        <v>22</v>
      </c>
      <c r="Q252" s="16" t="s">
        <v>22</v>
      </c>
      <c r="R252" s="19" t="s">
        <v>22</v>
      </c>
    </row>
    <row r="253" s="37" customFormat="true" ht="17.65" hidden="false" customHeight="true" outlineLevel="0" collapsed="false">
      <c r="A253" s="33" t="s">
        <v>270</v>
      </c>
      <c r="B253" s="35" t="n">
        <v>4693</v>
      </c>
      <c r="C253" s="17" t="n">
        <v>107.2</v>
      </c>
      <c r="D253" s="28" t="n">
        <v>114</v>
      </c>
      <c r="E253" s="35" t="n">
        <v>123.4</v>
      </c>
      <c r="F253" s="18" t="n">
        <f aca="false">ROUND(E253/D253*100-100,1)</f>
        <v>8.2</v>
      </c>
      <c r="G253" s="28" t="n">
        <v>99.2</v>
      </c>
      <c r="H253" s="28" t="n">
        <v>115.2</v>
      </c>
      <c r="I253" s="28" t="n">
        <v>168</v>
      </c>
      <c r="J253" s="28" t="n">
        <v>106.1</v>
      </c>
      <c r="K253" s="28" t="n">
        <v>130.1</v>
      </c>
      <c r="L253" s="28" t="n">
        <v>136.4</v>
      </c>
      <c r="M253" s="28" t="n">
        <v>119.8</v>
      </c>
      <c r="N253" s="28" t="n">
        <v>115.8</v>
      </c>
      <c r="O253" s="28" t="n">
        <v>118.8</v>
      </c>
      <c r="P253" s="28" t="n">
        <v>113.3</v>
      </c>
      <c r="Q253" s="28" t="n">
        <v>118.2</v>
      </c>
      <c r="R253" s="36" t="n">
        <v>140.3</v>
      </c>
    </row>
    <row r="254" customFormat="false" ht="13.5" hidden="false" customHeight="false" outlineLevel="0" collapsed="false">
      <c r="C254" s="18"/>
      <c r="D254" s="17"/>
    </row>
    <row r="255" customFormat="false" ht="13.5" hidden="false" customHeight="false" outlineLevel="0" collapsed="false">
      <c r="C255" s="18"/>
      <c r="D255" s="17"/>
    </row>
    <row r="256" customFormat="false" ht="13.5" hidden="false" customHeight="false" outlineLevel="0" collapsed="false">
      <c r="C256" s="18"/>
      <c r="D256" s="17"/>
    </row>
    <row r="257" customFormat="false" ht="13.5" hidden="false" customHeight="false" outlineLevel="0" collapsed="false">
      <c r="C257" s="18"/>
      <c r="D257" s="17"/>
    </row>
    <row r="258" customFormat="false" ht="13.5" hidden="false" customHeight="false" outlineLevel="0" collapsed="false">
      <c r="C258" s="18"/>
    </row>
    <row r="259" customFormat="false" ht="13.5" hidden="false" customHeight="false" outlineLevel="0" collapsed="false">
      <c r="C259" s="18"/>
    </row>
    <row r="260" customFormat="false" ht="13.5" hidden="false" customHeight="false" outlineLevel="0" collapsed="false">
      <c r="C260" s="20"/>
    </row>
    <row r="261" customFormat="false" ht="13.5" hidden="false" customHeight="false" outlineLevel="0" collapsed="false">
      <c r="C261" s="20"/>
    </row>
    <row r="262" customFormat="false" ht="13.5" hidden="false" customHeight="false" outlineLevel="0" collapsed="false">
      <c r="C262" s="20"/>
    </row>
    <row r="263" customFormat="false" ht="13.5" hidden="false" customHeight="false" outlineLevel="0" collapsed="false">
      <c r="C263" s="20"/>
    </row>
    <row r="264" customFormat="false" ht="13.5" hidden="false" customHeight="false" outlineLevel="0" collapsed="false">
      <c r="C264" s="20"/>
    </row>
    <row r="265" customFormat="false" ht="13.5" hidden="false" customHeight="false" outlineLevel="0" collapsed="false">
      <c r="C265" s="20"/>
    </row>
  </sheetData>
  <mergeCells count="1">
    <mergeCell ref="A1:R1"/>
  </mergeCells>
  <conditionalFormatting sqref="A1:R253">
    <cfRule type="expression" priority="2" aboveAverage="0" equalAverage="0" bottom="0" percent="0" rank="0" text="" dxfId="0">
      <formula>MOD(ROW(),253)=0</formula>
    </cfRule>
  </conditionalFormatting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B89" activeCellId="0" sqref="AB8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2.87"/>
    <col collapsed="false" customWidth="true" hidden="false" outlineLevel="0" max="3" min="3" style="2" width="7.49"/>
    <col collapsed="false" customWidth="true" hidden="false" outlineLevel="0" max="4" min="4" style="2" width="5.62"/>
    <col collapsed="false" customWidth="true" hidden="false" outlineLevel="0" max="5" min="5" style="2" width="8.75"/>
    <col collapsed="false" customWidth="true" hidden="false" outlineLevel="0" max="14" min="6" style="2" width="7.12"/>
    <col collapsed="false" customWidth="true" hidden="false" outlineLevel="0" max="15" min="15" style="2" width="8.12"/>
    <col collapsed="false" customWidth="true" hidden="false" outlineLevel="0" max="16" min="16" style="2" width="7.12"/>
    <col collapsed="false" customWidth="true" hidden="false" outlineLevel="0" max="17" min="17" style="2" width="7.87"/>
    <col collapsed="false" customWidth="true" hidden="false" outlineLevel="0" max="18" min="18" style="2" width="7.99"/>
    <col collapsed="false" customWidth="true" hidden="false" outlineLevel="0" max="21" min="19" style="2" width="7.12"/>
    <col collapsed="false" customWidth="true" hidden="false" outlineLevel="0" max="22" min="22" style="2" width="7.99"/>
    <col collapsed="false" customWidth="true" hidden="false" outlineLevel="0" max="25" min="23" style="2" width="7.12"/>
    <col collapsed="false" customWidth="true" hidden="false" outlineLevel="0" max="26" min="26" style="2" width="7.75"/>
    <col collapsed="false" customWidth="false" hidden="false" outlineLevel="0" max="257" min="27" style="2" width="8.99"/>
  </cols>
  <sheetData>
    <row r="1" customFormat="false" ht="13.5" hidden="false" customHeight="false" outlineLevel="0" collapsed="false">
      <c r="P1" s="69"/>
    </row>
    <row r="2" customFormat="false" ht="13.5" hidden="true" customHeight="true" outlineLevel="0" collapsed="false"/>
    <row r="3" customFormat="false" ht="13.5" hidden="true" customHeight="true" outlineLevel="0" collapsed="false"/>
    <row r="4" customFormat="false" ht="24" hidden="false" customHeight="true" outlineLevel="0" collapsed="false">
      <c r="B4" s="68" t="s">
        <v>33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</row>
    <row r="5" s="69" customFormat="true" ht="12.75" hidden="false" customHeight="false" outlineLevel="0" collapsed="false"/>
    <row r="6" s="69" customFormat="true" ht="13.5" hidden="false" customHeight="true" outlineLevel="0" collapsed="false">
      <c r="B6" s="70"/>
      <c r="C6" s="71"/>
      <c r="D6" s="72" t="s">
        <v>279</v>
      </c>
      <c r="E6" s="73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5" t="s">
        <v>280</v>
      </c>
    </row>
    <row r="7" s="69" customFormat="true" ht="15.6" hidden="false" customHeight="true" outlineLevel="0" collapsed="false">
      <c r="B7" s="76"/>
      <c r="C7" s="77"/>
      <c r="D7" s="78"/>
      <c r="E7" s="79" t="s">
        <v>281</v>
      </c>
      <c r="F7" s="81"/>
      <c r="G7" s="81" t="s">
        <v>282</v>
      </c>
      <c r="H7" s="81" t="s">
        <v>283</v>
      </c>
      <c r="I7" s="205" t="s">
        <v>284</v>
      </c>
      <c r="J7" s="205" t="s">
        <v>285</v>
      </c>
      <c r="K7" s="81" t="s">
        <v>286</v>
      </c>
      <c r="L7" s="81" t="s">
        <v>287</v>
      </c>
      <c r="M7" s="81" t="s">
        <v>288</v>
      </c>
      <c r="N7" s="81" t="s">
        <v>289</v>
      </c>
      <c r="O7" s="206" t="s">
        <v>290</v>
      </c>
      <c r="P7" s="81" t="s">
        <v>291</v>
      </c>
      <c r="Q7" s="81"/>
      <c r="R7" s="81" t="s">
        <v>292</v>
      </c>
      <c r="S7" s="81" t="s">
        <v>293</v>
      </c>
      <c r="T7" s="147" t="s">
        <v>294</v>
      </c>
      <c r="U7" s="148"/>
      <c r="V7" s="205" t="s">
        <v>295</v>
      </c>
      <c r="W7" s="240" t="s">
        <v>296</v>
      </c>
      <c r="X7" s="86"/>
      <c r="Y7" s="87"/>
      <c r="Z7" s="96"/>
    </row>
    <row r="8" s="69" customFormat="true" ht="15.6" hidden="false" customHeight="true" outlineLevel="0" collapsed="false">
      <c r="B8" s="76"/>
      <c r="C8" s="77"/>
      <c r="D8" s="78"/>
      <c r="E8" s="208"/>
      <c r="F8" s="90" t="s">
        <v>297</v>
      </c>
      <c r="G8" s="90"/>
      <c r="H8" s="90"/>
      <c r="I8" s="210"/>
      <c r="J8" s="210"/>
      <c r="K8" s="90"/>
      <c r="L8" s="90" t="s">
        <v>298</v>
      </c>
      <c r="M8" s="90"/>
      <c r="N8" s="152" t="s">
        <v>299</v>
      </c>
      <c r="O8" s="209"/>
      <c r="P8" s="90" t="s">
        <v>300</v>
      </c>
      <c r="Q8" s="90" t="s">
        <v>159</v>
      </c>
      <c r="R8" s="90" t="s">
        <v>301</v>
      </c>
      <c r="S8" s="90" t="s">
        <v>302</v>
      </c>
      <c r="T8" s="90" t="s">
        <v>303</v>
      </c>
      <c r="U8" s="90" t="s">
        <v>221</v>
      </c>
      <c r="V8" s="210" t="s">
        <v>304</v>
      </c>
      <c r="W8" s="90"/>
      <c r="X8" s="94" t="s">
        <v>259</v>
      </c>
      <c r="Y8" s="241" t="s">
        <v>265</v>
      </c>
      <c r="Z8" s="96" t="s">
        <v>305</v>
      </c>
    </row>
    <row r="9" s="69" customFormat="true" ht="15.6" hidden="false" customHeight="true" outlineLevel="0" collapsed="false">
      <c r="B9" s="97" t="s">
        <v>306</v>
      </c>
      <c r="C9" s="98"/>
      <c r="D9" s="99"/>
      <c r="E9" s="212"/>
      <c r="F9" s="214"/>
      <c r="G9" s="214" t="s">
        <v>307</v>
      </c>
      <c r="H9" s="214" t="s">
        <v>307</v>
      </c>
      <c r="I9" s="214" t="s">
        <v>305</v>
      </c>
      <c r="J9" s="215" t="s">
        <v>305</v>
      </c>
      <c r="K9" s="214" t="s">
        <v>305</v>
      </c>
      <c r="L9" s="214" t="s">
        <v>307</v>
      </c>
      <c r="M9" s="214" t="s">
        <v>307</v>
      </c>
      <c r="N9" s="214" t="s">
        <v>307</v>
      </c>
      <c r="O9" s="214" t="s">
        <v>307</v>
      </c>
      <c r="P9" s="214" t="s">
        <v>307</v>
      </c>
      <c r="Q9" s="214"/>
      <c r="R9" s="214" t="s">
        <v>307</v>
      </c>
      <c r="S9" s="214" t="s">
        <v>307</v>
      </c>
      <c r="T9" s="214" t="s">
        <v>308</v>
      </c>
      <c r="U9" s="214"/>
      <c r="V9" s="215" t="s">
        <v>307</v>
      </c>
      <c r="W9" s="216" t="s">
        <v>307</v>
      </c>
      <c r="X9" s="242"/>
      <c r="Y9" s="243"/>
      <c r="Z9" s="217"/>
    </row>
    <row r="10" s="69" customFormat="true" ht="15" hidden="false" customHeight="true" outlineLevel="0" collapsed="false">
      <c r="B10" s="104"/>
      <c r="C10" s="105" t="s">
        <v>2</v>
      </c>
      <c r="D10" s="106"/>
      <c r="E10" s="107" t="n">
        <v>10000</v>
      </c>
      <c r="F10" s="107" t="n">
        <v>385.7</v>
      </c>
      <c r="G10" s="107" t="n">
        <v>261.8</v>
      </c>
      <c r="H10" s="107" t="n">
        <v>305.6</v>
      </c>
      <c r="I10" s="107" t="n">
        <v>486.4</v>
      </c>
      <c r="J10" s="107" t="n">
        <v>754.4</v>
      </c>
      <c r="K10" s="107" t="n">
        <v>98.1</v>
      </c>
      <c r="L10" s="107" t="n">
        <v>223.8</v>
      </c>
      <c r="M10" s="107" t="n">
        <v>484.6</v>
      </c>
      <c r="N10" s="107" t="n">
        <v>570.4</v>
      </c>
      <c r="O10" s="107" t="n">
        <v>2084.9</v>
      </c>
      <c r="P10" s="107" t="n">
        <v>198.3</v>
      </c>
      <c r="Q10" s="107" t="n">
        <v>1294</v>
      </c>
      <c r="R10" s="107" t="n">
        <v>1260.4</v>
      </c>
      <c r="S10" s="107" t="n">
        <v>227.6</v>
      </c>
      <c r="T10" s="107" t="n">
        <v>20.1</v>
      </c>
      <c r="U10" s="107" t="n">
        <v>5.1</v>
      </c>
      <c r="V10" s="107" t="n">
        <v>1202.1</v>
      </c>
      <c r="W10" s="107" t="n">
        <v>46</v>
      </c>
      <c r="X10" s="107" t="n">
        <v>62.2</v>
      </c>
      <c r="Y10" s="108" t="n">
        <v>28.5</v>
      </c>
      <c r="Z10" s="109" t="n">
        <v>4702.6</v>
      </c>
    </row>
    <row r="11" s="69" customFormat="true" ht="15" hidden="false" customHeight="true" outlineLevel="0" collapsed="false">
      <c r="B11" s="134" t="s">
        <v>314</v>
      </c>
      <c r="C11" s="135"/>
      <c r="D11" s="136" t="s">
        <v>315</v>
      </c>
      <c r="E11" s="137" t="n">
        <v>118.9</v>
      </c>
      <c r="F11" s="223" t="n">
        <v>132</v>
      </c>
      <c r="G11" s="137" t="n">
        <v>112.8</v>
      </c>
      <c r="H11" s="223" t="n">
        <v>107.2</v>
      </c>
      <c r="I11" s="137" t="n">
        <v>121.7</v>
      </c>
      <c r="J11" s="223" t="n">
        <v>80.7</v>
      </c>
      <c r="K11" s="137" t="n">
        <v>94.6</v>
      </c>
      <c r="L11" s="137" t="n">
        <v>126.3</v>
      </c>
      <c r="M11" s="137" t="n">
        <v>116</v>
      </c>
      <c r="N11" s="223" t="n">
        <v>84.6</v>
      </c>
      <c r="O11" s="137" t="n">
        <v>147.1</v>
      </c>
      <c r="P11" s="223" t="n">
        <v>113.6</v>
      </c>
      <c r="Q11" s="137" t="n">
        <v>115.8</v>
      </c>
      <c r="R11" s="223" t="n">
        <v>132.8</v>
      </c>
      <c r="S11" s="137" t="n">
        <v>110.1</v>
      </c>
      <c r="T11" s="223" t="n">
        <v>109.9</v>
      </c>
      <c r="U11" s="137" t="n">
        <v>101.7</v>
      </c>
      <c r="V11" s="223" t="n">
        <v>104.5</v>
      </c>
      <c r="W11" s="137" t="n">
        <v>111.6</v>
      </c>
      <c r="X11" s="137" t="n">
        <v>120.7</v>
      </c>
      <c r="Y11" s="223" t="n">
        <v>127</v>
      </c>
      <c r="Z11" s="139" t="n">
        <v>117.3</v>
      </c>
    </row>
    <row r="12" customFormat="false" ht="15" hidden="false" customHeight="true" outlineLevel="0" collapsed="false">
      <c r="B12" s="110"/>
      <c r="C12" s="124"/>
      <c r="D12" s="112" t="s">
        <v>316</v>
      </c>
      <c r="E12" s="125" t="n">
        <v>120.4</v>
      </c>
      <c r="F12" s="224" t="n">
        <v>117.7</v>
      </c>
      <c r="G12" s="125" t="n">
        <v>110.2</v>
      </c>
      <c r="H12" s="224" t="n">
        <v>110.1</v>
      </c>
      <c r="I12" s="125" t="n">
        <v>119</v>
      </c>
      <c r="J12" s="224" t="n">
        <v>79.7</v>
      </c>
      <c r="K12" s="125" t="n">
        <v>105.6</v>
      </c>
      <c r="L12" s="125" t="n">
        <v>120.6</v>
      </c>
      <c r="M12" s="125" t="n">
        <v>125</v>
      </c>
      <c r="N12" s="224" t="n">
        <v>118.5</v>
      </c>
      <c r="O12" s="125" t="n">
        <v>147</v>
      </c>
      <c r="P12" s="224" t="n">
        <v>114.3</v>
      </c>
      <c r="Q12" s="125" t="n">
        <v>112.5</v>
      </c>
      <c r="R12" s="224" t="n">
        <v>127.3</v>
      </c>
      <c r="S12" s="125" t="n">
        <v>114.2</v>
      </c>
      <c r="T12" s="224" t="n">
        <v>106.2</v>
      </c>
      <c r="U12" s="125" t="n">
        <v>100.5</v>
      </c>
      <c r="V12" s="224" t="n">
        <v>107.1</v>
      </c>
      <c r="W12" s="125" t="n">
        <v>109.1</v>
      </c>
      <c r="X12" s="125" t="n">
        <v>116.2</v>
      </c>
      <c r="Y12" s="224" t="n">
        <v>131.4</v>
      </c>
      <c r="Z12" s="127" t="n">
        <v>126.2</v>
      </c>
    </row>
    <row r="13" customFormat="false" ht="15" hidden="false" customHeight="true" outlineLevel="0" collapsed="false">
      <c r="B13" s="110"/>
      <c r="C13" s="124"/>
      <c r="D13" s="112" t="s">
        <v>317</v>
      </c>
      <c r="E13" s="125" t="n">
        <v>123.2</v>
      </c>
      <c r="F13" s="224" t="n">
        <v>116.6</v>
      </c>
      <c r="G13" s="125" t="n">
        <v>104.8</v>
      </c>
      <c r="H13" s="224" t="n">
        <v>110.4</v>
      </c>
      <c r="I13" s="125" t="n">
        <v>126.1</v>
      </c>
      <c r="J13" s="224" t="n">
        <v>109</v>
      </c>
      <c r="K13" s="125" t="n">
        <v>128.1</v>
      </c>
      <c r="L13" s="125" t="n">
        <v>123.1</v>
      </c>
      <c r="M13" s="125" t="n">
        <v>134.7</v>
      </c>
      <c r="N13" s="224" t="n">
        <v>100.8</v>
      </c>
      <c r="O13" s="125" t="n">
        <v>145.5</v>
      </c>
      <c r="P13" s="224" t="n">
        <v>114.2</v>
      </c>
      <c r="Q13" s="125" t="n">
        <v>115.9</v>
      </c>
      <c r="R13" s="224" t="n">
        <v>128.7</v>
      </c>
      <c r="S13" s="125" t="n">
        <v>114.6</v>
      </c>
      <c r="T13" s="224" t="n">
        <v>103.8</v>
      </c>
      <c r="U13" s="125" t="n">
        <v>113.4</v>
      </c>
      <c r="V13" s="224" t="n">
        <v>109.4</v>
      </c>
      <c r="W13" s="125" t="n">
        <v>113.9</v>
      </c>
      <c r="X13" s="125" t="n">
        <v>113.9</v>
      </c>
      <c r="Y13" s="224" t="n">
        <v>123</v>
      </c>
      <c r="Z13" s="127" t="n">
        <v>130.7</v>
      </c>
    </row>
    <row r="14" customFormat="false" ht="15" hidden="false" customHeight="true" outlineLevel="0" collapsed="false">
      <c r="B14" s="110"/>
      <c r="C14" s="124"/>
      <c r="D14" s="112" t="s">
        <v>318</v>
      </c>
      <c r="E14" s="125" t="n">
        <v>118.4</v>
      </c>
      <c r="F14" s="224" t="n">
        <v>119.5</v>
      </c>
      <c r="G14" s="125" t="n">
        <v>101.7</v>
      </c>
      <c r="H14" s="224" t="n">
        <v>110</v>
      </c>
      <c r="I14" s="125" t="n">
        <v>113.8</v>
      </c>
      <c r="J14" s="224" t="n">
        <v>83.8</v>
      </c>
      <c r="K14" s="125" t="n">
        <v>143.8</v>
      </c>
      <c r="L14" s="125" t="n">
        <v>116.1</v>
      </c>
      <c r="M14" s="125" t="n">
        <v>120.6</v>
      </c>
      <c r="N14" s="224" t="n">
        <v>108.5</v>
      </c>
      <c r="O14" s="125" t="n">
        <v>140.2</v>
      </c>
      <c r="P14" s="224" t="n">
        <v>114.6</v>
      </c>
      <c r="Q14" s="125" t="n">
        <v>110.9</v>
      </c>
      <c r="R14" s="224" t="n">
        <v>145.2</v>
      </c>
      <c r="S14" s="125" t="n">
        <v>112.8</v>
      </c>
      <c r="T14" s="224" t="n">
        <v>110.4</v>
      </c>
      <c r="U14" s="125" t="n">
        <v>77.7</v>
      </c>
      <c r="V14" s="224" t="n">
        <v>103</v>
      </c>
      <c r="W14" s="125" t="n">
        <v>99.2</v>
      </c>
      <c r="X14" s="125" t="n">
        <v>129</v>
      </c>
      <c r="Y14" s="224" t="n">
        <v>126.7</v>
      </c>
      <c r="Z14" s="127" t="n">
        <v>118.5</v>
      </c>
    </row>
    <row r="15" customFormat="false" ht="15" hidden="false" customHeight="true" outlineLevel="0" collapsed="false">
      <c r="B15" s="110"/>
      <c r="C15" s="124"/>
      <c r="D15" s="111" t="s">
        <v>319</v>
      </c>
      <c r="E15" s="125" t="n">
        <v>125.9</v>
      </c>
      <c r="F15" s="224" t="n">
        <v>116.3</v>
      </c>
      <c r="G15" s="125" t="n">
        <v>104.8</v>
      </c>
      <c r="H15" s="224" t="n">
        <v>116.8</v>
      </c>
      <c r="I15" s="125" t="n">
        <v>117.1</v>
      </c>
      <c r="J15" s="224" t="n">
        <v>117.5</v>
      </c>
      <c r="K15" s="125" t="n">
        <v>130.9</v>
      </c>
      <c r="L15" s="125" t="n">
        <v>115.7</v>
      </c>
      <c r="M15" s="125" t="n">
        <v>122.3</v>
      </c>
      <c r="N15" s="224" t="n">
        <v>129.9</v>
      </c>
      <c r="O15" s="125" t="n">
        <v>164.4</v>
      </c>
      <c r="P15" s="224" t="n">
        <v>111.8</v>
      </c>
      <c r="Q15" s="125" t="n">
        <v>114.3</v>
      </c>
      <c r="R15" s="224" t="n">
        <v>130.1</v>
      </c>
      <c r="S15" s="125" t="n">
        <v>114.8</v>
      </c>
      <c r="T15" s="224" t="n">
        <v>114</v>
      </c>
      <c r="U15" s="125" t="n">
        <v>89.5</v>
      </c>
      <c r="V15" s="224" t="n">
        <v>103.3</v>
      </c>
      <c r="W15" s="125" t="n">
        <v>116.3</v>
      </c>
      <c r="X15" s="125" t="n">
        <v>114.4</v>
      </c>
      <c r="Y15" s="224" t="n">
        <v>124.2</v>
      </c>
      <c r="Z15" s="127" t="n">
        <v>141.1</v>
      </c>
    </row>
    <row r="16" customFormat="false" ht="15" hidden="false" customHeight="true" outlineLevel="0" collapsed="false">
      <c r="B16" s="110"/>
      <c r="C16" s="124"/>
      <c r="D16" s="111" t="s">
        <v>320</v>
      </c>
      <c r="E16" s="125" t="n">
        <v>123.2</v>
      </c>
      <c r="F16" s="224" t="n">
        <v>121.6</v>
      </c>
      <c r="G16" s="125" t="n">
        <v>107</v>
      </c>
      <c r="H16" s="224" t="n">
        <v>116.8</v>
      </c>
      <c r="I16" s="125" t="n">
        <v>122.2</v>
      </c>
      <c r="J16" s="224" t="n">
        <v>109.4</v>
      </c>
      <c r="K16" s="125" t="n">
        <v>111.1</v>
      </c>
      <c r="L16" s="125" t="n">
        <v>118.3</v>
      </c>
      <c r="M16" s="125" t="n">
        <v>121</v>
      </c>
      <c r="N16" s="224" t="n">
        <v>117.9</v>
      </c>
      <c r="O16" s="125" t="n">
        <v>141.9</v>
      </c>
      <c r="P16" s="224" t="n">
        <v>109.3</v>
      </c>
      <c r="Q16" s="125" t="n">
        <v>118.8</v>
      </c>
      <c r="R16" s="224" t="n">
        <v>137.4</v>
      </c>
      <c r="S16" s="125" t="n">
        <v>113.1</v>
      </c>
      <c r="T16" s="224" t="n">
        <v>107.7</v>
      </c>
      <c r="U16" s="125" t="n">
        <v>87</v>
      </c>
      <c r="V16" s="224" t="n">
        <v>102.4</v>
      </c>
      <c r="W16" s="125" t="n">
        <v>118.9</v>
      </c>
      <c r="X16" s="125" t="n">
        <v>116</v>
      </c>
      <c r="Y16" s="224" t="n">
        <v>124.3</v>
      </c>
      <c r="Z16" s="127" t="n">
        <v>128.2</v>
      </c>
    </row>
    <row r="17" customFormat="false" ht="15" hidden="false" customHeight="true" outlineLevel="0" collapsed="false">
      <c r="B17" s="110"/>
      <c r="C17" s="124"/>
      <c r="D17" s="112" t="s">
        <v>321</v>
      </c>
      <c r="E17" s="125" t="n">
        <v>118.9</v>
      </c>
      <c r="F17" s="224" t="n">
        <v>122.9</v>
      </c>
      <c r="G17" s="125" t="n">
        <v>109.2</v>
      </c>
      <c r="H17" s="224" t="n">
        <v>112.3</v>
      </c>
      <c r="I17" s="125" t="n">
        <v>111.6</v>
      </c>
      <c r="J17" s="224" t="n">
        <v>83.6</v>
      </c>
      <c r="K17" s="125" t="n">
        <v>114.9</v>
      </c>
      <c r="L17" s="125" t="n">
        <v>117.7</v>
      </c>
      <c r="M17" s="125" t="n">
        <v>123.7</v>
      </c>
      <c r="N17" s="224" t="n">
        <v>90.5</v>
      </c>
      <c r="O17" s="125" t="n">
        <v>140.5</v>
      </c>
      <c r="P17" s="224" t="n">
        <v>108.9</v>
      </c>
      <c r="Q17" s="125" t="n">
        <v>117.7</v>
      </c>
      <c r="R17" s="224" t="n">
        <v>130.8</v>
      </c>
      <c r="S17" s="125" t="n">
        <v>112.1</v>
      </c>
      <c r="T17" s="224" t="n">
        <v>110.9</v>
      </c>
      <c r="U17" s="125" t="n">
        <v>99.2</v>
      </c>
      <c r="V17" s="224" t="n">
        <v>101.7</v>
      </c>
      <c r="W17" s="125" t="n">
        <v>114.6</v>
      </c>
      <c r="X17" s="125" t="n">
        <v>119.1</v>
      </c>
      <c r="Y17" s="224" t="n">
        <v>113.5</v>
      </c>
      <c r="Z17" s="127" t="n">
        <v>121.3</v>
      </c>
    </row>
    <row r="18" customFormat="false" ht="15" hidden="false" customHeight="true" outlineLevel="0" collapsed="false">
      <c r="B18" s="110"/>
      <c r="C18" s="124"/>
      <c r="D18" s="112" t="s">
        <v>322</v>
      </c>
      <c r="E18" s="125" t="n">
        <v>116.7</v>
      </c>
      <c r="F18" s="224" t="n">
        <v>119.8</v>
      </c>
      <c r="G18" s="125" t="n">
        <v>105</v>
      </c>
      <c r="H18" s="224" t="n">
        <v>110.9</v>
      </c>
      <c r="I18" s="125" t="n">
        <v>108</v>
      </c>
      <c r="J18" s="224" t="n">
        <v>97.6</v>
      </c>
      <c r="K18" s="125" t="n">
        <v>122.9</v>
      </c>
      <c r="L18" s="125" t="n">
        <v>115.5</v>
      </c>
      <c r="M18" s="125" t="n">
        <v>122.4</v>
      </c>
      <c r="N18" s="224" t="n">
        <v>107.6</v>
      </c>
      <c r="O18" s="125" t="n">
        <v>136.8</v>
      </c>
      <c r="P18" s="224" t="n">
        <v>105.9</v>
      </c>
      <c r="Q18" s="125" t="n">
        <v>105.2</v>
      </c>
      <c r="R18" s="224" t="n">
        <v>125.8</v>
      </c>
      <c r="S18" s="125" t="n">
        <v>110.7</v>
      </c>
      <c r="T18" s="224" t="n">
        <v>107.3</v>
      </c>
      <c r="U18" s="125" t="n">
        <v>100.8</v>
      </c>
      <c r="V18" s="224" t="n">
        <v>106.4</v>
      </c>
      <c r="W18" s="125" t="n">
        <v>113.3</v>
      </c>
      <c r="X18" s="125" t="n">
        <v>105.2</v>
      </c>
      <c r="Y18" s="224" t="n">
        <v>123.9</v>
      </c>
      <c r="Z18" s="127" t="n">
        <v>122.2</v>
      </c>
    </row>
    <row r="19" customFormat="false" ht="15" hidden="false" customHeight="true" outlineLevel="0" collapsed="false">
      <c r="B19" s="110"/>
      <c r="C19" s="124"/>
      <c r="D19" s="112" t="s">
        <v>323</v>
      </c>
      <c r="E19" s="125" t="n">
        <v>118.1</v>
      </c>
      <c r="F19" s="224" t="n">
        <v>122</v>
      </c>
      <c r="G19" s="125" t="n">
        <v>107.2</v>
      </c>
      <c r="H19" s="224" t="n">
        <v>117.1</v>
      </c>
      <c r="I19" s="125" t="n">
        <v>118.3</v>
      </c>
      <c r="J19" s="224" t="n">
        <v>73.9</v>
      </c>
      <c r="K19" s="125" t="n">
        <v>134.4</v>
      </c>
      <c r="L19" s="125" t="n">
        <v>123.6</v>
      </c>
      <c r="M19" s="125" t="n">
        <v>129.8</v>
      </c>
      <c r="N19" s="224" t="n">
        <v>88</v>
      </c>
      <c r="O19" s="125" t="n">
        <v>144.3</v>
      </c>
      <c r="P19" s="224" t="n">
        <v>108.1</v>
      </c>
      <c r="Q19" s="125" t="n">
        <v>117.9</v>
      </c>
      <c r="R19" s="224" t="n">
        <v>139.9</v>
      </c>
      <c r="S19" s="125" t="n">
        <v>111.5</v>
      </c>
      <c r="T19" s="224" t="n">
        <v>115</v>
      </c>
      <c r="U19" s="125" t="n">
        <v>105.4</v>
      </c>
      <c r="V19" s="224" t="n">
        <v>104.2</v>
      </c>
      <c r="W19" s="125" t="n">
        <v>112.7</v>
      </c>
      <c r="X19" s="125" t="n">
        <v>116.1</v>
      </c>
      <c r="Y19" s="224" t="n">
        <v>122.6</v>
      </c>
      <c r="Z19" s="127" t="n">
        <v>119.1</v>
      </c>
    </row>
    <row r="20" customFormat="false" ht="15" hidden="false" customHeight="true" outlineLevel="0" collapsed="false">
      <c r="B20" s="110"/>
      <c r="C20" s="124"/>
      <c r="D20" s="112" t="s">
        <v>324</v>
      </c>
      <c r="E20" s="125" t="n">
        <v>108</v>
      </c>
      <c r="F20" s="224" t="n">
        <v>105.4</v>
      </c>
      <c r="G20" s="125" t="n">
        <v>101.6</v>
      </c>
      <c r="H20" s="224" t="n">
        <v>110.6</v>
      </c>
      <c r="I20" s="125" t="n">
        <v>107.5</v>
      </c>
      <c r="J20" s="224" t="n">
        <v>71.1</v>
      </c>
      <c r="K20" s="125" t="n">
        <v>113.2</v>
      </c>
      <c r="L20" s="125" t="n">
        <v>121.1</v>
      </c>
      <c r="M20" s="125" t="n">
        <v>107.4</v>
      </c>
      <c r="N20" s="224" t="n">
        <v>108.2</v>
      </c>
      <c r="O20" s="125" t="n">
        <v>128.3</v>
      </c>
      <c r="P20" s="224" t="n">
        <v>103.5</v>
      </c>
      <c r="Q20" s="125" t="n">
        <v>103.9</v>
      </c>
      <c r="R20" s="224" t="n">
        <v>110.1</v>
      </c>
      <c r="S20" s="125" t="n">
        <v>106.4</v>
      </c>
      <c r="T20" s="224" t="n">
        <v>97</v>
      </c>
      <c r="U20" s="125" t="n">
        <v>91.3</v>
      </c>
      <c r="V20" s="224" t="n">
        <v>103.1</v>
      </c>
      <c r="W20" s="125" t="n">
        <v>114.6</v>
      </c>
      <c r="X20" s="125" t="n">
        <v>109.6</v>
      </c>
      <c r="Y20" s="224" t="n">
        <v>114.7</v>
      </c>
      <c r="Z20" s="127" t="n">
        <v>112.4</v>
      </c>
    </row>
    <row r="21" customFormat="false" ht="15" hidden="false" customHeight="true" outlineLevel="0" collapsed="false">
      <c r="B21" s="110"/>
      <c r="C21" s="124"/>
      <c r="D21" s="112" t="s">
        <v>325</v>
      </c>
      <c r="E21" s="125" t="n">
        <v>110.5</v>
      </c>
      <c r="F21" s="224" t="n">
        <v>111.3</v>
      </c>
      <c r="G21" s="125" t="n">
        <v>105</v>
      </c>
      <c r="H21" s="224" t="n">
        <v>114.4</v>
      </c>
      <c r="I21" s="125" t="n">
        <v>107.7</v>
      </c>
      <c r="J21" s="224" t="n">
        <v>65.3</v>
      </c>
      <c r="K21" s="125" t="n">
        <v>111.1</v>
      </c>
      <c r="L21" s="125" t="n">
        <v>121.1</v>
      </c>
      <c r="M21" s="125" t="n">
        <v>99</v>
      </c>
      <c r="N21" s="224" t="n">
        <v>106.7</v>
      </c>
      <c r="O21" s="125" t="n">
        <v>126.5</v>
      </c>
      <c r="P21" s="224" t="n">
        <v>102.9</v>
      </c>
      <c r="Q21" s="125" t="n">
        <v>105.3</v>
      </c>
      <c r="R21" s="224" t="n">
        <v>125.5</v>
      </c>
      <c r="S21" s="125" t="n">
        <v>103.7</v>
      </c>
      <c r="T21" s="224" t="n">
        <v>106.8</v>
      </c>
      <c r="U21" s="125" t="n">
        <v>108.9</v>
      </c>
      <c r="V21" s="224" t="n">
        <v>105.5</v>
      </c>
      <c r="W21" s="125" t="n">
        <v>116.2</v>
      </c>
      <c r="X21" s="125" t="n">
        <v>130.3</v>
      </c>
      <c r="Y21" s="224" t="n">
        <v>118.2</v>
      </c>
      <c r="Z21" s="127" t="n">
        <v>109.4</v>
      </c>
    </row>
    <row r="22" customFormat="false" ht="15" hidden="false" customHeight="true" outlineLevel="0" collapsed="false">
      <c r="B22" s="128"/>
      <c r="C22" s="129"/>
      <c r="D22" s="130" t="s">
        <v>326</v>
      </c>
      <c r="E22" s="131" t="n">
        <v>119.5</v>
      </c>
      <c r="F22" s="226" t="n">
        <v>105.3</v>
      </c>
      <c r="G22" s="131" t="n">
        <v>114.2</v>
      </c>
      <c r="H22" s="226" t="n">
        <v>111.4</v>
      </c>
      <c r="I22" s="131" t="n">
        <v>108.8</v>
      </c>
      <c r="J22" s="226" t="n">
        <v>199.7</v>
      </c>
      <c r="K22" s="131" t="n">
        <v>109.9</v>
      </c>
      <c r="L22" s="131" t="n">
        <v>121.2</v>
      </c>
      <c r="M22" s="131" t="n">
        <v>101.7</v>
      </c>
      <c r="N22" s="226" t="n">
        <v>90.1</v>
      </c>
      <c r="O22" s="131" t="n">
        <v>121.3</v>
      </c>
      <c r="P22" s="226" t="n">
        <v>99.9</v>
      </c>
      <c r="Q22" s="131" t="n">
        <v>106.9</v>
      </c>
      <c r="R22" s="226" t="n">
        <v>131.2</v>
      </c>
      <c r="S22" s="131" t="n">
        <v>107.1</v>
      </c>
      <c r="T22" s="226" t="n">
        <v>99.9</v>
      </c>
      <c r="U22" s="131" t="n">
        <v>88.5</v>
      </c>
      <c r="V22" s="226" t="n">
        <v>104.5</v>
      </c>
      <c r="W22" s="131" t="n">
        <v>117.4</v>
      </c>
      <c r="X22" s="131" t="n">
        <v>121.4</v>
      </c>
      <c r="Y22" s="226" t="n">
        <v>110.1</v>
      </c>
      <c r="Z22" s="133" t="n">
        <v>127.1</v>
      </c>
    </row>
    <row r="23" customFormat="false" ht="15" hidden="false" customHeight="true" outlineLevel="0" collapsed="false">
      <c r="B23" s="110" t="s">
        <v>310</v>
      </c>
      <c r="C23" s="124"/>
      <c r="D23" s="112" t="s">
        <v>315</v>
      </c>
      <c r="E23" s="125" t="n">
        <v>114.6</v>
      </c>
      <c r="F23" s="224" t="n">
        <v>109.4</v>
      </c>
      <c r="G23" s="125" t="n">
        <v>105.4</v>
      </c>
      <c r="H23" s="224" t="n">
        <v>109.9</v>
      </c>
      <c r="I23" s="125" t="n">
        <v>105.3</v>
      </c>
      <c r="J23" s="224" t="n">
        <v>147.9</v>
      </c>
      <c r="K23" s="125" t="n">
        <v>111.3</v>
      </c>
      <c r="L23" s="125" t="n">
        <v>109.4</v>
      </c>
      <c r="M23" s="125" t="n">
        <v>107.5</v>
      </c>
      <c r="N23" s="224" t="n">
        <v>87.4</v>
      </c>
      <c r="O23" s="125" t="n">
        <v>134.6</v>
      </c>
      <c r="P23" s="224" t="n">
        <v>103</v>
      </c>
      <c r="Q23" s="125" t="n">
        <v>104.5</v>
      </c>
      <c r="R23" s="224" t="n">
        <v>107.5</v>
      </c>
      <c r="S23" s="125" t="n">
        <v>107.1</v>
      </c>
      <c r="T23" s="224" t="n">
        <v>95.7</v>
      </c>
      <c r="U23" s="125" t="n">
        <v>101.6</v>
      </c>
      <c r="V23" s="224" t="n">
        <v>104.2</v>
      </c>
      <c r="W23" s="125" t="n">
        <v>123.6</v>
      </c>
      <c r="X23" s="125" t="n">
        <v>119.4</v>
      </c>
      <c r="Y23" s="224" t="n">
        <v>111.8</v>
      </c>
      <c r="Z23" s="127" t="n">
        <v>121.1</v>
      </c>
    </row>
    <row r="24" customFormat="false" ht="15" hidden="false" customHeight="true" outlineLevel="0" collapsed="false">
      <c r="B24" s="110"/>
      <c r="C24" s="124"/>
      <c r="D24" s="112" t="s">
        <v>316</v>
      </c>
      <c r="E24" s="125" t="n">
        <v>110.5</v>
      </c>
      <c r="F24" s="224" t="n">
        <v>115.1</v>
      </c>
      <c r="G24" s="125" t="n">
        <v>106.6</v>
      </c>
      <c r="H24" s="224" t="n">
        <v>105.1</v>
      </c>
      <c r="I24" s="125" t="n">
        <v>104.3</v>
      </c>
      <c r="J24" s="224" t="n">
        <v>92.6</v>
      </c>
      <c r="K24" s="125" t="n">
        <v>118.1</v>
      </c>
      <c r="L24" s="125" t="n">
        <v>109.7</v>
      </c>
      <c r="M24" s="125" t="n">
        <v>114.1</v>
      </c>
      <c r="N24" s="224" t="n">
        <v>97</v>
      </c>
      <c r="O24" s="125" t="n">
        <v>116.9</v>
      </c>
      <c r="P24" s="224" t="n">
        <v>104.1</v>
      </c>
      <c r="Q24" s="125" t="n">
        <v>105.4</v>
      </c>
      <c r="R24" s="224" t="n">
        <v>117.2</v>
      </c>
      <c r="S24" s="125" t="n">
        <v>106</v>
      </c>
      <c r="T24" s="224" t="n">
        <v>112.3</v>
      </c>
      <c r="U24" s="125" t="n">
        <v>101.9</v>
      </c>
      <c r="V24" s="224" t="n">
        <v>103.7</v>
      </c>
      <c r="W24" s="125" t="n">
        <v>114.4</v>
      </c>
      <c r="X24" s="125" t="n">
        <v>127.3</v>
      </c>
      <c r="Y24" s="224" t="n">
        <v>110.1</v>
      </c>
      <c r="Z24" s="127" t="n">
        <v>112.8</v>
      </c>
    </row>
    <row r="25" customFormat="false" ht="15" hidden="false" customHeight="true" outlineLevel="0" collapsed="false">
      <c r="B25" s="110"/>
      <c r="C25" s="124"/>
      <c r="D25" s="112" t="s">
        <v>317</v>
      </c>
      <c r="E25" s="125" t="n">
        <v>108.7</v>
      </c>
      <c r="F25" s="224" t="n">
        <v>105.2</v>
      </c>
      <c r="G25" s="125" t="n">
        <v>101.3</v>
      </c>
      <c r="H25" s="224" t="n">
        <v>101.1</v>
      </c>
      <c r="I25" s="125" t="n">
        <v>102.8</v>
      </c>
      <c r="J25" s="224" t="n">
        <v>91.3</v>
      </c>
      <c r="K25" s="125" t="n">
        <v>100.7</v>
      </c>
      <c r="L25" s="125" t="n">
        <v>103.3</v>
      </c>
      <c r="M25" s="125" t="n">
        <v>120.2</v>
      </c>
      <c r="N25" s="224" t="n">
        <v>110.6</v>
      </c>
      <c r="O25" s="125" t="n">
        <v>116</v>
      </c>
      <c r="P25" s="224" t="n">
        <v>101.8</v>
      </c>
      <c r="Q25" s="125" t="n">
        <v>97.3</v>
      </c>
      <c r="R25" s="224" t="n">
        <v>115.3</v>
      </c>
      <c r="S25" s="125" t="n">
        <v>105.2</v>
      </c>
      <c r="T25" s="224" t="n">
        <v>121.9</v>
      </c>
      <c r="U25" s="125" t="n">
        <v>107.1</v>
      </c>
      <c r="V25" s="224" t="n">
        <v>102</v>
      </c>
      <c r="W25" s="125" t="n">
        <v>112.7</v>
      </c>
      <c r="X25" s="125" t="n">
        <v>118.7</v>
      </c>
      <c r="Y25" s="224" t="n">
        <v>106.5</v>
      </c>
      <c r="Z25" s="127" t="n">
        <v>112.4</v>
      </c>
    </row>
    <row r="26" customFormat="false" ht="15" hidden="false" customHeight="true" outlineLevel="0" collapsed="false">
      <c r="B26" s="110"/>
      <c r="C26" s="124"/>
      <c r="D26" s="112" t="s">
        <v>318</v>
      </c>
      <c r="E26" s="125" t="n">
        <v>90.3</v>
      </c>
      <c r="F26" s="224" t="n">
        <v>94.7</v>
      </c>
      <c r="G26" s="125" t="n">
        <v>96.9</v>
      </c>
      <c r="H26" s="224" t="n">
        <v>87.3</v>
      </c>
      <c r="I26" s="125" t="n">
        <v>95.4</v>
      </c>
      <c r="J26" s="224" t="n">
        <v>122.7</v>
      </c>
      <c r="K26" s="125" t="n">
        <v>106.2</v>
      </c>
      <c r="L26" s="125" t="n">
        <v>93.9</v>
      </c>
      <c r="M26" s="125" t="n">
        <v>85.9</v>
      </c>
      <c r="N26" s="224" t="n">
        <v>113.7</v>
      </c>
      <c r="O26" s="125" t="n">
        <v>69.5</v>
      </c>
      <c r="P26" s="224" t="n">
        <v>89.2</v>
      </c>
      <c r="Q26" s="125" t="n">
        <v>97.3</v>
      </c>
      <c r="R26" s="224" t="n">
        <v>87.2</v>
      </c>
      <c r="S26" s="125" t="n">
        <v>92.7</v>
      </c>
      <c r="T26" s="224" t="n">
        <v>94.1</v>
      </c>
      <c r="U26" s="125" t="n">
        <v>78.9</v>
      </c>
      <c r="V26" s="224" t="n">
        <v>95.8</v>
      </c>
      <c r="W26" s="125" t="n">
        <v>97.9</v>
      </c>
      <c r="X26" s="125" t="n">
        <v>102</v>
      </c>
      <c r="Y26" s="224" t="n">
        <v>101.7</v>
      </c>
      <c r="Z26" s="127" t="n">
        <v>85.3</v>
      </c>
    </row>
    <row r="27" customFormat="false" ht="15" hidden="false" customHeight="true" outlineLevel="0" collapsed="false">
      <c r="B27" s="110"/>
      <c r="C27" s="124"/>
      <c r="D27" s="225" t="s">
        <v>319</v>
      </c>
      <c r="E27" s="125" t="n">
        <v>87.8</v>
      </c>
      <c r="F27" s="224" t="n">
        <v>93.2</v>
      </c>
      <c r="G27" s="125" t="n">
        <v>94.3</v>
      </c>
      <c r="H27" s="224" t="n">
        <v>83.3</v>
      </c>
      <c r="I27" s="125" t="n">
        <v>92.8</v>
      </c>
      <c r="J27" s="224" t="n">
        <v>86.3</v>
      </c>
      <c r="K27" s="125" t="n">
        <v>91.2</v>
      </c>
      <c r="L27" s="125" t="n">
        <v>109.5</v>
      </c>
      <c r="M27" s="125" t="n">
        <v>71.8</v>
      </c>
      <c r="N27" s="224" t="n">
        <v>73.2</v>
      </c>
      <c r="O27" s="125" t="n">
        <v>73.1</v>
      </c>
      <c r="P27" s="224" t="n">
        <v>89.1</v>
      </c>
      <c r="Q27" s="125" t="n">
        <v>99</v>
      </c>
      <c r="R27" s="224" t="n">
        <v>89.6</v>
      </c>
      <c r="S27" s="125" t="n">
        <v>86.4</v>
      </c>
      <c r="T27" s="224" t="n">
        <v>92.9</v>
      </c>
      <c r="U27" s="125" t="n">
        <v>86.5</v>
      </c>
      <c r="V27" s="224" t="n">
        <v>96.6</v>
      </c>
      <c r="W27" s="125" t="n">
        <v>87.5</v>
      </c>
      <c r="X27" s="125" t="n">
        <v>102.7</v>
      </c>
      <c r="Y27" s="224" t="n">
        <v>88.2</v>
      </c>
      <c r="Z27" s="127" t="n">
        <v>80.4</v>
      </c>
    </row>
    <row r="28" customFormat="false" ht="15" hidden="false" customHeight="true" outlineLevel="0" collapsed="false">
      <c r="B28" s="110"/>
      <c r="C28" s="124"/>
      <c r="D28" s="225" t="s">
        <v>320</v>
      </c>
      <c r="E28" s="125" t="n">
        <v>87.7</v>
      </c>
      <c r="F28" s="224" t="n">
        <v>82</v>
      </c>
      <c r="G28" s="125" t="n">
        <v>87.8</v>
      </c>
      <c r="H28" s="224" t="n">
        <v>82.6</v>
      </c>
      <c r="I28" s="125" t="n">
        <v>95.2</v>
      </c>
      <c r="J28" s="224" t="n">
        <v>86.1</v>
      </c>
      <c r="K28" s="125" t="n">
        <v>98.6</v>
      </c>
      <c r="L28" s="125" t="n">
        <v>73.7</v>
      </c>
      <c r="M28" s="125" t="n">
        <v>91.8</v>
      </c>
      <c r="N28" s="224" t="n">
        <v>81</v>
      </c>
      <c r="O28" s="125" t="n">
        <v>78.9</v>
      </c>
      <c r="P28" s="224" t="n">
        <v>92.1</v>
      </c>
      <c r="Q28" s="125" t="n">
        <v>90.8</v>
      </c>
      <c r="R28" s="224" t="n">
        <v>88.6</v>
      </c>
      <c r="S28" s="125" t="n">
        <v>84.6</v>
      </c>
      <c r="T28" s="224" t="n">
        <v>92.1</v>
      </c>
      <c r="U28" s="125" t="n">
        <v>94.4</v>
      </c>
      <c r="V28" s="224" t="n">
        <v>99.4</v>
      </c>
      <c r="W28" s="125" t="n">
        <v>94.5</v>
      </c>
      <c r="X28" s="125" t="n">
        <v>96.5</v>
      </c>
      <c r="Y28" s="224" t="n">
        <v>89.3</v>
      </c>
      <c r="Z28" s="127" t="n">
        <v>83.2</v>
      </c>
    </row>
    <row r="29" customFormat="false" ht="15" hidden="false" customHeight="true" outlineLevel="0" collapsed="false">
      <c r="B29" s="110"/>
      <c r="C29" s="124"/>
      <c r="D29" s="112" t="s">
        <v>321</v>
      </c>
      <c r="E29" s="125" t="n">
        <v>94.4</v>
      </c>
      <c r="F29" s="224" t="n">
        <v>90.9</v>
      </c>
      <c r="G29" s="125" t="n">
        <v>93.7</v>
      </c>
      <c r="H29" s="224" t="n">
        <v>89.5</v>
      </c>
      <c r="I29" s="125" t="n">
        <v>116.3</v>
      </c>
      <c r="J29" s="224" t="n">
        <v>116.7</v>
      </c>
      <c r="K29" s="125" t="n">
        <v>89.6</v>
      </c>
      <c r="L29" s="125" t="n">
        <v>86</v>
      </c>
      <c r="M29" s="125" t="n">
        <v>89.3</v>
      </c>
      <c r="N29" s="224" t="n">
        <v>110.2</v>
      </c>
      <c r="O29" s="125" t="n">
        <v>78.8</v>
      </c>
      <c r="P29" s="224" t="n">
        <v>93.8</v>
      </c>
      <c r="Q29" s="125" t="n">
        <v>93.4</v>
      </c>
      <c r="R29" s="224" t="n">
        <v>89.7</v>
      </c>
      <c r="S29" s="125" t="n">
        <v>91.8</v>
      </c>
      <c r="T29" s="224" t="n">
        <v>96.6</v>
      </c>
      <c r="U29" s="125" t="n">
        <v>99.8</v>
      </c>
      <c r="V29" s="224" t="n">
        <v>101.9</v>
      </c>
      <c r="W29" s="125" t="n">
        <v>93</v>
      </c>
      <c r="X29" s="125" t="n">
        <v>87.2</v>
      </c>
      <c r="Y29" s="224" t="n">
        <v>93.5</v>
      </c>
      <c r="Z29" s="127" t="n">
        <v>94.1</v>
      </c>
    </row>
    <row r="30" customFormat="false" ht="15" hidden="false" customHeight="true" outlineLevel="0" collapsed="false">
      <c r="B30" s="110"/>
      <c r="C30" s="124"/>
      <c r="D30" s="112" t="s">
        <v>322</v>
      </c>
      <c r="E30" s="125" t="n">
        <v>88.7</v>
      </c>
      <c r="F30" s="224" t="n">
        <v>94</v>
      </c>
      <c r="G30" s="125" t="n">
        <v>105.6</v>
      </c>
      <c r="H30" s="224" t="n">
        <v>95.3</v>
      </c>
      <c r="I30" s="125" t="n">
        <v>92.7</v>
      </c>
      <c r="J30" s="224" t="n">
        <v>45.2</v>
      </c>
      <c r="K30" s="125" t="n">
        <v>83.9</v>
      </c>
      <c r="L30" s="125" t="n">
        <v>85.3</v>
      </c>
      <c r="M30" s="125" t="n">
        <v>88.3</v>
      </c>
      <c r="N30" s="224" t="n">
        <v>81.8</v>
      </c>
      <c r="O30" s="125" t="n">
        <v>84.4</v>
      </c>
      <c r="P30" s="224" t="n">
        <v>98.7</v>
      </c>
      <c r="Q30" s="125" t="n">
        <v>102.3</v>
      </c>
      <c r="R30" s="224" t="n">
        <v>85.1</v>
      </c>
      <c r="S30" s="125" t="n">
        <v>97.1</v>
      </c>
      <c r="T30" s="224" t="n">
        <v>94.7</v>
      </c>
      <c r="U30" s="125" t="n">
        <v>100.7</v>
      </c>
      <c r="V30" s="224" t="n">
        <v>99</v>
      </c>
      <c r="W30" s="125" t="n">
        <v>96.9</v>
      </c>
      <c r="X30" s="125" t="n">
        <v>94.5</v>
      </c>
      <c r="Y30" s="224" t="n">
        <v>95.3</v>
      </c>
      <c r="Z30" s="127" t="n">
        <v>79.5</v>
      </c>
    </row>
    <row r="31" customFormat="false" ht="15" hidden="false" customHeight="true" outlineLevel="0" collapsed="false">
      <c r="B31" s="110"/>
      <c r="C31" s="124"/>
      <c r="D31" s="112" t="s">
        <v>323</v>
      </c>
      <c r="E31" s="125" t="n">
        <v>100.8</v>
      </c>
      <c r="F31" s="224" t="n">
        <v>100.7</v>
      </c>
      <c r="G31" s="125" t="n">
        <v>102.3</v>
      </c>
      <c r="H31" s="224" t="n">
        <v>98.6</v>
      </c>
      <c r="I31" s="125" t="n">
        <v>92.3</v>
      </c>
      <c r="J31" s="224" t="n">
        <v>100</v>
      </c>
      <c r="K31" s="125" t="n">
        <v>95.7</v>
      </c>
      <c r="L31" s="125" t="n">
        <v>104.6</v>
      </c>
      <c r="M31" s="125" t="n">
        <v>97.3</v>
      </c>
      <c r="N31" s="224" t="n">
        <v>123.4</v>
      </c>
      <c r="O31" s="125" t="n">
        <v>102.8</v>
      </c>
      <c r="P31" s="224" t="n">
        <v>101.6</v>
      </c>
      <c r="Q31" s="125" t="n">
        <v>104.8</v>
      </c>
      <c r="R31" s="224" t="n">
        <v>99.3</v>
      </c>
      <c r="S31" s="125" t="n">
        <v>106.4</v>
      </c>
      <c r="T31" s="224" t="n">
        <v>96.9</v>
      </c>
      <c r="U31" s="125" t="n">
        <v>84.1</v>
      </c>
      <c r="V31" s="224" t="n">
        <v>101.6</v>
      </c>
      <c r="W31" s="125" t="n">
        <v>107.9</v>
      </c>
      <c r="X31" s="125" t="n">
        <v>85.2</v>
      </c>
      <c r="Y31" s="224" t="n">
        <v>93.9</v>
      </c>
      <c r="Z31" s="127" t="n">
        <v>101.5</v>
      </c>
    </row>
    <row r="32" customFormat="false" ht="15" hidden="false" customHeight="true" outlineLevel="0" collapsed="false">
      <c r="B32" s="110"/>
      <c r="C32" s="124"/>
      <c r="D32" s="112" t="s">
        <v>324</v>
      </c>
      <c r="E32" s="125" t="n">
        <v>104.3</v>
      </c>
      <c r="F32" s="224" t="n">
        <v>105.9</v>
      </c>
      <c r="G32" s="125" t="n">
        <v>104.3</v>
      </c>
      <c r="H32" s="224" t="n">
        <v>109.8</v>
      </c>
      <c r="I32" s="125" t="n">
        <v>97.3</v>
      </c>
      <c r="J32" s="224" t="n">
        <v>94.8</v>
      </c>
      <c r="K32" s="125" t="n">
        <v>101.1</v>
      </c>
      <c r="L32" s="125" t="n">
        <v>110.5</v>
      </c>
      <c r="M32" s="125" t="n">
        <v>109.1</v>
      </c>
      <c r="N32" s="224" t="n">
        <v>84.8</v>
      </c>
      <c r="O32" s="125" t="n">
        <v>114.4</v>
      </c>
      <c r="P32" s="224" t="n">
        <v>113.5</v>
      </c>
      <c r="Q32" s="125" t="n">
        <v>106.5</v>
      </c>
      <c r="R32" s="224" t="n">
        <v>103.1</v>
      </c>
      <c r="S32" s="125" t="n">
        <v>106.6</v>
      </c>
      <c r="T32" s="224" t="n">
        <v>98.6</v>
      </c>
      <c r="U32" s="125" t="n">
        <v>110.8</v>
      </c>
      <c r="V32" s="224" t="n">
        <v>100.1</v>
      </c>
      <c r="W32" s="125" t="n">
        <v>90.8</v>
      </c>
      <c r="X32" s="125" t="n">
        <v>90.1</v>
      </c>
      <c r="Y32" s="224" t="n">
        <v>104.8</v>
      </c>
      <c r="Z32" s="127" t="n">
        <v>106.3</v>
      </c>
    </row>
    <row r="33" customFormat="false" ht="15" hidden="false" customHeight="true" outlineLevel="0" collapsed="false">
      <c r="B33" s="110"/>
      <c r="C33" s="124"/>
      <c r="D33" s="112" t="s">
        <v>325</v>
      </c>
      <c r="E33" s="125" t="n">
        <v>104.7</v>
      </c>
      <c r="F33" s="224" t="n">
        <v>103.7</v>
      </c>
      <c r="G33" s="125" t="n">
        <v>102.7</v>
      </c>
      <c r="H33" s="224" t="n">
        <v>116.6</v>
      </c>
      <c r="I33" s="125" t="n">
        <v>87.5</v>
      </c>
      <c r="J33" s="224" t="n">
        <v>115.8</v>
      </c>
      <c r="K33" s="125" t="n">
        <v>99.2</v>
      </c>
      <c r="L33" s="125" t="n">
        <v>107.3</v>
      </c>
      <c r="M33" s="125" t="n">
        <v>113.1</v>
      </c>
      <c r="N33" s="224" t="n">
        <v>87.2</v>
      </c>
      <c r="O33" s="125" t="n">
        <v>108.5</v>
      </c>
      <c r="P33" s="224" t="n">
        <v>105.4</v>
      </c>
      <c r="Q33" s="125" t="n">
        <v>105.3</v>
      </c>
      <c r="R33" s="224" t="n">
        <v>104.2</v>
      </c>
      <c r="S33" s="125" t="n">
        <v>107.4</v>
      </c>
      <c r="T33" s="224" t="n">
        <v>97.2</v>
      </c>
      <c r="U33" s="125" t="n">
        <v>113</v>
      </c>
      <c r="V33" s="224" t="n">
        <v>99.5</v>
      </c>
      <c r="W33" s="125" t="n">
        <v>97.2</v>
      </c>
      <c r="X33" s="125" t="n">
        <v>78.9</v>
      </c>
      <c r="Y33" s="224" t="n">
        <v>103.4</v>
      </c>
      <c r="Z33" s="127" t="n">
        <v>106</v>
      </c>
    </row>
    <row r="34" customFormat="false" ht="15" hidden="false" customHeight="true" outlineLevel="0" collapsed="false">
      <c r="B34" s="128"/>
      <c r="C34" s="129"/>
      <c r="D34" s="130" t="s">
        <v>326</v>
      </c>
      <c r="E34" s="131" t="n">
        <v>103.2</v>
      </c>
      <c r="F34" s="226" t="n">
        <v>112</v>
      </c>
      <c r="G34" s="131" t="n">
        <v>103</v>
      </c>
      <c r="H34" s="226" t="n">
        <v>110.2</v>
      </c>
      <c r="I34" s="131" t="n">
        <v>104.1</v>
      </c>
      <c r="J34" s="226" t="n">
        <v>98.7</v>
      </c>
      <c r="K34" s="131" t="n">
        <v>99.5</v>
      </c>
      <c r="L34" s="131" t="n">
        <v>105.9</v>
      </c>
      <c r="M34" s="131" t="n">
        <v>96.3</v>
      </c>
      <c r="N34" s="226" t="n">
        <v>107</v>
      </c>
      <c r="O34" s="131" t="n">
        <v>109.7</v>
      </c>
      <c r="P34" s="226" t="n">
        <v>103.7</v>
      </c>
      <c r="Q34" s="131" t="n">
        <v>92</v>
      </c>
      <c r="R34" s="226" t="n">
        <v>107.5</v>
      </c>
      <c r="S34" s="131" t="n">
        <v>106</v>
      </c>
      <c r="T34" s="226" t="n">
        <v>100.9</v>
      </c>
      <c r="U34" s="131" t="n">
        <v>119.3</v>
      </c>
      <c r="V34" s="226" t="n">
        <v>98.9</v>
      </c>
      <c r="W34" s="131" t="n">
        <v>90.7</v>
      </c>
      <c r="X34" s="131" t="n">
        <v>84.1</v>
      </c>
      <c r="Y34" s="226" t="n">
        <v>98.5</v>
      </c>
      <c r="Z34" s="133" t="n">
        <v>105.1</v>
      </c>
    </row>
    <row r="35" s="116" customFormat="true" ht="15" hidden="false" customHeight="true" outlineLevel="0" collapsed="false">
      <c r="B35" s="110" t="s">
        <v>311</v>
      </c>
      <c r="C35" s="124"/>
      <c r="D35" s="112" t="s">
        <v>315</v>
      </c>
      <c r="E35" s="197" t="n">
        <v>101.9</v>
      </c>
      <c r="F35" s="227" t="n">
        <v>109.1</v>
      </c>
      <c r="G35" s="197" t="n">
        <v>108.3</v>
      </c>
      <c r="H35" s="227" t="n">
        <v>110.3</v>
      </c>
      <c r="I35" s="197" t="n">
        <v>108.2</v>
      </c>
      <c r="J35" s="227" t="n">
        <v>66.6</v>
      </c>
      <c r="K35" s="197" t="n">
        <v>96.5</v>
      </c>
      <c r="L35" s="197" t="n">
        <v>115.4</v>
      </c>
      <c r="M35" s="197" t="n">
        <v>97.9</v>
      </c>
      <c r="N35" s="227" t="n">
        <v>121.2</v>
      </c>
      <c r="O35" s="197" t="n">
        <v>116.6</v>
      </c>
      <c r="P35" s="227" t="n">
        <v>103.3</v>
      </c>
      <c r="Q35" s="197" t="n">
        <v>84.7</v>
      </c>
      <c r="R35" s="227" t="n">
        <v>103.6</v>
      </c>
      <c r="S35" s="197" t="n">
        <v>112.7</v>
      </c>
      <c r="T35" s="227" t="n">
        <v>100.5</v>
      </c>
      <c r="U35" s="197" t="n">
        <v>120.1</v>
      </c>
      <c r="V35" s="227" t="n">
        <v>99.7</v>
      </c>
      <c r="W35" s="197" t="n">
        <v>106.5</v>
      </c>
      <c r="X35" s="197" t="n">
        <v>91.9</v>
      </c>
      <c r="Y35" s="227" t="n">
        <v>102.5</v>
      </c>
      <c r="Z35" s="200" t="n">
        <v>102.9</v>
      </c>
    </row>
    <row r="36" s="69" customFormat="true" ht="15" hidden="false" customHeight="true" outlineLevel="0" collapsed="false">
      <c r="B36" s="110"/>
      <c r="C36" s="124"/>
      <c r="D36" s="112" t="s">
        <v>316</v>
      </c>
      <c r="E36" s="125" t="n">
        <v>107.2</v>
      </c>
      <c r="F36" s="224" t="n">
        <v>106.6</v>
      </c>
      <c r="G36" s="125" t="n">
        <v>107</v>
      </c>
      <c r="H36" s="224" t="n">
        <v>112.5</v>
      </c>
      <c r="I36" s="125" t="n">
        <v>107.8</v>
      </c>
      <c r="J36" s="224" t="n">
        <v>115.8</v>
      </c>
      <c r="K36" s="125" t="n">
        <v>97.1</v>
      </c>
      <c r="L36" s="125" t="n">
        <v>119.9</v>
      </c>
      <c r="M36" s="125" t="n">
        <v>88.4</v>
      </c>
      <c r="N36" s="224" t="n">
        <v>92.6</v>
      </c>
      <c r="O36" s="125" t="n">
        <v>115.9</v>
      </c>
      <c r="P36" s="224" t="n">
        <v>97.2</v>
      </c>
      <c r="Q36" s="125" t="n">
        <v>101.6</v>
      </c>
      <c r="R36" s="224" t="n">
        <v>115.1</v>
      </c>
      <c r="S36" s="125" t="n">
        <v>110.8</v>
      </c>
      <c r="T36" s="224" t="n">
        <v>92</v>
      </c>
      <c r="U36" s="125" t="n">
        <v>114.1</v>
      </c>
      <c r="V36" s="224" t="n">
        <v>100.6</v>
      </c>
      <c r="W36" s="125" t="n">
        <v>113.6</v>
      </c>
      <c r="X36" s="125" t="n">
        <v>73.6</v>
      </c>
      <c r="Y36" s="224" t="n">
        <v>101.9</v>
      </c>
      <c r="Z36" s="127" t="n">
        <v>108.7</v>
      </c>
    </row>
    <row r="37" s="69" customFormat="true" ht="15" hidden="false" customHeight="true" outlineLevel="0" collapsed="false">
      <c r="B37" s="110"/>
      <c r="C37" s="124"/>
      <c r="D37" s="112" t="s">
        <v>317</v>
      </c>
      <c r="E37" s="125" t="n">
        <v>112.9</v>
      </c>
      <c r="F37" s="224" t="n">
        <v>112.9</v>
      </c>
      <c r="G37" s="125" t="n">
        <v>111.8</v>
      </c>
      <c r="H37" s="224" t="n">
        <v>113.6</v>
      </c>
      <c r="I37" s="125" t="n">
        <v>104.9</v>
      </c>
      <c r="J37" s="224" t="n">
        <v>110.5</v>
      </c>
      <c r="K37" s="125" t="n">
        <v>109</v>
      </c>
      <c r="L37" s="125" t="n">
        <v>104.6</v>
      </c>
      <c r="M37" s="125" t="n">
        <v>104.2</v>
      </c>
      <c r="N37" s="224" t="n">
        <v>90.1</v>
      </c>
      <c r="O37" s="125" t="n">
        <v>129.1</v>
      </c>
      <c r="P37" s="224" t="n">
        <v>102.8</v>
      </c>
      <c r="Q37" s="125" t="n">
        <v>114.6</v>
      </c>
      <c r="R37" s="224" t="n">
        <v>118.4</v>
      </c>
      <c r="S37" s="125" t="n">
        <v>112.6</v>
      </c>
      <c r="T37" s="224" t="n">
        <v>94.8</v>
      </c>
      <c r="U37" s="125" t="n">
        <v>113.8</v>
      </c>
      <c r="V37" s="224" t="n">
        <v>99.1</v>
      </c>
      <c r="W37" s="125" t="n">
        <v>113.2</v>
      </c>
      <c r="X37" s="125" t="n">
        <v>87.3</v>
      </c>
      <c r="Y37" s="224" t="n">
        <v>92.6</v>
      </c>
      <c r="Z37" s="127" t="n">
        <v>114.2</v>
      </c>
    </row>
    <row r="38" s="69" customFormat="true" ht="15" hidden="false" customHeight="true" outlineLevel="0" collapsed="false">
      <c r="B38" s="110"/>
      <c r="C38" s="124"/>
      <c r="D38" s="112" t="s">
        <v>318</v>
      </c>
      <c r="E38" s="125" t="n">
        <v>109.9</v>
      </c>
      <c r="F38" s="224" t="n">
        <v>110.1</v>
      </c>
      <c r="G38" s="125" t="n">
        <v>112.9</v>
      </c>
      <c r="H38" s="224" t="n">
        <v>104</v>
      </c>
      <c r="I38" s="125" t="n">
        <v>104.5</v>
      </c>
      <c r="J38" s="224" t="n">
        <v>76.5</v>
      </c>
      <c r="K38" s="125" t="n">
        <v>108.3</v>
      </c>
      <c r="L38" s="125" t="n">
        <v>94.9</v>
      </c>
      <c r="M38" s="125" t="n">
        <v>112.3</v>
      </c>
      <c r="N38" s="224" t="n">
        <v>76.9</v>
      </c>
      <c r="O38" s="125" t="n">
        <v>137.4</v>
      </c>
      <c r="P38" s="224" t="n">
        <v>102.1</v>
      </c>
      <c r="Q38" s="125" t="n">
        <v>113.4</v>
      </c>
      <c r="R38" s="224" t="n">
        <v>114.3</v>
      </c>
      <c r="S38" s="125" t="n">
        <v>112.3</v>
      </c>
      <c r="T38" s="224" t="n">
        <v>92</v>
      </c>
      <c r="U38" s="125" t="n">
        <v>131.5</v>
      </c>
      <c r="V38" s="224" t="n">
        <v>100.9</v>
      </c>
      <c r="W38" s="125" t="n">
        <v>115.8</v>
      </c>
      <c r="X38" s="125" t="n">
        <v>90.5</v>
      </c>
      <c r="Y38" s="224" t="n">
        <v>101.1</v>
      </c>
      <c r="Z38" s="127" t="n">
        <v>110</v>
      </c>
    </row>
    <row r="39" s="69" customFormat="true" ht="15" hidden="false" customHeight="true" outlineLevel="0" collapsed="false">
      <c r="B39" s="110"/>
      <c r="C39" s="124"/>
      <c r="D39" s="225" t="s">
        <v>319</v>
      </c>
      <c r="E39" s="125" t="n">
        <v>108.2</v>
      </c>
      <c r="F39" s="224" t="n">
        <v>98.6</v>
      </c>
      <c r="G39" s="125" t="n">
        <v>110.8</v>
      </c>
      <c r="H39" s="224" t="n">
        <v>106.7</v>
      </c>
      <c r="I39" s="125" t="n">
        <v>110.2</v>
      </c>
      <c r="J39" s="224" t="n">
        <v>88.1</v>
      </c>
      <c r="K39" s="125" t="n">
        <v>135.7</v>
      </c>
      <c r="L39" s="125" t="n">
        <v>108.9</v>
      </c>
      <c r="M39" s="125" t="n">
        <v>102.5</v>
      </c>
      <c r="N39" s="224" t="n">
        <v>144.7</v>
      </c>
      <c r="O39" s="125" t="n">
        <v>108.8</v>
      </c>
      <c r="P39" s="224" t="n">
        <v>106.9</v>
      </c>
      <c r="Q39" s="125" t="n">
        <v>103.2</v>
      </c>
      <c r="R39" s="224" t="n">
        <v>118.5</v>
      </c>
      <c r="S39" s="125" t="n">
        <v>114.2</v>
      </c>
      <c r="T39" s="224" t="n">
        <v>92</v>
      </c>
      <c r="U39" s="125" t="n">
        <v>126.4</v>
      </c>
      <c r="V39" s="224" t="n">
        <v>98.3</v>
      </c>
      <c r="W39" s="125" t="n">
        <v>107.5</v>
      </c>
      <c r="X39" s="125" t="n">
        <v>113</v>
      </c>
      <c r="Y39" s="224" t="n">
        <v>106</v>
      </c>
      <c r="Z39" s="127" t="n">
        <v>111.2</v>
      </c>
    </row>
    <row r="40" s="69" customFormat="true" ht="15" hidden="false" customHeight="true" outlineLevel="0" collapsed="false">
      <c r="B40" s="110"/>
      <c r="C40" s="124"/>
      <c r="D40" s="225" t="s">
        <v>320</v>
      </c>
      <c r="E40" s="125" t="n">
        <v>110.3</v>
      </c>
      <c r="F40" s="224" t="n">
        <v>107.3</v>
      </c>
      <c r="G40" s="125" t="n">
        <v>109.6</v>
      </c>
      <c r="H40" s="224" t="n">
        <v>114.8</v>
      </c>
      <c r="I40" s="125" t="n">
        <v>108.9</v>
      </c>
      <c r="J40" s="224" t="n">
        <v>118</v>
      </c>
      <c r="K40" s="125" t="n">
        <v>112.9</v>
      </c>
      <c r="L40" s="125" t="n">
        <v>111.6</v>
      </c>
      <c r="M40" s="125" t="n">
        <v>93.7</v>
      </c>
      <c r="N40" s="224" t="n">
        <v>100.7</v>
      </c>
      <c r="O40" s="125" t="n">
        <v>111</v>
      </c>
      <c r="P40" s="224" t="n">
        <v>107.9</v>
      </c>
      <c r="Q40" s="125" t="n">
        <v>111.3</v>
      </c>
      <c r="R40" s="224" t="n">
        <v>123.7</v>
      </c>
      <c r="S40" s="125" t="n">
        <v>113.3</v>
      </c>
      <c r="T40" s="224" t="n">
        <v>97.7</v>
      </c>
      <c r="U40" s="125" t="n">
        <v>109</v>
      </c>
      <c r="V40" s="224" t="n">
        <v>97.4</v>
      </c>
      <c r="W40" s="125" t="n">
        <v>104.6</v>
      </c>
      <c r="X40" s="125" t="n">
        <v>93.6</v>
      </c>
      <c r="Y40" s="224" t="n">
        <v>105.4</v>
      </c>
      <c r="Z40" s="127" t="n">
        <v>109</v>
      </c>
    </row>
    <row r="41" s="69" customFormat="true" ht="15" hidden="false" customHeight="true" outlineLevel="0" collapsed="false">
      <c r="B41" s="110"/>
      <c r="C41" s="124"/>
      <c r="D41" s="112" t="s">
        <v>321</v>
      </c>
      <c r="E41" s="125" t="n">
        <v>109.3</v>
      </c>
      <c r="F41" s="224" t="n">
        <v>105.5</v>
      </c>
      <c r="G41" s="125" t="n">
        <v>108</v>
      </c>
      <c r="H41" s="224" t="n">
        <v>106.5</v>
      </c>
      <c r="I41" s="125" t="n">
        <v>111.5</v>
      </c>
      <c r="J41" s="224" t="n">
        <v>98.3</v>
      </c>
      <c r="K41" s="125" t="n">
        <v>119.1</v>
      </c>
      <c r="L41" s="125" t="n">
        <v>111.5</v>
      </c>
      <c r="M41" s="125" t="n">
        <v>98.2</v>
      </c>
      <c r="N41" s="224" t="n">
        <v>75.8</v>
      </c>
      <c r="O41" s="125" t="n">
        <v>117.1</v>
      </c>
      <c r="P41" s="224" t="n">
        <v>105.2</v>
      </c>
      <c r="Q41" s="125" t="n">
        <v>108.7</v>
      </c>
      <c r="R41" s="224" t="n">
        <v>118</v>
      </c>
      <c r="S41" s="125" t="n">
        <v>111.3</v>
      </c>
      <c r="T41" s="224" t="n">
        <v>98.1</v>
      </c>
      <c r="U41" s="125" t="n">
        <v>97</v>
      </c>
      <c r="V41" s="224" t="n">
        <v>102.3</v>
      </c>
      <c r="W41" s="125" t="n">
        <v>109.9</v>
      </c>
      <c r="X41" s="125" t="n">
        <v>97.2</v>
      </c>
      <c r="Y41" s="224" t="n">
        <v>108.4</v>
      </c>
      <c r="Z41" s="127" t="n">
        <v>109.2</v>
      </c>
    </row>
    <row r="42" s="69" customFormat="true" ht="15" hidden="false" customHeight="true" outlineLevel="0" collapsed="false">
      <c r="B42" s="110"/>
      <c r="C42" s="124"/>
      <c r="D42" s="112" t="s">
        <v>322</v>
      </c>
      <c r="E42" s="125" t="n">
        <v>109.1</v>
      </c>
      <c r="F42" s="224" t="n">
        <v>105.7</v>
      </c>
      <c r="G42" s="125" t="n">
        <v>99.2</v>
      </c>
      <c r="H42" s="224" t="n">
        <v>104.6</v>
      </c>
      <c r="I42" s="125" t="n">
        <v>109.9</v>
      </c>
      <c r="J42" s="224" t="n">
        <v>97.6</v>
      </c>
      <c r="K42" s="125" t="n">
        <v>109.6</v>
      </c>
      <c r="L42" s="125" t="n">
        <v>96.8</v>
      </c>
      <c r="M42" s="125" t="n">
        <v>92.9</v>
      </c>
      <c r="N42" s="224" t="n">
        <v>102.1</v>
      </c>
      <c r="O42" s="125" t="n">
        <v>118.7</v>
      </c>
      <c r="P42" s="224" t="n">
        <v>103.2</v>
      </c>
      <c r="Q42" s="125" t="n">
        <v>111.4</v>
      </c>
      <c r="R42" s="224" t="n">
        <v>122.7</v>
      </c>
      <c r="S42" s="125" t="n">
        <v>113</v>
      </c>
      <c r="T42" s="224" t="n">
        <v>99</v>
      </c>
      <c r="U42" s="125" t="n">
        <v>100.5</v>
      </c>
      <c r="V42" s="224" t="n">
        <v>99.7</v>
      </c>
      <c r="W42" s="125" t="n">
        <v>100.4</v>
      </c>
      <c r="X42" s="125" t="n">
        <v>97.3</v>
      </c>
      <c r="Y42" s="224" t="n">
        <v>102.4</v>
      </c>
      <c r="Z42" s="127" t="n">
        <v>108</v>
      </c>
    </row>
    <row r="43" s="69" customFormat="true" ht="15" hidden="false" customHeight="true" outlineLevel="0" collapsed="false">
      <c r="B43" s="110"/>
      <c r="C43" s="124"/>
      <c r="D43" s="112" t="s">
        <v>323</v>
      </c>
      <c r="E43" s="125" t="n">
        <v>98.9</v>
      </c>
      <c r="F43" s="224" t="n">
        <v>113.8</v>
      </c>
      <c r="G43" s="125" t="n">
        <v>105.9</v>
      </c>
      <c r="H43" s="224" t="n">
        <v>104.6</v>
      </c>
      <c r="I43" s="125" t="n">
        <v>102.8</v>
      </c>
      <c r="J43" s="224" t="n">
        <v>93.7</v>
      </c>
      <c r="K43" s="125" t="n">
        <v>104.8</v>
      </c>
      <c r="L43" s="125" t="n">
        <v>108.3</v>
      </c>
      <c r="M43" s="125" t="n">
        <v>92.8</v>
      </c>
      <c r="N43" s="224" t="n">
        <v>81.3</v>
      </c>
      <c r="O43" s="125" t="n">
        <v>89.7</v>
      </c>
      <c r="P43" s="224" t="n">
        <v>95</v>
      </c>
      <c r="Q43" s="125" t="n">
        <v>107.6</v>
      </c>
      <c r="R43" s="224" t="n">
        <v>125.8</v>
      </c>
      <c r="S43" s="125" t="n">
        <v>107.3</v>
      </c>
      <c r="T43" s="224" t="n">
        <v>102.2</v>
      </c>
      <c r="U43" s="125" t="n">
        <v>98.2</v>
      </c>
      <c r="V43" s="224" t="n">
        <v>96.7</v>
      </c>
      <c r="W43" s="125" t="n">
        <v>105.1</v>
      </c>
      <c r="X43" s="125" t="n">
        <v>96</v>
      </c>
      <c r="Y43" s="224" t="n">
        <v>106.9</v>
      </c>
      <c r="Z43" s="127" t="n">
        <v>90.8</v>
      </c>
    </row>
    <row r="44" s="69" customFormat="true" ht="15" hidden="false" customHeight="true" outlineLevel="0" collapsed="false">
      <c r="B44" s="110"/>
      <c r="C44" s="124"/>
      <c r="D44" s="112" t="s">
        <v>324</v>
      </c>
      <c r="E44" s="125" t="n">
        <v>106.7</v>
      </c>
      <c r="F44" s="224" t="n">
        <v>109.9</v>
      </c>
      <c r="G44" s="125" t="n">
        <v>111.8</v>
      </c>
      <c r="H44" s="224" t="n">
        <v>103</v>
      </c>
      <c r="I44" s="125" t="n">
        <v>104.7</v>
      </c>
      <c r="J44" s="224" t="n">
        <v>128.8</v>
      </c>
      <c r="K44" s="125" t="n">
        <v>120.4</v>
      </c>
      <c r="L44" s="125" t="n">
        <v>111.6</v>
      </c>
      <c r="M44" s="125" t="n">
        <v>78.6</v>
      </c>
      <c r="N44" s="224" t="n">
        <v>90.3</v>
      </c>
      <c r="O44" s="125" t="n">
        <v>101.9</v>
      </c>
      <c r="P44" s="224" t="n">
        <v>93.8</v>
      </c>
      <c r="Q44" s="125" t="n">
        <v>110.4</v>
      </c>
      <c r="R44" s="224" t="n">
        <v>126.6</v>
      </c>
      <c r="S44" s="125" t="n">
        <v>104.5</v>
      </c>
      <c r="T44" s="224" t="n">
        <v>101.4</v>
      </c>
      <c r="U44" s="125" t="n">
        <v>92</v>
      </c>
      <c r="V44" s="224" t="n">
        <v>98</v>
      </c>
      <c r="W44" s="125" t="n">
        <v>101.6</v>
      </c>
      <c r="X44" s="125" t="n">
        <v>89.4</v>
      </c>
      <c r="Y44" s="224" t="n">
        <v>110</v>
      </c>
      <c r="Z44" s="127" t="n">
        <v>104.6</v>
      </c>
    </row>
    <row r="45" s="69" customFormat="true" ht="15" hidden="false" customHeight="true" outlineLevel="0" collapsed="false">
      <c r="B45" s="110"/>
      <c r="C45" s="124"/>
      <c r="D45" s="112" t="s">
        <v>325</v>
      </c>
      <c r="E45" s="125" t="n">
        <v>110.1</v>
      </c>
      <c r="F45" s="224" t="n">
        <v>108.2</v>
      </c>
      <c r="G45" s="125" t="n">
        <v>107</v>
      </c>
      <c r="H45" s="224" t="n">
        <v>97.2</v>
      </c>
      <c r="I45" s="125" t="n">
        <v>104</v>
      </c>
      <c r="J45" s="224" t="n">
        <v>125.1</v>
      </c>
      <c r="K45" s="125" t="n">
        <v>116.1</v>
      </c>
      <c r="L45" s="125" t="n">
        <v>108.3</v>
      </c>
      <c r="M45" s="125" t="n">
        <v>95.5</v>
      </c>
      <c r="N45" s="224" t="n">
        <v>79.9</v>
      </c>
      <c r="O45" s="125" t="n">
        <v>123.5</v>
      </c>
      <c r="P45" s="224" t="n">
        <v>103.9</v>
      </c>
      <c r="Q45" s="125" t="n">
        <v>109.3</v>
      </c>
      <c r="R45" s="224" t="n">
        <v>117</v>
      </c>
      <c r="S45" s="125" t="n">
        <v>117.7</v>
      </c>
      <c r="T45" s="224" t="n">
        <v>101.5</v>
      </c>
      <c r="U45" s="125" t="n">
        <v>85.3</v>
      </c>
      <c r="V45" s="224" t="n">
        <v>98.7</v>
      </c>
      <c r="W45" s="125" t="n">
        <v>101.2</v>
      </c>
      <c r="X45" s="125" t="n">
        <v>102.2</v>
      </c>
      <c r="Y45" s="224" t="n">
        <v>104.3</v>
      </c>
      <c r="Z45" s="127" t="n">
        <v>113.5</v>
      </c>
    </row>
    <row r="46" s="69" customFormat="true" ht="15" hidden="false" customHeight="true" outlineLevel="0" collapsed="false">
      <c r="B46" s="140"/>
      <c r="C46" s="141"/>
      <c r="D46" s="142" t="s">
        <v>326</v>
      </c>
      <c r="E46" s="143" t="n">
        <v>107.5</v>
      </c>
      <c r="F46" s="228" t="n">
        <v>96.7</v>
      </c>
      <c r="G46" s="143" t="n">
        <v>106.3</v>
      </c>
      <c r="H46" s="228" t="n">
        <v>96.4</v>
      </c>
      <c r="I46" s="143" t="n">
        <v>98.1</v>
      </c>
      <c r="J46" s="228" t="n">
        <v>112.7</v>
      </c>
      <c r="K46" s="143" t="n">
        <v>114.4</v>
      </c>
      <c r="L46" s="143" t="n">
        <v>113.9</v>
      </c>
      <c r="M46" s="143" t="n">
        <v>108.8</v>
      </c>
      <c r="N46" s="228" t="n">
        <v>81.5</v>
      </c>
      <c r="O46" s="143" t="n">
        <v>108.8</v>
      </c>
      <c r="P46" s="228" t="n">
        <v>109.2</v>
      </c>
      <c r="Q46" s="143" t="n">
        <v>109.5</v>
      </c>
      <c r="R46" s="228" t="n">
        <v>122.8</v>
      </c>
      <c r="S46" s="143" t="n">
        <v>121.9</v>
      </c>
      <c r="T46" s="228" t="n">
        <v>102.2</v>
      </c>
      <c r="U46" s="143" t="n">
        <v>88.7</v>
      </c>
      <c r="V46" s="228" t="n">
        <v>100.1</v>
      </c>
      <c r="W46" s="143" t="n">
        <v>94.7</v>
      </c>
      <c r="X46" s="143" t="n">
        <v>89.9</v>
      </c>
      <c r="Y46" s="228" t="n">
        <v>109.5</v>
      </c>
      <c r="Z46" s="145" t="n">
        <v>105.5</v>
      </c>
    </row>
    <row r="47" customFormat="false" ht="14.25" hidden="false" customHeight="true" outlineLevel="0" collapsed="false">
      <c r="D47" s="229"/>
    </row>
    <row r="48" customFormat="false" ht="14.25" hidden="false" customHeight="true" outlineLevel="0" collapsed="false">
      <c r="D48" s="229"/>
    </row>
    <row r="49" customFormat="false" ht="14.25" hidden="false" customHeight="true" outlineLevel="0" collapsed="false">
      <c r="D49" s="229"/>
    </row>
    <row r="50" customFormat="false" ht="14.25" hidden="false" customHeight="true" outlineLevel="0" collapsed="false">
      <c r="D50" s="229"/>
    </row>
    <row r="51" customFormat="false" ht="14.25" hidden="false" customHeight="true" outlineLevel="0" collapsed="false">
      <c r="D51" s="229"/>
    </row>
    <row r="52" customFormat="false" ht="14.25" hidden="false" customHeight="true" outlineLevel="0" collapsed="false">
      <c r="D52" s="229"/>
    </row>
    <row r="53" customFormat="false" ht="14.25" hidden="false" customHeight="true" outlineLevel="0" collapsed="false">
      <c r="D53" s="229"/>
    </row>
    <row r="54" customFormat="false" ht="24" hidden="false" customHeight="true" outlineLevel="0" collapsed="false">
      <c r="B54" s="68" t="s">
        <v>336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</row>
    <row r="55" customFormat="false" ht="12.75" hidden="false" customHeight="true" outlineLevel="0" collapsed="false">
      <c r="D55" s="229"/>
      <c r="Z55" s="146" t="s">
        <v>327</v>
      </c>
    </row>
    <row r="56" s="69" customFormat="true" ht="13.5" hidden="false" customHeight="true" outlineLevel="0" collapsed="false">
      <c r="B56" s="70"/>
      <c r="C56" s="71"/>
      <c r="D56" s="72" t="s">
        <v>279</v>
      </c>
      <c r="E56" s="73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5" t="s">
        <v>280</v>
      </c>
    </row>
    <row r="57" s="69" customFormat="true" ht="15.6" hidden="false" customHeight="true" outlineLevel="0" collapsed="false">
      <c r="B57" s="76"/>
      <c r="C57" s="77"/>
      <c r="D57" s="78"/>
      <c r="E57" s="79" t="s">
        <v>281</v>
      </c>
      <c r="F57" s="81"/>
      <c r="G57" s="81" t="s">
        <v>282</v>
      </c>
      <c r="H57" s="81" t="s">
        <v>283</v>
      </c>
      <c r="I57" s="205" t="s">
        <v>284</v>
      </c>
      <c r="J57" s="205" t="s">
        <v>285</v>
      </c>
      <c r="K57" s="81" t="s">
        <v>286</v>
      </c>
      <c r="L57" s="81" t="s">
        <v>287</v>
      </c>
      <c r="M57" s="81" t="s">
        <v>288</v>
      </c>
      <c r="N57" s="81" t="s">
        <v>289</v>
      </c>
      <c r="O57" s="206" t="s">
        <v>290</v>
      </c>
      <c r="P57" s="81" t="s">
        <v>291</v>
      </c>
      <c r="Q57" s="81"/>
      <c r="R57" s="81" t="s">
        <v>292</v>
      </c>
      <c r="S57" s="81" t="s">
        <v>293</v>
      </c>
      <c r="T57" s="147" t="s">
        <v>294</v>
      </c>
      <c r="U57" s="148"/>
      <c r="V57" s="205" t="s">
        <v>295</v>
      </c>
      <c r="W57" s="240" t="s">
        <v>296</v>
      </c>
      <c r="X57" s="240"/>
      <c r="Y57" s="150"/>
      <c r="Z57" s="96"/>
    </row>
    <row r="58" s="69" customFormat="true" ht="15.6" hidden="false" customHeight="true" outlineLevel="0" collapsed="false">
      <c r="B58" s="76"/>
      <c r="C58" s="77"/>
      <c r="D58" s="78"/>
      <c r="E58" s="232"/>
      <c r="F58" s="90" t="s">
        <v>297</v>
      </c>
      <c r="G58" s="90"/>
      <c r="H58" s="90"/>
      <c r="I58" s="210"/>
      <c r="J58" s="210"/>
      <c r="K58" s="90"/>
      <c r="L58" s="90" t="s">
        <v>298</v>
      </c>
      <c r="M58" s="90"/>
      <c r="N58" s="152" t="s">
        <v>299</v>
      </c>
      <c r="O58" s="209"/>
      <c r="P58" s="90" t="s">
        <v>300</v>
      </c>
      <c r="Q58" s="90" t="s">
        <v>159</v>
      </c>
      <c r="R58" s="90" t="s">
        <v>301</v>
      </c>
      <c r="S58" s="90" t="s">
        <v>302</v>
      </c>
      <c r="T58" s="90" t="s">
        <v>303</v>
      </c>
      <c r="U58" s="90" t="s">
        <v>221</v>
      </c>
      <c r="V58" s="210" t="s">
        <v>304</v>
      </c>
      <c r="W58" s="90"/>
      <c r="X58" s="153" t="s">
        <v>259</v>
      </c>
      <c r="Y58" s="182" t="s">
        <v>265</v>
      </c>
      <c r="Z58" s="96" t="s">
        <v>305</v>
      </c>
    </row>
    <row r="59" s="69" customFormat="true" ht="15.6" hidden="false" customHeight="true" outlineLevel="0" collapsed="false">
      <c r="B59" s="97" t="s">
        <v>306</v>
      </c>
      <c r="C59" s="98"/>
      <c r="D59" s="99"/>
      <c r="E59" s="234"/>
      <c r="F59" s="214"/>
      <c r="G59" s="214" t="s">
        <v>307</v>
      </c>
      <c r="H59" s="214" t="s">
        <v>307</v>
      </c>
      <c r="I59" s="214" t="s">
        <v>305</v>
      </c>
      <c r="J59" s="215" t="s">
        <v>305</v>
      </c>
      <c r="K59" s="214" t="s">
        <v>305</v>
      </c>
      <c r="L59" s="214" t="s">
        <v>307</v>
      </c>
      <c r="M59" s="214" t="s">
        <v>307</v>
      </c>
      <c r="N59" s="214" t="s">
        <v>307</v>
      </c>
      <c r="O59" s="214" t="s">
        <v>307</v>
      </c>
      <c r="P59" s="214" t="s">
        <v>307</v>
      </c>
      <c r="Q59" s="214"/>
      <c r="R59" s="214" t="s">
        <v>307</v>
      </c>
      <c r="S59" s="214" t="s">
        <v>307</v>
      </c>
      <c r="T59" s="214" t="s">
        <v>308</v>
      </c>
      <c r="U59" s="214"/>
      <c r="V59" s="215" t="s">
        <v>307</v>
      </c>
      <c r="W59" s="216" t="s">
        <v>307</v>
      </c>
      <c r="X59" s="156"/>
      <c r="Y59" s="184"/>
      <c r="Z59" s="244"/>
    </row>
    <row r="60" s="69" customFormat="true" ht="14.65" hidden="false" customHeight="true" outlineLevel="0" collapsed="false">
      <c r="B60" s="110" t="s">
        <v>312</v>
      </c>
      <c r="C60" s="124"/>
      <c r="D60" s="112" t="s">
        <v>315</v>
      </c>
      <c r="E60" s="125" t="n">
        <v>110.6</v>
      </c>
      <c r="F60" s="224" t="n">
        <v>106.9</v>
      </c>
      <c r="G60" s="125" t="n">
        <v>103.3</v>
      </c>
      <c r="H60" s="224" t="n">
        <v>95.4</v>
      </c>
      <c r="I60" s="125" t="n">
        <v>96.3</v>
      </c>
      <c r="J60" s="224" t="n">
        <v>149.9</v>
      </c>
      <c r="K60" s="125" t="n">
        <v>116.4</v>
      </c>
      <c r="L60" s="125" t="n">
        <v>110.3</v>
      </c>
      <c r="M60" s="236" t="n">
        <v>105.6</v>
      </c>
      <c r="N60" s="224" t="n">
        <v>86.3</v>
      </c>
      <c r="O60" s="125" t="n">
        <v>109.9</v>
      </c>
      <c r="P60" s="224" t="n">
        <v>107.3</v>
      </c>
      <c r="Q60" s="125" t="n">
        <v>107.4</v>
      </c>
      <c r="R60" s="224" t="n">
        <v>122.9</v>
      </c>
      <c r="S60" s="125" t="n">
        <v>112.4</v>
      </c>
      <c r="T60" s="224" t="n">
        <v>107</v>
      </c>
      <c r="U60" s="125" t="n">
        <v>105.5</v>
      </c>
      <c r="V60" s="224" t="n">
        <v>100.6</v>
      </c>
      <c r="W60" s="125" t="n">
        <v>90.4</v>
      </c>
      <c r="X60" s="125" t="n">
        <v>90.8</v>
      </c>
      <c r="Y60" s="224" t="n">
        <v>103.4</v>
      </c>
      <c r="Z60" s="127" t="n">
        <v>110.9</v>
      </c>
    </row>
    <row r="61" s="69" customFormat="true" ht="14.65" hidden="false" customHeight="true" outlineLevel="0" collapsed="false">
      <c r="B61" s="110"/>
      <c r="C61" s="124"/>
      <c r="D61" s="112" t="s">
        <v>316</v>
      </c>
      <c r="E61" s="125" t="n">
        <v>106.2</v>
      </c>
      <c r="F61" s="224" t="n">
        <v>106.5</v>
      </c>
      <c r="G61" s="125" t="n">
        <v>103.9</v>
      </c>
      <c r="H61" s="224" t="n">
        <v>99.8</v>
      </c>
      <c r="I61" s="125" t="n">
        <v>110.1</v>
      </c>
      <c r="J61" s="224" t="n">
        <v>120</v>
      </c>
      <c r="K61" s="125" t="n">
        <v>142.7</v>
      </c>
      <c r="L61" s="125" t="n">
        <v>105.9</v>
      </c>
      <c r="M61" s="125" t="n">
        <v>99.1</v>
      </c>
      <c r="N61" s="224" t="n">
        <v>70.1</v>
      </c>
      <c r="O61" s="125" t="n">
        <v>115.4</v>
      </c>
      <c r="P61" s="224" t="n">
        <v>106</v>
      </c>
      <c r="Q61" s="125" t="n">
        <v>104.6</v>
      </c>
      <c r="R61" s="224" t="n">
        <v>113</v>
      </c>
      <c r="S61" s="125" t="n">
        <v>113.4</v>
      </c>
      <c r="T61" s="224" t="n">
        <v>108.2</v>
      </c>
      <c r="U61" s="125" t="n">
        <v>85.9</v>
      </c>
      <c r="V61" s="224" t="n">
        <v>95.1</v>
      </c>
      <c r="W61" s="125" t="n">
        <v>95.2</v>
      </c>
      <c r="X61" s="125" t="n">
        <v>86.9</v>
      </c>
      <c r="Y61" s="224" t="n">
        <v>98.8</v>
      </c>
      <c r="Z61" s="127" t="n">
        <v>107.9</v>
      </c>
    </row>
    <row r="62" s="69" customFormat="true" ht="14.65" hidden="false" customHeight="true" outlineLevel="0" collapsed="false">
      <c r="B62" s="110"/>
      <c r="C62" s="124"/>
      <c r="D62" s="112" t="s">
        <v>317</v>
      </c>
      <c r="E62" s="125" t="n">
        <v>102.6</v>
      </c>
      <c r="F62" s="224" t="n">
        <v>108.5</v>
      </c>
      <c r="G62" s="125" t="n">
        <v>108.1</v>
      </c>
      <c r="H62" s="224" t="n">
        <v>103.2</v>
      </c>
      <c r="I62" s="125" t="n">
        <v>101.9</v>
      </c>
      <c r="J62" s="224" t="n">
        <v>89.1</v>
      </c>
      <c r="K62" s="125" t="n">
        <v>97.9</v>
      </c>
      <c r="L62" s="125" t="n">
        <v>118.4</v>
      </c>
      <c r="M62" s="125" t="n">
        <v>86.3</v>
      </c>
      <c r="N62" s="224" t="n">
        <v>73.9</v>
      </c>
      <c r="O62" s="125" t="n">
        <v>111.5</v>
      </c>
      <c r="P62" s="224" t="n">
        <v>105</v>
      </c>
      <c r="Q62" s="125" t="n">
        <v>102.5</v>
      </c>
      <c r="R62" s="224" t="n">
        <v>114.6</v>
      </c>
      <c r="S62" s="125" t="n">
        <v>115.7</v>
      </c>
      <c r="T62" s="224" t="n">
        <v>97</v>
      </c>
      <c r="U62" s="125" t="n">
        <v>83.3</v>
      </c>
      <c r="V62" s="224" t="n">
        <v>102.7</v>
      </c>
      <c r="W62" s="125" t="n">
        <v>98.7</v>
      </c>
      <c r="X62" s="125" t="n">
        <v>86.9</v>
      </c>
      <c r="Y62" s="224" t="n">
        <v>103.4</v>
      </c>
      <c r="Z62" s="127" t="n">
        <v>98.4</v>
      </c>
    </row>
    <row r="63" s="69" customFormat="true" ht="14.65" hidden="false" customHeight="true" outlineLevel="0" collapsed="false">
      <c r="B63" s="110"/>
      <c r="C63" s="124"/>
      <c r="D63" s="112" t="s">
        <v>318</v>
      </c>
      <c r="E63" s="125" t="n">
        <v>107.7</v>
      </c>
      <c r="F63" s="224" t="n">
        <v>108.2</v>
      </c>
      <c r="G63" s="125" t="n">
        <v>100.3</v>
      </c>
      <c r="H63" s="224" t="n">
        <v>106</v>
      </c>
      <c r="I63" s="125" t="n">
        <v>105</v>
      </c>
      <c r="J63" s="224" t="n">
        <v>126.1</v>
      </c>
      <c r="K63" s="125" t="n">
        <v>90.8</v>
      </c>
      <c r="L63" s="125" t="n">
        <v>119.5</v>
      </c>
      <c r="M63" s="125" t="n">
        <v>93.3</v>
      </c>
      <c r="N63" s="224" t="n">
        <v>97.2</v>
      </c>
      <c r="O63" s="125" t="n">
        <v>116.9</v>
      </c>
      <c r="P63" s="224" t="n">
        <v>108.3</v>
      </c>
      <c r="Q63" s="125" t="n">
        <v>95.7</v>
      </c>
      <c r="R63" s="224" t="n">
        <v>116.4</v>
      </c>
      <c r="S63" s="125" t="n">
        <v>113.2</v>
      </c>
      <c r="T63" s="224" t="n">
        <v>104.8</v>
      </c>
      <c r="U63" s="125" t="n">
        <v>82.6</v>
      </c>
      <c r="V63" s="224" t="n">
        <v>104.6</v>
      </c>
      <c r="W63" s="125" t="n">
        <v>96.1</v>
      </c>
      <c r="X63" s="125" t="n">
        <v>84.6</v>
      </c>
      <c r="Y63" s="224" t="n">
        <v>100.5</v>
      </c>
      <c r="Z63" s="127" t="n">
        <v>109.3</v>
      </c>
    </row>
    <row r="64" s="69" customFormat="true" ht="14.65" hidden="false" customHeight="true" outlineLevel="0" collapsed="false">
      <c r="B64" s="110"/>
      <c r="C64" s="124"/>
      <c r="D64" s="225" t="s">
        <v>319</v>
      </c>
      <c r="E64" s="125" t="n">
        <v>106.9</v>
      </c>
      <c r="F64" s="224" t="n">
        <v>112.6</v>
      </c>
      <c r="G64" s="125" t="n">
        <v>100.9</v>
      </c>
      <c r="H64" s="224" t="n">
        <v>106.9</v>
      </c>
      <c r="I64" s="125" t="n">
        <v>98.8</v>
      </c>
      <c r="J64" s="224" t="n">
        <v>124.8</v>
      </c>
      <c r="K64" s="125" t="n">
        <v>99.8</v>
      </c>
      <c r="L64" s="125" t="n">
        <v>110.9</v>
      </c>
      <c r="M64" s="125" t="n">
        <v>97.8</v>
      </c>
      <c r="N64" s="224" t="n">
        <v>77.8</v>
      </c>
      <c r="O64" s="125" t="n">
        <v>108.7</v>
      </c>
      <c r="P64" s="224" t="n">
        <v>106</v>
      </c>
      <c r="Q64" s="125" t="n">
        <v>105.1</v>
      </c>
      <c r="R64" s="224" t="n">
        <v>116.7</v>
      </c>
      <c r="S64" s="125" t="n">
        <v>108.6</v>
      </c>
      <c r="T64" s="224" t="n">
        <v>99.9</v>
      </c>
      <c r="U64" s="125" t="n">
        <v>66.6</v>
      </c>
      <c r="V64" s="224" t="n">
        <v>102.5</v>
      </c>
      <c r="W64" s="125" t="n">
        <v>112.7</v>
      </c>
      <c r="X64" s="125" t="n">
        <v>84.1</v>
      </c>
      <c r="Y64" s="224" t="n">
        <v>102.1</v>
      </c>
      <c r="Z64" s="127" t="n">
        <v>106.7</v>
      </c>
    </row>
    <row r="65" s="69" customFormat="true" ht="14.65" hidden="false" customHeight="true" outlineLevel="0" collapsed="false">
      <c r="B65" s="110"/>
      <c r="C65" s="124"/>
      <c r="D65" s="225" t="s">
        <v>320</v>
      </c>
      <c r="E65" s="125" t="n">
        <v>109.1</v>
      </c>
      <c r="F65" s="224" t="n">
        <v>107.7</v>
      </c>
      <c r="G65" s="125" t="n">
        <v>103.4</v>
      </c>
      <c r="H65" s="224" t="n">
        <v>109.4</v>
      </c>
      <c r="I65" s="125" t="n">
        <v>101.4</v>
      </c>
      <c r="J65" s="224" t="n">
        <v>125.7</v>
      </c>
      <c r="K65" s="125" t="n">
        <v>102.7</v>
      </c>
      <c r="L65" s="125" t="n">
        <v>119.7</v>
      </c>
      <c r="M65" s="125" t="n">
        <v>114.2</v>
      </c>
      <c r="N65" s="224" t="n">
        <v>75.1</v>
      </c>
      <c r="O65" s="125" t="n">
        <v>119.9</v>
      </c>
      <c r="P65" s="224" t="n">
        <v>109</v>
      </c>
      <c r="Q65" s="125" t="n">
        <v>103.5</v>
      </c>
      <c r="R65" s="224" t="n">
        <v>102.2</v>
      </c>
      <c r="S65" s="125" t="n">
        <v>115.9</v>
      </c>
      <c r="T65" s="224" t="n">
        <v>102.3</v>
      </c>
      <c r="U65" s="125" t="n">
        <v>79.9</v>
      </c>
      <c r="V65" s="224" t="n">
        <v>102.6</v>
      </c>
      <c r="W65" s="125" t="n">
        <v>107.6</v>
      </c>
      <c r="X65" s="125" t="n">
        <v>89.7</v>
      </c>
      <c r="Y65" s="224" t="n">
        <v>102.1</v>
      </c>
      <c r="Z65" s="127" t="n">
        <v>113.4</v>
      </c>
    </row>
    <row r="66" s="69" customFormat="true" ht="14.65" hidden="false" customHeight="true" outlineLevel="0" collapsed="false">
      <c r="B66" s="110"/>
      <c r="C66" s="124"/>
      <c r="D66" s="112" t="s">
        <v>321</v>
      </c>
      <c r="E66" s="125" t="n">
        <v>110.2</v>
      </c>
      <c r="F66" s="224" t="n">
        <v>102.1</v>
      </c>
      <c r="G66" s="125" t="n">
        <v>101.1</v>
      </c>
      <c r="H66" s="224" t="n">
        <v>109.4</v>
      </c>
      <c r="I66" s="125" t="n">
        <v>109.1</v>
      </c>
      <c r="J66" s="224" t="n">
        <v>127.2</v>
      </c>
      <c r="K66" s="125" t="n">
        <v>101.2</v>
      </c>
      <c r="L66" s="125" t="n">
        <v>103.5</v>
      </c>
      <c r="M66" s="125" t="n">
        <v>102.1</v>
      </c>
      <c r="N66" s="224" t="n">
        <v>92.4</v>
      </c>
      <c r="O66" s="125" t="n">
        <v>121.3</v>
      </c>
      <c r="P66" s="224" t="n">
        <v>108.4</v>
      </c>
      <c r="Q66" s="125" t="n">
        <v>105</v>
      </c>
      <c r="R66" s="224" t="n">
        <v>106</v>
      </c>
      <c r="S66" s="125" t="n">
        <v>114.5</v>
      </c>
      <c r="T66" s="224" t="n">
        <v>97.3</v>
      </c>
      <c r="U66" s="125" t="n">
        <v>81.7</v>
      </c>
      <c r="V66" s="224" t="n">
        <v>100.7</v>
      </c>
      <c r="W66" s="125" t="n">
        <v>92</v>
      </c>
      <c r="X66" s="125" t="n">
        <v>95.7</v>
      </c>
      <c r="Y66" s="224" t="n">
        <v>95.8</v>
      </c>
      <c r="Z66" s="127" t="n">
        <v>117</v>
      </c>
    </row>
    <row r="67" s="69" customFormat="true" ht="14.65" hidden="false" customHeight="true" outlineLevel="0" collapsed="false">
      <c r="B67" s="110"/>
      <c r="C67" s="124"/>
      <c r="D67" s="112" t="s">
        <v>322</v>
      </c>
      <c r="E67" s="125" t="n">
        <v>119.9</v>
      </c>
      <c r="F67" s="224" t="n">
        <v>103.8</v>
      </c>
      <c r="G67" s="125" t="n">
        <v>97.1</v>
      </c>
      <c r="H67" s="224" t="n">
        <v>109</v>
      </c>
      <c r="I67" s="125" t="n">
        <v>110.5</v>
      </c>
      <c r="J67" s="224" t="n">
        <v>262.3</v>
      </c>
      <c r="K67" s="125" t="n">
        <v>99.4</v>
      </c>
      <c r="L67" s="125" t="n">
        <v>131.6</v>
      </c>
      <c r="M67" s="125" t="n">
        <v>90</v>
      </c>
      <c r="N67" s="224" t="n">
        <v>80.5</v>
      </c>
      <c r="O67" s="125" t="n">
        <v>125.7</v>
      </c>
      <c r="P67" s="224" t="n">
        <v>110.1</v>
      </c>
      <c r="Q67" s="125" t="n">
        <v>103.5</v>
      </c>
      <c r="R67" s="224" t="n">
        <v>113.3</v>
      </c>
      <c r="S67" s="125" t="n">
        <v>115.5</v>
      </c>
      <c r="T67" s="224" t="n">
        <v>100.4</v>
      </c>
      <c r="U67" s="125" t="n">
        <v>77.4</v>
      </c>
      <c r="V67" s="224" t="n">
        <v>101.2</v>
      </c>
      <c r="W67" s="125" t="n">
        <v>112.3</v>
      </c>
      <c r="X67" s="125" t="n">
        <v>85.4</v>
      </c>
      <c r="Y67" s="224" t="n">
        <v>96.1</v>
      </c>
      <c r="Z67" s="127" t="n">
        <v>135.7</v>
      </c>
    </row>
    <row r="68" s="69" customFormat="true" ht="14.65" hidden="false" customHeight="true" outlineLevel="0" collapsed="false">
      <c r="B68" s="110"/>
      <c r="C68" s="124"/>
      <c r="D68" s="112" t="s">
        <v>323</v>
      </c>
      <c r="E68" s="125" t="n">
        <v>114.3</v>
      </c>
      <c r="F68" s="224" t="n">
        <v>103.4</v>
      </c>
      <c r="G68" s="125" t="n">
        <v>96.8</v>
      </c>
      <c r="H68" s="224" t="n">
        <v>104.4</v>
      </c>
      <c r="I68" s="125" t="n">
        <v>111.6</v>
      </c>
      <c r="J68" s="224" t="n">
        <v>169.6</v>
      </c>
      <c r="K68" s="125" t="n">
        <v>104</v>
      </c>
      <c r="L68" s="125" t="n">
        <v>122.4</v>
      </c>
      <c r="M68" s="125" t="n">
        <v>97.2</v>
      </c>
      <c r="N68" s="224" t="n">
        <v>74</v>
      </c>
      <c r="O68" s="125" t="n">
        <v>135.6</v>
      </c>
      <c r="P68" s="224" t="n">
        <v>112.4</v>
      </c>
      <c r="Q68" s="125" t="n">
        <v>113.5</v>
      </c>
      <c r="R68" s="224" t="n">
        <v>106.5</v>
      </c>
      <c r="S68" s="125" t="n">
        <v>122.1</v>
      </c>
      <c r="T68" s="224" t="n">
        <v>100</v>
      </c>
      <c r="U68" s="125" t="n">
        <v>86.2</v>
      </c>
      <c r="V68" s="224" t="n">
        <v>102</v>
      </c>
      <c r="W68" s="125" t="n">
        <v>109</v>
      </c>
      <c r="X68" s="125" t="n">
        <v>86</v>
      </c>
      <c r="Y68" s="224" t="n">
        <v>101.9</v>
      </c>
      <c r="Z68" s="127" t="n">
        <v>124.3</v>
      </c>
    </row>
    <row r="69" s="69" customFormat="true" ht="14.65" hidden="false" customHeight="true" outlineLevel="0" collapsed="false">
      <c r="B69" s="110"/>
      <c r="C69" s="124"/>
      <c r="D69" s="112" t="s">
        <v>324</v>
      </c>
      <c r="E69" s="125" t="n">
        <v>113.5</v>
      </c>
      <c r="F69" s="224" t="n">
        <v>106.9</v>
      </c>
      <c r="G69" s="125" t="n">
        <v>93.5</v>
      </c>
      <c r="H69" s="224" t="n">
        <v>104.9</v>
      </c>
      <c r="I69" s="125" t="n">
        <v>114.7</v>
      </c>
      <c r="J69" s="224" t="n">
        <v>126.3</v>
      </c>
      <c r="K69" s="125" t="n">
        <v>92.5</v>
      </c>
      <c r="L69" s="125" t="n">
        <v>116.2</v>
      </c>
      <c r="M69" s="125" t="n">
        <v>106</v>
      </c>
      <c r="N69" s="224" t="n">
        <v>89.1</v>
      </c>
      <c r="O69" s="125" t="n">
        <v>140.9</v>
      </c>
      <c r="P69" s="224" t="n">
        <v>111.4</v>
      </c>
      <c r="Q69" s="125" t="n">
        <v>102.2</v>
      </c>
      <c r="R69" s="224" t="n">
        <v>108.5</v>
      </c>
      <c r="S69" s="125" t="n">
        <v>117.6</v>
      </c>
      <c r="T69" s="224" t="n">
        <v>98.8</v>
      </c>
      <c r="U69" s="125" t="n">
        <v>68.7</v>
      </c>
      <c r="V69" s="224" t="n">
        <v>102</v>
      </c>
      <c r="W69" s="125" t="n">
        <v>111.5</v>
      </c>
      <c r="X69" s="125" t="n">
        <v>87.6</v>
      </c>
      <c r="Y69" s="224" t="n">
        <v>89</v>
      </c>
      <c r="Z69" s="127" t="n">
        <v>125.6</v>
      </c>
    </row>
    <row r="70" s="69" customFormat="true" ht="14.65" hidden="false" customHeight="true" outlineLevel="0" collapsed="false">
      <c r="B70" s="110"/>
      <c r="C70" s="124"/>
      <c r="D70" s="112" t="s">
        <v>325</v>
      </c>
      <c r="E70" s="125" t="n">
        <v>111.9</v>
      </c>
      <c r="F70" s="224" t="n">
        <v>104.8</v>
      </c>
      <c r="G70" s="125" t="n">
        <v>98.3</v>
      </c>
      <c r="H70" s="224" t="n">
        <v>108</v>
      </c>
      <c r="I70" s="125" t="n">
        <v>115.5</v>
      </c>
      <c r="J70" s="224" t="n">
        <v>120.3</v>
      </c>
      <c r="K70" s="125" t="n">
        <v>95.7</v>
      </c>
      <c r="L70" s="125" t="n">
        <v>113.5</v>
      </c>
      <c r="M70" s="125" t="n">
        <v>99.4</v>
      </c>
      <c r="N70" s="224" t="n">
        <v>88.5</v>
      </c>
      <c r="O70" s="125" t="n">
        <v>139.1</v>
      </c>
      <c r="P70" s="224" t="n">
        <v>110.7</v>
      </c>
      <c r="Q70" s="125" t="n">
        <v>101.2</v>
      </c>
      <c r="R70" s="224" t="n">
        <v>109.1</v>
      </c>
      <c r="S70" s="125" t="n">
        <v>118.2</v>
      </c>
      <c r="T70" s="224" t="n">
        <v>93.9</v>
      </c>
      <c r="U70" s="125" t="n">
        <v>78.3</v>
      </c>
      <c r="V70" s="224" t="n">
        <v>101.5</v>
      </c>
      <c r="W70" s="125" t="n">
        <v>109.3</v>
      </c>
      <c r="X70" s="125" t="n">
        <v>97.4</v>
      </c>
      <c r="Y70" s="224" t="n">
        <v>90.7</v>
      </c>
      <c r="Z70" s="127" t="n">
        <v>121.6</v>
      </c>
    </row>
    <row r="71" s="69" customFormat="true" ht="14.65" hidden="false" customHeight="true" outlineLevel="0" collapsed="false">
      <c r="B71" s="110"/>
      <c r="C71" s="124"/>
      <c r="D71" s="112" t="s">
        <v>326</v>
      </c>
      <c r="E71" s="125" t="n">
        <v>113.4</v>
      </c>
      <c r="F71" s="224" t="n">
        <v>99.5</v>
      </c>
      <c r="G71" s="125" t="n">
        <v>92.4</v>
      </c>
      <c r="H71" s="224" t="n">
        <v>108.6</v>
      </c>
      <c r="I71" s="125" t="n">
        <v>117.7</v>
      </c>
      <c r="J71" s="224" t="n">
        <v>124.3</v>
      </c>
      <c r="K71" s="125" t="n">
        <v>96.9</v>
      </c>
      <c r="L71" s="125" t="n">
        <v>95.5</v>
      </c>
      <c r="M71" s="125" t="n">
        <v>105.4</v>
      </c>
      <c r="N71" s="224" t="n">
        <v>72.8</v>
      </c>
      <c r="O71" s="125" t="n">
        <v>151.6</v>
      </c>
      <c r="P71" s="224" t="n">
        <v>109.1</v>
      </c>
      <c r="Q71" s="125" t="n">
        <v>103.5</v>
      </c>
      <c r="R71" s="224" t="n">
        <v>102.3</v>
      </c>
      <c r="S71" s="125" t="n">
        <v>116</v>
      </c>
      <c r="T71" s="224" t="n">
        <v>96.2</v>
      </c>
      <c r="U71" s="125" t="n">
        <v>107.6</v>
      </c>
      <c r="V71" s="224" t="n">
        <v>101.5</v>
      </c>
      <c r="W71" s="125" t="n">
        <v>114.1</v>
      </c>
      <c r="X71" s="125" t="n">
        <v>98.6</v>
      </c>
      <c r="Y71" s="224" t="n">
        <v>87.8</v>
      </c>
      <c r="Z71" s="127" t="n">
        <v>124.9</v>
      </c>
    </row>
    <row r="72" s="69" customFormat="true" ht="14.65" hidden="false" customHeight="true" outlineLevel="0" collapsed="false">
      <c r="B72" s="134" t="s">
        <v>313</v>
      </c>
      <c r="C72" s="245"/>
      <c r="D72" s="136" t="s">
        <v>315</v>
      </c>
      <c r="E72" s="137" t="n">
        <v>108.1</v>
      </c>
      <c r="F72" s="223" t="n">
        <v>100.2</v>
      </c>
      <c r="G72" s="137" t="n">
        <v>89.3</v>
      </c>
      <c r="H72" s="223" t="n">
        <v>107</v>
      </c>
      <c r="I72" s="137" t="n">
        <v>102</v>
      </c>
      <c r="J72" s="223" t="n">
        <v>112.2</v>
      </c>
      <c r="K72" s="137" t="n">
        <v>93.1</v>
      </c>
      <c r="L72" s="137" t="n">
        <v>90.8</v>
      </c>
      <c r="M72" s="137" t="n">
        <v>106.1</v>
      </c>
      <c r="N72" s="223" t="n">
        <v>79.2</v>
      </c>
      <c r="O72" s="137" t="n">
        <v>127.3</v>
      </c>
      <c r="P72" s="223" t="n">
        <v>110</v>
      </c>
      <c r="Q72" s="137" t="n">
        <v>104</v>
      </c>
      <c r="R72" s="223" t="n">
        <v>107.3</v>
      </c>
      <c r="S72" s="137" t="n">
        <v>106.6</v>
      </c>
      <c r="T72" s="223" t="n">
        <v>94.7</v>
      </c>
      <c r="U72" s="137" t="n">
        <v>82.5</v>
      </c>
      <c r="V72" s="223" t="n">
        <v>95.9</v>
      </c>
      <c r="W72" s="137" t="n">
        <v>100.5</v>
      </c>
      <c r="X72" s="137" t="n">
        <v>94.3</v>
      </c>
      <c r="Y72" s="223" t="n">
        <v>97.6</v>
      </c>
      <c r="Z72" s="139" t="n">
        <v>109.7</v>
      </c>
    </row>
    <row r="73" s="69" customFormat="true" ht="14.65" hidden="false" customHeight="true" outlineLevel="0" collapsed="false">
      <c r="B73" s="110"/>
      <c r="C73" s="111"/>
      <c r="D73" s="112" t="s">
        <v>316</v>
      </c>
      <c r="E73" s="125" t="n">
        <v>109.1</v>
      </c>
      <c r="F73" s="224" t="n">
        <v>97.5</v>
      </c>
      <c r="G73" s="125" t="n">
        <v>88.4</v>
      </c>
      <c r="H73" s="224" t="n">
        <v>104.8</v>
      </c>
      <c r="I73" s="125" t="n">
        <v>108.8</v>
      </c>
      <c r="J73" s="224" t="n">
        <v>151.5</v>
      </c>
      <c r="K73" s="125" t="n">
        <v>90.2</v>
      </c>
      <c r="L73" s="125" t="n">
        <v>81.1</v>
      </c>
      <c r="M73" s="125" t="n">
        <v>99.6</v>
      </c>
      <c r="N73" s="224" t="n">
        <v>83</v>
      </c>
      <c r="O73" s="125" t="n">
        <v>124.3</v>
      </c>
      <c r="P73" s="224" t="n">
        <v>114.1</v>
      </c>
      <c r="Q73" s="125" t="n">
        <v>106.3</v>
      </c>
      <c r="R73" s="224" t="n">
        <v>106.1</v>
      </c>
      <c r="S73" s="125" t="n">
        <v>111.1</v>
      </c>
      <c r="T73" s="224" t="n">
        <v>92.8</v>
      </c>
      <c r="U73" s="125" t="n">
        <v>79.8</v>
      </c>
      <c r="V73" s="224" t="n">
        <v>93.6</v>
      </c>
      <c r="W73" s="125" t="n">
        <v>124</v>
      </c>
      <c r="X73" s="125" t="n">
        <v>97</v>
      </c>
      <c r="Y73" s="224" t="n">
        <v>96.7</v>
      </c>
      <c r="Z73" s="127" t="n">
        <v>116.6</v>
      </c>
    </row>
    <row r="74" customFormat="false" ht="14.65" hidden="false" customHeight="true" outlineLevel="0" collapsed="false">
      <c r="B74" s="110"/>
      <c r="C74" s="111"/>
      <c r="D74" s="112" t="s">
        <v>317</v>
      </c>
      <c r="E74" s="125" t="n">
        <v>110.3</v>
      </c>
      <c r="F74" s="224" t="n">
        <v>94.8</v>
      </c>
      <c r="G74" s="125" t="n">
        <v>82.3</v>
      </c>
      <c r="H74" s="224" t="n">
        <v>103.2</v>
      </c>
      <c r="I74" s="125" t="n">
        <v>104.2</v>
      </c>
      <c r="J74" s="224" t="n">
        <v>168.3</v>
      </c>
      <c r="K74" s="125" t="n">
        <v>96.7</v>
      </c>
      <c r="L74" s="125" t="n">
        <v>107.5</v>
      </c>
      <c r="M74" s="125" t="n">
        <v>100.9</v>
      </c>
      <c r="N74" s="224" t="n">
        <v>82</v>
      </c>
      <c r="O74" s="125" t="n">
        <v>127.3</v>
      </c>
      <c r="P74" s="224" t="n">
        <v>114.6</v>
      </c>
      <c r="Q74" s="125" t="n">
        <v>107.5</v>
      </c>
      <c r="R74" s="224" t="n">
        <v>97.8</v>
      </c>
      <c r="S74" s="125" t="n">
        <v>114.7</v>
      </c>
      <c r="T74" s="224" t="n">
        <v>94.9</v>
      </c>
      <c r="U74" s="125" t="n">
        <v>79.6</v>
      </c>
      <c r="V74" s="224" t="n">
        <v>94.2</v>
      </c>
      <c r="W74" s="125" t="n">
        <v>99.8</v>
      </c>
      <c r="X74" s="125" t="n">
        <v>101.6</v>
      </c>
      <c r="Y74" s="224" t="n">
        <v>99</v>
      </c>
      <c r="Z74" s="127" t="n">
        <v>121.5</v>
      </c>
    </row>
    <row r="75" customFormat="false" ht="14.65" hidden="false" customHeight="true" outlineLevel="0" collapsed="false">
      <c r="B75" s="110"/>
      <c r="C75" s="111"/>
      <c r="D75" s="112" t="s">
        <v>318</v>
      </c>
      <c r="E75" s="125" t="n">
        <v>110.7</v>
      </c>
      <c r="F75" s="224" t="n">
        <v>87.4</v>
      </c>
      <c r="G75" s="125" t="n">
        <v>93.6</v>
      </c>
      <c r="H75" s="224" t="n">
        <v>103.1</v>
      </c>
      <c r="I75" s="125" t="n">
        <v>108.3</v>
      </c>
      <c r="J75" s="224" t="n">
        <v>188.9</v>
      </c>
      <c r="K75" s="125" t="n">
        <v>90</v>
      </c>
      <c r="L75" s="125" t="n">
        <v>93.5</v>
      </c>
      <c r="M75" s="125" t="n">
        <v>103</v>
      </c>
      <c r="N75" s="224" t="n">
        <v>83.3</v>
      </c>
      <c r="O75" s="125" t="n">
        <v>130.2</v>
      </c>
      <c r="P75" s="224" t="n">
        <v>114.2</v>
      </c>
      <c r="Q75" s="125" t="n">
        <v>102.1</v>
      </c>
      <c r="R75" s="224" t="n">
        <v>101.4</v>
      </c>
      <c r="S75" s="125" t="n">
        <v>116.1</v>
      </c>
      <c r="T75" s="224" t="n">
        <v>91.4</v>
      </c>
      <c r="U75" s="125" t="n">
        <v>76</v>
      </c>
      <c r="V75" s="224" t="n">
        <v>92.1</v>
      </c>
      <c r="W75" s="125" t="n">
        <v>109.6</v>
      </c>
      <c r="X75" s="125" t="n">
        <v>105.4</v>
      </c>
      <c r="Y75" s="224" t="n">
        <v>96.7</v>
      </c>
      <c r="Z75" s="127" t="n">
        <v>125.1</v>
      </c>
    </row>
    <row r="76" customFormat="false" ht="14.65" hidden="false" customHeight="true" outlineLevel="0" collapsed="false">
      <c r="B76" s="110"/>
      <c r="C76" s="20"/>
      <c r="D76" s="111" t="s">
        <v>319</v>
      </c>
      <c r="E76" s="125" t="n">
        <v>116.5</v>
      </c>
      <c r="F76" s="224" t="n">
        <v>93.1</v>
      </c>
      <c r="G76" s="125" t="n">
        <v>82.1</v>
      </c>
      <c r="H76" s="224" t="n">
        <v>100.7</v>
      </c>
      <c r="I76" s="125" t="n">
        <v>104.9</v>
      </c>
      <c r="J76" s="224" t="n">
        <v>237.9</v>
      </c>
      <c r="K76" s="125" t="n">
        <v>99.6</v>
      </c>
      <c r="L76" s="125" t="n">
        <v>100.3</v>
      </c>
      <c r="M76" s="125" t="n">
        <v>117.7</v>
      </c>
      <c r="N76" s="224" t="n">
        <v>88.6</v>
      </c>
      <c r="O76" s="125" t="n">
        <v>130.5</v>
      </c>
      <c r="P76" s="224" t="n">
        <v>114.1</v>
      </c>
      <c r="Q76" s="125" t="n">
        <v>91.1</v>
      </c>
      <c r="R76" s="224" t="n">
        <v>99.5</v>
      </c>
      <c r="S76" s="125" t="n">
        <v>115.5</v>
      </c>
      <c r="T76" s="224" t="n">
        <v>95.2</v>
      </c>
      <c r="U76" s="125" t="n">
        <v>74.8</v>
      </c>
      <c r="V76" s="224" t="n">
        <v>94.5</v>
      </c>
      <c r="W76" s="125" t="n">
        <v>85.6</v>
      </c>
      <c r="X76" s="125" t="n">
        <v>114.7</v>
      </c>
      <c r="Y76" s="224" t="n">
        <v>99.2</v>
      </c>
      <c r="Z76" s="127" t="n">
        <v>143.3</v>
      </c>
    </row>
    <row r="77" customFormat="false" ht="14.65" hidden="false" customHeight="true" outlineLevel="0" collapsed="false">
      <c r="B77" s="110"/>
      <c r="C77" s="20"/>
      <c r="D77" s="111" t="s">
        <v>320</v>
      </c>
      <c r="E77" s="125" t="n">
        <v>112.5</v>
      </c>
      <c r="F77" s="224" t="n">
        <v>95.1</v>
      </c>
      <c r="G77" s="125" t="n">
        <v>75.9</v>
      </c>
      <c r="H77" s="224" t="n">
        <v>95.3</v>
      </c>
      <c r="I77" s="125" t="n">
        <v>107.9</v>
      </c>
      <c r="J77" s="224" t="n">
        <v>169.1</v>
      </c>
      <c r="K77" s="125" t="n">
        <v>98.3</v>
      </c>
      <c r="L77" s="125" t="n">
        <v>104.9</v>
      </c>
      <c r="M77" s="125" t="n">
        <v>106.2</v>
      </c>
      <c r="N77" s="224" t="n">
        <v>95.8</v>
      </c>
      <c r="O77" s="125" t="n">
        <v>130.2</v>
      </c>
      <c r="P77" s="224" t="n">
        <v>111.9</v>
      </c>
      <c r="Q77" s="125" t="n">
        <v>101.8</v>
      </c>
      <c r="R77" s="224" t="n">
        <v>103.5</v>
      </c>
      <c r="S77" s="125" t="n">
        <v>113.8</v>
      </c>
      <c r="T77" s="224" t="n">
        <v>93.7</v>
      </c>
      <c r="U77" s="125" t="n">
        <v>78.6</v>
      </c>
      <c r="V77" s="224" t="n">
        <v>92.3</v>
      </c>
      <c r="W77" s="125" t="n">
        <v>95.4</v>
      </c>
      <c r="X77" s="125" t="n">
        <v>114.9</v>
      </c>
      <c r="Y77" s="224" t="n">
        <v>99.3</v>
      </c>
      <c r="Z77" s="127" t="n">
        <v>127.1</v>
      </c>
    </row>
    <row r="78" customFormat="false" ht="14.65" hidden="false" customHeight="true" outlineLevel="0" collapsed="false">
      <c r="B78" s="110"/>
      <c r="C78" s="124"/>
      <c r="D78" s="112" t="s">
        <v>321</v>
      </c>
      <c r="E78" s="125" t="n">
        <v>109.6</v>
      </c>
      <c r="F78" s="224" t="n">
        <v>99</v>
      </c>
      <c r="G78" s="125" t="n">
        <v>69.4</v>
      </c>
      <c r="H78" s="224" t="n">
        <v>95.9</v>
      </c>
      <c r="I78" s="125" t="n">
        <v>99.7</v>
      </c>
      <c r="J78" s="224" t="n">
        <v>185.2</v>
      </c>
      <c r="K78" s="125" t="n">
        <v>88.8</v>
      </c>
      <c r="L78" s="125" t="n">
        <v>95.8</v>
      </c>
      <c r="M78" s="125" t="n">
        <v>95</v>
      </c>
      <c r="N78" s="224" t="n">
        <v>70.3</v>
      </c>
      <c r="O78" s="125" t="n">
        <v>125.8</v>
      </c>
      <c r="P78" s="224" t="n">
        <v>111.9</v>
      </c>
      <c r="Q78" s="125" t="n">
        <v>101.7</v>
      </c>
      <c r="R78" s="224" t="n">
        <v>104.4</v>
      </c>
      <c r="S78" s="125" t="n">
        <v>113.6</v>
      </c>
      <c r="T78" s="224" t="n">
        <v>90.9</v>
      </c>
      <c r="U78" s="125" t="n">
        <v>78</v>
      </c>
      <c r="V78" s="224" t="n">
        <v>93.1</v>
      </c>
      <c r="W78" s="125" t="n">
        <v>93.5</v>
      </c>
      <c r="X78" s="125" t="n">
        <v>113</v>
      </c>
      <c r="Y78" s="224" t="n">
        <v>95.9</v>
      </c>
      <c r="Z78" s="127" t="n">
        <v>122.3</v>
      </c>
    </row>
    <row r="79" customFormat="false" ht="14.65" hidden="false" customHeight="true" outlineLevel="0" collapsed="false">
      <c r="B79" s="110"/>
      <c r="C79" s="124"/>
      <c r="D79" s="112" t="s">
        <v>322</v>
      </c>
      <c r="E79" s="125" t="n">
        <v>109.6</v>
      </c>
      <c r="F79" s="224" t="n">
        <v>98.3</v>
      </c>
      <c r="G79" s="125" t="n">
        <v>68.5</v>
      </c>
      <c r="H79" s="224" t="n">
        <v>94.6</v>
      </c>
      <c r="I79" s="125" t="n">
        <v>103</v>
      </c>
      <c r="J79" s="224" t="n">
        <v>176.6</v>
      </c>
      <c r="K79" s="125" t="n">
        <v>98.8</v>
      </c>
      <c r="L79" s="125" t="n">
        <v>92.3</v>
      </c>
      <c r="M79" s="125" t="n">
        <v>102.7</v>
      </c>
      <c r="N79" s="224" t="n">
        <v>77.4</v>
      </c>
      <c r="O79" s="125" t="n">
        <v>129</v>
      </c>
      <c r="P79" s="224" t="n">
        <v>105.6</v>
      </c>
      <c r="Q79" s="125" t="n">
        <v>104.8</v>
      </c>
      <c r="R79" s="224" t="n">
        <v>102.1</v>
      </c>
      <c r="S79" s="125" t="n">
        <v>114.4</v>
      </c>
      <c r="T79" s="224" t="n">
        <v>91.4</v>
      </c>
      <c r="U79" s="125" t="n">
        <v>77.4</v>
      </c>
      <c r="V79" s="224" t="n">
        <v>93.3</v>
      </c>
      <c r="W79" s="125" t="n">
        <v>95.8</v>
      </c>
      <c r="X79" s="125" t="n">
        <v>105.5</v>
      </c>
      <c r="Y79" s="224" t="n">
        <v>98.4</v>
      </c>
      <c r="Z79" s="127" t="n">
        <v>122.1</v>
      </c>
    </row>
    <row r="80" customFormat="false" ht="14.65" hidden="false" customHeight="true" outlineLevel="0" collapsed="false">
      <c r="B80" s="110"/>
      <c r="C80" s="124"/>
      <c r="D80" s="112" t="s">
        <v>323</v>
      </c>
      <c r="E80" s="125" t="n">
        <v>108.7</v>
      </c>
      <c r="F80" s="224" t="n">
        <v>89.2</v>
      </c>
      <c r="G80" s="125" t="n">
        <v>71.7</v>
      </c>
      <c r="H80" s="224" t="n">
        <v>99.1</v>
      </c>
      <c r="I80" s="125" t="n">
        <v>96.2</v>
      </c>
      <c r="J80" s="224" t="n">
        <v>125.4</v>
      </c>
      <c r="K80" s="125" t="n">
        <v>86.8</v>
      </c>
      <c r="L80" s="125" t="n">
        <v>97.7</v>
      </c>
      <c r="M80" s="125" t="n">
        <v>100</v>
      </c>
      <c r="N80" s="224" t="n">
        <v>92.7</v>
      </c>
      <c r="O80" s="125" t="n">
        <v>134.4</v>
      </c>
      <c r="P80" s="224" t="n">
        <v>115</v>
      </c>
      <c r="Q80" s="125" t="n">
        <v>109.1</v>
      </c>
      <c r="R80" s="224" t="n">
        <v>108.8</v>
      </c>
      <c r="S80" s="125" t="n">
        <v>115.7</v>
      </c>
      <c r="T80" s="224" t="n">
        <v>90</v>
      </c>
      <c r="U80" s="125" t="n">
        <v>79.6</v>
      </c>
      <c r="V80" s="224" t="n">
        <v>95</v>
      </c>
      <c r="W80" s="125" t="n">
        <v>105.6</v>
      </c>
      <c r="X80" s="125" t="n">
        <v>113.9</v>
      </c>
      <c r="Y80" s="224" t="n">
        <v>100.2</v>
      </c>
      <c r="Z80" s="127" t="n">
        <v>116.9</v>
      </c>
    </row>
    <row r="81" customFormat="false" ht="14.65" hidden="false" customHeight="true" outlineLevel="0" collapsed="false">
      <c r="A81" s="69"/>
      <c r="B81" s="110"/>
      <c r="C81" s="124"/>
      <c r="D81" s="112" t="s">
        <v>324</v>
      </c>
      <c r="E81" s="125" t="n">
        <v>109.2</v>
      </c>
      <c r="F81" s="224" t="n">
        <v>74</v>
      </c>
      <c r="G81" s="125" t="n">
        <v>70.2</v>
      </c>
      <c r="H81" s="224" t="n">
        <v>95</v>
      </c>
      <c r="I81" s="125" t="n">
        <v>96.7</v>
      </c>
      <c r="J81" s="224" t="n">
        <v>130.6</v>
      </c>
      <c r="K81" s="125" t="n">
        <v>84.7</v>
      </c>
      <c r="L81" s="125" t="n">
        <v>90</v>
      </c>
      <c r="M81" s="125" t="n">
        <v>104.2</v>
      </c>
      <c r="N81" s="224" t="n">
        <v>82.6</v>
      </c>
      <c r="O81" s="125" t="n">
        <v>140.7</v>
      </c>
      <c r="P81" s="224" t="n">
        <v>114.2</v>
      </c>
      <c r="Q81" s="125" t="n">
        <v>103</v>
      </c>
      <c r="R81" s="224" t="n">
        <v>101.9</v>
      </c>
      <c r="S81" s="125" t="n">
        <v>117.9</v>
      </c>
      <c r="T81" s="224" t="n">
        <v>93.8</v>
      </c>
      <c r="U81" s="125" t="n">
        <v>73.7</v>
      </c>
      <c r="V81" s="224" t="n">
        <v>93.1</v>
      </c>
      <c r="W81" s="125" t="n">
        <v>102.8</v>
      </c>
      <c r="X81" s="125" t="n">
        <v>125.3</v>
      </c>
      <c r="Y81" s="224" t="n">
        <v>98</v>
      </c>
      <c r="Z81" s="127" t="n">
        <v>122.3</v>
      </c>
    </row>
    <row r="82" customFormat="false" ht="14.65" hidden="false" customHeight="true" outlineLevel="0" collapsed="false">
      <c r="A82" s="69"/>
      <c r="B82" s="110"/>
      <c r="C82" s="124"/>
      <c r="D82" s="112" t="s">
        <v>325</v>
      </c>
      <c r="E82" s="125" t="n">
        <v>107.8</v>
      </c>
      <c r="F82" s="224" t="n">
        <v>74.8</v>
      </c>
      <c r="G82" s="125" t="n">
        <v>72.8</v>
      </c>
      <c r="H82" s="224" t="n">
        <v>97.4</v>
      </c>
      <c r="I82" s="125" t="n">
        <v>98.5</v>
      </c>
      <c r="J82" s="224" t="n">
        <v>115.2</v>
      </c>
      <c r="K82" s="125" t="n">
        <v>75.9</v>
      </c>
      <c r="L82" s="125" t="n">
        <v>97.7</v>
      </c>
      <c r="M82" s="125" t="n">
        <v>130.7</v>
      </c>
      <c r="N82" s="224" t="n">
        <v>79.7</v>
      </c>
      <c r="O82" s="125" t="n">
        <v>137.9</v>
      </c>
      <c r="P82" s="224" t="n">
        <v>109.1</v>
      </c>
      <c r="Q82" s="125" t="n">
        <v>103.1</v>
      </c>
      <c r="R82" s="224" t="n">
        <v>100.1</v>
      </c>
      <c r="S82" s="125" t="n">
        <v>116.7</v>
      </c>
      <c r="T82" s="224" t="n">
        <v>96.9</v>
      </c>
      <c r="U82" s="125" t="n">
        <v>87.7</v>
      </c>
      <c r="V82" s="224" t="n">
        <v>93.1</v>
      </c>
      <c r="W82" s="125" t="n">
        <v>99.6</v>
      </c>
      <c r="X82" s="125" t="n">
        <v>122.8</v>
      </c>
      <c r="Y82" s="224" t="n">
        <v>96.9</v>
      </c>
      <c r="Z82" s="127" t="n">
        <v>119.6</v>
      </c>
    </row>
    <row r="83" customFormat="false" ht="14.65" hidden="false" customHeight="true" outlineLevel="0" collapsed="false">
      <c r="A83" s="69"/>
      <c r="B83" s="166"/>
      <c r="C83" s="167"/>
      <c r="D83" s="168" t="s">
        <v>326</v>
      </c>
      <c r="E83" s="169" t="n">
        <v>113.7</v>
      </c>
      <c r="F83" s="237" t="n">
        <v>72.3</v>
      </c>
      <c r="G83" s="169" t="n">
        <v>74.2</v>
      </c>
      <c r="H83" s="237" t="n">
        <v>107</v>
      </c>
      <c r="I83" s="169" t="n">
        <v>102.6</v>
      </c>
      <c r="J83" s="237" t="n">
        <v>173.6</v>
      </c>
      <c r="K83" s="169" t="n">
        <v>83.3</v>
      </c>
      <c r="L83" s="169" t="n">
        <v>91.1</v>
      </c>
      <c r="M83" s="169" t="n">
        <v>102.7</v>
      </c>
      <c r="N83" s="237" t="n">
        <v>147.2</v>
      </c>
      <c r="O83" s="169" t="n">
        <v>138.8</v>
      </c>
      <c r="P83" s="237" t="n">
        <v>112.2</v>
      </c>
      <c r="Q83" s="169" t="n">
        <v>105.3</v>
      </c>
      <c r="R83" s="237" t="n">
        <v>98.4</v>
      </c>
      <c r="S83" s="169" t="n">
        <v>116.9</v>
      </c>
      <c r="T83" s="237" t="n">
        <v>96.5</v>
      </c>
      <c r="U83" s="169" t="n">
        <v>72.1</v>
      </c>
      <c r="V83" s="237" t="n">
        <v>91.8</v>
      </c>
      <c r="W83" s="169" t="n">
        <v>113.7</v>
      </c>
      <c r="X83" s="169" t="n">
        <v>129.1</v>
      </c>
      <c r="Y83" s="237" t="n">
        <v>95.1</v>
      </c>
      <c r="Z83" s="171" t="n">
        <v>132.3</v>
      </c>
    </row>
    <row r="84" s="69" customFormat="true" ht="14.65" hidden="false" customHeight="true" outlineLevel="0" collapsed="false">
      <c r="B84" s="110" t="s">
        <v>314</v>
      </c>
      <c r="C84" s="116"/>
      <c r="D84" s="172" t="s">
        <v>328</v>
      </c>
      <c r="E84" s="125" t="n">
        <v>120.833333333333</v>
      </c>
      <c r="F84" s="224" t="n">
        <v>122.1</v>
      </c>
      <c r="G84" s="125" t="n">
        <v>109.266666666667</v>
      </c>
      <c r="H84" s="224" t="n">
        <v>109.233333333333</v>
      </c>
      <c r="I84" s="125" t="n">
        <v>122.266666666667</v>
      </c>
      <c r="J84" s="224" t="n">
        <v>89.8</v>
      </c>
      <c r="K84" s="125" t="n">
        <v>109.433333333333</v>
      </c>
      <c r="L84" s="125" t="n">
        <v>123.333333333333</v>
      </c>
      <c r="M84" s="125" t="n">
        <v>125.233333333333</v>
      </c>
      <c r="N84" s="224" t="n">
        <v>101.3</v>
      </c>
      <c r="O84" s="125" t="n">
        <v>146.533333333333</v>
      </c>
      <c r="P84" s="224" t="n">
        <v>114.033333333333</v>
      </c>
      <c r="Q84" s="125" t="n">
        <v>114.733333333333</v>
      </c>
      <c r="R84" s="224" t="n">
        <v>129.6</v>
      </c>
      <c r="S84" s="125" t="n">
        <v>112.966666666667</v>
      </c>
      <c r="T84" s="224" t="n">
        <v>106.633333333333</v>
      </c>
      <c r="U84" s="125" t="n">
        <v>105.2</v>
      </c>
      <c r="V84" s="224" t="n">
        <v>107</v>
      </c>
      <c r="W84" s="125" t="n">
        <v>111.533333333333</v>
      </c>
      <c r="X84" s="125" t="n">
        <v>116.933333333333</v>
      </c>
      <c r="Y84" s="224" t="n">
        <v>127.133333333333</v>
      </c>
      <c r="Z84" s="238" t="n">
        <v>124.733333333333</v>
      </c>
    </row>
    <row r="85" s="69" customFormat="true" ht="14.65" hidden="false" customHeight="true" outlineLevel="0" collapsed="false">
      <c r="B85" s="110"/>
      <c r="C85" s="116"/>
      <c r="D85" s="172" t="s">
        <v>329</v>
      </c>
      <c r="E85" s="125" t="n">
        <v>122.5</v>
      </c>
      <c r="F85" s="224" t="n">
        <v>119.133333333333</v>
      </c>
      <c r="G85" s="125" t="n">
        <v>104.5</v>
      </c>
      <c r="H85" s="224" t="n">
        <v>114.533333333333</v>
      </c>
      <c r="I85" s="125" t="n">
        <v>117.7</v>
      </c>
      <c r="J85" s="224" t="n">
        <v>103.566666666667</v>
      </c>
      <c r="K85" s="125" t="n">
        <v>128.6</v>
      </c>
      <c r="L85" s="125" t="n">
        <v>116.7</v>
      </c>
      <c r="M85" s="125" t="n">
        <v>121.3</v>
      </c>
      <c r="N85" s="224" t="n">
        <v>118.766666666667</v>
      </c>
      <c r="O85" s="125" t="n">
        <v>148.833333333333</v>
      </c>
      <c r="P85" s="224" t="n">
        <v>111.9</v>
      </c>
      <c r="Q85" s="125" t="n">
        <v>114.666666666667</v>
      </c>
      <c r="R85" s="224" t="n">
        <v>137.566666666667</v>
      </c>
      <c r="S85" s="125" t="n">
        <v>113.566666666667</v>
      </c>
      <c r="T85" s="224" t="n">
        <v>110.7</v>
      </c>
      <c r="U85" s="125" t="n">
        <v>84.7333333333333</v>
      </c>
      <c r="V85" s="224" t="n">
        <v>102.9</v>
      </c>
      <c r="W85" s="125" t="n">
        <v>111.466666666667</v>
      </c>
      <c r="X85" s="125" t="n">
        <v>119.8</v>
      </c>
      <c r="Y85" s="224" t="n">
        <v>125.066666666667</v>
      </c>
      <c r="Z85" s="127" t="n">
        <v>129.266666666667</v>
      </c>
    </row>
    <row r="86" s="69" customFormat="true" ht="14.65" hidden="false" customHeight="true" outlineLevel="0" collapsed="false">
      <c r="B86" s="110"/>
      <c r="C86" s="116"/>
      <c r="D86" s="172" t="s">
        <v>330</v>
      </c>
      <c r="E86" s="125" t="n">
        <v>117.9</v>
      </c>
      <c r="F86" s="224" t="n">
        <v>121.566666666667</v>
      </c>
      <c r="G86" s="125" t="n">
        <v>107.133333333333</v>
      </c>
      <c r="H86" s="224" t="n">
        <v>113.433333333333</v>
      </c>
      <c r="I86" s="125" t="n">
        <v>112.633333333333</v>
      </c>
      <c r="J86" s="224" t="n">
        <v>85.0333333333333</v>
      </c>
      <c r="K86" s="125" t="n">
        <v>124.066666666667</v>
      </c>
      <c r="L86" s="125" t="n">
        <v>118.933333333333</v>
      </c>
      <c r="M86" s="125" t="n">
        <v>125.3</v>
      </c>
      <c r="N86" s="224" t="n">
        <v>95.3666666666667</v>
      </c>
      <c r="O86" s="125" t="n">
        <v>140.533333333333</v>
      </c>
      <c r="P86" s="224" t="n">
        <v>107.633333333333</v>
      </c>
      <c r="Q86" s="125" t="n">
        <v>113.6</v>
      </c>
      <c r="R86" s="224" t="n">
        <v>132.166666666667</v>
      </c>
      <c r="S86" s="125" t="n">
        <v>111.433333333333</v>
      </c>
      <c r="T86" s="224" t="n">
        <v>111.066666666667</v>
      </c>
      <c r="U86" s="125" t="n">
        <v>101.8</v>
      </c>
      <c r="V86" s="224" t="n">
        <v>104.1</v>
      </c>
      <c r="W86" s="125" t="n">
        <v>113.533333333333</v>
      </c>
      <c r="X86" s="125" t="n">
        <v>113.466666666667</v>
      </c>
      <c r="Y86" s="224" t="n">
        <v>120</v>
      </c>
      <c r="Z86" s="127" t="n">
        <v>120.866666666667</v>
      </c>
    </row>
    <row r="87" s="69" customFormat="true" ht="14.65" hidden="false" customHeight="true" outlineLevel="0" collapsed="false">
      <c r="B87" s="128"/>
      <c r="C87" s="246"/>
      <c r="D87" s="175" t="s">
        <v>331</v>
      </c>
      <c r="E87" s="131" t="n">
        <v>112.666666666667</v>
      </c>
      <c r="F87" s="226" t="n">
        <v>107.333333333333</v>
      </c>
      <c r="G87" s="131" t="n">
        <v>106.933333333333</v>
      </c>
      <c r="H87" s="226" t="n">
        <v>112.133333333333</v>
      </c>
      <c r="I87" s="131" t="n">
        <v>108</v>
      </c>
      <c r="J87" s="226" t="n">
        <v>112.033333333333</v>
      </c>
      <c r="K87" s="131" t="n">
        <v>111.4</v>
      </c>
      <c r="L87" s="131" t="n">
        <v>121.133333333333</v>
      </c>
      <c r="M87" s="131" t="n">
        <v>102.7</v>
      </c>
      <c r="N87" s="226" t="n">
        <v>101.666666666667</v>
      </c>
      <c r="O87" s="131" t="n">
        <v>125.366666666667</v>
      </c>
      <c r="P87" s="226" t="n">
        <v>102.1</v>
      </c>
      <c r="Q87" s="131" t="n">
        <v>105.366666666667</v>
      </c>
      <c r="R87" s="226" t="n">
        <v>122.266666666667</v>
      </c>
      <c r="S87" s="131" t="n">
        <v>105.733333333333</v>
      </c>
      <c r="T87" s="226" t="n">
        <v>101.233333333333</v>
      </c>
      <c r="U87" s="131" t="n">
        <v>96.2333333333333</v>
      </c>
      <c r="V87" s="226" t="n">
        <v>104.366666666667</v>
      </c>
      <c r="W87" s="131" t="n">
        <v>116.066666666667</v>
      </c>
      <c r="X87" s="131" t="n">
        <v>120.433333333333</v>
      </c>
      <c r="Y87" s="226" t="n">
        <v>114.333333333333</v>
      </c>
      <c r="Z87" s="133" t="n">
        <v>116.3</v>
      </c>
    </row>
    <row r="88" s="69" customFormat="true" ht="14.65" hidden="false" customHeight="true" outlineLevel="0" collapsed="false">
      <c r="B88" s="110" t="s">
        <v>310</v>
      </c>
      <c r="C88" s="116"/>
      <c r="D88" s="172" t="s">
        <v>328</v>
      </c>
      <c r="E88" s="125" t="n">
        <v>111.266666666667</v>
      </c>
      <c r="F88" s="224" t="n">
        <v>109.9</v>
      </c>
      <c r="G88" s="125" t="n">
        <v>104.433333333333</v>
      </c>
      <c r="H88" s="224" t="n">
        <v>105.366666666667</v>
      </c>
      <c r="I88" s="125" t="n">
        <v>104.133333333333</v>
      </c>
      <c r="J88" s="224" t="n">
        <v>110.6</v>
      </c>
      <c r="K88" s="125" t="n">
        <v>110.033333333333</v>
      </c>
      <c r="L88" s="125" t="n">
        <v>107.466666666667</v>
      </c>
      <c r="M88" s="125" t="n">
        <v>113.933333333333</v>
      </c>
      <c r="N88" s="224" t="n">
        <v>98.3333333333333</v>
      </c>
      <c r="O88" s="125" t="n">
        <v>122.5</v>
      </c>
      <c r="P88" s="224" t="n">
        <v>102.966666666667</v>
      </c>
      <c r="Q88" s="125" t="n">
        <v>102.4</v>
      </c>
      <c r="R88" s="224" t="n">
        <v>113.333333333333</v>
      </c>
      <c r="S88" s="125" t="n">
        <v>106.1</v>
      </c>
      <c r="T88" s="224" t="n">
        <v>109.966666666667</v>
      </c>
      <c r="U88" s="125" t="n">
        <v>103.533333333333</v>
      </c>
      <c r="V88" s="224" t="n">
        <v>103.3</v>
      </c>
      <c r="W88" s="125" t="n">
        <v>116.9</v>
      </c>
      <c r="X88" s="125" t="n">
        <v>121.8</v>
      </c>
      <c r="Y88" s="224" t="n">
        <v>109.466666666667</v>
      </c>
      <c r="Z88" s="127" t="n">
        <v>115.433333333333</v>
      </c>
    </row>
    <row r="89" s="69" customFormat="true" ht="14.65" hidden="false" customHeight="true" outlineLevel="0" collapsed="false">
      <c r="B89" s="110"/>
      <c r="C89" s="124"/>
      <c r="D89" s="172" t="s">
        <v>329</v>
      </c>
      <c r="E89" s="125" t="n">
        <v>88.6</v>
      </c>
      <c r="F89" s="224" t="n">
        <v>89.9666666666667</v>
      </c>
      <c r="G89" s="125" t="n">
        <v>93</v>
      </c>
      <c r="H89" s="224" t="n">
        <v>84.4</v>
      </c>
      <c r="I89" s="125" t="n">
        <v>94.4666666666667</v>
      </c>
      <c r="J89" s="224" t="n">
        <v>98.3666666666667</v>
      </c>
      <c r="K89" s="125" t="n">
        <v>98.6666666666667</v>
      </c>
      <c r="L89" s="125" t="n">
        <v>92.3666666666667</v>
      </c>
      <c r="M89" s="125" t="n">
        <v>83.1666666666667</v>
      </c>
      <c r="N89" s="224" t="n">
        <v>89.3</v>
      </c>
      <c r="O89" s="125" t="n">
        <v>73.8333333333333</v>
      </c>
      <c r="P89" s="224" t="n">
        <v>90.1333333333333</v>
      </c>
      <c r="Q89" s="125" t="n">
        <v>95.7</v>
      </c>
      <c r="R89" s="224" t="n">
        <v>88.4666666666667</v>
      </c>
      <c r="S89" s="125" t="n">
        <v>87.9</v>
      </c>
      <c r="T89" s="224" t="n">
        <v>93.0333333333334</v>
      </c>
      <c r="U89" s="125" t="n">
        <v>86.6</v>
      </c>
      <c r="V89" s="224" t="n">
        <v>97.2666666666667</v>
      </c>
      <c r="W89" s="125" t="n">
        <v>93.3</v>
      </c>
      <c r="X89" s="125" t="n">
        <v>100.4</v>
      </c>
      <c r="Y89" s="224" t="n">
        <v>93.0666666666667</v>
      </c>
      <c r="Z89" s="127" t="n">
        <v>82.9666666666667</v>
      </c>
    </row>
    <row r="90" s="69" customFormat="true" ht="14.65" hidden="false" customHeight="true" outlineLevel="0" collapsed="false">
      <c r="B90" s="110"/>
      <c r="C90" s="124"/>
      <c r="D90" s="172" t="s">
        <v>330</v>
      </c>
      <c r="E90" s="125" t="n">
        <v>94.6333333333333</v>
      </c>
      <c r="F90" s="224" t="n">
        <v>95.2</v>
      </c>
      <c r="G90" s="125" t="n">
        <v>100.533333333333</v>
      </c>
      <c r="H90" s="224" t="n">
        <v>94.4666666666667</v>
      </c>
      <c r="I90" s="125" t="n">
        <v>100.433333333333</v>
      </c>
      <c r="J90" s="224" t="n">
        <v>87.3</v>
      </c>
      <c r="K90" s="125" t="n">
        <v>89.7333333333333</v>
      </c>
      <c r="L90" s="125" t="n">
        <v>91.9666666666667</v>
      </c>
      <c r="M90" s="125" t="n">
        <v>91.6333333333333</v>
      </c>
      <c r="N90" s="224" t="n">
        <v>105.133333333333</v>
      </c>
      <c r="O90" s="125" t="n">
        <v>88.6666666666667</v>
      </c>
      <c r="P90" s="224" t="n">
        <v>98.0333333333334</v>
      </c>
      <c r="Q90" s="125" t="n">
        <v>100.166666666667</v>
      </c>
      <c r="R90" s="224" t="n">
        <v>91.3666666666667</v>
      </c>
      <c r="S90" s="125" t="n">
        <v>98.4333333333333</v>
      </c>
      <c r="T90" s="224" t="n">
        <v>96.0666666666667</v>
      </c>
      <c r="U90" s="125" t="n">
        <v>94.8666666666667</v>
      </c>
      <c r="V90" s="224" t="n">
        <v>100.833333333333</v>
      </c>
      <c r="W90" s="125" t="n">
        <v>99.2666666666667</v>
      </c>
      <c r="X90" s="125" t="n">
        <v>88.9666666666667</v>
      </c>
      <c r="Y90" s="224" t="n">
        <v>94.2333333333334</v>
      </c>
      <c r="Z90" s="127" t="n">
        <v>91.7</v>
      </c>
    </row>
    <row r="91" s="69" customFormat="true" ht="14.65" hidden="false" customHeight="true" outlineLevel="0" collapsed="false">
      <c r="B91" s="110"/>
      <c r="C91" s="124"/>
      <c r="D91" s="172" t="s">
        <v>331</v>
      </c>
      <c r="E91" s="125" t="n">
        <v>104.066666666667</v>
      </c>
      <c r="F91" s="224" t="n">
        <v>107.2</v>
      </c>
      <c r="G91" s="125" t="n">
        <v>103.333333333333</v>
      </c>
      <c r="H91" s="224" t="n">
        <v>112.2</v>
      </c>
      <c r="I91" s="125" t="n">
        <v>96.3</v>
      </c>
      <c r="J91" s="224" t="n">
        <v>103.1</v>
      </c>
      <c r="K91" s="125" t="n">
        <v>99.9333333333333</v>
      </c>
      <c r="L91" s="125" t="n">
        <v>107.9</v>
      </c>
      <c r="M91" s="125" t="n">
        <v>106.166666666667</v>
      </c>
      <c r="N91" s="224" t="n">
        <v>93</v>
      </c>
      <c r="O91" s="125" t="n">
        <v>110.866666666667</v>
      </c>
      <c r="P91" s="224" t="n">
        <v>107.533333333333</v>
      </c>
      <c r="Q91" s="125" t="n">
        <v>101.266666666667</v>
      </c>
      <c r="R91" s="224" t="n">
        <v>104.933333333333</v>
      </c>
      <c r="S91" s="125" t="n">
        <v>106.666666666667</v>
      </c>
      <c r="T91" s="224" t="n">
        <v>98.9</v>
      </c>
      <c r="U91" s="125" t="n">
        <v>114.366666666667</v>
      </c>
      <c r="V91" s="224" t="n">
        <v>99.5</v>
      </c>
      <c r="W91" s="125" t="n">
        <v>92.9</v>
      </c>
      <c r="X91" s="125" t="n">
        <v>84.3666666666667</v>
      </c>
      <c r="Y91" s="224" t="n">
        <v>102.233333333333</v>
      </c>
      <c r="Z91" s="127" t="n">
        <v>105.8</v>
      </c>
    </row>
    <row r="92" s="69" customFormat="true" ht="14.65" hidden="false" customHeight="true" outlineLevel="0" collapsed="false">
      <c r="B92" s="134" t="s">
        <v>311</v>
      </c>
      <c r="C92" s="239"/>
      <c r="D92" s="174" t="s">
        <v>328</v>
      </c>
      <c r="E92" s="137" t="n">
        <v>107.333333333333</v>
      </c>
      <c r="F92" s="223" t="n">
        <v>109.533333333333</v>
      </c>
      <c r="G92" s="137" t="n">
        <v>109.033333333333</v>
      </c>
      <c r="H92" s="223" t="n">
        <v>112.133333333333</v>
      </c>
      <c r="I92" s="137" t="n">
        <v>106.966666666667</v>
      </c>
      <c r="J92" s="223" t="n">
        <v>97.6333333333333</v>
      </c>
      <c r="K92" s="137" t="n">
        <v>100.866666666667</v>
      </c>
      <c r="L92" s="137" t="n">
        <v>113.3</v>
      </c>
      <c r="M92" s="137" t="n">
        <v>96.8333333333333</v>
      </c>
      <c r="N92" s="223" t="n">
        <v>101.3</v>
      </c>
      <c r="O92" s="137" t="n">
        <v>120.533333333333</v>
      </c>
      <c r="P92" s="223" t="n">
        <v>101.1</v>
      </c>
      <c r="Q92" s="137" t="n">
        <v>100.3</v>
      </c>
      <c r="R92" s="223" t="n">
        <v>112.366666666667</v>
      </c>
      <c r="S92" s="137" t="n">
        <v>112.033333333333</v>
      </c>
      <c r="T92" s="223" t="n">
        <v>95.7666666666667</v>
      </c>
      <c r="U92" s="137" t="n">
        <v>116</v>
      </c>
      <c r="V92" s="223" t="n">
        <v>99.8</v>
      </c>
      <c r="W92" s="137" t="n">
        <v>111.1</v>
      </c>
      <c r="X92" s="137" t="n">
        <v>84.2666666666667</v>
      </c>
      <c r="Y92" s="223" t="n">
        <v>99</v>
      </c>
      <c r="Z92" s="139" t="n">
        <v>108.6</v>
      </c>
    </row>
    <row r="93" s="69" customFormat="true" ht="14.65" hidden="false" customHeight="true" outlineLevel="0" collapsed="false">
      <c r="B93" s="110"/>
      <c r="C93" s="124"/>
      <c r="D93" s="172" t="s">
        <v>329</v>
      </c>
      <c r="E93" s="125" t="n">
        <v>109.466666666667</v>
      </c>
      <c r="F93" s="224" t="n">
        <v>105.333333333333</v>
      </c>
      <c r="G93" s="125" t="n">
        <v>111.1</v>
      </c>
      <c r="H93" s="224" t="n">
        <v>108.5</v>
      </c>
      <c r="I93" s="125" t="n">
        <v>107.866666666667</v>
      </c>
      <c r="J93" s="224" t="n">
        <v>94.2</v>
      </c>
      <c r="K93" s="125" t="n">
        <v>118.966666666667</v>
      </c>
      <c r="L93" s="125" t="n">
        <v>105.133333333333</v>
      </c>
      <c r="M93" s="125" t="n">
        <v>102.833333333333</v>
      </c>
      <c r="N93" s="224" t="n">
        <v>107.433333333333</v>
      </c>
      <c r="O93" s="125" t="n">
        <v>119.066666666667</v>
      </c>
      <c r="P93" s="224" t="n">
        <v>105.633333333333</v>
      </c>
      <c r="Q93" s="125" t="n">
        <v>109.3</v>
      </c>
      <c r="R93" s="224" t="n">
        <v>118.833333333333</v>
      </c>
      <c r="S93" s="125" t="n">
        <v>113.266666666667</v>
      </c>
      <c r="T93" s="224" t="n">
        <v>93.9</v>
      </c>
      <c r="U93" s="125" t="n">
        <v>122.3</v>
      </c>
      <c r="V93" s="224" t="n">
        <v>98.8666666666667</v>
      </c>
      <c r="W93" s="125" t="n">
        <v>109.3</v>
      </c>
      <c r="X93" s="125" t="n">
        <v>99.0333333333334</v>
      </c>
      <c r="Y93" s="224" t="n">
        <v>104.166666666667</v>
      </c>
      <c r="Z93" s="127" t="n">
        <v>110.066666666667</v>
      </c>
    </row>
    <row r="94" s="69" customFormat="true" ht="14.65" hidden="false" customHeight="true" outlineLevel="0" collapsed="false">
      <c r="B94" s="110"/>
      <c r="C94" s="124"/>
      <c r="D94" s="172" t="s">
        <v>330</v>
      </c>
      <c r="E94" s="125" t="n">
        <v>105.766666666667</v>
      </c>
      <c r="F94" s="224" t="n">
        <v>108.333333333333</v>
      </c>
      <c r="G94" s="125" t="n">
        <v>104.366666666667</v>
      </c>
      <c r="H94" s="224" t="n">
        <v>105.233333333333</v>
      </c>
      <c r="I94" s="125" t="n">
        <v>108.066666666667</v>
      </c>
      <c r="J94" s="224" t="n">
        <v>96.5333333333333</v>
      </c>
      <c r="K94" s="125" t="n">
        <v>111.166666666667</v>
      </c>
      <c r="L94" s="125" t="n">
        <v>105.533333333333</v>
      </c>
      <c r="M94" s="125" t="n">
        <v>94.6333333333333</v>
      </c>
      <c r="N94" s="224" t="n">
        <v>86.4</v>
      </c>
      <c r="O94" s="125" t="n">
        <v>108.5</v>
      </c>
      <c r="P94" s="224" t="n">
        <v>101.133333333333</v>
      </c>
      <c r="Q94" s="125" t="n">
        <v>109.233333333333</v>
      </c>
      <c r="R94" s="224" t="n">
        <v>122.166666666667</v>
      </c>
      <c r="S94" s="125" t="n">
        <v>110.533333333333</v>
      </c>
      <c r="T94" s="224" t="n">
        <v>99.7666666666667</v>
      </c>
      <c r="U94" s="125" t="n">
        <v>98.5666666666667</v>
      </c>
      <c r="V94" s="224" t="n">
        <v>99.5666666666667</v>
      </c>
      <c r="W94" s="125" t="n">
        <v>105.133333333333</v>
      </c>
      <c r="X94" s="125" t="n">
        <v>96.8333333333333</v>
      </c>
      <c r="Y94" s="224" t="n">
        <v>105.9</v>
      </c>
      <c r="Z94" s="127" t="n">
        <v>102.666666666667</v>
      </c>
    </row>
    <row r="95" s="69" customFormat="true" ht="14.65" hidden="false" customHeight="true" outlineLevel="0" collapsed="false">
      <c r="B95" s="128"/>
      <c r="C95" s="129"/>
      <c r="D95" s="175" t="s">
        <v>331</v>
      </c>
      <c r="E95" s="131" t="n">
        <v>108.1</v>
      </c>
      <c r="F95" s="226" t="n">
        <v>104.933333333333</v>
      </c>
      <c r="G95" s="131" t="n">
        <v>108.366666666667</v>
      </c>
      <c r="H95" s="226" t="n">
        <v>98.8666666666667</v>
      </c>
      <c r="I95" s="131" t="n">
        <v>102.266666666667</v>
      </c>
      <c r="J95" s="226" t="n">
        <v>122.2</v>
      </c>
      <c r="K95" s="131" t="n">
        <v>116.966666666667</v>
      </c>
      <c r="L95" s="131" t="n">
        <v>111.266666666667</v>
      </c>
      <c r="M95" s="131" t="n">
        <v>94.3</v>
      </c>
      <c r="N95" s="226" t="n">
        <v>83.9</v>
      </c>
      <c r="O95" s="131" t="n">
        <v>111.4</v>
      </c>
      <c r="P95" s="226" t="n">
        <v>102.3</v>
      </c>
      <c r="Q95" s="131" t="n">
        <v>109.733333333333</v>
      </c>
      <c r="R95" s="226" t="n">
        <v>122.133333333333</v>
      </c>
      <c r="S95" s="131" t="n">
        <v>114.7</v>
      </c>
      <c r="T95" s="226" t="n">
        <v>101.7</v>
      </c>
      <c r="U95" s="131" t="n">
        <v>88.6666666666667</v>
      </c>
      <c r="V95" s="226" t="n">
        <v>98.9333333333333</v>
      </c>
      <c r="W95" s="131" t="n">
        <v>99.1666666666667</v>
      </c>
      <c r="X95" s="131" t="n">
        <v>93.8333333333333</v>
      </c>
      <c r="Y95" s="226" t="n">
        <v>107.933333333333</v>
      </c>
      <c r="Z95" s="133" t="n">
        <v>107.866666666667</v>
      </c>
    </row>
    <row r="96" s="69" customFormat="true" ht="14.65" hidden="false" customHeight="true" outlineLevel="0" collapsed="false">
      <c r="B96" s="110" t="s">
        <v>312</v>
      </c>
      <c r="C96" s="116"/>
      <c r="D96" s="172" t="s">
        <v>328</v>
      </c>
      <c r="E96" s="125" t="n">
        <v>106.466666666667</v>
      </c>
      <c r="F96" s="224" t="n">
        <v>107.3</v>
      </c>
      <c r="G96" s="125" t="n">
        <v>105.1</v>
      </c>
      <c r="H96" s="224" t="n">
        <v>99.4666666666667</v>
      </c>
      <c r="I96" s="125" t="n">
        <v>102.766666666667</v>
      </c>
      <c r="J96" s="224" t="n">
        <v>119.666666666667</v>
      </c>
      <c r="K96" s="125" t="n">
        <v>119</v>
      </c>
      <c r="L96" s="125" t="n">
        <v>111.533333333333</v>
      </c>
      <c r="M96" s="125" t="n">
        <v>97</v>
      </c>
      <c r="N96" s="224" t="n">
        <v>76.7666666666667</v>
      </c>
      <c r="O96" s="125" t="n">
        <v>112.266666666667</v>
      </c>
      <c r="P96" s="224" t="n">
        <v>106.1</v>
      </c>
      <c r="Q96" s="125" t="n">
        <v>104.833333333333</v>
      </c>
      <c r="R96" s="224" t="n">
        <v>116.833333333333</v>
      </c>
      <c r="S96" s="125" t="n">
        <v>113.833333333333</v>
      </c>
      <c r="T96" s="224" t="n">
        <v>104.066666666667</v>
      </c>
      <c r="U96" s="125" t="n">
        <v>91.5666666666667</v>
      </c>
      <c r="V96" s="224" t="n">
        <v>99.4666666666667</v>
      </c>
      <c r="W96" s="125" t="n">
        <v>94.7666666666667</v>
      </c>
      <c r="X96" s="125" t="n">
        <v>88.2</v>
      </c>
      <c r="Y96" s="224" t="n">
        <v>101.866666666667</v>
      </c>
      <c r="Z96" s="127" t="n">
        <v>105.733333333333</v>
      </c>
    </row>
    <row r="97" s="69" customFormat="true" ht="14.65" hidden="false" customHeight="true" outlineLevel="0" collapsed="false">
      <c r="B97" s="110"/>
      <c r="C97" s="124"/>
      <c r="D97" s="172" t="s">
        <v>329</v>
      </c>
      <c r="E97" s="125" t="n">
        <v>107.9</v>
      </c>
      <c r="F97" s="224" t="n">
        <v>109.5</v>
      </c>
      <c r="G97" s="125" t="n">
        <v>101.533333333333</v>
      </c>
      <c r="H97" s="224" t="n">
        <v>107.433333333333</v>
      </c>
      <c r="I97" s="125" t="n">
        <v>101.733333333333</v>
      </c>
      <c r="J97" s="224" t="n">
        <v>125.533333333333</v>
      </c>
      <c r="K97" s="125" t="n">
        <v>97.7666666666667</v>
      </c>
      <c r="L97" s="125" t="n">
        <v>116.7</v>
      </c>
      <c r="M97" s="125" t="n">
        <v>101.766666666667</v>
      </c>
      <c r="N97" s="224" t="n">
        <v>83.3666666666667</v>
      </c>
      <c r="O97" s="125" t="n">
        <v>115.166666666667</v>
      </c>
      <c r="P97" s="224" t="n">
        <v>107.766666666667</v>
      </c>
      <c r="Q97" s="125" t="n">
        <v>101.433333333333</v>
      </c>
      <c r="R97" s="224" t="n">
        <v>111.766666666667</v>
      </c>
      <c r="S97" s="125" t="n">
        <v>112.566666666667</v>
      </c>
      <c r="T97" s="224" t="n">
        <v>102.333333333333</v>
      </c>
      <c r="U97" s="125" t="n">
        <v>76.3666666666667</v>
      </c>
      <c r="V97" s="224" t="n">
        <v>103.233333333333</v>
      </c>
      <c r="W97" s="125" t="n">
        <v>105.466666666667</v>
      </c>
      <c r="X97" s="125" t="n">
        <v>86.1333333333333</v>
      </c>
      <c r="Y97" s="224" t="n">
        <v>101.566666666667</v>
      </c>
      <c r="Z97" s="127" t="n">
        <v>109.8</v>
      </c>
    </row>
    <row r="98" s="69" customFormat="true" ht="14.65" hidden="false" customHeight="true" outlineLevel="0" collapsed="false">
      <c r="B98" s="110"/>
      <c r="C98" s="124"/>
      <c r="D98" s="172" t="s">
        <v>330</v>
      </c>
      <c r="E98" s="125" t="n">
        <v>114.8</v>
      </c>
      <c r="F98" s="224" t="n">
        <v>103.1</v>
      </c>
      <c r="G98" s="125" t="n">
        <v>98.3333333333333</v>
      </c>
      <c r="H98" s="224" t="n">
        <v>107.6</v>
      </c>
      <c r="I98" s="125" t="n">
        <v>110.4</v>
      </c>
      <c r="J98" s="224" t="n">
        <v>186.366666666667</v>
      </c>
      <c r="K98" s="125" t="n">
        <v>101.533333333333</v>
      </c>
      <c r="L98" s="125" t="n">
        <v>119.166666666667</v>
      </c>
      <c r="M98" s="125" t="n">
        <v>96.4333333333333</v>
      </c>
      <c r="N98" s="224" t="n">
        <v>82.3</v>
      </c>
      <c r="O98" s="125" t="n">
        <v>127.533333333333</v>
      </c>
      <c r="P98" s="224" t="n">
        <v>110.3</v>
      </c>
      <c r="Q98" s="125" t="n">
        <v>107.333333333333</v>
      </c>
      <c r="R98" s="224" t="n">
        <v>108.6</v>
      </c>
      <c r="S98" s="125" t="n">
        <v>117.366666666667</v>
      </c>
      <c r="T98" s="224" t="n">
        <v>99.2333333333333</v>
      </c>
      <c r="U98" s="125" t="n">
        <v>81.7666666666667</v>
      </c>
      <c r="V98" s="224" t="n">
        <v>101.3</v>
      </c>
      <c r="W98" s="125" t="n">
        <v>104.433333333333</v>
      </c>
      <c r="X98" s="125" t="n">
        <v>89.0333333333334</v>
      </c>
      <c r="Y98" s="224" t="n">
        <v>97.9333333333333</v>
      </c>
      <c r="Z98" s="127" t="n">
        <v>125.666666666667</v>
      </c>
    </row>
    <row r="99" s="69" customFormat="true" ht="14.65" hidden="false" customHeight="true" outlineLevel="0" collapsed="false">
      <c r="B99" s="128"/>
      <c r="C99" s="129"/>
      <c r="D99" s="175" t="s">
        <v>331</v>
      </c>
      <c r="E99" s="131" t="n">
        <v>112.933333333333</v>
      </c>
      <c r="F99" s="226" t="n">
        <v>103.733333333333</v>
      </c>
      <c r="G99" s="131" t="n">
        <v>94.7333333333334</v>
      </c>
      <c r="H99" s="226" t="n">
        <v>107.166666666667</v>
      </c>
      <c r="I99" s="131" t="n">
        <v>115.966666666667</v>
      </c>
      <c r="J99" s="226" t="n">
        <v>123.633333333333</v>
      </c>
      <c r="K99" s="131" t="n">
        <v>95.0333333333334</v>
      </c>
      <c r="L99" s="131" t="n">
        <v>108.4</v>
      </c>
      <c r="M99" s="131" t="n">
        <v>103.6</v>
      </c>
      <c r="N99" s="226" t="n">
        <v>83.4666666666667</v>
      </c>
      <c r="O99" s="131" t="n">
        <v>143.866666666667</v>
      </c>
      <c r="P99" s="226" t="n">
        <v>110.4</v>
      </c>
      <c r="Q99" s="131" t="n">
        <v>102.3</v>
      </c>
      <c r="R99" s="226" t="n">
        <v>106.633333333333</v>
      </c>
      <c r="S99" s="131" t="n">
        <v>117.266666666667</v>
      </c>
      <c r="T99" s="226" t="n">
        <v>96.3</v>
      </c>
      <c r="U99" s="131" t="n">
        <v>84.8666666666667</v>
      </c>
      <c r="V99" s="226" t="n">
        <v>101.666666666667</v>
      </c>
      <c r="W99" s="131" t="n">
        <v>111.633333333333</v>
      </c>
      <c r="X99" s="131" t="n">
        <v>94.5333333333334</v>
      </c>
      <c r="Y99" s="226" t="n">
        <v>89.1666666666667</v>
      </c>
      <c r="Z99" s="133" t="n">
        <v>124.033333333333</v>
      </c>
    </row>
    <row r="100" s="69" customFormat="true" ht="14.65" hidden="false" customHeight="true" outlineLevel="0" collapsed="false">
      <c r="B100" s="110" t="s">
        <v>313</v>
      </c>
      <c r="C100" s="116"/>
      <c r="D100" s="172" t="s">
        <v>328</v>
      </c>
      <c r="E100" s="125" t="n">
        <v>109.2</v>
      </c>
      <c r="F100" s="224" t="n">
        <v>97.5</v>
      </c>
      <c r="G100" s="125" t="n">
        <v>86.7</v>
      </c>
      <c r="H100" s="224" t="n">
        <v>105</v>
      </c>
      <c r="I100" s="125" t="n">
        <v>105</v>
      </c>
      <c r="J100" s="224" t="n">
        <v>144</v>
      </c>
      <c r="K100" s="125" t="n">
        <v>93.3</v>
      </c>
      <c r="L100" s="125" t="n">
        <v>93.1</v>
      </c>
      <c r="M100" s="125" t="n">
        <v>102.2</v>
      </c>
      <c r="N100" s="224" t="n">
        <v>81.4</v>
      </c>
      <c r="O100" s="125" t="n">
        <v>126.3</v>
      </c>
      <c r="P100" s="224" t="n">
        <v>112.9</v>
      </c>
      <c r="Q100" s="125" t="n">
        <v>105.9</v>
      </c>
      <c r="R100" s="224" t="n">
        <v>103.7</v>
      </c>
      <c r="S100" s="125" t="n">
        <v>110.8</v>
      </c>
      <c r="T100" s="224" t="n">
        <v>94.1</v>
      </c>
      <c r="U100" s="125" t="n">
        <v>80.6</v>
      </c>
      <c r="V100" s="224" t="n">
        <v>94.6</v>
      </c>
      <c r="W100" s="125" t="n">
        <v>108.1</v>
      </c>
      <c r="X100" s="125" t="n">
        <v>97.6</v>
      </c>
      <c r="Y100" s="224" t="n">
        <v>97.8</v>
      </c>
      <c r="Z100" s="127" t="n">
        <v>115.9</v>
      </c>
    </row>
    <row r="101" s="69" customFormat="true" ht="14.65" hidden="false" customHeight="true" outlineLevel="0" collapsed="false">
      <c r="B101" s="110"/>
      <c r="C101" s="124"/>
      <c r="D101" s="172" t="s">
        <v>329</v>
      </c>
      <c r="E101" s="125" t="n">
        <v>113.2</v>
      </c>
      <c r="F101" s="224" t="n">
        <v>91.9</v>
      </c>
      <c r="G101" s="125" t="n">
        <v>83.9</v>
      </c>
      <c r="H101" s="224" t="n">
        <v>99.7</v>
      </c>
      <c r="I101" s="125" t="n">
        <v>107</v>
      </c>
      <c r="J101" s="224" t="n">
        <v>198.6</v>
      </c>
      <c r="K101" s="125" t="n">
        <v>96</v>
      </c>
      <c r="L101" s="125" t="n">
        <v>99.6</v>
      </c>
      <c r="M101" s="125" t="n">
        <v>109</v>
      </c>
      <c r="N101" s="224" t="n">
        <v>89.2</v>
      </c>
      <c r="O101" s="125" t="n">
        <v>130.3</v>
      </c>
      <c r="P101" s="224" t="n">
        <v>113.4</v>
      </c>
      <c r="Q101" s="125" t="n">
        <v>98.3</v>
      </c>
      <c r="R101" s="224" t="n">
        <v>101.5</v>
      </c>
      <c r="S101" s="125" t="n">
        <v>115.1</v>
      </c>
      <c r="T101" s="224" t="n">
        <v>93.4</v>
      </c>
      <c r="U101" s="125" t="n">
        <v>76.5</v>
      </c>
      <c r="V101" s="224" t="n">
        <v>93</v>
      </c>
      <c r="W101" s="125" t="n">
        <v>96.9</v>
      </c>
      <c r="X101" s="125" t="n">
        <v>111.7</v>
      </c>
      <c r="Y101" s="224" t="n">
        <v>98.4</v>
      </c>
      <c r="Z101" s="127" t="n">
        <v>131.8</v>
      </c>
    </row>
    <row r="102" s="69" customFormat="true" ht="14.65" hidden="false" customHeight="true" outlineLevel="0" collapsed="false">
      <c r="B102" s="110"/>
      <c r="C102" s="124"/>
      <c r="D102" s="172" t="s">
        <v>330</v>
      </c>
      <c r="E102" s="125" t="n">
        <v>109.3</v>
      </c>
      <c r="F102" s="224" t="n">
        <v>95.5</v>
      </c>
      <c r="G102" s="125" t="n">
        <v>69.9</v>
      </c>
      <c r="H102" s="224" t="n">
        <v>96.5</v>
      </c>
      <c r="I102" s="125" t="n">
        <v>99.6</v>
      </c>
      <c r="J102" s="224" t="n">
        <v>162.4</v>
      </c>
      <c r="K102" s="125" t="n">
        <v>91.5</v>
      </c>
      <c r="L102" s="125" t="n">
        <v>95.3</v>
      </c>
      <c r="M102" s="125" t="n">
        <v>99.2</v>
      </c>
      <c r="N102" s="224" t="n">
        <v>80.1</v>
      </c>
      <c r="O102" s="125" t="n">
        <v>129.7</v>
      </c>
      <c r="P102" s="224" t="n">
        <v>110.8</v>
      </c>
      <c r="Q102" s="125" t="n">
        <v>105.2</v>
      </c>
      <c r="R102" s="224" t="n">
        <v>105.1</v>
      </c>
      <c r="S102" s="125" t="n">
        <v>114.6</v>
      </c>
      <c r="T102" s="224" t="n">
        <v>90.8</v>
      </c>
      <c r="U102" s="125" t="n">
        <v>78.3</v>
      </c>
      <c r="V102" s="224" t="n">
        <v>93.8</v>
      </c>
      <c r="W102" s="125" t="n">
        <v>98.3</v>
      </c>
      <c r="X102" s="125" t="n">
        <v>110.8</v>
      </c>
      <c r="Y102" s="224" t="n">
        <v>98.2</v>
      </c>
      <c r="Z102" s="127" t="n">
        <v>120.4</v>
      </c>
    </row>
    <row r="103" s="69" customFormat="true" ht="14.65" hidden="false" customHeight="true" outlineLevel="0" collapsed="false">
      <c r="B103" s="140"/>
      <c r="C103" s="141"/>
      <c r="D103" s="176" t="s">
        <v>331</v>
      </c>
      <c r="E103" s="143" t="n">
        <v>110.2</v>
      </c>
      <c r="F103" s="228" t="n">
        <v>73.7</v>
      </c>
      <c r="G103" s="143" t="n">
        <v>72.4</v>
      </c>
      <c r="H103" s="228" t="n">
        <v>99.8</v>
      </c>
      <c r="I103" s="143" t="n">
        <v>99.3</v>
      </c>
      <c r="J103" s="228" t="n">
        <v>139.8</v>
      </c>
      <c r="K103" s="143" t="n">
        <v>81.3</v>
      </c>
      <c r="L103" s="143" t="n">
        <v>92.9</v>
      </c>
      <c r="M103" s="143" t="n">
        <v>112.5</v>
      </c>
      <c r="N103" s="228" t="n">
        <v>103.2</v>
      </c>
      <c r="O103" s="143" t="n">
        <v>139.1</v>
      </c>
      <c r="P103" s="228" t="n">
        <v>111.8</v>
      </c>
      <c r="Q103" s="143" t="n">
        <v>103.8</v>
      </c>
      <c r="R103" s="228" t="n">
        <v>100.1</v>
      </c>
      <c r="S103" s="143" t="n">
        <v>117.2</v>
      </c>
      <c r="T103" s="228" t="n">
        <v>95.7</v>
      </c>
      <c r="U103" s="143" t="n">
        <v>77.8</v>
      </c>
      <c r="V103" s="228" t="n">
        <v>92.7</v>
      </c>
      <c r="W103" s="143" t="n">
        <v>105.4</v>
      </c>
      <c r="X103" s="143" t="n">
        <v>125.7</v>
      </c>
      <c r="Y103" s="228" t="n">
        <v>96.7</v>
      </c>
      <c r="Z103" s="145" t="n">
        <v>124.7</v>
      </c>
    </row>
  </sheetData>
  <mergeCells count="2">
    <mergeCell ref="B4:Z4"/>
    <mergeCell ref="B54:Z5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V126" activeCellId="0" sqref="V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2.87"/>
    <col collapsed="false" customWidth="false" hidden="false" outlineLevel="0" max="3" min="3" style="2" width="8.99"/>
    <col collapsed="false" customWidth="true" hidden="false" outlineLevel="0" max="4" min="4" style="2" width="4.62"/>
    <col collapsed="false" customWidth="true" hidden="false" outlineLevel="0" max="5" min="5" style="2" width="8.75"/>
    <col collapsed="false" customWidth="true" hidden="false" outlineLevel="0" max="23" min="6" style="2" width="7.75"/>
    <col collapsed="false" customWidth="false" hidden="false" outlineLevel="0" max="257" min="24" style="2" width="8.99"/>
  </cols>
  <sheetData>
    <row r="2" customFormat="false" ht="13.5" hidden="true" customHeight="false" outlineLevel="0" collapsed="false"/>
    <row r="3" customFormat="false" ht="13.5" hidden="true" customHeight="false" outlineLevel="0" collapsed="false"/>
    <row r="4" customFormat="false" ht="24" hidden="false" customHeight="true" outlineLevel="0" collapsed="false">
      <c r="B4" s="68" t="s">
        <v>337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s="69" customFormat="true" ht="12.75" hidden="false" customHeight="false" outlineLevel="0" collapsed="false"/>
    <row r="6" s="69" customFormat="true" ht="13.5" hidden="false" customHeight="true" outlineLevel="0" collapsed="false">
      <c r="B6" s="70"/>
      <c r="C6" s="71"/>
      <c r="D6" s="72" t="s">
        <v>279</v>
      </c>
      <c r="E6" s="73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186" t="s">
        <v>280</v>
      </c>
    </row>
    <row r="7" s="69" customFormat="true" ht="15.6" hidden="false" customHeight="true" outlineLevel="0" collapsed="false">
      <c r="B7" s="76"/>
      <c r="C7" s="77"/>
      <c r="D7" s="78"/>
      <c r="E7" s="79" t="s">
        <v>281</v>
      </c>
      <c r="F7" s="80"/>
      <c r="G7" s="82" t="s">
        <v>282</v>
      </c>
      <c r="H7" s="82" t="s">
        <v>283</v>
      </c>
      <c r="I7" s="247" t="s">
        <v>284</v>
      </c>
      <c r="J7" s="247" t="s">
        <v>285</v>
      </c>
      <c r="K7" s="82" t="s">
        <v>286</v>
      </c>
      <c r="L7" s="82" t="s">
        <v>287</v>
      </c>
      <c r="M7" s="82" t="s">
        <v>288</v>
      </c>
      <c r="N7" s="248" t="s">
        <v>290</v>
      </c>
      <c r="O7" s="82" t="s">
        <v>291</v>
      </c>
      <c r="P7" s="80"/>
      <c r="Q7" s="82" t="s">
        <v>292</v>
      </c>
      <c r="R7" s="82" t="s">
        <v>293</v>
      </c>
      <c r="S7" s="83" t="s">
        <v>294</v>
      </c>
      <c r="T7" s="84"/>
      <c r="U7" s="247" t="s">
        <v>295</v>
      </c>
      <c r="V7" s="249" t="s">
        <v>296</v>
      </c>
      <c r="W7" s="88"/>
    </row>
    <row r="8" s="69" customFormat="true" ht="15.6" hidden="false" customHeight="true" outlineLevel="0" collapsed="false">
      <c r="B8" s="76"/>
      <c r="C8" s="77"/>
      <c r="D8" s="78"/>
      <c r="E8" s="208"/>
      <c r="F8" s="93" t="s">
        <v>297</v>
      </c>
      <c r="G8" s="91"/>
      <c r="H8" s="91"/>
      <c r="I8" s="203"/>
      <c r="J8" s="203"/>
      <c r="K8" s="91"/>
      <c r="L8" s="93" t="s">
        <v>298</v>
      </c>
      <c r="M8" s="91"/>
      <c r="N8" s="250"/>
      <c r="O8" s="93" t="s">
        <v>300</v>
      </c>
      <c r="P8" s="93" t="s">
        <v>159</v>
      </c>
      <c r="Q8" s="93" t="s">
        <v>301</v>
      </c>
      <c r="R8" s="93" t="s">
        <v>302</v>
      </c>
      <c r="S8" s="93" t="s">
        <v>303</v>
      </c>
      <c r="T8" s="93" t="s">
        <v>221</v>
      </c>
      <c r="U8" s="251" t="s">
        <v>304</v>
      </c>
      <c r="V8" s="188"/>
      <c r="W8" s="189" t="s">
        <v>305</v>
      </c>
    </row>
    <row r="9" s="69" customFormat="true" ht="15.6" hidden="false" customHeight="true" outlineLevel="0" collapsed="false">
      <c r="B9" s="97" t="s">
        <v>306</v>
      </c>
      <c r="C9" s="98"/>
      <c r="D9" s="99"/>
      <c r="E9" s="212"/>
      <c r="F9" s="252"/>
      <c r="G9" s="253" t="s">
        <v>307</v>
      </c>
      <c r="H9" s="253" t="s">
        <v>307</v>
      </c>
      <c r="I9" s="253" t="s">
        <v>305</v>
      </c>
      <c r="J9" s="254" t="s">
        <v>305</v>
      </c>
      <c r="K9" s="253" t="s">
        <v>305</v>
      </c>
      <c r="L9" s="253" t="s">
        <v>307</v>
      </c>
      <c r="M9" s="253" t="s">
        <v>307</v>
      </c>
      <c r="N9" s="253" t="s">
        <v>307</v>
      </c>
      <c r="O9" s="253" t="s">
        <v>307</v>
      </c>
      <c r="P9" s="252"/>
      <c r="Q9" s="253" t="s">
        <v>307</v>
      </c>
      <c r="R9" s="253" t="s">
        <v>307</v>
      </c>
      <c r="S9" s="253" t="s">
        <v>308</v>
      </c>
      <c r="T9" s="252"/>
      <c r="U9" s="254" t="s">
        <v>307</v>
      </c>
      <c r="V9" s="255" t="s">
        <v>307</v>
      </c>
      <c r="W9" s="217"/>
    </row>
    <row r="10" s="192" customFormat="true" ht="15" hidden="false" customHeight="true" outlineLevel="0" collapsed="false">
      <c r="B10" s="218"/>
      <c r="C10" s="219" t="s">
        <v>2</v>
      </c>
      <c r="D10" s="220"/>
      <c r="E10" s="160" t="n">
        <v>10000</v>
      </c>
      <c r="F10" s="221" t="n">
        <v>749</v>
      </c>
      <c r="G10" s="160" t="n">
        <v>419.1</v>
      </c>
      <c r="H10" s="221" t="n">
        <v>243.1</v>
      </c>
      <c r="I10" s="160" t="n">
        <v>572.1</v>
      </c>
      <c r="J10" s="221" t="n">
        <v>98.1</v>
      </c>
      <c r="K10" s="160" t="n">
        <v>126.6</v>
      </c>
      <c r="L10" s="160" t="n">
        <v>303.2</v>
      </c>
      <c r="M10" s="160" t="n">
        <v>939.7</v>
      </c>
      <c r="N10" s="160" t="n">
        <v>833.7</v>
      </c>
      <c r="O10" s="221" t="n">
        <v>423.1</v>
      </c>
      <c r="P10" s="160" t="n">
        <v>3262</v>
      </c>
      <c r="Q10" s="221" t="n">
        <v>761.4</v>
      </c>
      <c r="R10" s="160" t="n">
        <v>352.4</v>
      </c>
      <c r="S10" s="221" t="n">
        <v>125.7</v>
      </c>
      <c r="T10" s="160" t="n">
        <v>41.9</v>
      </c>
      <c r="U10" s="221" t="n">
        <v>638.5</v>
      </c>
      <c r="V10" s="161" t="n">
        <v>110.4</v>
      </c>
      <c r="W10" s="162" t="n">
        <v>2873.4</v>
      </c>
    </row>
    <row r="11" s="69" customFormat="true" ht="15" hidden="false" customHeight="true" outlineLevel="0" collapsed="false">
      <c r="B11" s="134" t="s">
        <v>314</v>
      </c>
      <c r="C11" s="135"/>
      <c r="D11" s="136" t="s">
        <v>315</v>
      </c>
      <c r="E11" s="137" t="n">
        <v>101.5</v>
      </c>
      <c r="F11" s="223" t="n">
        <v>105.6</v>
      </c>
      <c r="G11" s="137" t="n">
        <v>109.5</v>
      </c>
      <c r="H11" s="223" t="n">
        <v>106</v>
      </c>
      <c r="I11" s="137" t="n">
        <v>92.9</v>
      </c>
      <c r="J11" s="223" t="n">
        <v>92.6</v>
      </c>
      <c r="K11" s="137" t="n">
        <v>110.7</v>
      </c>
      <c r="L11" s="196" t="n">
        <v>111.7</v>
      </c>
      <c r="M11" s="137" t="n">
        <v>65.1</v>
      </c>
      <c r="N11" s="137" t="n">
        <v>112.3</v>
      </c>
      <c r="O11" s="223" t="n">
        <v>111</v>
      </c>
      <c r="P11" s="137" t="n">
        <v>107.3</v>
      </c>
      <c r="Q11" s="223" t="n">
        <v>100.5</v>
      </c>
      <c r="R11" s="137" t="n">
        <v>101.5</v>
      </c>
      <c r="S11" s="223" t="n">
        <v>77.1</v>
      </c>
      <c r="T11" s="137" t="n">
        <v>87.8</v>
      </c>
      <c r="U11" s="223" t="n">
        <v>102.7</v>
      </c>
      <c r="V11" s="165" t="n">
        <v>91.3</v>
      </c>
      <c r="W11" s="139" t="n">
        <v>90.9</v>
      </c>
    </row>
    <row r="12" s="69" customFormat="true" ht="15" hidden="false" customHeight="true" outlineLevel="0" collapsed="false">
      <c r="B12" s="110"/>
      <c r="C12" s="124"/>
      <c r="D12" s="112" t="s">
        <v>316</v>
      </c>
      <c r="E12" s="125" t="n">
        <v>100.2</v>
      </c>
      <c r="F12" s="224" t="n">
        <v>111.6</v>
      </c>
      <c r="G12" s="125" t="n">
        <v>104</v>
      </c>
      <c r="H12" s="224" t="n">
        <v>106</v>
      </c>
      <c r="I12" s="125" t="n">
        <v>92.4</v>
      </c>
      <c r="J12" s="224" t="n">
        <v>77.7</v>
      </c>
      <c r="K12" s="125" t="n">
        <v>111.8</v>
      </c>
      <c r="L12" s="193" t="n">
        <v>113.3</v>
      </c>
      <c r="M12" s="125" t="n">
        <v>71.7</v>
      </c>
      <c r="N12" s="125" t="n">
        <v>102.5</v>
      </c>
      <c r="O12" s="224" t="n">
        <v>110.1</v>
      </c>
      <c r="P12" s="125" t="n">
        <v>105.7</v>
      </c>
      <c r="Q12" s="224" t="n">
        <v>93.2</v>
      </c>
      <c r="R12" s="125" t="n">
        <v>105.8</v>
      </c>
      <c r="S12" s="224" t="n">
        <v>79.2</v>
      </c>
      <c r="T12" s="125" t="n">
        <v>96.8</v>
      </c>
      <c r="U12" s="224" t="n">
        <v>98.6</v>
      </c>
      <c r="V12" s="163" t="n">
        <v>94.9</v>
      </c>
      <c r="W12" s="127" t="n">
        <v>88.9</v>
      </c>
    </row>
    <row r="13" s="69" customFormat="true" ht="15" hidden="false" customHeight="true" outlineLevel="0" collapsed="false">
      <c r="B13" s="110"/>
      <c r="C13" s="124"/>
      <c r="D13" s="112" t="s">
        <v>317</v>
      </c>
      <c r="E13" s="125" t="n">
        <v>100.8</v>
      </c>
      <c r="F13" s="224" t="n">
        <v>112.8</v>
      </c>
      <c r="G13" s="125" t="n">
        <v>112.3</v>
      </c>
      <c r="H13" s="224" t="n">
        <v>103.1</v>
      </c>
      <c r="I13" s="125" t="n">
        <v>100.9</v>
      </c>
      <c r="J13" s="224" t="n">
        <v>77.1</v>
      </c>
      <c r="K13" s="125" t="n">
        <v>108.6</v>
      </c>
      <c r="L13" s="193" t="n">
        <v>111.1</v>
      </c>
      <c r="M13" s="125" t="n">
        <v>72</v>
      </c>
      <c r="N13" s="125" t="n">
        <v>60</v>
      </c>
      <c r="O13" s="224" t="n">
        <v>111.6</v>
      </c>
      <c r="P13" s="125" t="n">
        <v>109</v>
      </c>
      <c r="Q13" s="224" t="n">
        <v>106</v>
      </c>
      <c r="R13" s="125" t="n">
        <v>102.9</v>
      </c>
      <c r="S13" s="224" t="n">
        <v>86</v>
      </c>
      <c r="T13" s="125" t="n">
        <v>89.6</v>
      </c>
      <c r="U13" s="224" t="n">
        <v>98.3</v>
      </c>
      <c r="V13" s="163" t="n">
        <v>93.3</v>
      </c>
      <c r="W13" s="127" t="n">
        <v>84.1</v>
      </c>
    </row>
    <row r="14" s="69" customFormat="true" ht="15" hidden="false" customHeight="true" outlineLevel="0" collapsed="false">
      <c r="B14" s="110"/>
      <c r="C14" s="124"/>
      <c r="D14" s="112" t="s">
        <v>318</v>
      </c>
      <c r="E14" s="125" t="n">
        <v>101.1</v>
      </c>
      <c r="F14" s="224" t="n">
        <v>115.3</v>
      </c>
      <c r="G14" s="125" t="n">
        <v>101.2</v>
      </c>
      <c r="H14" s="224" t="n">
        <v>106.8</v>
      </c>
      <c r="I14" s="125" t="n">
        <v>98</v>
      </c>
      <c r="J14" s="224" t="n">
        <v>109.8</v>
      </c>
      <c r="K14" s="125" t="n">
        <v>119.2</v>
      </c>
      <c r="L14" s="193" t="n">
        <v>100.5</v>
      </c>
      <c r="M14" s="125" t="n">
        <v>71.8</v>
      </c>
      <c r="N14" s="125" t="n">
        <v>93.9</v>
      </c>
      <c r="O14" s="224" t="n">
        <v>107.3</v>
      </c>
      <c r="P14" s="125" t="n">
        <v>108.1</v>
      </c>
      <c r="Q14" s="224" t="n">
        <v>102.6</v>
      </c>
      <c r="R14" s="125" t="n">
        <v>95.8</v>
      </c>
      <c r="S14" s="224" t="n">
        <v>83.6</v>
      </c>
      <c r="T14" s="125" t="n">
        <v>92</v>
      </c>
      <c r="U14" s="224" t="n">
        <v>94.3</v>
      </c>
      <c r="V14" s="163" t="n">
        <v>99.5</v>
      </c>
      <c r="W14" s="127" t="n">
        <v>90</v>
      </c>
    </row>
    <row r="15" customFormat="false" ht="15" hidden="false" customHeight="true" outlineLevel="0" collapsed="false">
      <c r="B15" s="110"/>
      <c r="C15" s="124"/>
      <c r="D15" s="111" t="s">
        <v>319</v>
      </c>
      <c r="E15" s="125" t="n">
        <v>105.3</v>
      </c>
      <c r="F15" s="224" t="n">
        <v>131.4</v>
      </c>
      <c r="G15" s="125" t="n">
        <v>101.1</v>
      </c>
      <c r="H15" s="224" t="n">
        <v>107.7</v>
      </c>
      <c r="I15" s="125" t="n">
        <v>115.2</v>
      </c>
      <c r="J15" s="224" t="n">
        <v>99.1</v>
      </c>
      <c r="K15" s="125" t="n">
        <v>112.1</v>
      </c>
      <c r="L15" s="193" t="n">
        <v>102.2</v>
      </c>
      <c r="M15" s="125" t="n">
        <v>69.1</v>
      </c>
      <c r="N15" s="125" t="n">
        <v>117.8</v>
      </c>
      <c r="O15" s="224" t="n">
        <v>111.6</v>
      </c>
      <c r="P15" s="125" t="n">
        <v>113.3</v>
      </c>
      <c r="Q15" s="224" t="n">
        <v>96.7</v>
      </c>
      <c r="R15" s="125" t="n">
        <v>100.4</v>
      </c>
      <c r="S15" s="224" t="n">
        <v>78.6</v>
      </c>
      <c r="T15" s="125" t="n">
        <v>91.3</v>
      </c>
      <c r="U15" s="224" t="n">
        <v>94.8</v>
      </c>
      <c r="V15" s="163" t="n">
        <v>100.2</v>
      </c>
      <c r="W15" s="127" t="n">
        <v>99.7</v>
      </c>
    </row>
    <row r="16" customFormat="false" ht="15" hidden="false" customHeight="true" outlineLevel="0" collapsed="false">
      <c r="B16" s="110"/>
      <c r="C16" s="124"/>
      <c r="D16" s="111" t="s">
        <v>320</v>
      </c>
      <c r="E16" s="125" t="n">
        <v>106</v>
      </c>
      <c r="F16" s="224" t="n">
        <v>126.9</v>
      </c>
      <c r="G16" s="125" t="n">
        <v>101.1</v>
      </c>
      <c r="H16" s="224" t="n">
        <v>105.9</v>
      </c>
      <c r="I16" s="125" t="n">
        <v>114.3</v>
      </c>
      <c r="J16" s="224" t="n">
        <v>98.4</v>
      </c>
      <c r="K16" s="125" t="n">
        <v>117.3</v>
      </c>
      <c r="L16" s="193" t="n">
        <v>120.1</v>
      </c>
      <c r="M16" s="125" t="n">
        <v>78</v>
      </c>
      <c r="N16" s="125" t="n">
        <v>103.9</v>
      </c>
      <c r="O16" s="224" t="n">
        <v>113.6</v>
      </c>
      <c r="P16" s="125" t="n">
        <v>108.6</v>
      </c>
      <c r="Q16" s="224" t="n">
        <v>99.3</v>
      </c>
      <c r="R16" s="125" t="n">
        <v>105.4</v>
      </c>
      <c r="S16" s="224" t="n">
        <v>79.4</v>
      </c>
      <c r="T16" s="125" t="n">
        <v>101.7</v>
      </c>
      <c r="U16" s="224" t="n">
        <v>95.1</v>
      </c>
      <c r="V16" s="163" t="n">
        <v>100.5</v>
      </c>
      <c r="W16" s="127" t="n">
        <v>100.7</v>
      </c>
    </row>
    <row r="17" customFormat="false" ht="15" hidden="false" customHeight="true" outlineLevel="0" collapsed="false">
      <c r="B17" s="110"/>
      <c r="C17" s="124"/>
      <c r="D17" s="112" t="s">
        <v>321</v>
      </c>
      <c r="E17" s="125" t="n">
        <v>107.7</v>
      </c>
      <c r="F17" s="224" t="n">
        <v>129.5</v>
      </c>
      <c r="G17" s="125" t="n">
        <v>98.1</v>
      </c>
      <c r="H17" s="224" t="n">
        <v>104.9</v>
      </c>
      <c r="I17" s="125" t="n">
        <v>117.8</v>
      </c>
      <c r="J17" s="224" t="n">
        <v>97.4</v>
      </c>
      <c r="K17" s="125" t="n">
        <v>126.2</v>
      </c>
      <c r="L17" s="193" t="n">
        <v>117</v>
      </c>
      <c r="M17" s="125" t="n">
        <v>84.8</v>
      </c>
      <c r="N17" s="125" t="n">
        <v>128.4</v>
      </c>
      <c r="O17" s="224" t="n">
        <v>112.6</v>
      </c>
      <c r="P17" s="125" t="n">
        <v>107.8</v>
      </c>
      <c r="Q17" s="224" t="n">
        <v>106</v>
      </c>
      <c r="R17" s="125" t="n">
        <v>102.3</v>
      </c>
      <c r="S17" s="224" t="n">
        <v>78.4</v>
      </c>
      <c r="T17" s="125" t="n">
        <v>93.8</v>
      </c>
      <c r="U17" s="224" t="n">
        <v>94.1</v>
      </c>
      <c r="V17" s="163" t="n">
        <v>99</v>
      </c>
      <c r="W17" s="127" t="n">
        <v>109.1</v>
      </c>
    </row>
    <row r="18" customFormat="false" ht="15" hidden="false" customHeight="true" outlineLevel="0" collapsed="false">
      <c r="B18" s="110"/>
      <c r="C18" s="124"/>
      <c r="D18" s="112" t="s">
        <v>322</v>
      </c>
      <c r="E18" s="125" t="n">
        <v>107.8</v>
      </c>
      <c r="F18" s="224" t="n">
        <v>122.7</v>
      </c>
      <c r="G18" s="125" t="n">
        <v>98.4</v>
      </c>
      <c r="H18" s="224" t="n">
        <v>100.6</v>
      </c>
      <c r="I18" s="125" t="n">
        <v>116.5</v>
      </c>
      <c r="J18" s="224" t="n">
        <v>103.7</v>
      </c>
      <c r="K18" s="125" t="n">
        <v>129.5</v>
      </c>
      <c r="L18" s="193" t="n">
        <v>116.9</v>
      </c>
      <c r="M18" s="125" t="n">
        <v>96.4</v>
      </c>
      <c r="N18" s="125" t="n">
        <v>118.1</v>
      </c>
      <c r="O18" s="224" t="n">
        <v>109.9</v>
      </c>
      <c r="P18" s="125" t="n">
        <v>107.7</v>
      </c>
      <c r="Q18" s="224" t="n">
        <v>115.1</v>
      </c>
      <c r="R18" s="125" t="n">
        <v>100.5</v>
      </c>
      <c r="S18" s="224" t="n">
        <v>84.6</v>
      </c>
      <c r="T18" s="125" t="n">
        <v>94.9</v>
      </c>
      <c r="U18" s="224" t="n">
        <v>90.8</v>
      </c>
      <c r="V18" s="163" t="n">
        <v>100.4</v>
      </c>
      <c r="W18" s="127" t="n">
        <v>110.4</v>
      </c>
    </row>
    <row r="19" customFormat="false" ht="15" hidden="false" customHeight="true" outlineLevel="0" collapsed="false">
      <c r="B19" s="110"/>
      <c r="C19" s="124"/>
      <c r="D19" s="112" t="s">
        <v>323</v>
      </c>
      <c r="E19" s="125" t="n">
        <v>107.4</v>
      </c>
      <c r="F19" s="224" t="n">
        <v>121.8</v>
      </c>
      <c r="G19" s="125" t="n">
        <v>103.9</v>
      </c>
      <c r="H19" s="224" t="n">
        <v>99.9</v>
      </c>
      <c r="I19" s="125" t="n">
        <v>112.6</v>
      </c>
      <c r="J19" s="224" t="n">
        <v>88.5</v>
      </c>
      <c r="K19" s="125" t="n">
        <v>132.5</v>
      </c>
      <c r="L19" s="193" t="n">
        <v>120.6</v>
      </c>
      <c r="M19" s="125" t="n">
        <v>127.8</v>
      </c>
      <c r="N19" s="125" t="n">
        <v>108.9</v>
      </c>
      <c r="O19" s="224" t="n">
        <v>110.8</v>
      </c>
      <c r="P19" s="125" t="n">
        <v>105.6</v>
      </c>
      <c r="Q19" s="224" t="n">
        <v>93.7</v>
      </c>
      <c r="R19" s="125" t="n">
        <v>103.3</v>
      </c>
      <c r="S19" s="224" t="n">
        <v>79.1</v>
      </c>
      <c r="T19" s="125" t="n">
        <v>92.5</v>
      </c>
      <c r="U19" s="224" t="n">
        <v>91.2</v>
      </c>
      <c r="V19" s="163" t="n">
        <v>102.6</v>
      </c>
      <c r="W19" s="127" t="n">
        <v>117.9</v>
      </c>
    </row>
    <row r="20" customFormat="false" ht="15" hidden="false" customHeight="true" outlineLevel="0" collapsed="false">
      <c r="B20" s="110"/>
      <c r="C20" s="124"/>
      <c r="D20" s="112" t="s">
        <v>324</v>
      </c>
      <c r="E20" s="125" t="n">
        <v>112.7</v>
      </c>
      <c r="F20" s="224" t="n">
        <v>129.4</v>
      </c>
      <c r="G20" s="125" t="n">
        <v>96</v>
      </c>
      <c r="H20" s="224" t="n">
        <v>106</v>
      </c>
      <c r="I20" s="125" t="n">
        <v>113.7</v>
      </c>
      <c r="J20" s="224" t="n">
        <v>103.3</v>
      </c>
      <c r="K20" s="125" t="n">
        <v>123.7</v>
      </c>
      <c r="L20" s="193" t="n">
        <v>118.8</v>
      </c>
      <c r="M20" s="125" t="n">
        <v>135.7</v>
      </c>
      <c r="N20" s="125" t="n">
        <v>119.4</v>
      </c>
      <c r="O20" s="224" t="n">
        <v>106.5</v>
      </c>
      <c r="P20" s="125" t="n">
        <v>105.5</v>
      </c>
      <c r="Q20" s="224" t="n">
        <v>113.9</v>
      </c>
      <c r="R20" s="125" t="n">
        <v>104.1</v>
      </c>
      <c r="S20" s="224" t="n">
        <v>82.1</v>
      </c>
      <c r="T20" s="125" t="n">
        <v>95.1</v>
      </c>
      <c r="U20" s="224" t="n">
        <v>96.1</v>
      </c>
      <c r="V20" s="163" t="n">
        <v>107</v>
      </c>
      <c r="W20" s="127" t="n">
        <v>124.5</v>
      </c>
    </row>
    <row r="21" customFormat="false" ht="15" hidden="false" customHeight="true" outlineLevel="0" collapsed="false">
      <c r="B21" s="110"/>
      <c r="C21" s="124"/>
      <c r="D21" s="112" t="s">
        <v>325</v>
      </c>
      <c r="E21" s="125" t="n">
        <v>108.9</v>
      </c>
      <c r="F21" s="224" t="n">
        <v>113.3</v>
      </c>
      <c r="G21" s="125" t="n">
        <v>98.5</v>
      </c>
      <c r="H21" s="224" t="n">
        <v>104.2</v>
      </c>
      <c r="I21" s="125" t="n">
        <v>110.3</v>
      </c>
      <c r="J21" s="224" t="n">
        <v>89.7</v>
      </c>
      <c r="K21" s="125" t="n">
        <v>125.9</v>
      </c>
      <c r="L21" s="193" t="n">
        <v>124.3</v>
      </c>
      <c r="M21" s="125" t="n">
        <v>128.4</v>
      </c>
      <c r="N21" s="125" t="n">
        <v>112.2</v>
      </c>
      <c r="O21" s="224" t="n">
        <v>107.7</v>
      </c>
      <c r="P21" s="125" t="n">
        <v>104</v>
      </c>
      <c r="Q21" s="224" t="n">
        <v>113.7</v>
      </c>
      <c r="R21" s="125" t="n">
        <v>107.4</v>
      </c>
      <c r="S21" s="224" t="n">
        <v>83.1</v>
      </c>
      <c r="T21" s="125" t="n">
        <v>96.5</v>
      </c>
      <c r="U21" s="224" t="n">
        <v>92.2</v>
      </c>
      <c r="V21" s="163" t="n">
        <v>105.4</v>
      </c>
      <c r="W21" s="127" t="n">
        <v>117.7</v>
      </c>
    </row>
    <row r="22" customFormat="false" ht="15" hidden="false" customHeight="true" outlineLevel="0" collapsed="false">
      <c r="B22" s="128"/>
      <c r="C22" s="129"/>
      <c r="D22" s="130" t="s">
        <v>326</v>
      </c>
      <c r="E22" s="131" t="n">
        <v>109.7</v>
      </c>
      <c r="F22" s="226" t="n">
        <v>111.7</v>
      </c>
      <c r="G22" s="131" t="n">
        <v>102.3</v>
      </c>
      <c r="H22" s="226" t="n">
        <v>105.5</v>
      </c>
      <c r="I22" s="131" t="n">
        <v>105.2</v>
      </c>
      <c r="J22" s="226" t="n">
        <v>85.2</v>
      </c>
      <c r="K22" s="131" t="n">
        <v>135.1</v>
      </c>
      <c r="L22" s="195" t="n">
        <v>123.2</v>
      </c>
      <c r="M22" s="131" t="n">
        <v>145.7</v>
      </c>
      <c r="N22" s="131" t="n">
        <v>127.3</v>
      </c>
      <c r="O22" s="226" t="n">
        <v>107.8</v>
      </c>
      <c r="P22" s="131" t="n">
        <v>103.3</v>
      </c>
      <c r="Q22" s="226" t="n">
        <v>100.8</v>
      </c>
      <c r="R22" s="131" t="n">
        <v>109.3</v>
      </c>
      <c r="S22" s="226" t="n">
        <v>93.7</v>
      </c>
      <c r="T22" s="131" t="n">
        <v>99</v>
      </c>
      <c r="U22" s="226" t="n">
        <v>91.5</v>
      </c>
      <c r="V22" s="164" t="n">
        <v>108.4</v>
      </c>
      <c r="W22" s="133" t="n">
        <v>126.5</v>
      </c>
    </row>
    <row r="23" customFormat="false" ht="15" hidden="false" customHeight="true" outlineLevel="0" collapsed="false">
      <c r="B23" s="110" t="s">
        <v>310</v>
      </c>
      <c r="C23" s="124"/>
      <c r="D23" s="112" t="s">
        <v>315</v>
      </c>
      <c r="E23" s="125" t="n">
        <v>108.3</v>
      </c>
      <c r="F23" s="224" t="n">
        <v>109</v>
      </c>
      <c r="G23" s="125" t="n">
        <v>102</v>
      </c>
      <c r="H23" s="224" t="n">
        <v>106</v>
      </c>
      <c r="I23" s="125" t="n">
        <v>107.6</v>
      </c>
      <c r="J23" s="224" t="n">
        <v>97.9</v>
      </c>
      <c r="K23" s="125" t="n">
        <v>110.2</v>
      </c>
      <c r="L23" s="193" t="n">
        <v>98.4</v>
      </c>
      <c r="M23" s="125" t="n">
        <v>122.8</v>
      </c>
      <c r="N23" s="125" t="n">
        <v>142.2</v>
      </c>
      <c r="O23" s="224" t="n">
        <v>106.6</v>
      </c>
      <c r="P23" s="125" t="n">
        <v>102.9</v>
      </c>
      <c r="Q23" s="224" t="n">
        <v>110.5</v>
      </c>
      <c r="R23" s="125" t="n">
        <v>96.9</v>
      </c>
      <c r="S23" s="224" t="n">
        <v>105.4</v>
      </c>
      <c r="T23" s="125" t="n">
        <v>98.6</v>
      </c>
      <c r="U23" s="224" t="n">
        <v>93.8</v>
      </c>
      <c r="V23" s="163" t="n">
        <v>102.5</v>
      </c>
      <c r="W23" s="127" t="n">
        <v>119.1</v>
      </c>
    </row>
    <row r="24" customFormat="false" ht="15" hidden="false" customHeight="true" outlineLevel="0" collapsed="false">
      <c r="B24" s="110"/>
      <c r="C24" s="124"/>
      <c r="D24" s="112" t="s">
        <v>316</v>
      </c>
      <c r="E24" s="125" t="n">
        <v>104.2</v>
      </c>
      <c r="F24" s="224" t="n">
        <v>108.5</v>
      </c>
      <c r="G24" s="125" t="n">
        <v>107</v>
      </c>
      <c r="H24" s="224" t="n">
        <v>106.7</v>
      </c>
      <c r="I24" s="125" t="n">
        <v>101.5</v>
      </c>
      <c r="J24" s="224" t="n">
        <v>86.9</v>
      </c>
      <c r="K24" s="125" t="n">
        <v>97</v>
      </c>
      <c r="L24" s="193" t="n">
        <v>100.6</v>
      </c>
      <c r="M24" s="125" t="n">
        <v>113.4</v>
      </c>
      <c r="N24" s="125" t="n">
        <v>110.7</v>
      </c>
      <c r="O24" s="224" t="n">
        <v>107.3</v>
      </c>
      <c r="P24" s="125" t="n">
        <v>104.6</v>
      </c>
      <c r="Q24" s="224" t="n">
        <v>108.2</v>
      </c>
      <c r="R24" s="125" t="n">
        <v>99.9</v>
      </c>
      <c r="S24" s="224" t="n">
        <v>87.3</v>
      </c>
      <c r="T24" s="125" t="n">
        <v>103.2</v>
      </c>
      <c r="U24" s="224" t="n">
        <v>91</v>
      </c>
      <c r="V24" s="163" t="n">
        <v>103.3</v>
      </c>
      <c r="W24" s="127" t="n">
        <v>102.8</v>
      </c>
    </row>
    <row r="25" customFormat="false" ht="15" hidden="false" customHeight="true" outlineLevel="0" collapsed="false">
      <c r="B25" s="110"/>
      <c r="C25" s="124"/>
      <c r="D25" s="112" t="s">
        <v>317</v>
      </c>
      <c r="E25" s="125" t="n">
        <v>103.5</v>
      </c>
      <c r="F25" s="224" t="n">
        <v>106.4</v>
      </c>
      <c r="G25" s="125" t="n">
        <v>105.6</v>
      </c>
      <c r="H25" s="224" t="n">
        <v>105.7</v>
      </c>
      <c r="I25" s="125" t="n">
        <v>101.8</v>
      </c>
      <c r="J25" s="224" t="n">
        <v>99</v>
      </c>
      <c r="K25" s="125" t="n">
        <v>104.6</v>
      </c>
      <c r="L25" s="193" t="n">
        <v>103.8</v>
      </c>
      <c r="M25" s="125" t="n">
        <v>120.5</v>
      </c>
      <c r="N25" s="125" t="n">
        <v>87.3</v>
      </c>
      <c r="O25" s="224" t="n">
        <v>111</v>
      </c>
      <c r="P25" s="125" t="n">
        <v>102.9</v>
      </c>
      <c r="Q25" s="224" t="n">
        <v>98.2</v>
      </c>
      <c r="R25" s="125" t="n">
        <v>98.9</v>
      </c>
      <c r="S25" s="224" t="n">
        <v>60.8</v>
      </c>
      <c r="T25" s="125" t="n">
        <v>102.9</v>
      </c>
      <c r="U25" s="224" t="n">
        <v>97</v>
      </c>
      <c r="V25" s="163" t="n">
        <v>103</v>
      </c>
      <c r="W25" s="127" t="n">
        <v>108.6</v>
      </c>
    </row>
    <row r="26" customFormat="false" ht="15" hidden="false" customHeight="true" outlineLevel="0" collapsed="false">
      <c r="B26" s="110"/>
      <c r="C26" s="124"/>
      <c r="D26" s="112" t="s">
        <v>318</v>
      </c>
      <c r="E26" s="125" t="n">
        <v>110.6</v>
      </c>
      <c r="F26" s="224" t="n">
        <v>108.1</v>
      </c>
      <c r="G26" s="125" t="n">
        <v>107.9</v>
      </c>
      <c r="H26" s="224" t="n">
        <v>105.3</v>
      </c>
      <c r="I26" s="125" t="n">
        <v>89.7</v>
      </c>
      <c r="J26" s="224" t="n">
        <v>121</v>
      </c>
      <c r="K26" s="125" t="n">
        <v>96.2</v>
      </c>
      <c r="L26" s="193" t="n">
        <v>127.8</v>
      </c>
      <c r="M26" s="125" t="n">
        <v>161.5</v>
      </c>
      <c r="N26" s="125" t="n">
        <v>114.9</v>
      </c>
      <c r="O26" s="224" t="n">
        <v>115.2</v>
      </c>
      <c r="P26" s="125" t="n">
        <v>102.3</v>
      </c>
      <c r="Q26" s="224" t="n">
        <v>102</v>
      </c>
      <c r="R26" s="125" t="n">
        <v>100.5</v>
      </c>
      <c r="S26" s="224" t="n">
        <v>74.9</v>
      </c>
      <c r="T26" s="125" t="n">
        <v>103.6</v>
      </c>
      <c r="U26" s="224" t="n">
        <v>109</v>
      </c>
      <c r="V26" s="163" t="n">
        <v>101.2</v>
      </c>
      <c r="W26" s="127" t="n">
        <v>126.4</v>
      </c>
    </row>
    <row r="27" customFormat="false" ht="15" hidden="false" customHeight="true" outlineLevel="0" collapsed="false">
      <c r="B27" s="110"/>
      <c r="C27" s="124"/>
      <c r="D27" s="225" t="s">
        <v>319</v>
      </c>
      <c r="E27" s="125" t="n">
        <v>105.9</v>
      </c>
      <c r="F27" s="224" t="n">
        <v>99.2</v>
      </c>
      <c r="G27" s="125" t="n">
        <v>100.3</v>
      </c>
      <c r="H27" s="224" t="n">
        <v>101</v>
      </c>
      <c r="I27" s="125" t="n">
        <v>87.6</v>
      </c>
      <c r="J27" s="224" t="n">
        <v>115.5</v>
      </c>
      <c r="K27" s="125" t="n">
        <v>109.2</v>
      </c>
      <c r="L27" s="193" t="n">
        <v>125.8</v>
      </c>
      <c r="M27" s="125" t="n">
        <v>140</v>
      </c>
      <c r="N27" s="125" t="n">
        <v>111</v>
      </c>
      <c r="O27" s="224" t="n">
        <v>107.9</v>
      </c>
      <c r="P27" s="125" t="n">
        <v>102.3</v>
      </c>
      <c r="Q27" s="224" t="n">
        <v>101.6</v>
      </c>
      <c r="R27" s="125" t="n">
        <v>102</v>
      </c>
      <c r="S27" s="224" t="n">
        <v>91.6</v>
      </c>
      <c r="T27" s="125" t="n">
        <v>99.2</v>
      </c>
      <c r="U27" s="224" t="n">
        <v>104.5</v>
      </c>
      <c r="V27" s="163" t="n">
        <v>106.7</v>
      </c>
      <c r="W27" s="127" t="n">
        <v>118.4</v>
      </c>
    </row>
    <row r="28" customFormat="false" ht="15" hidden="false" customHeight="true" outlineLevel="0" collapsed="false">
      <c r="B28" s="110"/>
      <c r="C28" s="124"/>
      <c r="D28" s="225" t="s">
        <v>320</v>
      </c>
      <c r="E28" s="125" t="n">
        <v>98.7</v>
      </c>
      <c r="F28" s="224" t="n">
        <v>94.5</v>
      </c>
      <c r="G28" s="125" t="n">
        <v>98.6</v>
      </c>
      <c r="H28" s="224" t="n">
        <v>98.8</v>
      </c>
      <c r="I28" s="125" t="n">
        <v>95.6</v>
      </c>
      <c r="J28" s="224" t="n">
        <v>128.8</v>
      </c>
      <c r="K28" s="125" t="n">
        <v>101.6</v>
      </c>
      <c r="L28" s="193" t="n">
        <v>134.7</v>
      </c>
      <c r="M28" s="125" t="n">
        <v>59.4</v>
      </c>
      <c r="N28" s="125" t="n">
        <v>88.1</v>
      </c>
      <c r="O28" s="224" t="n">
        <v>101.3</v>
      </c>
      <c r="P28" s="125" t="n">
        <v>103.2</v>
      </c>
      <c r="Q28" s="224" t="n">
        <v>103.8</v>
      </c>
      <c r="R28" s="125" t="n">
        <v>101.4</v>
      </c>
      <c r="S28" s="224" t="n">
        <v>104.2</v>
      </c>
      <c r="T28" s="125" t="n">
        <v>97</v>
      </c>
      <c r="U28" s="224" t="n">
        <v>105.9</v>
      </c>
      <c r="V28" s="163" t="n">
        <v>102.9</v>
      </c>
      <c r="W28" s="127" t="n">
        <v>88.5</v>
      </c>
    </row>
    <row r="29" customFormat="false" ht="15" hidden="false" customHeight="true" outlineLevel="0" collapsed="false">
      <c r="B29" s="110"/>
      <c r="C29" s="124"/>
      <c r="D29" s="112" t="s">
        <v>321</v>
      </c>
      <c r="E29" s="125" t="n">
        <v>98.5</v>
      </c>
      <c r="F29" s="224" t="n">
        <v>94.9</v>
      </c>
      <c r="G29" s="125" t="n">
        <v>98.7</v>
      </c>
      <c r="H29" s="224" t="n">
        <v>97.2</v>
      </c>
      <c r="I29" s="125" t="n">
        <v>96.9</v>
      </c>
      <c r="J29" s="224" t="n">
        <v>94.6</v>
      </c>
      <c r="K29" s="125" t="n">
        <v>92.7</v>
      </c>
      <c r="L29" s="193" t="n">
        <v>114.5</v>
      </c>
      <c r="M29" s="125" t="n">
        <v>103.3</v>
      </c>
      <c r="N29" s="125" t="n">
        <v>69.5</v>
      </c>
      <c r="O29" s="224" t="n">
        <v>100.4</v>
      </c>
      <c r="P29" s="125" t="n">
        <v>102.5</v>
      </c>
      <c r="Q29" s="224" t="n">
        <v>96.8</v>
      </c>
      <c r="R29" s="125" t="n">
        <v>103.6</v>
      </c>
      <c r="S29" s="224" t="n">
        <v>107.5</v>
      </c>
      <c r="T29" s="125" t="n">
        <v>93.6</v>
      </c>
      <c r="U29" s="224" t="n">
        <v>100.1</v>
      </c>
      <c r="V29" s="163" t="n">
        <v>100.9</v>
      </c>
      <c r="W29" s="127" t="n">
        <v>93.6</v>
      </c>
    </row>
    <row r="30" customFormat="false" ht="15" hidden="false" customHeight="true" outlineLevel="0" collapsed="false">
      <c r="B30" s="110"/>
      <c r="C30" s="124"/>
      <c r="D30" s="112" t="s">
        <v>322</v>
      </c>
      <c r="E30" s="125" t="n">
        <v>96.8</v>
      </c>
      <c r="F30" s="224" t="n">
        <v>94.9</v>
      </c>
      <c r="G30" s="125" t="n">
        <v>99.6</v>
      </c>
      <c r="H30" s="224" t="n">
        <v>92.3</v>
      </c>
      <c r="I30" s="125" t="n">
        <v>95.5</v>
      </c>
      <c r="J30" s="224" t="n">
        <v>90.5</v>
      </c>
      <c r="K30" s="125" t="n">
        <v>98.6</v>
      </c>
      <c r="L30" s="193" t="n">
        <v>106.2</v>
      </c>
      <c r="M30" s="125" t="n">
        <v>95.2</v>
      </c>
      <c r="N30" s="125" t="n">
        <v>80</v>
      </c>
      <c r="O30" s="224" t="n">
        <v>95.4</v>
      </c>
      <c r="P30" s="125" t="n">
        <v>99.1</v>
      </c>
      <c r="Q30" s="224" t="n">
        <v>93.5</v>
      </c>
      <c r="R30" s="125" t="n">
        <v>105.3</v>
      </c>
      <c r="S30" s="224" t="n">
        <v>110.4</v>
      </c>
      <c r="T30" s="125" t="n">
        <v>105.1</v>
      </c>
      <c r="U30" s="224" t="n">
        <v>101.2</v>
      </c>
      <c r="V30" s="163" t="n">
        <v>100</v>
      </c>
      <c r="W30" s="127" t="n">
        <v>93.5</v>
      </c>
    </row>
    <row r="31" customFormat="false" ht="15" hidden="false" customHeight="true" outlineLevel="0" collapsed="false">
      <c r="B31" s="110"/>
      <c r="C31" s="124"/>
      <c r="D31" s="112" t="s">
        <v>323</v>
      </c>
      <c r="E31" s="125" t="n">
        <v>94.2</v>
      </c>
      <c r="F31" s="224" t="n">
        <v>96.1</v>
      </c>
      <c r="G31" s="125" t="n">
        <v>92.8</v>
      </c>
      <c r="H31" s="224" t="n">
        <v>95.8</v>
      </c>
      <c r="I31" s="125" t="n">
        <v>96.2</v>
      </c>
      <c r="J31" s="224" t="n">
        <v>103.5</v>
      </c>
      <c r="K31" s="125" t="n">
        <v>93.7</v>
      </c>
      <c r="L31" s="193" t="n">
        <v>86.6</v>
      </c>
      <c r="M31" s="125" t="n">
        <v>74.9</v>
      </c>
      <c r="N31" s="125" t="n">
        <v>79.5</v>
      </c>
      <c r="O31" s="224" t="n">
        <v>89.7</v>
      </c>
      <c r="P31" s="125" t="n">
        <v>99.8</v>
      </c>
      <c r="Q31" s="224" t="n">
        <v>93.7</v>
      </c>
      <c r="R31" s="125" t="n">
        <v>100.8</v>
      </c>
      <c r="S31" s="224" t="n">
        <v>121.3</v>
      </c>
      <c r="T31" s="125" t="n">
        <v>100.1</v>
      </c>
      <c r="U31" s="224" t="n">
        <v>102.4</v>
      </c>
      <c r="V31" s="163" t="n">
        <v>90.5</v>
      </c>
      <c r="W31" s="127" t="n">
        <v>84.1</v>
      </c>
    </row>
    <row r="32" customFormat="false" ht="15" hidden="false" customHeight="true" outlineLevel="0" collapsed="false">
      <c r="B32" s="110"/>
      <c r="C32" s="124"/>
      <c r="D32" s="112" t="s">
        <v>324</v>
      </c>
      <c r="E32" s="125" t="n">
        <v>93.4</v>
      </c>
      <c r="F32" s="224" t="n">
        <v>96.7</v>
      </c>
      <c r="G32" s="125" t="n">
        <v>96.8</v>
      </c>
      <c r="H32" s="224" t="n">
        <v>97</v>
      </c>
      <c r="I32" s="125" t="n">
        <v>98.8</v>
      </c>
      <c r="J32" s="224" t="n">
        <v>115.9</v>
      </c>
      <c r="K32" s="125" t="n">
        <v>105</v>
      </c>
      <c r="L32" s="193" t="n">
        <v>75.3</v>
      </c>
      <c r="M32" s="125" t="n">
        <v>74.7</v>
      </c>
      <c r="N32" s="125" t="n">
        <v>85.1</v>
      </c>
      <c r="O32" s="224" t="n">
        <v>82.7</v>
      </c>
      <c r="P32" s="125" t="n">
        <v>95.1</v>
      </c>
      <c r="Q32" s="224" t="n">
        <v>98.1</v>
      </c>
      <c r="R32" s="125" t="n">
        <v>97.8</v>
      </c>
      <c r="S32" s="224" t="n">
        <v>111.9</v>
      </c>
      <c r="T32" s="125" t="n">
        <v>98.7</v>
      </c>
      <c r="U32" s="224" t="n">
        <v>95.9</v>
      </c>
      <c r="V32" s="163" t="n">
        <v>94.8</v>
      </c>
      <c r="W32" s="127" t="n">
        <v>86.2</v>
      </c>
    </row>
    <row r="33" customFormat="false" ht="15" hidden="false" customHeight="true" outlineLevel="0" collapsed="false">
      <c r="B33" s="110"/>
      <c r="C33" s="124"/>
      <c r="D33" s="112" t="s">
        <v>325</v>
      </c>
      <c r="E33" s="125" t="n">
        <v>94.1</v>
      </c>
      <c r="F33" s="224" t="n">
        <v>97.7</v>
      </c>
      <c r="G33" s="125" t="n">
        <v>100.9</v>
      </c>
      <c r="H33" s="224" t="n">
        <v>98</v>
      </c>
      <c r="I33" s="125" t="n">
        <v>118.1</v>
      </c>
      <c r="J33" s="224" t="n">
        <v>79.2</v>
      </c>
      <c r="K33" s="125" t="n">
        <v>94.6</v>
      </c>
      <c r="L33" s="193" t="n">
        <v>69.8</v>
      </c>
      <c r="M33" s="125" t="n">
        <v>73.5</v>
      </c>
      <c r="N33" s="125" t="n">
        <v>99.3</v>
      </c>
      <c r="O33" s="224" t="n">
        <v>82.4</v>
      </c>
      <c r="P33" s="125" t="n">
        <v>94.1</v>
      </c>
      <c r="Q33" s="224" t="n">
        <v>93.2</v>
      </c>
      <c r="R33" s="125" t="n">
        <v>97.1</v>
      </c>
      <c r="S33" s="224" t="n">
        <v>105</v>
      </c>
      <c r="T33" s="125" t="n">
        <v>97.8</v>
      </c>
      <c r="U33" s="224" t="n">
        <v>100.9</v>
      </c>
      <c r="V33" s="163" t="n">
        <v>97.3</v>
      </c>
      <c r="W33" s="127" t="n">
        <v>90.8</v>
      </c>
    </row>
    <row r="34" customFormat="false" ht="15" hidden="false" customHeight="true" outlineLevel="0" collapsed="false">
      <c r="B34" s="128"/>
      <c r="C34" s="129"/>
      <c r="D34" s="130" t="s">
        <v>326</v>
      </c>
      <c r="E34" s="131" t="n">
        <v>93.1</v>
      </c>
      <c r="F34" s="226" t="n">
        <v>94.1</v>
      </c>
      <c r="G34" s="131" t="n">
        <v>90</v>
      </c>
      <c r="H34" s="226" t="n">
        <v>98.9</v>
      </c>
      <c r="I34" s="131" t="n">
        <v>108.3</v>
      </c>
      <c r="J34" s="226" t="n">
        <v>79.9</v>
      </c>
      <c r="K34" s="131" t="n">
        <v>96.9</v>
      </c>
      <c r="L34" s="195" t="n">
        <v>59.7</v>
      </c>
      <c r="M34" s="131" t="n">
        <v>72</v>
      </c>
      <c r="N34" s="131" t="n">
        <v>115.9</v>
      </c>
      <c r="O34" s="226" t="n">
        <v>99.4</v>
      </c>
      <c r="P34" s="131" t="n">
        <v>89.6</v>
      </c>
      <c r="Q34" s="226" t="n">
        <v>103.1</v>
      </c>
      <c r="R34" s="131" t="n">
        <v>96</v>
      </c>
      <c r="S34" s="226" t="n">
        <v>106.4</v>
      </c>
      <c r="T34" s="131" t="n">
        <v>100.3</v>
      </c>
      <c r="U34" s="226" t="n">
        <v>98.5</v>
      </c>
      <c r="V34" s="164" t="n">
        <v>96.9</v>
      </c>
      <c r="W34" s="133" t="n">
        <v>91.7</v>
      </c>
    </row>
    <row r="35" s="116" customFormat="true" ht="15" hidden="false" customHeight="true" outlineLevel="0" collapsed="false">
      <c r="B35" s="110" t="s">
        <v>311</v>
      </c>
      <c r="C35" s="124"/>
      <c r="D35" s="112" t="s">
        <v>315</v>
      </c>
      <c r="E35" s="197" t="n">
        <v>95.8</v>
      </c>
      <c r="F35" s="227" t="n">
        <v>91.1</v>
      </c>
      <c r="G35" s="197" t="n">
        <v>96.5</v>
      </c>
      <c r="H35" s="227" t="n">
        <v>98.1</v>
      </c>
      <c r="I35" s="197" t="n">
        <v>102</v>
      </c>
      <c r="J35" s="227" t="n">
        <v>86</v>
      </c>
      <c r="K35" s="197" t="n">
        <v>100.9</v>
      </c>
      <c r="L35" s="198" t="n">
        <v>76.8</v>
      </c>
      <c r="M35" s="197" t="n">
        <v>81.6</v>
      </c>
      <c r="N35" s="197" t="n">
        <v>131.8</v>
      </c>
      <c r="O35" s="227" t="n">
        <v>99.5</v>
      </c>
      <c r="P35" s="197" t="n">
        <v>89.2</v>
      </c>
      <c r="Q35" s="227" t="n">
        <v>106.8</v>
      </c>
      <c r="R35" s="197" t="n">
        <v>95.5</v>
      </c>
      <c r="S35" s="227" t="n">
        <v>105.4</v>
      </c>
      <c r="T35" s="197" t="n">
        <v>99.6</v>
      </c>
      <c r="U35" s="227" t="n">
        <v>100.7</v>
      </c>
      <c r="V35" s="256" t="n">
        <v>97.6</v>
      </c>
      <c r="W35" s="200" t="n">
        <v>99.8</v>
      </c>
    </row>
    <row r="36" s="69" customFormat="true" ht="15" hidden="false" customHeight="true" outlineLevel="0" collapsed="false">
      <c r="B36" s="110"/>
      <c r="C36" s="124"/>
      <c r="D36" s="112" t="s">
        <v>316</v>
      </c>
      <c r="E36" s="125" t="n">
        <v>96.6</v>
      </c>
      <c r="F36" s="224" t="n">
        <v>92.9</v>
      </c>
      <c r="G36" s="125" t="n">
        <v>94.8</v>
      </c>
      <c r="H36" s="224" t="n">
        <v>102.5</v>
      </c>
      <c r="I36" s="125" t="n">
        <v>110.4</v>
      </c>
      <c r="J36" s="224" t="n">
        <v>83.3</v>
      </c>
      <c r="K36" s="125" t="n">
        <v>103.3</v>
      </c>
      <c r="L36" s="193" t="n">
        <v>72.2</v>
      </c>
      <c r="M36" s="125" t="n">
        <v>87.8</v>
      </c>
      <c r="N36" s="125" t="n">
        <v>144.3</v>
      </c>
      <c r="O36" s="224" t="n">
        <v>100.1</v>
      </c>
      <c r="P36" s="125" t="n">
        <v>87.8</v>
      </c>
      <c r="Q36" s="224" t="n">
        <v>96.4</v>
      </c>
      <c r="R36" s="125" t="n">
        <v>97.5</v>
      </c>
      <c r="S36" s="224" t="n">
        <v>108.3</v>
      </c>
      <c r="T36" s="125" t="n">
        <v>96</v>
      </c>
      <c r="U36" s="224" t="n">
        <v>96.2</v>
      </c>
      <c r="V36" s="163" t="n">
        <v>96.9</v>
      </c>
      <c r="W36" s="127" t="n">
        <v>104.9</v>
      </c>
    </row>
    <row r="37" s="69" customFormat="true" ht="15" hidden="false" customHeight="true" outlineLevel="0" collapsed="false">
      <c r="B37" s="110"/>
      <c r="C37" s="124"/>
      <c r="D37" s="112" t="s">
        <v>317</v>
      </c>
      <c r="E37" s="125" t="n">
        <v>97.3</v>
      </c>
      <c r="F37" s="224" t="n">
        <v>95.8</v>
      </c>
      <c r="G37" s="125" t="n">
        <v>92.7</v>
      </c>
      <c r="H37" s="224" t="n">
        <v>102</v>
      </c>
      <c r="I37" s="125" t="n">
        <v>108</v>
      </c>
      <c r="J37" s="224" t="n">
        <v>93.6</v>
      </c>
      <c r="K37" s="125" t="n">
        <v>102.2</v>
      </c>
      <c r="L37" s="193" t="n">
        <v>91.5</v>
      </c>
      <c r="M37" s="125" t="n">
        <v>72.3</v>
      </c>
      <c r="N37" s="125" t="n">
        <v>153</v>
      </c>
      <c r="O37" s="224" t="n">
        <v>96.7</v>
      </c>
      <c r="P37" s="125" t="n">
        <v>86.6</v>
      </c>
      <c r="Q37" s="224" t="n">
        <v>99.9</v>
      </c>
      <c r="R37" s="125" t="n">
        <v>99.2</v>
      </c>
      <c r="S37" s="224" t="n">
        <v>112.7</v>
      </c>
      <c r="T37" s="125" t="n">
        <v>95.2</v>
      </c>
      <c r="U37" s="224" t="n">
        <v>93.8</v>
      </c>
      <c r="V37" s="163" t="n">
        <v>93.8</v>
      </c>
      <c r="W37" s="127" t="n">
        <v>111.8</v>
      </c>
    </row>
    <row r="38" s="69" customFormat="true" ht="15" hidden="false" customHeight="true" outlineLevel="0" collapsed="false">
      <c r="B38" s="110"/>
      <c r="C38" s="124"/>
      <c r="D38" s="112" t="s">
        <v>318</v>
      </c>
      <c r="E38" s="125" t="n">
        <v>97.6</v>
      </c>
      <c r="F38" s="224" t="n">
        <v>88.8</v>
      </c>
      <c r="G38" s="125" t="n">
        <v>90.1</v>
      </c>
      <c r="H38" s="224" t="n">
        <v>99.3</v>
      </c>
      <c r="I38" s="125" t="n">
        <v>118.6</v>
      </c>
      <c r="J38" s="224" t="n">
        <v>104.7</v>
      </c>
      <c r="K38" s="125" t="n">
        <v>105.6</v>
      </c>
      <c r="L38" s="193" t="n">
        <v>112.4</v>
      </c>
      <c r="M38" s="125" t="n">
        <v>69.8</v>
      </c>
      <c r="N38" s="125" t="n">
        <v>158</v>
      </c>
      <c r="O38" s="224" t="n">
        <v>101.7</v>
      </c>
      <c r="P38" s="125" t="n">
        <v>87.7</v>
      </c>
      <c r="Q38" s="224" t="n">
        <v>92.3</v>
      </c>
      <c r="R38" s="125" t="n">
        <v>96.2</v>
      </c>
      <c r="S38" s="224" t="n">
        <v>120.7</v>
      </c>
      <c r="T38" s="125" t="n">
        <v>93.6</v>
      </c>
      <c r="U38" s="224" t="n">
        <v>92.9</v>
      </c>
      <c r="V38" s="163" t="n">
        <v>88.4</v>
      </c>
      <c r="W38" s="127" t="n">
        <v>113.5</v>
      </c>
    </row>
    <row r="39" s="69" customFormat="true" ht="15" hidden="false" customHeight="true" outlineLevel="0" collapsed="false">
      <c r="B39" s="110"/>
      <c r="C39" s="124"/>
      <c r="D39" s="225" t="s">
        <v>319</v>
      </c>
      <c r="E39" s="125" t="n">
        <v>98.5</v>
      </c>
      <c r="F39" s="224" t="n">
        <v>94.7</v>
      </c>
      <c r="G39" s="125" t="n">
        <v>95.6</v>
      </c>
      <c r="H39" s="224" t="n">
        <v>96.8</v>
      </c>
      <c r="I39" s="125" t="n">
        <v>115.8</v>
      </c>
      <c r="J39" s="224" t="n">
        <v>87.1</v>
      </c>
      <c r="K39" s="125" t="n">
        <v>96</v>
      </c>
      <c r="L39" s="193" t="n">
        <v>112.4</v>
      </c>
      <c r="M39" s="125" t="n">
        <v>81.5</v>
      </c>
      <c r="N39" s="125" t="n">
        <v>151</v>
      </c>
      <c r="O39" s="224" t="n">
        <v>102.7</v>
      </c>
      <c r="P39" s="125" t="n">
        <v>90.4</v>
      </c>
      <c r="Q39" s="224" t="n">
        <v>100</v>
      </c>
      <c r="R39" s="125" t="n">
        <v>93.9</v>
      </c>
      <c r="S39" s="224" t="n">
        <v>112.9</v>
      </c>
      <c r="T39" s="125" t="n">
        <v>99.2</v>
      </c>
      <c r="U39" s="224" t="n">
        <v>89.9</v>
      </c>
      <c r="V39" s="163" t="n">
        <v>90.6</v>
      </c>
      <c r="W39" s="127" t="n">
        <v>112.9</v>
      </c>
    </row>
    <row r="40" s="69" customFormat="true" ht="15" hidden="false" customHeight="true" outlineLevel="0" collapsed="false">
      <c r="B40" s="110"/>
      <c r="C40" s="124"/>
      <c r="D40" s="225" t="s">
        <v>320</v>
      </c>
      <c r="E40" s="125" t="n">
        <v>105.3</v>
      </c>
      <c r="F40" s="224" t="n">
        <v>98.8</v>
      </c>
      <c r="G40" s="125" t="n">
        <v>89.5</v>
      </c>
      <c r="H40" s="224" t="n">
        <v>100.3</v>
      </c>
      <c r="I40" s="125" t="n">
        <v>118.3</v>
      </c>
      <c r="J40" s="224" t="n">
        <v>105.1</v>
      </c>
      <c r="K40" s="125" t="n">
        <v>92.4</v>
      </c>
      <c r="L40" s="193" t="n">
        <v>106.5</v>
      </c>
      <c r="M40" s="125" t="n">
        <v>95.9</v>
      </c>
      <c r="N40" s="125" t="n">
        <v>211.4</v>
      </c>
      <c r="O40" s="224" t="n">
        <v>107</v>
      </c>
      <c r="P40" s="125" t="n">
        <v>89.3</v>
      </c>
      <c r="Q40" s="224" t="n">
        <v>88.7</v>
      </c>
      <c r="R40" s="125" t="n">
        <v>94.7</v>
      </c>
      <c r="S40" s="224" t="n">
        <v>105.2</v>
      </c>
      <c r="T40" s="125" t="n">
        <v>97.7</v>
      </c>
      <c r="U40" s="224" t="n">
        <v>90.4</v>
      </c>
      <c r="V40" s="163" t="n">
        <v>97.8</v>
      </c>
      <c r="W40" s="127" t="n">
        <v>136.3</v>
      </c>
    </row>
    <row r="41" s="69" customFormat="true" ht="15" hidden="false" customHeight="true" outlineLevel="0" collapsed="false">
      <c r="B41" s="110"/>
      <c r="C41" s="124"/>
      <c r="D41" s="112" t="s">
        <v>321</v>
      </c>
      <c r="E41" s="125" t="n">
        <v>100.7</v>
      </c>
      <c r="F41" s="224" t="n">
        <v>91.1</v>
      </c>
      <c r="G41" s="125" t="n">
        <v>86.1</v>
      </c>
      <c r="H41" s="224" t="n">
        <v>99.3</v>
      </c>
      <c r="I41" s="125" t="n">
        <v>108.9</v>
      </c>
      <c r="J41" s="224" t="n">
        <v>94.4</v>
      </c>
      <c r="K41" s="125" t="n">
        <v>97.4</v>
      </c>
      <c r="L41" s="193" t="n">
        <v>106.8</v>
      </c>
      <c r="M41" s="125" t="n">
        <v>77</v>
      </c>
      <c r="N41" s="125" t="n">
        <v>184.7</v>
      </c>
      <c r="O41" s="224" t="n">
        <v>109.1</v>
      </c>
      <c r="P41" s="125" t="n">
        <v>90.4</v>
      </c>
      <c r="Q41" s="224" t="n">
        <v>95</v>
      </c>
      <c r="R41" s="125" t="n">
        <v>99.4</v>
      </c>
      <c r="S41" s="224" t="n">
        <v>101.9</v>
      </c>
      <c r="T41" s="125" t="n">
        <v>99.8</v>
      </c>
      <c r="U41" s="224" t="n">
        <v>92.9</v>
      </c>
      <c r="V41" s="163" t="n">
        <v>99.2</v>
      </c>
      <c r="W41" s="127" t="n">
        <v>118.2</v>
      </c>
    </row>
    <row r="42" s="69" customFormat="true" ht="15" hidden="false" customHeight="true" outlineLevel="0" collapsed="false">
      <c r="B42" s="110"/>
      <c r="C42" s="124"/>
      <c r="D42" s="112" t="s">
        <v>322</v>
      </c>
      <c r="E42" s="125" t="n">
        <v>102.1</v>
      </c>
      <c r="F42" s="224" t="n">
        <v>98.4</v>
      </c>
      <c r="G42" s="125" t="n">
        <v>93.9</v>
      </c>
      <c r="H42" s="224" t="n">
        <v>100.8</v>
      </c>
      <c r="I42" s="125" t="n">
        <v>123.5</v>
      </c>
      <c r="J42" s="224" t="n">
        <v>118.8</v>
      </c>
      <c r="K42" s="125" t="n">
        <v>96.1</v>
      </c>
      <c r="L42" s="193" t="n">
        <v>127.1</v>
      </c>
      <c r="M42" s="125" t="n">
        <v>67.3</v>
      </c>
      <c r="N42" s="125" t="n">
        <v>175.2</v>
      </c>
      <c r="O42" s="224" t="n">
        <v>117.7</v>
      </c>
      <c r="P42" s="125" t="n">
        <v>95.7</v>
      </c>
      <c r="Q42" s="224" t="n">
        <v>93.4</v>
      </c>
      <c r="R42" s="125" t="n">
        <v>95</v>
      </c>
      <c r="S42" s="224" t="n">
        <v>98.5</v>
      </c>
      <c r="T42" s="125" t="n">
        <v>104.4</v>
      </c>
      <c r="U42" s="224" t="n">
        <v>93.7</v>
      </c>
      <c r="V42" s="163" t="n">
        <v>100.8</v>
      </c>
      <c r="W42" s="127" t="n">
        <v>116.4</v>
      </c>
    </row>
    <row r="43" s="69" customFormat="true" ht="15" hidden="false" customHeight="true" outlineLevel="0" collapsed="false">
      <c r="B43" s="110"/>
      <c r="C43" s="124"/>
      <c r="D43" s="112" t="s">
        <v>323</v>
      </c>
      <c r="E43" s="125" t="n">
        <v>105.2</v>
      </c>
      <c r="F43" s="224" t="n">
        <v>100.9</v>
      </c>
      <c r="G43" s="125" t="n">
        <v>95.7</v>
      </c>
      <c r="H43" s="224" t="n">
        <v>103.9</v>
      </c>
      <c r="I43" s="125" t="n">
        <v>115.9</v>
      </c>
      <c r="J43" s="224" t="n">
        <v>115.6</v>
      </c>
      <c r="K43" s="125" t="n">
        <v>100.2</v>
      </c>
      <c r="L43" s="193" t="n">
        <v>140.7</v>
      </c>
      <c r="M43" s="125" t="n">
        <v>70.5</v>
      </c>
      <c r="N43" s="125" t="n">
        <v>198</v>
      </c>
      <c r="O43" s="224" t="n">
        <v>129.7</v>
      </c>
      <c r="P43" s="125" t="n">
        <v>93</v>
      </c>
      <c r="Q43" s="224" t="n">
        <v>93.4</v>
      </c>
      <c r="R43" s="125" t="n">
        <v>97.7</v>
      </c>
      <c r="S43" s="224" t="n">
        <v>99.7</v>
      </c>
      <c r="T43" s="125" t="n">
        <v>105.1</v>
      </c>
      <c r="U43" s="224" t="n">
        <v>95.3</v>
      </c>
      <c r="V43" s="163" t="n">
        <v>100.6</v>
      </c>
      <c r="W43" s="127" t="n">
        <v>125.4</v>
      </c>
    </row>
    <row r="44" s="69" customFormat="true" ht="15" hidden="false" customHeight="true" outlineLevel="0" collapsed="false">
      <c r="B44" s="110"/>
      <c r="C44" s="124"/>
      <c r="D44" s="112" t="s">
        <v>324</v>
      </c>
      <c r="E44" s="125" t="n">
        <v>104.9</v>
      </c>
      <c r="F44" s="224" t="n">
        <v>101</v>
      </c>
      <c r="G44" s="125" t="n">
        <v>96.3</v>
      </c>
      <c r="H44" s="224" t="n">
        <v>99</v>
      </c>
      <c r="I44" s="125" t="n">
        <v>107.8</v>
      </c>
      <c r="J44" s="224" t="n">
        <v>113.7</v>
      </c>
      <c r="K44" s="125" t="n">
        <v>107.3</v>
      </c>
      <c r="L44" s="193" t="n">
        <v>154.3</v>
      </c>
      <c r="M44" s="125" t="n">
        <v>76.4</v>
      </c>
      <c r="N44" s="125" t="n">
        <v>187.8</v>
      </c>
      <c r="O44" s="224" t="n">
        <v>125.7</v>
      </c>
      <c r="P44" s="125" t="n">
        <v>94.4</v>
      </c>
      <c r="Q44" s="224" t="n">
        <v>85.5</v>
      </c>
      <c r="R44" s="125" t="n">
        <v>97.7</v>
      </c>
      <c r="S44" s="224" t="n">
        <v>96.4</v>
      </c>
      <c r="T44" s="125" t="n">
        <v>109.8</v>
      </c>
      <c r="U44" s="224" t="n">
        <v>93.4</v>
      </c>
      <c r="V44" s="163" t="n">
        <v>98.6</v>
      </c>
      <c r="W44" s="127" t="n">
        <v>124.5</v>
      </c>
    </row>
    <row r="45" s="69" customFormat="true" ht="15" hidden="false" customHeight="true" outlineLevel="0" collapsed="false">
      <c r="B45" s="110"/>
      <c r="C45" s="124"/>
      <c r="D45" s="112" t="s">
        <v>325</v>
      </c>
      <c r="E45" s="125" t="n">
        <v>106.4</v>
      </c>
      <c r="F45" s="224" t="n">
        <v>94.7</v>
      </c>
      <c r="G45" s="125" t="n">
        <v>97</v>
      </c>
      <c r="H45" s="224" t="n">
        <v>99</v>
      </c>
      <c r="I45" s="125" t="n">
        <v>95.7</v>
      </c>
      <c r="J45" s="224" t="n">
        <v>113.2</v>
      </c>
      <c r="K45" s="125" t="n">
        <v>107.4</v>
      </c>
      <c r="L45" s="193" t="n">
        <v>158.1</v>
      </c>
      <c r="M45" s="125" t="n">
        <v>76.4</v>
      </c>
      <c r="N45" s="125" t="n">
        <v>210.9</v>
      </c>
      <c r="O45" s="224" t="n">
        <v>123.7</v>
      </c>
      <c r="P45" s="125" t="n">
        <v>94.8</v>
      </c>
      <c r="Q45" s="224" t="n">
        <v>83.1</v>
      </c>
      <c r="R45" s="125" t="n">
        <v>98.6</v>
      </c>
      <c r="S45" s="224" t="n">
        <v>100.9</v>
      </c>
      <c r="T45" s="125" t="n">
        <v>111.7</v>
      </c>
      <c r="U45" s="224" t="n">
        <v>94.7</v>
      </c>
      <c r="V45" s="163" t="n">
        <v>98.8</v>
      </c>
      <c r="W45" s="127" t="n">
        <v>130.7</v>
      </c>
    </row>
    <row r="46" s="69" customFormat="true" ht="15" hidden="false" customHeight="true" outlineLevel="0" collapsed="false">
      <c r="B46" s="140"/>
      <c r="C46" s="141"/>
      <c r="D46" s="142" t="s">
        <v>326</v>
      </c>
      <c r="E46" s="143" t="n">
        <v>110.8</v>
      </c>
      <c r="F46" s="228" t="n">
        <v>116</v>
      </c>
      <c r="G46" s="143" t="n">
        <v>102.7</v>
      </c>
      <c r="H46" s="228" t="n">
        <v>95.3</v>
      </c>
      <c r="I46" s="143" t="n">
        <v>105</v>
      </c>
      <c r="J46" s="228" t="n">
        <v>105</v>
      </c>
      <c r="K46" s="143" t="n">
        <v>97.8</v>
      </c>
      <c r="L46" s="201" t="n">
        <v>150.2</v>
      </c>
      <c r="M46" s="143" t="n">
        <v>65.7</v>
      </c>
      <c r="N46" s="143" t="n">
        <v>246.4</v>
      </c>
      <c r="O46" s="228" t="n">
        <v>121.5</v>
      </c>
      <c r="P46" s="143" t="n">
        <v>95.7</v>
      </c>
      <c r="Q46" s="228" t="n">
        <v>90.1</v>
      </c>
      <c r="R46" s="143" t="n">
        <v>98.3</v>
      </c>
      <c r="S46" s="228" t="n">
        <v>109.9</v>
      </c>
      <c r="T46" s="143" t="n">
        <v>121</v>
      </c>
      <c r="U46" s="228" t="n">
        <v>96.5</v>
      </c>
      <c r="V46" s="177" t="n">
        <v>101.6</v>
      </c>
      <c r="W46" s="145" t="n">
        <v>138.2</v>
      </c>
    </row>
    <row r="47" customFormat="false" ht="14.25" hidden="false" customHeight="true" outlineLevel="0" collapsed="false">
      <c r="D47" s="229"/>
    </row>
    <row r="48" customFormat="false" ht="14.25" hidden="false" customHeight="true" outlineLevel="0" collapsed="false">
      <c r="D48" s="229"/>
    </row>
    <row r="49" customFormat="false" ht="14.25" hidden="false" customHeight="true" outlineLevel="0" collapsed="false">
      <c r="D49" s="229"/>
    </row>
    <row r="50" customFormat="false" ht="14.25" hidden="false" customHeight="true" outlineLevel="0" collapsed="false">
      <c r="D50" s="229"/>
    </row>
    <row r="51" customFormat="false" ht="14.25" hidden="false" customHeight="true" outlineLevel="0" collapsed="false">
      <c r="D51" s="229"/>
    </row>
    <row r="52" customFormat="false" ht="14.25" hidden="false" customHeight="true" outlineLevel="0" collapsed="false">
      <c r="D52" s="229"/>
    </row>
    <row r="53" customFormat="false" ht="14.25" hidden="false" customHeight="true" outlineLevel="0" collapsed="false">
      <c r="D53" s="229"/>
    </row>
    <row r="54" customFormat="false" ht="24" hidden="false" customHeight="true" outlineLevel="0" collapsed="false">
      <c r="B54" s="68" t="s">
        <v>337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</row>
    <row r="55" customFormat="false" ht="12.75" hidden="false" customHeight="true" outlineLevel="0" collapsed="false">
      <c r="D55" s="229"/>
      <c r="V55" s="146" t="s">
        <v>327</v>
      </c>
      <c r="W55" s="146"/>
    </row>
    <row r="56" s="69" customFormat="true" ht="13.5" hidden="false" customHeight="true" outlineLevel="0" collapsed="false">
      <c r="B56" s="70"/>
      <c r="C56" s="71"/>
      <c r="D56" s="72" t="s">
        <v>279</v>
      </c>
      <c r="E56" s="73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186" t="s">
        <v>280</v>
      </c>
    </row>
    <row r="57" s="69" customFormat="true" ht="12" hidden="false" customHeight="false" outlineLevel="0" collapsed="false">
      <c r="B57" s="76"/>
      <c r="C57" s="77"/>
      <c r="D57" s="78"/>
      <c r="E57" s="79" t="s">
        <v>281</v>
      </c>
      <c r="F57" s="80"/>
      <c r="G57" s="82" t="s">
        <v>282</v>
      </c>
      <c r="H57" s="82" t="s">
        <v>283</v>
      </c>
      <c r="I57" s="247" t="s">
        <v>284</v>
      </c>
      <c r="J57" s="247" t="s">
        <v>285</v>
      </c>
      <c r="K57" s="82" t="s">
        <v>286</v>
      </c>
      <c r="L57" s="82" t="s">
        <v>287</v>
      </c>
      <c r="M57" s="82" t="s">
        <v>288</v>
      </c>
      <c r="N57" s="248" t="s">
        <v>290</v>
      </c>
      <c r="O57" s="82" t="s">
        <v>291</v>
      </c>
      <c r="P57" s="80"/>
      <c r="Q57" s="82" t="s">
        <v>292</v>
      </c>
      <c r="R57" s="82" t="s">
        <v>293</v>
      </c>
      <c r="S57" s="83" t="s">
        <v>294</v>
      </c>
      <c r="T57" s="84"/>
      <c r="U57" s="247" t="s">
        <v>295</v>
      </c>
      <c r="V57" s="249" t="s">
        <v>296</v>
      </c>
      <c r="W57" s="88"/>
    </row>
    <row r="58" s="69" customFormat="true" ht="13.5" hidden="false" customHeight="false" outlineLevel="0" collapsed="false">
      <c r="B58" s="76"/>
      <c r="C58" s="77"/>
      <c r="D58" s="78"/>
      <c r="E58" s="232"/>
      <c r="F58" s="93" t="s">
        <v>297</v>
      </c>
      <c r="G58" s="91"/>
      <c r="H58" s="91"/>
      <c r="I58" s="203"/>
      <c r="J58" s="203"/>
      <c r="K58" s="91"/>
      <c r="L58" s="93" t="s">
        <v>298</v>
      </c>
      <c r="M58" s="91"/>
      <c r="N58" s="250"/>
      <c r="O58" s="93" t="s">
        <v>300</v>
      </c>
      <c r="P58" s="93" t="s">
        <v>159</v>
      </c>
      <c r="Q58" s="93" t="s">
        <v>301</v>
      </c>
      <c r="R58" s="93" t="s">
        <v>302</v>
      </c>
      <c r="S58" s="93" t="s">
        <v>303</v>
      </c>
      <c r="T58" s="93" t="s">
        <v>221</v>
      </c>
      <c r="U58" s="251" t="s">
        <v>304</v>
      </c>
      <c r="V58" s="188"/>
      <c r="W58" s="189" t="s">
        <v>305</v>
      </c>
    </row>
    <row r="59" s="69" customFormat="true" ht="13.5" hidden="false" customHeight="false" outlineLevel="0" collapsed="false">
      <c r="B59" s="97" t="s">
        <v>306</v>
      </c>
      <c r="C59" s="98"/>
      <c r="D59" s="99"/>
      <c r="E59" s="234"/>
      <c r="F59" s="252"/>
      <c r="G59" s="253" t="s">
        <v>307</v>
      </c>
      <c r="H59" s="253" t="s">
        <v>307</v>
      </c>
      <c r="I59" s="253" t="s">
        <v>305</v>
      </c>
      <c r="J59" s="254" t="s">
        <v>305</v>
      </c>
      <c r="K59" s="253" t="s">
        <v>305</v>
      </c>
      <c r="L59" s="253" t="s">
        <v>307</v>
      </c>
      <c r="M59" s="253" t="s">
        <v>307</v>
      </c>
      <c r="N59" s="253" t="s">
        <v>307</v>
      </c>
      <c r="O59" s="253" t="s">
        <v>307</v>
      </c>
      <c r="P59" s="252"/>
      <c r="Q59" s="253" t="s">
        <v>307</v>
      </c>
      <c r="R59" s="253" t="s">
        <v>307</v>
      </c>
      <c r="S59" s="253" t="s">
        <v>308</v>
      </c>
      <c r="T59" s="252"/>
      <c r="U59" s="254" t="s">
        <v>307</v>
      </c>
      <c r="V59" s="255" t="s">
        <v>307</v>
      </c>
      <c r="W59" s="217"/>
    </row>
    <row r="60" s="69" customFormat="true" ht="14.65" hidden="false" customHeight="true" outlineLevel="0" collapsed="false">
      <c r="B60" s="110" t="s">
        <v>312</v>
      </c>
      <c r="C60" s="124"/>
      <c r="D60" s="112" t="s">
        <v>315</v>
      </c>
      <c r="E60" s="125" t="n">
        <v>112.8</v>
      </c>
      <c r="F60" s="224" t="n">
        <v>117</v>
      </c>
      <c r="G60" s="125" t="n">
        <v>100.4</v>
      </c>
      <c r="H60" s="224" t="n">
        <v>100.3</v>
      </c>
      <c r="I60" s="125" t="n">
        <v>126</v>
      </c>
      <c r="J60" s="224" t="n">
        <v>107</v>
      </c>
      <c r="K60" s="125" t="n">
        <v>112.7</v>
      </c>
      <c r="L60" s="193" t="n">
        <v>206.4</v>
      </c>
      <c r="M60" s="236" t="n">
        <v>77.5</v>
      </c>
      <c r="N60" s="125" t="n">
        <v>210.6</v>
      </c>
      <c r="O60" s="224" t="n">
        <v>121.9</v>
      </c>
      <c r="P60" s="125" t="n">
        <v>102</v>
      </c>
      <c r="Q60" s="224" t="n">
        <v>78.6</v>
      </c>
      <c r="R60" s="125" t="n">
        <v>99.3</v>
      </c>
      <c r="S60" s="224" t="n">
        <v>103.3</v>
      </c>
      <c r="T60" s="125" t="n">
        <v>112.3</v>
      </c>
      <c r="U60" s="224" t="n">
        <v>93.8</v>
      </c>
      <c r="V60" s="163" t="n">
        <v>105.3</v>
      </c>
      <c r="W60" s="127" t="n">
        <v>141.5</v>
      </c>
    </row>
    <row r="61" s="69" customFormat="true" ht="14.65" hidden="false" customHeight="true" outlineLevel="0" collapsed="false">
      <c r="B61" s="110"/>
      <c r="C61" s="124"/>
      <c r="D61" s="112" t="s">
        <v>316</v>
      </c>
      <c r="E61" s="125" t="n">
        <v>114</v>
      </c>
      <c r="F61" s="224" t="n">
        <v>122.6</v>
      </c>
      <c r="G61" s="125" t="n">
        <v>106.5</v>
      </c>
      <c r="H61" s="224" t="n">
        <v>96.6</v>
      </c>
      <c r="I61" s="125" t="n">
        <v>109.4</v>
      </c>
      <c r="J61" s="224" t="n">
        <v>104</v>
      </c>
      <c r="K61" s="125" t="n">
        <v>101.1</v>
      </c>
      <c r="L61" s="193" t="n">
        <v>226.3</v>
      </c>
      <c r="M61" s="125" t="n">
        <v>75.1</v>
      </c>
      <c r="N61" s="125" t="n">
        <v>228.6</v>
      </c>
      <c r="O61" s="224" t="n">
        <v>120.3</v>
      </c>
      <c r="P61" s="125" t="n">
        <v>97.6</v>
      </c>
      <c r="Q61" s="224" t="n">
        <v>97.3</v>
      </c>
      <c r="R61" s="125" t="n">
        <v>98.2</v>
      </c>
      <c r="S61" s="224" t="n">
        <v>88.3</v>
      </c>
      <c r="T61" s="125" t="n">
        <v>112.6</v>
      </c>
      <c r="U61" s="224" t="n">
        <v>97.1</v>
      </c>
      <c r="V61" s="163" t="n">
        <v>105.7</v>
      </c>
      <c r="W61" s="127" t="n">
        <v>141.3</v>
      </c>
    </row>
    <row r="62" s="69" customFormat="true" ht="14.65" hidden="false" customHeight="true" outlineLevel="0" collapsed="false">
      <c r="B62" s="110"/>
      <c r="C62" s="124"/>
      <c r="D62" s="112" t="s">
        <v>317</v>
      </c>
      <c r="E62" s="125" t="n">
        <v>117.2</v>
      </c>
      <c r="F62" s="224" t="n">
        <v>122.6</v>
      </c>
      <c r="G62" s="125" t="n">
        <v>106.5</v>
      </c>
      <c r="H62" s="224" t="n">
        <v>97.9</v>
      </c>
      <c r="I62" s="125" t="n">
        <v>96.6</v>
      </c>
      <c r="J62" s="224" t="n">
        <v>102.8</v>
      </c>
      <c r="K62" s="125" t="n">
        <v>99.2</v>
      </c>
      <c r="L62" s="193" t="n">
        <v>176.9</v>
      </c>
      <c r="M62" s="125" t="n">
        <v>82.3</v>
      </c>
      <c r="N62" s="125" t="n">
        <v>284.4</v>
      </c>
      <c r="O62" s="224" t="n">
        <v>123.4</v>
      </c>
      <c r="P62" s="125" t="n">
        <v>95.4</v>
      </c>
      <c r="Q62" s="224" t="n">
        <v>84.1</v>
      </c>
      <c r="R62" s="125" t="n">
        <v>98.2</v>
      </c>
      <c r="S62" s="224" t="n">
        <v>98.2</v>
      </c>
      <c r="T62" s="125" t="n">
        <v>115.3</v>
      </c>
      <c r="U62" s="224" t="n">
        <v>97.3</v>
      </c>
      <c r="V62" s="163" t="n">
        <v>108.7</v>
      </c>
      <c r="W62" s="127" t="n">
        <v>163.7</v>
      </c>
    </row>
    <row r="63" s="69" customFormat="true" ht="14.65" hidden="false" customHeight="true" outlineLevel="0" collapsed="false">
      <c r="B63" s="110"/>
      <c r="C63" s="124"/>
      <c r="D63" s="112" t="s">
        <v>318</v>
      </c>
      <c r="E63" s="125" t="n">
        <v>113.3</v>
      </c>
      <c r="F63" s="224" t="n">
        <v>120</v>
      </c>
      <c r="G63" s="125" t="n">
        <v>105.8</v>
      </c>
      <c r="H63" s="224" t="n">
        <v>99.5</v>
      </c>
      <c r="I63" s="125" t="n">
        <v>102.5</v>
      </c>
      <c r="J63" s="224" t="n">
        <v>131.1</v>
      </c>
      <c r="K63" s="125" t="n">
        <v>102.9</v>
      </c>
      <c r="L63" s="193" t="n">
        <v>139.3</v>
      </c>
      <c r="M63" s="125" t="n">
        <v>88.9</v>
      </c>
      <c r="N63" s="125" t="n">
        <v>235.9</v>
      </c>
      <c r="O63" s="224" t="n">
        <v>124.2</v>
      </c>
      <c r="P63" s="125" t="n">
        <v>93.8</v>
      </c>
      <c r="Q63" s="224" t="n">
        <v>92.4</v>
      </c>
      <c r="R63" s="125" t="n">
        <v>94.7</v>
      </c>
      <c r="S63" s="224" t="n">
        <v>96</v>
      </c>
      <c r="T63" s="125" t="n">
        <v>118.9</v>
      </c>
      <c r="U63" s="224" t="n">
        <v>98.8</v>
      </c>
      <c r="V63" s="163" t="n">
        <v>109.4</v>
      </c>
      <c r="W63" s="127" t="n">
        <v>144.8</v>
      </c>
    </row>
    <row r="64" s="69" customFormat="true" ht="14.65" hidden="false" customHeight="true" outlineLevel="0" collapsed="false">
      <c r="B64" s="110"/>
      <c r="C64" s="124"/>
      <c r="D64" s="225" t="s">
        <v>319</v>
      </c>
      <c r="E64" s="125" t="n">
        <v>103.7</v>
      </c>
      <c r="F64" s="224" t="n">
        <v>116.3</v>
      </c>
      <c r="G64" s="125" t="n">
        <v>111.8</v>
      </c>
      <c r="H64" s="224" t="n">
        <v>102.4</v>
      </c>
      <c r="I64" s="125" t="n">
        <v>97</v>
      </c>
      <c r="J64" s="224" t="n">
        <v>117.9</v>
      </c>
      <c r="K64" s="125" t="n">
        <v>107</v>
      </c>
      <c r="L64" s="193" t="n">
        <v>136.2</v>
      </c>
      <c r="M64" s="125" t="n">
        <v>84.5</v>
      </c>
      <c r="N64" s="125" t="n">
        <v>165.3</v>
      </c>
      <c r="O64" s="224" t="n">
        <v>125</v>
      </c>
      <c r="P64" s="125" t="n">
        <v>91.8</v>
      </c>
      <c r="Q64" s="224" t="n">
        <v>86.8</v>
      </c>
      <c r="R64" s="125" t="n">
        <v>94.8</v>
      </c>
      <c r="S64" s="224" t="n">
        <v>105.4</v>
      </c>
      <c r="T64" s="125" t="n">
        <v>123.4</v>
      </c>
      <c r="U64" s="224" t="n">
        <v>100.5</v>
      </c>
      <c r="V64" s="163" t="n">
        <v>105.8</v>
      </c>
      <c r="W64" s="127" t="n">
        <v>117.5</v>
      </c>
    </row>
    <row r="65" s="69" customFormat="true" ht="14.65" hidden="false" customHeight="true" outlineLevel="0" collapsed="false">
      <c r="B65" s="110"/>
      <c r="C65" s="124"/>
      <c r="D65" s="225" t="s">
        <v>320</v>
      </c>
      <c r="E65" s="125" t="n">
        <v>110.1</v>
      </c>
      <c r="F65" s="224" t="n">
        <v>114.3</v>
      </c>
      <c r="G65" s="125" t="n">
        <v>116.5</v>
      </c>
      <c r="H65" s="224" t="n">
        <v>99</v>
      </c>
      <c r="I65" s="125" t="n">
        <v>83.9</v>
      </c>
      <c r="J65" s="224" t="n">
        <v>135.6</v>
      </c>
      <c r="K65" s="125" t="n">
        <v>105.6</v>
      </c>
      <c r="L65" s="193" t="n">
        <v>130.4</v>
      </c>
      <c r="M65" s="125" t="n">
        <v>81.4</v>
      </c>
      <c r="N65" s="125" t="n">
        <v>232</v>
      </c>
      <c r="O65" s="224" t="n">
        <v>123.4</v>
      </c>
      <c r="P65" s="125" t="n">
        <v>94.1</v>
      </c>
      <c r="Q65" s="224" t="n">
        <v>88.4</v>
      </c>
      <c r="R65" s="125" t="n">
        <v>92.6</v>
      </c>
      <c r="S65" s="224" t="n">
        <v>97.7</v>
      </c>
      <c r="T65" s="125" t="n">
        <v>128.1</v>
      </c>
      <c r="U65" s="224" t="n">
        <v>99.7</v>
      </c>
      <c r="V65" s="163" t="n">
        <v>104.4</v>
      </c>
      <c r="W65" s="127" t="n">
        <v>134.9</v>
      </c>
    </row>
    <row r="66" s="69" customFormat="true" ht="14.65" hidden="false" customHeight="true" outlineLevel="0" collapsed="false">
      <c r="B66" s="110"/>
      <c r="C66" s="124"/>
      <c r="D66" s="112" t="s">
        <v>321</v>
      </c>
      <c r="E66" s="125" t="n">
        <v>111.3</v>
      </c>
      <c r="F66" s="224" t="n">
        <v>120.4</v>
      </c>
      <c r="G66" s="125" t="n">
        <v>113.2</v>
      </c>
      <c r="H66" s="224" t="n">
        <v>98.1</v>
      </c>
      <c r="I66" s="125" t="n">
        <v>89.4</v>
      </c>
      <c r="J66" s="224" t="n">
        <v>193</v>
      </c>
      <c r="K66" s="125" t="n">
        <v>107.4</v>
      </c>
      <c r="L66" s="193" t="n">
        <v>147.8</v>
      </c>
      <c r="M66" s="125" t="n">
        <v>75.7</v>
      </c>
      <c r="N66" s="125" t="n">
        <v>249.9</v>
      </c>
      <c r="O66" s="224" t="n">
        <v>122.6</v>
      </c>
      <c r="P66" s="125" t="n">
        <v>93.5</v>
      </c>
      <c r="Q66" s="224" t="n">
        <v>83.7</v>
      </c>
      <c r="R66" s="125" t="n">
        <v>89</v>
      </c>
      <c r="S66" s="224" t="n">
        <v>101.6</v>
      </c>
      <c r="T66" s="125" t="n">
        <v>126.5</v>
      </c>
      <c r="U66" s="224" t="n">
        <v>100.5</v>
      </c>
      <c r="V66" s="163" t="n">
        <v>106.3</v>
      </c>
      <c r="W66" s="127" t="n">
        <v>140.1</v>
      </c>
    </row>
    <row r="67" s="69" customFormat="true" ht="14.65" hidden="false" customHeight="true" outlineLevel="0" collapsed="false">
      <c r="B67" s="110"/>
      <c r="C67" s="124"/>
      <c r="D67" s="112" t="s">
        <v>322</v>
      </c>
      <c r="E67" s="125" t="n">
        <v>111.8</v>
      </c>
      <c r="F67" s="224" t="n">
        <v>116.5</v>
      </c>
      <c r="G67" s="125" t="n">
        <v>110.2</v>
      </c>
      <c r="H67" s="224" t="n">
        <v>99.5</v>
      </c>
      <c r="I67" s="125" t="n">
        <v>84.8</v>
      </c>
      <c r="J67" s="224" t="n">
        <v>168.6</v>
      </c>
      <c r="K67" s="125" t="n">
        <v>104.9</v>
      </c>
      <c r="L67" s="193" t="n">
        <v>140.9</v>
      </c>
      <c r="M67" s="125" t="n">
        <v>81.5</v>
      </c>
      <c r="N67" s="125" t="n">
        <v>250.8</v>
      </c>
      <c r="O67" s="224" t="n">
        <v>118.9</v>
      </c>
      <c r="P67" s="125" t="n">
        <v>101.8</v>
      </c>
      <c r="Q67" s="224" t="n">
        <v>83.7</v>
      </c>
      <c r="R67" s="125" t="n">
        <v>89.5</v>
      </c>
      <c r="S67" s="224" t="n">
        <v>105.5</v>
      </c>
      <c r="T67" s="125" t="n">
        <v>121.2</v>
      </c>
      <c r="U67" s="224" t="n">
        <v>106.9</v>
      </c>
      <c r="V67" s="163" t="n">
        <v>106.3</v>
      </c>
      <c r="W67" s="127" t="n">
        <v>136</v>
      </c>
    </row>
    <row r="68" s="69" customFormat="true" ht="14.65" hidden="false" customHeight="true" outlineLevel="0" collapsed="false">
      <c r="B68" s="110"/>
      <c r="C68" s="124"/>
      <c r="D68" s="112" t="s">
        <v>323</v>
      </c>
      <c r="E68" s="125" t="n">
        <v>113.5</v>
      </c>
      <c r="F68" s="224" t="n">
        <v>116.8</v>
      </c>
      <c r="G68" s="125" t="n">
        <v>103.4</v>
      </c>
      <c r="H68" s="224" t="n">
        <v>98.2</v>
      </c>
      <c r="I68" s="125" t="n">
        <v>92.4</v>
      </c>
      <c r="J68" s="224" t="n">
        <v>109.7</v>
      </c>
      <c r="K68" s="125" t="n">
        <v>104.4</v>
      </c>
      <c r="L68" s="193" t="n">
        <v>142.4</v>
      </c>
      <c r="M68" s="125" t="n">
        <v>89.6</v>
      </c>
      <c r="N68" s="125" t="n">
        <v>259.3</v>
      </c>
      <c r="O68" s="224" t="n">
        <v>118.5</v>
      </c>
      <c r="P68" s="125" t="n">
        <v>101.1</v>
      </c>
      <c r="Q68" s="224" t="n">
        <v>87.1</v>
      </c>
      <c r="R68" s="125" t="n">
        <v>86</v>
      </c>
      <c r="S68" s="224" t="n">
        <v>102.4</v>
      </c>
      <c r="T68" s="125" t="n">
        <v>120.9</v>
      </c>
      <c r="U68" s="224" t="n">
        <v>97.5</v>
      </c>
      <c r="V68" s="163" t="n">
        <v>105.4</v>
      </c>
      <c r="W68" s="127" t="n">
        <v>144.4</v>
      </c>
    </row>
    <row r="69" s="69" customFormat="true" ht="14.65" hidden="false" customHeight="true" outlineLevel="0" collapsed="false">
      <c r="B69" s="110"/>
      <c r="C69" s="124"/>
      <c r="D69" s="112" t="s">
        <v>324</v>
      </c>
      <c r="E69" s="125" t="n">
        <v>112.7</v>
      </c>
      <c r="F69" s="224" t="n">
        <v>113.2</v>
      </c>
      <c r="G69" s="125" t="n">
        <v>111.6</v>
      </c>
      <c r="H69" s="224" t="n">
        <v>99.3</v>
      </c>
      <c r="I69" s="125" t="n">
        <v>94</v>
      </c>
      <c r="J69" s="224" t="n">
        <v>128.8</v>
      </c>
      <c r="K69" s="125" t="n">
        <v>98.4</v>
      </c>
      <c r="L69" s="193" t="n">
        <v>151.3</v>
      </c>
      <c r="M69" s="125" t="n">
        <v>84</v>
      </c>
      <c r="N69" s="125" t="n">
        <v>243.8</v>
      </c>
      <c r="O69" s="224" t="n">
        <v>117.9</v>
      </c>
      <c r="P69" s="125" t="n">
        <v>102.4</v>
      </c>
      <c r="Q69" s="224" t="n">
        <v>84.9</v>
      </c>
      <c r="R69" s="125" t="n">
        <v>85.2</v>
      </c>
      <c r="S69" s="224" t="n">
        <v>105.6</v>
      </c>
      <c r="T69" s="125" t="n">
        <v>118.7</v>
      </c>
      <c r="U69" s="224" t="n">
        <v>98.7</v>
      </c>
      <c r="V69" s="163" t="n">
        <v>106.8</v>
      </c>
      <c r="W69" s="127" t="n">
        <v>138.8</v>
      </c>
    </row>
    <row r="70" s="69" customFormat="true" ht="14.65" hidden="false" customHeight="true" outlineLevel="0" collapsed="false">
      <c r="B70" s="110"/>
      <c r="C70" s="124"/>
      <c r="D70" s="112" t="s">
        <v>325</v>
      </c>
      <c r="E70" s="125" t="n">
        <v>114.7</v>
      </c>
      <c r="F70" s="224" t="n">
        <v>118.4</v>
      </c>
      <c r="G70" s="125" t="n">
        <v>108.5</v>
      </c>
      <c r="H70" s="224" t="n">
        <v>101.5</v>
      </c>
      <c r="I70" s="125" t="n">
        <v>93.8</v>
      </c>
      <c r="J70" s="224" t="n">
        <v>110.4</v>
      </c>
      <c r="K70" s="125" t="n">
        <v>102.8</v>
      </c>
      <c r="L70" s="193" t="n">
        <v>155.5</v>
      </c>
      <c r="M70" s="125" t="n">
        <v>90.8</v>
      </c>
      <c r="N70" s="125" t="n">
        <v>229</v>
      </c>
      <c r="O70" s="224" t="n">
        <v>118.3</v>
      </c>
      <c r="P70" s="125" t="n">
        <v>103.7</v>
      </c>
      <c r="Q70" s="224" t="n">
        <v>91.5</v>
      </c>
      <c r="R70" s="125" t="n">
        <v>84.8</v>
      </c>
      <c r="S70" s="224" t="n">
        <v>118.8</v>
      </c>
      <c r="T70" s="125" t="n">
        <v>118.1</v>
      </c>
      <c r="U70" s="224" t="n">
        <v>95</v>
      </c>
      <c r="V70" s="163" t="n">
        <v>103.5</v>
      </c>
      <c r="W70" s="127" t="n">
        <v>140</v>
      </c>
    </row>
    <row r="71" s="69" customFormat="true" ht="14.65" hidden="false" customHeight="true" outlineLevel="0" collapsed="false">
      <c r="B71" s="128"/>
      <c r="C71" s="129"/>
      <c r="D71" s="130" t="s">
        <v>326</v>
      </c>
      <c r="E71" s="131" t="n">
        <v>111.1</v>
      </c>
      <c r="F71" s="226" t="n">
        <v>113.1</v>
      </c>
      <c r="G71" s="131" t="n">
        <v>109.2</v>
      </c>
      <c r="H71" s="226" t="n">
        <v>106.7</v>
      </c>
      <c r="I71" s="131" t="n">
        <v>95.9</v>
      </c>
      <c r="J71" s="226" t="n">
        <v>106.8</v>
      </c>
      <c r="K71" s="131" t="n">
        <v>116.1</v>
      </c>
      <c r="L71" s="195" t="n">
        <v>164.7</v>
      </c>
      <c r="M71" s="131" t="n">
        <v>96.6</v>
      </c>
      <c r="N71" s="131" t="n">
        <v>181.4</v>
      </c>
      <c r="O71" s="226" t="n">
        <v>121.5</v>
      </c>
      <c r="P71" s="131" t="n">
        <v>105.5</v>
      </c>
      <c r="Q71" s="226" t="n">
        <v>84.3</v>
      </c>
      <c r="R71" s="131" t="n">
        <v>84.7</v>
      </c>
      <c r="S71" s="226" t="n">
        <v>105.2</v>
      </c>
      <c r="T71" s="131" t="n">
        <v>116</v>
      </c>
      <c r="U71" s="226" t="n">
        <v>99.5</v>
      </c>
      <c r="V71" s="164" t="n">
        <v>99.1</v>
      </c>
      <c r="W71" s="133" t="n">
        <v>129.6</v>
      </c>
    </row>
    <row r="72" s="69" customFormat="true" ht="14.65" hidden="false" customHeight="true" outlineLevel="0" collapsed="false">
      <c r="B72" s="110" t="s">
        <v>313</v>
      </c>
      <c r="C72" s="111"/>
      <c r="D72" s="112" t="s">
        <v>315</v>
      </c>
      <c r="E72" s="125" t="n">
        <v>109.9</v>
      </c>
      <c r="F72" s="224" t="n">
        <v>107.7</v>
      </c>
      <c r="G72" s="125" t="n">
        <v>110.8</v>
      </c>
      <c r="H72" s="224" t="n">
        <v>110.9</v>
      </c>
      <c r="I72" s="125" t="n">
        <v>104.1</v>
      </c>
      <c r="J72" s="224" t="n">
        <v>128.9</v>
      </c>
      <c r="K72" s="125" t="n">
        <v>101.6</v>
      </c>
      <c r="L72" s="193" t="n">
        <v>170.4</v>
      </c>
      <c r="M72" s="125" t="n">
        <v>94.9</v>
      </c>
      <c r="N72" s="125" t="n">
        <v>157.8</v>
      </c>
      <c r="O72" s="224" t="n">
        <v>119.3</v>
      </c>
      <c r="P72" s="125" t="n">
        <v>107</v>
      </c>
      <c r="Q72" s="224" t="n">
        <v>92.4</v>
      </c>
      <c r="R72" s="125" t="n">
        <v>83.9</v>
      </c>
      <c r="S72" s="224" t="n">
        <v>105.9</v>
      </c>
      <c r="T72" s="125" t="n">
        <v>118.6</v>
      </c>
      <c r="U72" s="224" t="n">
        <v>99.2</v>
      </c>
      <c r="V72" s="163" t="n">
        <v>100.3</v>
      </c>
      <c r="W72" s="127" t="n">
        <v>123.3</v>
      </c>
    </row>
    <row r="73" s="69" customFormat="true" ht="14.65" hidden="false" customHeight="true" outlineLevel="0" collapsed="false">
      <c r="B73" s="110"/>
      <c r="C73" s="111"/>
      <c r="D73" s="112" t="s">
        <v>316</v>
      </c>
      <c r="E73" s="125" t="n">
        <v>108.4</v>
      </c>
      <c r="F73" s="224" t="n">
        <v>101.3</v>
      </c>
      <c r="G73" s="125" t="n">
        <v>104.2</v>
      </c>
      <c r="H73" s="224" t="n">
        <v>112.1</v>
      </c>
      <c r="I73" s="125" t="n">
        <v>104.8</v>
      </c>
      <c r="J73" s="224" t="n">
        <v>123.8</v>
      </c>
      <c r="K73" s="125" t="n">
        <v>102.7</v>
      </c>
      <c r="L73" s="193" t="n">
        <v>201.3</v>
      </c>
      <c r="M73" s="125" t="n">
        <v>91.4</v>
      </c>
      <c r="N73" s="125" t="n">
        <v>158.2</v>
      </c>
      <c r="O73" s="224" t="n">
        <v>116.3</v>
      </c>
      <c r="P73" s="125" t="n">
        <v>104.9</v>
      </c>
      <c r="Q73" s="224" t="n">
        <v>85.3</v>
      </c>
      <c r="R73" s="125" t="n">
        <v>85.4</v>
      </c>
      <c r="S73" s="224" t="n">
        <v>110.7</v>
      </c>
      <c r="T73" s="125" t="n">
        <v>119.5</v>
      </c>
      <c r="U73" s="224" t="n">
        <v>96.4</v>
      </c>
      <c r="V73" s="163" t="n">
        <v>91.9</v>
      </c>
      <c r="W73" s="127" t="n">
        <v>124.2</v>
      </c>
    </row>
    <row r="74" customFormat="false" ht="14.65" hidden="false" customHeight="true" outlineLevel="0" collapsed="false">
      <c r="B74" s="110"/>
      <c r="C74" s="111"/>
      <c r="D74" s="112" t="s">
        <v>317</v>
      </c>
      <c r="E74" s="125" t="n">
        <v>108.3</v>
      </c>
      <c r="F74" s="224" t="n">
        <v>94.4</v>
      </c>
      <c r="G74" s="125" t="n">
        <v>108.1</v>
      </c>
      <c r="H74" s="224" t="n">
        <v>110</v>
      </c>
      <c r="I74" s="125" t="n">
        <v>99.7</v>
      </c>
      <c r="J74" s="224" t="n">
        <v>119.8</v>
      </c>
      <c r="K74" s="125" t="n">
        <v>100.5</v>
      </c>
      <c r="L74" s="193" t="n">
        <v>161.6</v>
      </c>
      <c r="M74" s="125" t="n">
        <v>85.3</v>
      </c>
      <c r="N74" s="125" t="n">
        <v>156.8</v>
      </c>
      <c r="O74" s="224" t="n">
        <v>118.1</v>
      </c>
      <c r="P74" s="125" t="n">
        <v>108.5</v>
      </c>
      <c r="Q74" s="224" t="n">
        <v>93</v>
      </c>
      <c r="R74" s="125" t="n">
        <v>85.7</v>
      </c>
      <c r="S74" s="224" t="n">
        <v>113.5</v>
      </c>
      <c r="T74" s="125" t="n">
        <v>118.7</v>
      </c>
      <c r="U74" s="224" t="n">
        <v>99.6</v>
      </c>
      <c r="V74" s="163" t="n">
        <v>92.4</v>
      </c>
      <c r="W74" s="127" t="n">
        <v>119.9</v>
      </c>
    </row>
    <row r="75" customFormat="false" ht="14.65" hidden="false" customHeight="true" outlineLevel="0" collapsed="false">
      <c r="B75" s="110"/>
      <c r="C75" s="111"/>
      <c r="D75" s="112" t="s">
        <v>318</v>
      </c>
      <c r="E75" s="125" t="n">
        <v>107.5</v>
      </c>
      <c r="F75" s="224" t="n">
        <v>105</v>
      </c>
      <c r="G75" s="125" t="n">
        <v>104.7</v>
      </c>
      <c r="H75" s="224" t="n">
        <v>112.6</v>
      </c>
      <c r="I75" s="125" t="n">
        <v>105.2</v>
      </c>
      <c r="J75" s="224" t="n">
        <v>123</v>
      </c>
      <c r="K75" s="125" t="n">
        <v>99.6</v>
      </c>
      <c r="L75" s="193" t="n">
        <v>148.8</v>
      </c>
      <c r="M75" s="125" t="n">
        <v>82.2</v>
      </c>
      <c r="N75" s="125" t="n">
        <v>154.5</v>
      </c>
      <c r="O75" s="224" t="n">
        <v>119.8</v>
      </c>
      <c r="P75" s="125" t="n">
        <v>107.9</v>
      </c>
      <c r="Q75" s="224" t="n">
        <v>88.1</v>
      </c>
      <c r="R75" s="125" t="n">
        <v>85.7</v>
      </c>
      <c r="S75" s="224" t="n">
        <v>117.1</v>
      </c>
      <c r="T75" s="125" t="n">
        <v>117.5</v>
      </c>
      <c r="U75" s="224" t="n">
        <v>94.7</v>
      </c>
      <c r="V75" s="163" t="n">
        <v>86</v>
      </c>
      <c r="W75" s="127" t="n">
        <v>117.9</v>
      </c>
    </row>
    <row r="76" customFormat="false" ht="14.65" hidden="false" customHeight="true" outlineLevel="0" collapsed="false">
      <c r="B76" s="110"/>
      <c r="D76" s="225" t="s">
        <v>319</v>
      </c>
      <c r="E76" s="125" t="n">
        <v>107.2</v>
      </c>
      <c r="F76" s="224" t="n">
        <v>104.7</v>
      </c>
      <c r="G76" s="125" t="n">
        <v>98.4</v>
      </c>
      <c r="H76" s="224" t="n">
        <v>111.2</v>
      </c>
      <c r="I76" s="125" t="n">
        <v>108.3</v>
      </c>
      <c r="J76" s="224" t="n">
        <v>146.3</v>
      </c>
      <c r="K76" s="125" t="n">
        <v>98.9</v>
      </c>
      <c r="L76" s="193" t="n">
        <v>143.2</v>
      </c>
      <c r="M76" s="125" t="n">
        <v>75.8</v>
      </c>
      <c r="N76" s="125" t="n">
        <v>190</v>
      </c>
      <c r="O76" s="224" t="n">
        <v>119.3</v>
      </c>
      <c r="P76" s="125" t="n">
        <v>102.8</v>
      </c>
      <c r="Q76" s="224" t="n">
        <v>73.4</v>
      </c>
      <c r="R76" s="125" t="n">
        <v>84.8</v>
      </c>
      <c r="S76" s="224" t="n">
        <v>110.1</v>
      </c>
      <c r="T76" s="125" t="n">
        <v>117.8</v>
      </c>
      <c r="U76" s="224" t="n">
        <v>97.5</v>
      </c>
      <c r="V76" s="163" t="n">
        <v>95.1</v>
      </c>
      <c r="W76" s="127" t="n">
        <v>126.3</v>
      </c>
    </row>
    <row r="77" customFormat="false" ht="14.65" hidden="false" customHeight="true" outlineLevel="0" collapsed="false">
      <c r="B77" s="110"/>
      <c r="D77" s="225" t="s">
        <v>320</v>
      </c>
      <c r="E77" s="125" t="n">
        <v>106.9</v>
      </c>
      <c r="F77" s="224" t="n">
        <v>104.7</v>
      </c>
      <c r="G77" s="125" t="n">
        <v>102.7</v>
      </c>
      <c r="H77" s="224" t="n">
        <v>109.4</v>
      </c>
      <c r="I77" s="125" t="n">
        <v>100.8</v>
      </c>
      <c r="J77" s="224" t="n">
        <v>142.4</v>
      </c>
      <c r="K77" s="125" t="n">
        <v>96.1</v>
      </c>
      <c r="L77" s="193" t="n">
        <v>123.2</v>
      </c>
      <c r="M77" s="125" t="n">
        <v>78.6</v>
      </c>
      <c r="N77" s="125" t="n">
        <v>187.4</v>
      </c>
      <c r="O77" s="224" t="n">
        <v>117.7</v>
      </c>
      <c r="P77" s="125" t="n">
        <v>99.2</v>
      </c>
      <c r="Q77" s="224" t="n">
        <v>86.9</v>
      </c>
      <c r="R77" s="125" t="n">
        <v>87.6</v>
      </c>
      <c r="S77" s="224" t="n">
        <v>102.9</v>
      </c>
      <c r="T77" s="125" t="n">
        <v>119.3</v>
      </c>
      <c r="U77" s="224" t="n">
        <v>94.9</v>
      </c>
      <c r="V77" s="163" t="n">
        <v>95</v>
      </c>
      <c r="W77" s="127" t="n">
        <v>124.7</v>
      </c>
    </row>
    <row r="78" customFormat="false" ht="14.65" hidden="false" customHeight="true" outlineLevel="0" collapsed="false">
      <c r="B78" s="110"/>
      <c r="C78" s="124"/>
      <c r="D78" s="112" t="s">
        <v>321</v>
      </c>
      <c r="E78" s="125" t="n">
        <v>105.4</v>
      </c>
      <c r="F78" s="224" t="n">
        <v>98.9</v>
      </c>
      <c r="G78" s="125" t="n">
        <v>104.4</v>
      </c>
      <c r="H78" s="224" t="n">
        <v>103.2</v>
      </c>
      <c r="I78" s="125" t="n">
        <v>99.7</v>
      </c>
      <c r="J78" s="224" t="n">
        <v>149.2</v>
      </c>
      <c r="K78" s="125" t="n">
        <v>94.8</v>
      </c>
      <c r="L78" s="193" t="n">
        <v>117.6</v>
      </c>
      <c r="M78" s="125" t="n">
        <v>76.1</v>
      </c>
      <c r="N78" s="125" t="n">
        <v>177.5</v>
      </c>
      <c r="O78" s="224" t="n">
        <v>122.7</v>
      </c>
      <c r="P78" s="125" t="n">
        <v>101.3</v>
      </c>
      <c r="Q78" s="224" t="n">
        <v>86.2</v>
      </c>
      <c r="R78" s="125" t="n">
        <v>87.7</v>
      </c>
      <c r="S78" s="224" t="n">
        <v>99.2</v>
      </c>
      <c r="T78" s="125" t="n">
        <v>114.6</v>
      </c>
      <c r="U78" s="224" t="n">
        <v>95.3</v>
      </c>
      <c r="V78" s="163" t="n">
        <v>98.8</v>
      </c>
      <c r="W78" s="127" t="n">
        <v>117.9</v>
      </c>
    </row>
    <row r="79" customFormat="false" ht="14.65" hidden="false" customHeight="true" outlineLevel="0" collapsed="false">
      <c r="B79" s="110"/>
      <c r="C79" s="124"/>
      <c r="D79" s="112" t="s">
        <v>322</v>
      </c>
      <c r="E79" s="125" t="n">
        <v>105.4</v>
      </c>
      <c r="F79" s="224" t="n">
        <v>102.5</v>
      </c>
      <c r="G79" s="125" t="n">
        <v>103.6</v>
      </c>
      <c r="H79" s="224" t="n">
        <v>102.2</v>
      </c>
      <c r="I79" s="125" t="n">
        <v>94.2</v>
      </c>
      <c r="J79" s="224" t="n">
        <v>138.9</v>
      </c>
      <c r="K79" s="125" t="n">
        <v>96.7</v>
      </c>
      <c r="L79" s="193" t="n">
        <v>117.2</v>
      </c>
      <c r="M79" s="125" t="n">
        <v>79.1</v>
      </c>
      <c r="N79" s="125" t="n">
        <v>185</v>
      </c>
      <c r="O79" s="224" t="n">
        <v>126.1</v>
      </c>
      <c r="P79" s="125" t="n">
        <v>99.3</v>
      </c>
      <c r="Q79" s="224" t="n">
        <v>92.2</v>
      </c>
      <c r="R79" s="125" t="n">
        <v>87.5</v>
      </c>
      <c r="S79" s="224" t="n">
        <v>97.6</v>
      </c>
      <c r="T79" s="125" t="n">
        <v>116</v>
      </c>
      <c r="U79" s="224" t="n">
        <v>96.4</v>
      </c>
      <c r="V79" s="163" t="n">
        <v>102.6</v>
      </c>
      <c r="W79" s="127" t="n">
        <v>118.8</v>
      </c>
    </row>
    <row r="80" customFormat="false" ht="14.65" hidden="false" customHeight="true" outlineLevel="0" collapsed="false">
      <c r="B80" s="110"/>
      <c r="C80" s="124"/>
      <c r="D80" s="112" t="s">
        <v>323</v>
      </c>
      <c r="E80" s="125" t="n">
        <v>101.4</v>
      </c>
      <c r="F80" s="224" t="n">
        <v>88</v>
      </c>
      <c r="G80" s="125" t="n">
        <v>98.2</v>
      </c>
      <c r="H80" s="224" t="n">
        <v>97.1</v>
      </c>
      <c r="I80" s="125" t="n">
        <v>91.6</v>
      </c>
      <c r="J80" s="224" t="n">
        <v>149.9</v>
      </c>
      <c r="K80" s="125" t="n">
        <v>98.1</v>
      </c>
      <c r="L80" s="193" t="n">
        <v>102.8</v>
      </c>
      <c r="M80" s="125" t="n">
        <v>85.2</v>
      </c>
      <c r="N80" s="125" t="n">
        <v>167.9</v>
      </c>
      <c r="O80" s="224" t="n">
        <v>125.8</v>
      </c>
      <c r="P80" s="125" t="n">
        <v>95.4</v>
      </c>
      <c r="Q80" s="224" t="n">
        <v>91.2</v>
      </c>
      <c r="R80" s="125" t="n">
        <v>88</v>
      </c>
      <c r="S80" s="224" t="n">
        <v>93.2</v>
      </c>
      <c r="T80" s="125" t="n">
        <v>114</v>
      </c>
      <c r="U80" s="224" t="n">
        <v>92.3</v>
      </c>
      <c r="V80" s="163" t="n">
        <v>102.4</v>
      </c>
      <c r="W80" s="127" t="n">
        <v>115.4</v>
      </c>
    </row>
    <row r="81" customFormat="false" ht="14.65" hidden="false" customHeight="true" outlineLevel="0" collapsed="false">
      <c r="A81" s="69"/>
      <c r="B81" s="110"/>
      <c r="C81" s="124"/>
      <c r="D81" s="112" t="s">
        <v>324</v>
      </c>
      <c r="E81" s="125" t="n">
        <v>100.3</v>
      </c>
      <c r="F81" s="224" t="n">
        <v>86.2</v>
      </c>
      <c r="G81" s="125" t="n">
        <v>91.8</v>
      </c>
      <c r="H81" s="224" t="n">
        <v>97.5</v>
      </c>
      <c r="I81" s="125" t="n">
        <v>85.2</v>
      </c>
      <c r="J81" s="224" t="n">
        <v>172.6</v>
      </c>
      <c r="K81" s="125" t="n">
        <v>96.8</v>
      </c>
      <c r="L81" s="193" t="n">
        <v>108.1</v>
      </c>
      <c r="M81" s="125" t="n">
        <v>76.2</v>
      </c>
      <c r="N81" s="125" t="n">
        <v>169.4</v>
      </c>
      <c r="O81" s="224" t="n">
        <v>122.2</v>
      </c>
      <c r="P81" s="125" t="n">
        <v>94</v>
      </c>
      <c r="Q81" s="224" t="n">
        <v>98.7</v>
      </c>
      <c r="R81" s="125" t="n">
        <v>89.3</v>
      </c>
      <c r="S81" s="224" t="n">
        <v>95</v>
      </c>
      <c r="T81" s="125" t="n">
        <v>120.8</v>
      </c>
      <c r="U81" s="224" t="n">
        <v>91.5</v>
      </c>
      <c r="V81" s="163" t="n">
        <v>104.9</v>
      </c>
      <c r="W81" s="127" t="n">
        <v>112.5</v>
      </c>
    </row>
    <row r="82" customFormat="false" ht="14.65" hidden="false" customHeight="true" outlineLevel="0" collapsed="false">
      <c r="A82" s="69"/>
      <c r="B82" s="110"/>
      <c r="C82" s="124"/>
      <c r="D82" s="112" t="s">
        <v>325</v>
      </c>
      <c r="E82" s="125" t="n">
        <v>97.5</v>
      </c>
      <c r="F82" s="224" t="n">
        <v>79.5</v>
      </c>
      <c r="G82" s="125" t="n">
        <v>87.8</v>
      </c>
      <c r="H82" s="224" t="n">
        <v>96.2</v>
      </c>
      <c r="I82" s="125" t="n">
        <v>83.2</v>
      </c>
      <c r="J82" s="224" t="n">
        <v>169.1</v>
      </c>
      <c r="K82" s="125" t="n">
        <v>107.2</v>
      </c>
      <c r="L82" s="193" t="n">
        <v>103.3</v>
      </c>
      <c r="M82" s="125" t="n">
        <v>77.3</v>
      </c>
      <c r="N82" s="125" t="n">
        <v>149.5</v>
      </c>
      <c r="O82" s="224" t="n">
        <v>123.5</v>
      </c>
      <c r="P82" s="125" t="n">
        <v>93.3</v>
      </c>
      <c r="Q82" s="224" t="n">
        <v>92.1</v>
      </c>
      <c r="R82" s="125" t="n">
        <v>87.4</v>
      </c>
      <c r="S82" s="224" t="n">
        <v>91.5</v>
      </c>
      <c r="T82" s="125" t="n">
        <v>117.6</v>
      </c>
      <c r="U82" s="224" t="n">
        <v>96.9</v>
      </c>
      <c r="V82" s="163" t="n">
        <v>107.8</v>
      </c>
      <c r="W82" s="127" t="n">
        <v>107</v>
      </c>
    </row>
    <row r="83" customFormat="false" ht="14.65" hidden="false" customHeight="true" outlineLevel="0" collapsed="false">
      <c r="A83" s="69"/>
      <c r="B83" s="166"/>
      <c r="C83" s="167"/>
      <c r="D83" s="168" t="s">
        <v>326</v>
      </c>
      <c r="E83" s="169" t="n">
        <v>94.7</v>
      </c>
      <c r="F83" s="237" t="n">
        <v>76.8</v>
      </c>
      <c r="G83" s="169" t="n">
        <v>82.4</v>
      </c>
      <c r="H83" s="237" t="n">
        <v>94.9</v>
      </c>
      <c r="I83" s="169" t="n">
        <v>85.1</v>
      </c>
      <c r="J83" s="237" t="n">
        <v>191</v>
      </c>
      <c r="K83" s="169" t="n">
        <v>98.7</v>
      </c>
      <c r="L83" s="194" t="n">
        <v>125.2</v>
      </c>
      <c r="M83" s="169" t="n">
        <v>81.7</v>
      </c>
      <c r="N83" s="169" t="n">
        <v>114.7</v>
      </c>
      <c r="O83" s="237" t="n">
        <v>127.9</v>
      </c>
      <c r="P83" s="169" t="n">
        <v>91.4</v>
      </c>
      <c r="Q83" s="237" t="n">
        <v>91.8</v>
      </c>
      <c r="R83" s="169" t="n">
        <v>90.5</v>
      </c>
      <c r="S83" s="237" t="n">
        <v>83.6</v>
      </c>
      <c r="T83" s="169" t="n">
        <v>119.9</v>
      </c>
      <c r="U83" s="237" t="n">
        <v>97.2</v>
      </c>
      <c r="V83" s="170" t="n">
        <v>105.5</v>
      </c>
      <c r="W83" s="171" t="n">
        <v>101.4</v>
      </c>
    </row>
    <row r="84" s="69" customFormat="true" ht="14.65" hidden="false" customHeight="true" outlineLevel="0" collapsed="false">
      <c r="B84" s="110" t="s">
        <v>314</v>
      </c>
      <c r="C84" s="116"/>
      <c r="D84" s="172" t="s">
        <v>328</v>
      </c>
      <c r="E84" s="125" t="n">
        <v>100.8</v>
      </c>
      <c r="F84" s="224" t="n">
        <v>110</v>
      </c>
      <c r="G84" s="125" t="n">
        <v>108.6</v>
      </c>
      <c r="H84" s="224" t="n">
        <v>105</v>
      </c>
      <c r="I84" s="125" t="n">
        <v>95.4</v>
      </c>
      <c r="J84" s="224" t="n">
        <v>82.5</v>
      </c>
      <c r="K84" s="125" t="n">
        <v>110.4</v>
      </c>
      <c r="L84" s="193" t="n">
        <v>112</v>
      </c>
      <c r="M84" s="125" t="n">
        <v>69.6</v>
      </c>
      <c r="N84" s="125" t="n">
        <v>91.6</v>
      </c>
      <c r="O84" s="224" t="n">
        <v>110.9</v>
      </c>
      <c r="P84" s="125" t="n">
        <v>107.3</v>
      </c>
      <c r="Q84" s="224" t="n">
        <v>99.9</v>
      </c>
      <c r="R84" s="125" t="n">
        <v>103.4</v>
      </c>
      <c r="S84" s="224" t="n">
        <v>80.8</v>
      </c>
      <c r="T84" s="125" t="n">
        <v>91.4</v>
      </c>
      <c r="U84" s="224" t="n">
        <v>99.9</v>
      </c>
      <c r="V84" s="163" t="n">
        <v>93.2</v>
      </c>
      <c r="W84" s="127" t="n">
        <v>88</v>
      </c>
    </row>
    <row r="85" s="69" customFormat="true" ht="14.65" hidden="false" customHeight="true" outlineLevel="0" collapsed="false">
      <c r="B85" s="110"/>
      <c r="C85" s="116"/>
      <c r="D85" s="172" t="s">
        <v>329</v>
      </c>
      <c r="E85" s="125" t="n">
        <v>104.1</v>
      </c>
      <c r="F85" s="224" t="n">
        <v>124.5</v>
      </c>
      <c r="G85" s="125" t="n">
        <v>101.1</v>
      </c>
      <c r="H85" s="224" t="n">
        <v>106.8</v>
      </c>
      <c r="I85" s="125" t="n">
        <v>109.2</v>
      </c>
      <c r="J85" s="224" t="n">
        <v>102.4</v>
      </c>
      <c r="K85" s="125" t="n">
        <v>116.2</v>
      </c>
      <c r="L85" s="193" t="n">
        <v>107.6</v>
      </c>
      <c r="M85" s="125" t="n">
        <v>73</v>
      </c>
      <c r="N85" s="125" t="n">
        <v>105.2</v>
      </c>
      <c r="O85" s="224" t="n">
        <v>110.8</v>
      </c>
      <c r="P85" s="125" t="n">
        <v>110</v>
      </c>
      <c r="Q85" s="224" t="n">
        <v>99.5</v>
      </c>
      <c r="R85" s="125" t="n">
        <v>100.5</v>
      </c>
      <c r="S85" s="224" t="n">
        <v>80.5</v>
      </c>
      <c r="T85" s="125" t="n">
        <v>95</v>
      </c>
      <c r="U85" s="224" t="n">
        <v>94.7</v>
      </c>
      <c r="V85" s="163" t="n">
        <v>100.1</v>
      </c>
      <c r="W85" s="127" t="n">
        <v>96.8</v>
      </c>
    </row>
    <row r="86" s="69" customFormat="true" ht="14.65" hidden="false" customHeight="true" outlineLevel="0" collapsed="false">
      <c r="B86" s="110"/>
      <c r="C86" s="116"/>
      <c r="D86" s="172" t="s">
        <v>330</v>
      </c>
      <c r="E86" s="125" t="n">
        <v>107.6</v>
      </c>
      <c r="F86" s="224" t="n">
        <v>124.7</v>
      </c>
      <c r="G86" s="125" t="n">
        <v>100.1</v>
      </c>
      <c r="H86" s="224" t="n">
        <v>101.8</v>
      </c>
      <c r="I86" s="125" t="n">
        <v>115.6</v>
      </c>
      <c r="J86" s="224" t="n">
        <v>96.5</v>
      </c>
      <c r="K86" s="125" t="n">
        <v>129.4</v>
      </c>
      <c r="L86" s="193" t="n">
        <v>118.2</v>
      </c>
      <c r="M86" s="125" t="n">
        <v>103</v>
      </c>
      <c r="N86" s="125" t="n">
        <v>118.5</v>
      </c>
      <c r="O86" s="224" t="n">
        <v>111.1</v>
      </c>
      <c r="P86" s="125" t="n">
        <v>107</v>
      </c>
      <c r="Q86" s="224" t="n">
        <v>104.9</v>
      </c>
      <c r="R86" s="125" t="n">
        <v>102</v>
      </c>
      <c r="S86" s="224" t="n">
        <v>80.7</v>
      </c>
      <c r="T86" s="125" t="n">
        <v>93.7</v>
      </c>
      <c r="U86" s="224" t="n">
        <v>92</v>
      </c>
      <c r="V86" s="163" t="n">
        <v>100.7</v>
      </c>
      <c r="W86" s="127" t="n">
        <v>112.5</v>
      </c>
    </row>
    <row r="87" s="69" customFormat="true" ht="14.65" hidden="false" customHeight="true" outlineLevel="0" collapsed="false">
      <c r="B87" s="110"/>
      <c r="C87" s="116"/>
      <c r="D87" s="172" t="s">
        <v>331</v>
      </c>
      <c r="E87" s="125" t="n">
        <v>110.4</v>
      </c>
      <c r="F87" s="224" t="n">
        <v>118.1</v>
      </c>
      <c r="G87" s="125" t="n">
        <v>98.9</v>
      </c>
      <c r="H87" s="224" t="n">
        <v>105.2</v>
      </c>
      <c r="I87" s="125" t="n">
        <v>109.7</v>
      </c>
      <c r="J87" s="224" t="n">
        <v>92.7</v>
      </c>
      <c r="K87" s="125" t="n">
        <v>128.2</v>
      </c>
      <c r="L87" s="193" t="n">
        <v>122.1</v>
      </c>
      <c r="M87" s="125" t="n">
        <v>136.6</v>
      </c>
      <c r="N87" s="125" t="n">
        <v>119.6</v>
      </c>
      <c r="O87" s="224" t="n">
        <v>107.3</v>
      </c>
      <c r="P87" s="125" t="n">
        <v>104.3</v>
      </c>
      <c r="Q87" s="224" t="n">
        <v>109.5</v>
      </c>
      <c r="R87" s="125" t="n">
        <v>106.9</v>
      </c>
      <c r="S87" s="224" t="n">
        <v>86.3</v>
      </c>
      <c r="T87" s="125" t="n">
        <v>96.9</v>
      </c>
      <c r="U87" s="224" t="n">
        <v>93.3</v>
      </c>
      <c r="V87" s="163" t="n">
        <v>106.9</v>
      </c>
      <c r="W87" s="127" t="n">
        <v>122.9</v>
      </c>
    </row>
    <row r="88" s="69" customFormat="true" ht="14.65" hidden="false" customHeight="true" outlineLevel="0" collapsed="false">
      <c r="B88" s="134" t="s">
        <v>310</v>
      </c>
      <c r="C88" s="239"/>
      <c r="D88" s="174" t="s">
        <v>328</v>
      </c>
      <c r="E88" s="137" t="n">
        <v>105.3</v>
      </c>
      <c r="F88" s="223" t="n">
        <v>108</v>
      </c>
      <c r="G88" s="137" t="n">
        <v>104.9</v>
      </c>
      <c r="H88" s="223" t="n">
        <v>106.1</v>
      </c>
      <c r="I88" s="137" t="n">
        <v>103.6</v>
      </c>
      <c r="J88" s="223" t="n">
        <v>94.6</v>
      </c>
      <c r="K88" s="137" t="n">
        <v>103.9</v>
      </c>
      <c r="L88" s="196" t="n">
        <v>100.9</v>
      </c>
      <c r="M88" s="137" t="n">
        <v>118.9</v>
      </c>
      <c r="N88" s="137" t="n">
        <v>113.4</v>
      </c>
      <c r="O88" s="223" t="n">
        <v>108.3</v>
      </c>
      <c r="P88" s="137" t="n">
        <v>103.5</v>
      </c>
      <c r="Q88" s="223" t="n">
        <v>105.6</v>
      </c>
      <c r="R88" s="137" t="n">
        <v>98.6</v>
      </c>
      <c r="S88" s="223" t="n">
        <v>84.5</v>
      </c>
      <c r="T88" s="137" t="n">
        <v>101.6</v>
      </c>
      <c r="U88" s="223" t="n">
        <v>93.9</v>
      </c>
      <c r="V88" s="165" t="n">
        <v>102.9</v>
      </c>
      <c r="W88" s="139" t="n">
        <v>110.2</v>
      </c>
    </row>
    <row r="89" s="69" customFormat="true" ht="14.65" hidden="false" customHeight="true" outlineLevel="0" collapsed="false">
      <c r="B89" s="110"/>
      <c r="C89" s="124"/>
      <c r="D89" s="172" t="s">
        <v>329</v>
      </c>
      <c r="E89" s="125" t="n">
        <v>105.1</v>
      </c>
      <c r="F89" s="224" t="n">
        <v>100.6</v>
      </c>
      <c r="G89" s="125" t="n">
        <v>102.3</v>
      </c>
      <c r="H89" s="224" t="n">
        <v>101.7</v>
      </c>
      <c r="I89" s="125" t="n">
        <v>91</v>
      </c>
      <c r="J89" s="224" t="n">
        <v>121.8</v>
      </c>
      <c r="K89" s="125" t="n">
        <v>102.3</v>
      </c>
      <c r="L89" s="193" t="n">
        <v>129.4</v>
      </c>
      <c r="M89" s="125" t="n">
        <v>120.3</v>
      </c>
      <c r="N89" s="125" t="n">
        <v>104.7</v>
      </c>
      <c r="O89" s="224" t="n">
        <v>108.1</v>
      </c>
      <c r="P89" s="125" t="n">
        <v>102.6</v>
      </c>
      <c r="Q89" s="224" t="n">
        <v>102.5</v>
      </c>
      <c r="R89" s="125" t="n">
        <v>101.3</v>
      </c>
      <c r="S89" s="224" t="n">
        <v>90.2</v>
      </c>
      <c r="T89" s="125" t="n">
        <v>99.9</v>
      </c>
      <c r="U89" s="224" t="n">
        <v>106.5</v>
      </c>
      <c r="V89" s="163" t="n">
        <v>103.6</v>
      </c>
      <c r="W89" s="127" t="n">
        <v>111.1</v>
      </c>
    </row>
    <row r="90" s="69" customFormat="true" ht="14.65" hidden="false" customHeight="true" outlineLevel="0" collapsed="false">
      <c r="B90" s="110"/>
      <c r="C90" s="124"/>
      <c r="D90" s="172" t="s">
        <v>330</v>
      </c>
      <c r="E90" s="125" t="n">
        <v>96.5</v>
      </c>
      <c r="F90" s="224" t="n">
        <v>95.3</v>
      </c>
      <c r="G90" s="125" t="n">
        <v>97</v>
      </c>
      <c r="H90" s="224" t="n">
        <v>95.1</v>
      </c>
      <c r="I90" s="125" t="n">
        <v>96.2</v>
      </c>
      <c r="J90" s="224" t="n">
        <v>96.2</v>
      </c>
      <c r="K90" s="125" t="n">
        <v>95</v>
      </c>
      <c r="L90" s="193" t="n">
        <v>102.4</v>
      </c>
      <c r="M90" s="125" t="n">
        <v>91.1</v>
      </c>
      <c r="N90" s="125" t="n">
        <v>76.3</v>
      </c>
      <c r="O90" s="224" t="n">
        <v>95.2</v>
      </c>
      <c r="P90" s="125" t="n">
        <v>100.5</v>
      </c>
      <c r="Q90" s="224" t="n">
        <v>94.7</v>
      </c>
      <c r="R90" s="125" t="n">
        <v>103.2</v>
      </c>
      <c r="S90" s="224" t="n">
        <v>113.1</v>
      </c>
      <c r="T90" s="125" t="n">
        <v>99.6</v>
      </c>
      <c r="U90" s="224" t="n">
        <v>101.2</v>
      </c>
      <c r="V90" s="163" t="n">
        <v>97.1</v>
      </c>
      <c r="W90" s="127" t="n">
        <v>90.4</v>
      </c>
    </row>
    <row r="91" s="69" customFormat="true" ht="14.65" hidden="false" customHeight="true" outlineLevel="0" collapsed="false">
      <c r="B91" s="128"/>
      <c r="C91" s="129"/>
      <c r="D91" s="175" t="s">
        <v>331</v>
      </c>
      <c r="E91" s="131" t="n">
        <v>93.5</v>
      </c>
      <c r="F91" s="226" t="n">
        <v>96.2</v>
      </c>
      <c r="G91" s="131" t="n">
        <v>95.9</v>
      </c>
      <c r="H91" s="226" t="n">
        <v>98</v>
      </c>
      <c r="I91" s="131" t="n">
        <v>108.4</v>
      </c>
      <c r="J91" s="226" t="n">
        <v>91.7</v>
      </c>
      <c r="K91" s="131" t="n">
        <v>98.8</v>
      </c>
      <c r="L91" s="195" t="n">
        <v>68.3</v>
      </c>
      <c r="M91" s="131" t="n">
        <v>73.4</v>
      </c>
      <c r="N91" s="131" t="n">
        <v>100.1</v>
      </c>
      <c r="O91" s="226" t="n">
        <v>88.2</v>
      </c>
      <c r="P91" s="131" t="n">
        <v>92.9</v>
      </c>
      <c r="Q91" s="226" t="n">
        <v>98.1</v>
      </c>
      <c r="R91" s="131" t="n">
        <v>97</v>
      </c>
      <c r="S91" s="226" t="n">
        <v>107.8</v>
      </c>
      <c r="T91" s="131" t="n">
        <v>98.9</v>
      </c>
      <c r="U91" s="226" t="n">
        <v>98.4</v>
      </c>
      <c r="V91" s="164" t="n">
        <v>96.3</v>
      </c>
      <c r="W91" s="133" t="n">
        <v>89.6</v>
      </c>
    </row>
    <row r="92" s="69" customFormat="true" ht="14.65" hidden="false" customHeight="true" outlineLevel="0" collapsed="false">
      <c r="B92" s="110" t="s">
        <v>311</v>
      </c>
      <c r="C92" s="116"/>
      <c r="D92" s="172" t="s">
        <v>328</v>
      </c>
      <c r="E92" s="125" t="n">
        <v>96.6</v>
      </c>
      <c r="F92" s="224" t="n">
        <v>93.3</v>
      </c>
      <c r="G92" s="125" t="n">
        <v>94.7</v>
      </c>
      <c r="H92" s="224" t="n">
        <v>100.9</v>
      </c>
      <c r="I92" s="125" t="n">
        <v>106.8</v>
      </c>
      <c r="J92" s="224" t="n">
        <v>87.6</v>
      </c>
      <c r="K92" s="125" t="n">
        <v>102.1</v>
      </c>
      <c r="L92" s="193" t="n">
        <v>80.2</v>
      </c>
      <c r="M92" s="125" t="n">
        <v>80.6</v>
      </c>
      <c r="N92" s="125" t="n">
        <v>143</v>
      </c>
      <c r="O92" s="224" t="n">
        <v>98.8</v>
      </c>
      <c r="P92" s="125" t="n">
        <v>87.9</v>
      </c>
      <c r="Q92" s="224" t="n">
        <v>101</v>
      </c>
      <c r="R92" s="125" t="n">
        <v>97.4</v>
      </c>
      <c r="S92" s="224" t="n">
        <v>108.8</v>
      </c>
      <c r="T92" s="125" t="n">
        <v>96.9</v>
      </c>
      <c r="U92" s="224" t="n">
        <v>96.9</v>
      </c>
      <c r="V92" s="163" t="n">
        <v>96.1</v>
      </c>
      <c r="W92" s="127" t="n">
        <v>105.5</v>
      </c>
    </row>
    <row r="93" s="69" customFormat="true" ht="14.65" hidden="false" customHeight="true" outlineLevel="0" collapsed="false">
      <c r="B93" s="110"/>
      <c r="C93" s="124"/>
      <c r="D93" s="172" t="s">
        <v>329</v>
      </c>
      <c r="E93" s="125" t="n">
        <v>100.5</v>
      </c>
      <c r="F93" s="224" t="n">
        <v>94.1</v>
      </c>
      <c r="G93" s="125" t="n">
        <v>91.7</v>
      </c>
      <c r="H93" s="224" t="n">
        <v>98.8</v>
      </c>
      <c r="I93" s="125" t="n">
        <v>117.6</v>
      </c>
      <c r="J93" s="224" t="n">
        <v>99</v>
      </c>
      <c r="K93" s="125" t="n">
        <v>98</v>
      </c>
      <c r="L93" s="193" t="n">
        <v>110.4</v>
      </c>
      <c r="M93" s="125" t="n">
        <v>82.4</v>
      </c>
      <c r="N93" s="125" t="n">
        <v>173.5</v>
      </c>
      <c r="O93" s="224" t="n">
        <v>103.8</v>
      </c>
      <c r="P93" s="125" t="n">
        <v>89.1</v>
      </c>
      <c r="Q93" s="224" t="n">
        <v>93.7</v>
      </c>
      <c r="R93" s="125" t="n">
        <v>94.9</v>
      </c>
      <c r="S93" s="224" t="n">
        <v>112.9</v>
      </c>
      <c r="T93" s="125" t="n">
        <v>96.8</v>
      </c>
      <c r="U93" s="224" t="n">
        <v>91.1</v>
      </c>
      <c r="V93" s="163" t="n">
        <v>92.3</v>
      </c>
      <c r="W93" s="127" t="n">
        <v>120.9</v>
      </c>
    </row>
    <row r="94" s="69" customFormat="true" ht="14.65" hidden="false" customHeight="true" outlineLevel="0" collapsed="false">
      <c r="B94" s="110"/>
      <c r="C94" s="124"/>
      <c r="D94" s="172" t="s">
        <v>330</v>
      </c>
      <c r="E94" s="125" t="n">
        <v>102.7</v>
      </c>
      <c r="F94" s="224" t="n">
        <v>96.8</v>
      </c>
      <c r="G94" s="125" t="n">
        <v>91.9</v>
      </c>
      <c r="H94" s="224" t="n">
        <v>101.3</v>
      </c>
      <c r="I94" s="125" t="n">
        <v>116.1</v>
      </c>
      <c r="J94" s="224" t="n">
        <v>109.6</v>
      </c>
      <c r="K94" s="125" t="n">
        <v>97.9</v>
      </c>
      <c r="L94" s="193" t="n">
        <v>124.9</v>
      </c>
      <c r="M94" s="125" t="n">
        <v>71.6</v>
      </c>
      <c r="N94" s="125" t="n">
        <v>186</v>
      </c>
      <c r="O94" s="224" t="n">
        <v>118.8</v>
      </c>
      <c r="P94" s="125" t="n">
        <v>93</v>
      </c>
      <c r="Q94" s="224" t="n">
        <v>93.9</v>
      </c>
      <c r="R94" s="125" t="n">
        <v>97.4</v>
      </c>
      <c r="S94" s="224" t="n">
        <v>100</v>
      </c>
      <c r="T94" s="125" t="n">
        <v>103.1</v>
      </c>
      <c r="U94" s="224" t="n">
        <v>94</v>
      </c>
      <c r="V94" s="163" t="n">
        <v>100.2</v>
      </c>
      <c r="W94" s="127" t="n">
        <v>120</v>
      </c>
    </row>
    <row r="95" s="69" customFormat="true" ht="14.65" hidden="false" customHeight="true" outlineLevel="0" collapsed="false">
      <c r="B95" s="110"/>
      <c r="C95" s="124"/>
      <c r="D95" s="172" t="s">
        <v>331</v>
      </c>
      <c r="E95" s="125" t="n">
        <v>107.4</v>
      </c>
      <c r="F95" s="224" t="n">
        <v>103.9</v>
      </c>
      <c r="G95" s="125" t="n">
        <v>98.7</v>
      </c>
      <c r="H95" s="224" t="n">
        <v>97.8</v>
      </c>
      <c r="I95" s="125" t="n">
        <v>102.8</v>
      </c>
      <c r="J95" s="224" t="n">
        <v>110.6</v>
      </c>
      <c r="K95" s="125" t="n">
        <v>104.2</v>
      </c>
      <c r="L95" s="193" t="n">
        <v>154.2</v>
      </c>
      <c r="M95" s="125" t="n">
        <v>72.8</v>
      </c>
      <c r="N95" s="125" t="n">
        <v>215</v>
      </c>
      <c r="O95" s="224" t="n">
        <v>123.6</v>
      </c>
      <c r="P95" s="125" t="n">
        <v>95</v>
      </c>
      <c r="Q95" s="224" t="n">
        <v>86.2</v>
      </c>
      <c r="R95" s="125" t="n">
        <v>98.2</v>
      </c>
      <c r="S95" s="224" t="n">
        <v>102.4</v>
      </c>
      <c r="T95" s="125" t="n">
        <v>114.2</v>
      </c>
      <c r="U95" s="224" t="n">
        <v>94.9</v>
      </c>
      <c r="V95" s="163" t="n">
        <v>99.7</v>
      </c>
      <c r="W95" s="127" t="n">
        <v>131.1</v>
      </c>
    </row>
    <row r="96" s="69" customFormat="true" ht="14.65" hidden="false" customHeight="true" outlineLevel="0" collapsed="false">
      <c r="B96" s="134" t="s">
        <v>312</v>
      </c>
      <c r="C96" s="239"/>
      <c r="D96" s="174" t="s">
        <v>328</v>
      </c>
      <c r="E96" s="137" t="n">
        <v>114.7</v>
      </c>
      <c r="F96" s="223" t="n">
        <v>120.7</v>
      </c>
      <c r="G96" s="137" t="n">
        <v>104.5</v>
      </c>
      <c r="H96" s="223" t="n">
        <v>98.3</v>
      </c>
      <c r="I96" s="137" t="n">
        <v>110.7</v>
      </c>
      <c r="J96" s="223" t="n">
        <v>104.6</v>
      </c>
      <c r="K96" s="137" t="n">
        <v>104.3</v>
      </c>
      <c r="L96" s="196" t="n">
        <v>203.2</v>
      </c>
      <c r="M96" s="137" t="n">
        <v>78.3</v>
      </c>
      <c r="N96" s="137" t="n">
        <v>241.2</v>
      </c>
      <c r="O96" s="223" t="n">
        <v>121.9</v>
      </c>
      <c r="P96" s="137" t="n">
        <v>98.3</v>
      </c>
      <c r="Q96" s="223" t="n">
        <v>86.7</v>
      </c>
      <c r="R96" s="137" t="n">
        <v>98.6</v>
      </c>
      <c r="S96" s="223" t="n">
        <v>96.6</v>
      </c>
      <c r="T96" s="137" t="n">
        <v>113.4</v>
      </c>
      <c r="U96" s="223" t="n">
        <v>96.1</v>
      </c>
      <c r="V96" s="165" t="n">
        <v>106.6</v>
      </c>
      <c r="W96" s="139" t="n">
        <v>148.8</v>
      </c>
    </row>
    <row r="97" s="69" customFormat="true" ht="14.65" hidden="false" customHeight="true" outlineLevel="0" collapsed="false">
      <c r="B97" s="110"/>
      <c r="C97" s="124"/>
      <c r="D97" s="172" t="s">
        <v>329</v>
      </c>
      <c r="E97" s="125" t="n">
        <v>109</v>
      </c>
      <c r="F97" s="224" t="n">
        <v>116.9</v>
      </c>
      <c r="G97" s="125" t="n">
        <v>111.4</v>
      </c>
      <c r="H97" s="224" t="n">
        <v>100.3</v>
      </c>
      <c r="I97" s="125" t="n">
        <v>94.5</v>
      </c>
      <c r="J97" s="224" t="n">
        <v>128.2</v>
      </c>
      <c r="K97" s="125" t="n">
        <v>105.2</v>
      </c>
      <c r="L97" s="193" t="n">
        <v>135.3</v>
      </c>
      <c r="M97" s="125" t="n">
        <v>84.9</v>
      </c>
      <c r="N97" s="125" t="n">
        <v>211.1</v>
      </c>
      <c r="O97" s="224" t="n">
        <v>124.2</v>
      </c>
      <c r="P97" s="125" t="n">
        <v>93.2</v>
      </c>
      <c r="Q97" s="224" t="n">
        <v>89.2</v>
      </c>
      <c r="R97" s="125" t="n">
        <v>94</v>
      </c>
      <c r="S97" s="224" t="n">
        <v>99.7</v>
      </c>
      <c r="T97" s="125" t="n">
        <v>123.5</v>
      </c>
      <c r="U97" s="224" t="n">
        <v>99.7</v>
      </c>
      <c r="V97" s="163" t="n">
        <v>106.5</v>
      </c>
      <c r="W97" s="127" t="n">
        <v>132.4</v>
      </c>
    </row>
    <row r="98" s="69" customFormat="true" ht="14.65" hidden="false" customHeight="true" outlineLevel="0" collapsed="false">
      <c r="B98" s="110"/>
      <c r="C98" s="124"/>
      <c r="D98" s="172" t="s">
        <v>330</v>
      </c>
      <c r="E98" s="125" t="n">
        <v>112.2</v>
      </c>
      <c r="F98" s="224" t="n">
        <v>117.9</v>
      </c>
      <c r="G98" s="125" t="n">
        <v>108.9</v>
      </c>
      <c r="H98" s="224" t="n">
        <v>98.6</v>
      </c>
      <c r="I98" s="125" t="n">
        <v>88.9</v>
      </c>
      <c r="J98" s="224" t="n">
        <v>157.1</v>
      </c>
      <c r="K98" s="125" t="n">
        <v>105.6</v>
      </c>
      <c r="L98" s="193" t="n">
        <v>143.7</v>
      </c>
      <c r="M98" s="125" t="n">
        <v>82.3</v>
      </c>
      <c r="N98" s="125" t="n">
        <v>253.3</v>
      </c>
      <c r="O98" s="224" t="n">
        <v>120</v>
      </c>
      <c r="P98" s="125" t="n">
        <v>98.8</v>
      </c>
      <c r="Q98" s="224" t="n">
        <v>84.8</v>
      </c>
      <c r="R98" s="125" t="n">
        <v>88.2</v>
      </c>
      <c r="S98" s="224" t="n">
        <v>103.2</v>
      </c>
      <c r="T98" s="125" t="n">
        <v>122.9</v>
      </c>
      <c r="U98" s="224" t="n">
        <v>101.6</v>
      </c>
      <c r="V98" s="163" t="n">
        <v>106</v>
      </c>
      <c r="W98" s="127" t="n">
        <v>140.2</v>
      </c>
    </row>
    <row r="99" s="69" customFormat="true" ht="14.65" hidden="false" customHeight="true" outlineLevel="0" collapsed="false">
      <c r="B99" s="128"/>
      <c r="C99" s="129"/>
      <c r="D99" s="175" t="s">
        <v>331</v>
      </c>
      <c r="E99" s="131" t="n">
        <v>112.8</v>
      </c>
      <c r="F99" s="226" t="n">
        <v>114.9</v>
      </c>
      <c r="G99" s="131" t="n">
        <v>109.8</v>
      </c>
      <c r="H99" s="226" t="n">
        <v>102.5</v>
      </c>
      <c r="I99" s="131" t="n">
        <v>94.6</v>
      </c>
      <c r="J99" s="226" t="n">
        <v>115.3</v>
      </c>
      <c r="K99" s="131" t="n">
        <v>105.8</v>
      </c>
      <c r="L99" s="195" t="n">
        <v>157.2</v>
      </c>
      <c r="M99" s="131" t="n">
        <v>90.5</v>
      </c>
      <c r="N99" s="131" t="n">
        <v>218.1</v>
      </c>
      <c r="O99" s="226" t="n">
        <v>119.2</v>
      </c>
      <c r="P99" s="131" t="n">
        <v>103.9</v>
      </c>
      <c r="Q99" s="226" t="n">
        <v>86.9</v>
      </c>
      <c r="R99" s="131" t="n">
        <v>84.9</v>
      </c>
      <c r="S99" s="226" t="n">
        <v>109.9</v>
      </c>
      <c r="T99" s="131" t="n">
        <v>117.6</v>
      </c>
      <c r="U99" s="226" t="n">
        <v>97.7</v>
      </c>
      <c r="V99" s="164" t="n">
        <v>103.1</v>
      </c>
      <c r="W99" s="133" t="n">
        <v>136.1</v>
      </c>
    </row>
    <row r="100" s="69" customFormat="true" ht="14.65" hidden="false" customHeight="true" outlineLevel="0" collapsed="false">
      <c r="B100" s="110" t="s">
        <v>313</v>
      </c>
      <c r="C100" s="116"/>
      <c r="D100" s="172" t="s">
        <v>328</v>
      </c>
      <c r="E100" s="125" t="n">
        <v>108.9</v>
      </c>
      <c r="F100" s="224" t="n">
        <v>101.1</v>
      </c>
      <c r="G100" s="125" t="n">
        <v>107.7</v>
      </c>
      <c r="H100" s="224" t="n">
        <v>111</v>
      </c>
      <c r="I100" s="125" t="n">
        <v>102.9</v>
      </c>
      <c r="J100" s="224" t="n">
        <v>124.2</v>
      </c>
      <c r="K100" s="125" t="n">
        <v>101.6</v>
      </c>
      <c r="L100" s="193" t="n">
        <v>177.8</v>
      </c>
      <c r="M100" s="125" t="n">
        <v>90.5</v>
      </c>
      <c r="N100" s="125" t="n">
        <v>157.6</v>
      </c>
      <c r="O100" s="224" t="n">
        <v>117.9</v>
      </c>
      <c r="P100" s="125" t="n">
        <v>106.8</v>
      </c>
      <c r="Q100" s="224" t="n">
        <v>90.2</v>
      </c>
      <c r="R100" s="125" t="n">
        <v>85</v>
      </c>
      <c r="S100" s="224" t="n">
        <v>110</v>
      </c>
      <c r="T100" s="125" t="n">
        <v>118.9</v>
      </c>
      <c r="U100" s="224" t="n">
        <v>98.4</v>
      </c>
      <c r="V100" s="163" t="n">
        <v>94.9</v>
      </c>
      <c r="W100" s="127" t="n">
        <v>122.5</v>
      </c>
    </row>
    <row r="101" s="69" customFormat="true" ht="14.65" hidden="false" customHeight="true" outlineLevel="0" collapsed="false">
      <c r="B101" s="110"/>
      <c r="C101" s="124"/>
      <c r="D101" s="172" t="s">
        <v>329</v>
      </c>
      <c r="E101" s="125" t="n">
        <v>107.2</v>
      </c>
      <c r="F101" s="224" t="n">
        <v>104.8</v>
      </c>
      <c r="G101" s="125" t="n">
        <v>101.9</v>
      </c>
      <c r="H101" s="224" t="n">
        <v>111.1</v>
      </c>
      <c r="I101" s="125" t="n">
        <v>104.8</v>
      </c>
      <c r="J101" s="224" t="n">
        <v>137.2</v>
      </c>
      <c r="K101" s="125" t="n">
        <v>98.2</v>
      </c>
      <c r="L101" s="193" t="n">
        <v>138.4</v>
      </c>
      <c r="M101" s="125" t="n">
        <v>78.9</v>
      </c>
      <c r="N101" s="125" t="n">
        <v>177.3</v>
      </c>
      <c r="O101" s="224" t="n">
        <v>118.9</v>
      </c>
      <c r="P101" s="125" t="n">
        <v>103.3</v>
      </c>
      <c r="Q101" s="224" t="n">
        <v>82.8</v>
      </c>
      <c r="R101" s="125" t="n">
        <v>86</v>
      </c>
      <c r="S101" s="224" t="n">
        <v>110</v>
      </c>
      <c r="T101" s="125" t="n">
        <v>118.2</v>
      </c>
      <c r="U101" s="224" t="n">
        <v>95.7</v>
      </c>
      <c r="V101" s="163" t="n">
        <v>92</v>
      </c>
      <c r="W101" s="127" t="n">
        <v>123</v>
      </c>
    </row>
    <row r="102" s="69" customFormat="true" ht="14.65" hidden="false" customHeight="true" outlineLevel="0" collapsed="false">
      <c r="B102" s="110"/>
      <c r="C102" s="124"/>
      <c r="D102" s="172" t="s">
        <v>330</v>
      </c>
      <c r="E102" s="125" t="n">
        <v>104.1</v>
      </c>
      <c r="F102" s="224" t="n">
        <v>96.5</v>
      </c>
      <c r="G102" s="125" t="n">
        <v>102.1</v>
      </c>
      <c r="H102" s="224" t="n">
        <v>100.8</v>
      </c>
      <c r="I102" s="125" t="n">
        <v>95.2</v>
      </c>
      <c r="J102" s="224" t="n">
        <v>146</v>
      </c>
      <c r="K102" s="125" t="n">
        <v>96.5</v>
      </c>
      <c r="L102" s="193" t="n">
        <v>112.5</v>
      </c>
      <c r="M102" s="125" t="n">
        <v>80.1</v>
      </c>
      <c r="N102" s="125" t="n">
        <v>176.8</v>
      </c>
      <c r="O102" s="224" t="n">
        <v>124.9</v>
      </c>
      <c r="P102" s="125" t="n">
        <v>98.7</v>
      </c>
      <c r="Q102" s="224" t="n">
        <v>89.9</v>
      </c>
      <c r="R102" s="125" t="n">
        <v>87.7</v>
      </c>
      <c r="S102" s="224" t="n">
        <v>96.7</v>
      </c>
      <c r="T102" s="125" t="n">
        <v>114.9</v>
      </c>
      <c r="U102" s="224" t="n">
        <v>94.7</v>
      </c>
      <c r="V102" s="163" t="n">
        <v>101.3</v>
      </c>
      <c r="W102" s="127" t="n">
        <v>117.4</v>
      </c>
    </row>
    <row r="103" s="69" customFormat="true" ht="14.65" hidden="false" customHeight="true" outlineLevel="0" collapsed="false">
      <c r="B103" s="140"/>
      <c r="C103" s="141"/>
      <c r="D103" s="176" t="s">
        <v>331</v>
      </c>
      <c r="E103" s="143" t="n">
        <v>97.5</v>
      </c>
      <c r="F103" s="228" t="n">
        <v>80.8</v>
      </c>
      <c r="G103" s="143" t="n">
        <v>87.3</v>
      </c>
      <c r="H103" s="228" t="n">
        <v>96.2</v>
      </c>
      <c r="I103" s="143" t="n">
        <v>84.5</v>
      </c>
      <c r="J103" s="228" t="n">
        <v>177.6</v>
      </c>
      <c r="K103" s="143" t="n">
        <v>100.9</v>
      </c>
      <c r="L103" s="201" t="n">
        <v>112.2</v>
      </c>
      <c r="M103" s="143" t="n">
        <v>78.4</v>
      </c>
      <c r="N103" s="143" t="n">
        <v>144.5</v>
      </c>
      <c r="O103" s="228" t="n">
        <v>124.5</v>
      </c>
      <c r="P103" s="143" t="n">
        <v>92.9</v>
      </c>
      <c r="Q103" s="228" t="n">
        <v>94.2</v>
      </c>
      <c r="R103" s="143" t="n">
        <v>89.1</v>
      </c>
      <c r="S103" s="228" t="n">
        <v>90</v>
      </c>
      <c r="T103" s="143" t="n">
        <v>119.4</v>
      </c>
      <c r="U103" s="228" t="n">
        <v>95.2</v>
      </c>
      <c r="V103" s="177" t="n">
        <v>106.1</v>
      </c>
      <c r="W103" s="145" t="n">
        <v>107</v>
      </c>
    </row>
  </sheetData>
  <mergeCells count="3">
    <mergeCell ref="B4:W4"/>
    <mergeCell ref="B54:W54"/>
    <mergeCell ref="V55:W55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Q109" activeCellId="0" sqref="Q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2.87"/>
    <col collapsed="false" customWidth="false" hidden="false" outlineLevel="0" max="3" min="3" style="2" width="8.99"/>
    <col collapsed="false" customWidth="true" hidden="false" outlineLevel="0" max="4" min="4" style="2" width="4.62"/>
    <col collapsed="false" customWidth="true" hidden="false" outlineLevel="0" max="5" min="5" style="2" width="8.75"/>
    <col collapsed="false" customWidth="true" hidden="false" outlineLevel="0" max="23" min="6" style="2" width="7.75"/>
    <col collapsed="false" customWidth="false" hidden="false" outlineLevel="0" max="257" min="24" style="2" width="8.99"/>
  </cols>
  <sheetData>
    <row r="2" customFormat="false" ht="13.5" hidden="true" customHeight="false" outlineLevel="0" collapsed="false"/>
    <row r="3" customFormat="false" ht="13.5" hidden="true" customHeight="false" outlineLevel="0" collapsed="false"/>
    <row r="4" customFormat="false" ht="24" hidden="false" customHeight="true" outlineLevel="0" collapsed="false">
      <c r="B4" s="68" t="s">
        <v>338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s="69" customFormat="true" ht="12.75" hidden="false" customHeight="false" outlineLevel="0" collapsed="false"/>
    <row r="6" s="69" customFormat="true" ht="13.5" hidden="false" customHeight="true" outlineLevel="0" collapsed="false">
      <c r="B6" s="70"/>
      <c r="C6" s="71"/>
      <c r="D6" s="72" t="s">
        <v>279</v>
      </c>
      <c r="E6" s="73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186" t="s">
        <v>280</v>
      </c>
    </row>
    <row r="7" s="69" customFormat="true" ht="15.6" hidden="false" customHeight="true" outlineLevel="0" collapsed="false">
      <c r="B7" s="76"/>
      <c r="C7" s="77"/>
      <c r="D7" s="78"/>
      <c r="E7" s="79" t="s">
        <v>281</v>
      </c>
      <c r="F7" s="80"/>
      <c r="G7" s="82" t="s">
        <v>282</v>
      </c>
      <c r="H7" s="82" t="s">
        <v>283</v>
      </c>
      <c r="I7" s="247" t="s">
        <v>284</v>
      </c>
      <c r="J7" s="247" t="s">
        <v>285</v>
      </c>
      <c r="K7" s="82" t="s">
        <v>286</v>
      </c>
      <c r="L7" s="82" t="s">
        <v>287</v>
      </c>
      <c r="M7" s="82" t="s">
        <v>288</v>
      </c>
      <c r="N7" s="248" t="s">
        <v>290</v>
      </c>
      <c r="O7" s="82" t="s">
        <v>291</v>
      </c>
      <c r="P7" s="80"/>
      <c r="Q7" s="82" t="s">
        <v>292</v>
      </c>
      <c r="R7" s="82" t="s">
        <v>293</v>
      </c>
      <c r="S7" s="83" t="s">
        <v>294</v>
      </c>
      <c r="T7" s="84"/>
      <c r="U7" s="247" t="s">
        <v>295</v>
      </c>
      <c r="V7" s="249" t="s">
        <v>296</v>
      </c>
      <c r="W7" s="88"/>
    </row>
    <row r="8" s="69" customFormat="true" ht="15.6" hidden="false" customHeight="true" outlineLevel="0" collapsed="false">
      <c r="B8" s="76"/>
      <c r="C8" s="77"/>
      <c r="D8" s="78"/>
      <c r="E8" s="208"/>
      <c r="F8" s="93" t="s">
        <v>297</v>
      </c>
      <c r="G8" s="91"/>
      <c r="H8" s="91"/>
      <c r="I8" s="203"/>
      <c r="J8" s="203"/>
      <c r="K8" s="91"/>
      <c r="L8" s="93" t="s">
        <v>298</v>
      </c>
      <c r="M8" s="91"/>
      <c r="N8" s="250"/>
      <c r="O8" s="93" t="s">
        <v>300</v>
      </c>
      <c r="P8" s="93" t="s">
        <v>159</v>
      </c>
      <c r="Q8" s="93" t="s">
        <v>301</v>
      </c>
      <c r="R8" s="93" t="s">
        <v>302</v>
      </c>
      <c r="S8" s="93" t="s">
        <v>303</v>
      </c>
      <c r="T8" s="93" t="s">
        <v>221</v>
      </c>
      <c r="U8" s="251" t="s">
        <v>304</v>
      </c>
      <c r="V8" s="188"/>
      <c r="W8" s="189" t="s">
        <v>305</v>
      </c>
    </row>
    <row r="9" s="69" customFormat="true" ht="15.6" hidden="false" customHeight="true" outlineLevel="0" collapsed="false">
      <c r="B9" s="97" t="s">
        <v>306</v>
      </c>
      <c r="C9" s="98"/>
      <c r="D9" s="99"/>
      <c r="E9" s="212"/>
      <c r="F9" s="252"/>
      <c r="G9" s="253" t="s">
        <v>307</v>
      </c>
      <c r="H9" s="253" t="s">
        <v>307</v>
      </c>
      <c r="I9" s="253" t="s">
        <v>305</v>
      </c>
      <c r="J9" s="254" t="s">
        <v>305</v>
      </c>
      <c r="K9" s="253" t="s">
        <v>305</v>
      </c>
      <c r="L9" s="253" t="s">
        <v>307</v>
      </c>
      <c r="M9" s="253" t="s">
        <v>307</v>
      </c>
      <c r="N9" s="253" t="s">
        <v>307</v>
      </c>
      <c r="O9" s="253" t="s">
        <v>307</v>
      </c>
      <c r="P9" s="252"/>
      <c r="Q9" s="253" t="s">
        <v>307</v>
      </c>
      <c r="R9" s="253" t="s">
        <v>307</v>
      </c>
      <c r="S9" s="253" t="s">
        <v>308</v>
      </c>
      <c r="T9" s="252"/>
      <c r="U9" s="254" t="s">
        <v>307</v>
      </c>
      <c r="V9" s="255" t="s">
        <v>307</v>
      </c>
      <c r="W9" s="217"/>
    </row>
    <row r="10" s="192" customFormat="true" ht="15" hidden="false" customHeight="true" outlineLevel="0" collapsed="false">
      <c r="B10" s="218"/>
      <c r="C10" s="219" t="s">
        <v>2</v>
      </c>
      <c r="D10" s="220"/>
      <c r="E10" s="160" t="n">
        <v>10000</v>
      </c>
      <c r="F10" s="221" t="n">
        <v>749</v>
      </c>
      <c r="G10" s="160" t="n">
        <v>419.1</v>
      </c>
      <c r="H10" s="221" t="n">
        <v>243.1</v>
      </c>
      <c r="I10" s="160" t="n">
        <v>572.1</v>
      </c>
      <c r="J10" s="221" t="n">
        <v>98.1</v>
      </c>
      <c r="K10" s="160" t="n">
        <v>126.6</v>
      </c>
      <c r="L10" s="160" t="n">
        <v>303.2</v>
      </c>
      <c r="M10" s="160" t="n">
        <v>939.7</v>
      </c>
      <c r="N10" s="160" t="n">
        <v>833.7</v>
      </c>
      <c r="O10" s="221" t="n">
        <v>423.1</v>
      </c>
      <c r="P10" s="160" t="n">
        <v>3262</v>
      </c>
      <c r="Q10" s="221" t="n">
        <v>761.4</v>
      </c>
      <c r="R10" s="160" t="n">
        <v>352.4</v>
      </c>
      <c r="S10" s="221" t="n">
        <v>125.7</v>
      </c>
      <c r="T10" s="160" t="n">
        <v>41.9</v>
      </c>
      <c r="U10" s="221" t="n">
        <v>638.5</v>
      </c>
      <c r="V10" s="161" t="n">
        <v>110.4</v>
      </c>
      <c r="W10" s="162" t="n">
        <v>2873.4</v>
      </c>
    </row>
    <row r="11" s="69" customFormat="true" ht="15" hidden="false" customHeight="true" outlineLevel="0" collapsed="false">
      <c r="B11" s="134" t="s">
        <v>314</v>
      </c>
      <c r="C11" s="135"/>
      <c r="D11" s="136" t="s">
        <v>315</v>
      </c>
      <c r="E11" s="137" t="n">
        <v>86</v>
      </c>
      <c r="F11" s="223" t="n">
        <v>70.1</v>
      </c>
      <c r="G11" s="137" t="n">
        <v>96.5</v>
      </c>
      <c r="H11" s="223" t="n">
        <v>92</v>
      </c>
      <c r="I11" s="137" t="n">
        <v>79.9</v>
      </c>
      <c r="J11" s="223" t="n">
        <v>56.1</v>
      </c>
      <c r="K11" s="137" t="n">
        <v>117.4</v>
      </c>
      <c r="L11" s="196" t="n">
        <v>75.9</v>
      </c>
      <c r="M11" s="137" t="n">
        <v>49.9</v>
      </c>
      <c r="N11" s="137" t="n">
        <v>78.1</v>
      </c>
      <c r="O11" s="223" t="n">
        <v>78.2</v>
      </c>
      <c r="P11" s="137" t="n">
        <v>98.3</v>
      </c>
      <c r="Q11" s="223" t="n">
        <v>79</v>
      </c>
      <c r="R11" s="137" t="n">
        <v>88.9</v>
      </c>
      <c r="S11" s="223" t="n">
        <v>64.5</v>
      </c>
      <c r="T11" s="137" t="n">
        <v>77.3</v>
      </c>
      <c r="U11" s="223" t="n">
        <v>106.4</v>
      </c>
      <c r="V11" s="165" t="n">
        <v>82.3</v>
      </c>
      <c r="W11" s="139" t="n">
        <v>73.4</v>
      </c>
    </row>
    <row r="12" customFormat="false" ht="15" hidden="false" customHeight="true" outlineLevel="0" collapsed="false">
      <c r="B12" s="110"/>
      <c r="C12" s="124"/>
      <c r="D12" s="112" t="s">
        <v>316</v>
      </c>
      <c r="E12" s="125" t="n">
        <v>87.3</v>
      </c>
      <c r="F12" s="224" t="n">
        <v>87.8</v>
      </c>
      <c r="G12" s="125" t="n">
        <v>95</v>
      </c>
      <c r="H12" s="224" t="n">
        <v>92.3</v>
      </c>
      <c r="I12" s="125" t="n">
        <v>84.9</v>
      </c>
      <c r="J12" s="224" t="n">
        <v>35.6</v>
      </c>
      <c r="K12" s="125" t="n">
        <v>119.6</v>
      </c>
      <c r="L12" s="193" t="n">
        <v>81.5</v>
      </c>
      <c r="M12" s="125" t="n">
        <v>55.1</v>
      </c>
      <c r="N12" s="125" t="n">
        <v>77.3</v>
      </c>
      <c r="O12" s="224" t="n">
        <v>83</v>
      </c>
      <c r="P12" s="125" t="n">
        <v>99.2</v>
      </c>
      <c r="Q12" s="224" t="n">
        <v>74</v>
      </c>
      <c r="R12" s="125" t="n">
        <v>93.6</v>
      </c>
      <c r="S12" s="224" t="n">
        <v>74.1</v>
      </c>
      <c r="T12" s="125" t="n">
        <v>89.6</v>
      </c>
      <c r="U12" s="224" t="n">
        <v>91.5</v>
      </c>
      <c r="V12" s="163" t="n">
        <v>87.4</v>
      </c>
      <c r="W12" s="127" t="n">
        <v>72</v>
      </c>
    </row>
    <row r="13" customFormat="false" ht="15" hidden="false" customHeight="true" outlineLevel="0" collapsed="false">
      <c r="B13" s="110"/>
      <c r="C13" s="124"/>
      <c r="D13" s="112" t="s">
        <v>317</v>
      </c>
      <c r="E13" s="125" t="n">
        <v>87.5</v>
      </c>
      <c r="F13" s="224" t="n">
        <v>97.7</v>
      </c>
      <c r="G13" s="125" t="n">
        <v>113</v>
      </c>
      <c r="H13" s="224" t="n">
        <v>85.9</v>
      </c>
      <c r="I13" s="125" t="n">
        <v>95.8</v>
      </c>
      <c r="J13" s="224" t="n">
        <v>37.5</v>
      </c>
      <c r="K13" s="125" t="n">
        <v>86.9</v>
      </c>
      <c r="L13" s="193" t="n">
        <v>74.7</v>
      </c>
      <c r="M13" s="125" t="n">
        <v>47.6</v>
      </c>
      <c r="N13" s="125" t="n">
        <v>53.7</v>
      </c>
      <c r="O13" s="224" t="n">
        <v>88</v>
      </c>
      <c r="P13" s="125" t="n">
        <v>97.4</v>
      </c>
      <c r="Q13" s="224" t="n">
        <v>91.6</v>
      </c>
      <c r="R13" s="125" t="n">
        <v>92.5</v>
      </c>
      <c r="S13" s="224" t="n">
        <v>81.5</v>
      </c>
      <c r="T13" s="125" t="n">
        <v>78.5</v>
      </c>
      <c r="U13" s="224" t="n">
        <v>92.3</v>
      </c>
      <c r="V13" s="163" t="n">
        <v>84.5</v>
      </c>
      <c r="W13" s="127" t="n">
        <v>64.4</v>
      </c>
    </row>
    <row r="14" customFormat="false" ht="15" hidden="false" customHeight="true" outlineLevel="0" collapsed="false">
      <c r="B14" s="110"/>
      <c r="C14" s="124"/>
      <c r="D14" s="112" t="s">
        <v>318</v>
      </c>
      <c r="E14" s="125" t="n">
        <v>86.6</v>
      </c>
      <c r="F14" s="224" t="n">
        <v>100.7</v>
      </c>
      <c r="G14" s="125" t="n">
        <v>99.7</v>
      </c>
      <c r="H14" s="224" t="n">
        <v>85.5</v>
      </c>
      <c r="I14" s="125" t="n">
        <v>91</v>
      </c>
      <c r="J14" s="224" t="n">
        <v>204</v>
      </c>
      <c r="K14" s="125" t="n">
        <v>103.5</v>
      </c>
      <c r="L14" s="193" t="n">
        <v>79.8</v>
      </c>
      <c r="M14" s="125" t="n">
        <v>41.1</v>
      </c>
      <c r="N14" s="125" t="n">
        <v>73.9</v>
      </c>
      <c r="O14" s="224" t="n">
        <v>81.4</v>
      </c>
      <c r="P14" s="125" t="n">
        <v>100.4</v>
      </c>
      <c r="Q14" s="224" t="n">
        <v>75.8</v>
      </c>
      <c r="R14" s="125" t="n">
        <v>83</v>
      </c>
      <c r="S14" s="224" t="n">
        <v>74.2</v>
      </c>
      <c r="T14" s="125" t="n">
        <v>106.1</v>
      </c>
      <c r="U14" s="224" t="n">
        <v>90.8</v>
      </c>
      <c r="V14" s="163" t="n">
        <v>89.7</v>
      </c>
      <c r="W14" s="127" t="n">
        <v>69.4</v>
      </c>
    </row>
    <row r="15" customFormat="false" ht="15" hidden="false" customHeight="true" outlineLevel="0" collapsed="false">
      <c r="B15" s="110"/>
      <c r="C15" s="124"/>
      <c r="D15" s="111" t="s">
        <v>319</v>
      </c>
      <c r="E15" s="125" t="n">
        <v>89.7</v>
      </c>
      <c r="F15" s="224" t="n">
        <v>128.1</v>
      </c>
      <c r="G15" s="125" t="n">
        <v>95.6</v>
      </c>
      <c r="H15" s="224" t="n">
        <v>78.7</v>
      </c>
      <c r="I15" s="125" t="n">
        <v>113.2</v>
      </c>
      <c r="J15" s="224" t="n">
        <v>55</v>
      </c>
      <c r="K15" s="125" t="n">
        <v>90.8</v>
      </c>
      <c r="L15" s="193" t="n">
        <v>76.4</v>
      </c>
      <c r="M15" s="125" t="n">
        <v>40.5</v>
      </c>
      <c r="N15" s="125" t="n">
        <v>85.6</v>
      </c>
      <c r="O15" s="224" t="n">
        <v>88.6</v>
      </c>
      <c r="P15" s="125" t="n">
        <v>96.9</v>
      </c>
      <c r="Q15" s="224" t="n">
        <v>78</v>
      </c>
      <c r="R15" s="125" t="n">
        <v>87.9</v>
      </c>
      <c r="S15" s="224" t="n">
        <v>65.6</v>
      </c>
      <c r="T15" s="125" t="n">
        <v>94.8</v>
      </c>
      <c r="U15" s="224" t="n">
        <v>91</v>
      </c>
      <c r="V15" s="163" t="n">
        <v>85.7</v>
      </c>
      <c r="W15" s="127" t="n">
        <v>75</v>
      </c>
    </row>
    <row r="16" customFormat="false" ht="15" hidden="false" customHeight="true" outlineLevel="0" collapsed="false">
      <c r="B16" s="110"/>
      <c r="C16" s="124"/>
      <c r="D16" s="111" t="s">
        <v>320</v>
      </c>
      <c r="E16" s="125" t="n">
        <v>89.1</v>
      </c>
      <c r="F16" s="224" t="n">
        <v>105.1</v>
      </c>
      <c r="G16" s="125" t="n">
        <v>94.5</v>
      </c>
      <c r="H16" s="224" t="n">
        <v>78.1</v>
      </c>
      <c r="I16" s="125" t="n">
        <v>113.4</v>
      </c>
      <c r="J16" s="224" t="n">
        <v>64.2</v>
      </c>
      <c r="K16" s="125" t="n">
        <v>125.1</v>
      </c>
      <c r="L16" s="193" t="n">
        <v>65.3</v>
      </c>
      <c r="M16" s="125" t="n">
        <v>48.3</v>
      </c>
      <c r="N16" s="125" t="n">
        <v>79.8</v>
      </c>
      <c r="O16" s="224" t="n">
        <v>95.7</v>
      </c>
      <c r="P16" s="125" t="n">
        <v>99.4</v>
      </c>
      <c r="Q16" s="224" t="n">
        <v>71.4</v>
      </c>
      <c r="R16" s="125" t="n">
        <v>94.6</v>
      </c>
      <c r="S16" s="224" t="n">
        <v>70.5</v>
      </c>
      <c r="T16" s="125" t="n">
        <v>94.1</v>
      </c>
      <c r="U16" s="224" t="n">
        <v>93.3</v>
      </c>
      <c r="V16" s="163" t="n">
        <v>91.3</v>
      </c>
      <c r="W16" s="127" t="n">
        <v>77.9</v>
      </c>
    </row>
    <row r="17" customFormat="false" ht="15" hidden="false" customHeight="true" outlineLevel="0" collapsed="false">
      <c r="B17" s="110"/>
      <c r="C17" s="124"/>
      <c r="D17" s="112" t="s">
        <v>321</v>
      </c>
      <c r="E17" s="125" t="n">
        <v>88.1</v>
      </c>
      <c r="F17" s="224" t="n">
        <v>100.9</v>
      </c>
      <c r="G17" s="125" t="n">
        <v>83.9</v>
      </c>
      <c r="H17" s="224" t="n">
        <v>77.9</v>
      </c>
      <c r="I17" s="125" t="n">
        <v>113.5</v>
      </c>
      <c r="J17" s="224" t="n">
        <v>84.9</v>
      </c>
      <c r="K17" s="125" t="n">
        <v>94.6</v>
      </c>
      <c r="L17" s="193" t="n">
        <v>87.3</v>
      </c>
      <c r="M17" s="125" t="n">
        <v>54.9</v>
      </c>
      <c r="N17" s="125" t="n">
        <v>102.3</v>
      </c>
      <c r="O17" s="224" t="n">
        <v>87.5</v>
      </c>
      <c r="P17" s="125" t="n">
        <v>93.1</v>
      </c>
      <c r="Q17" s="224" t="n">
        <v>76.2</v>
      </c>
      <c r="R17" s="125" t="n">
        <v>88.9</v>
      </c>
      <c r="S17" s="224" t="n">
        <v>68.6</v>
      </c>
      <c r="T17" s="125" t="n">
        <v>88.5</v>
      </c>
      <c r="U17" s="224" t="n">
        <v>88.1</v>
      </c>
      <c r="V17" s="163" t="n">
        <v>85.8</v>
      </c>
      <c r="W17" s="127" t="n">
        <v>81.9</v>
      </c>
    </row>
    <row r="18" customFormat="false" ht="15" hidden="false" customHeight="true" outlineLevel="0" collapsed="false">
      <c r="B18" s="110"/>
      <c r="C18" s="124"/>
      <c r="D18" s="112" t="s">
        <v>322</v>
      </c>
      <c r="E18" s="125" t="n">
        <v>89.6</v>
      </c>
      <c r="F18" s="224" t="n">
        <v>94.4</v>
      </c>
      <c r="G18" s="125" t="n">
        <v>92.6</v>
      </c>
      <c r="H18" s="224" t="n">
        <v>75.1</v>
      </c>
      <c r="I18" s="125" t="n">
        <v>110.7</v>
      </c>
      <c r="J18" s="224" t="n">
        <v>74.9</v>
      </c>
      <c r="K18" s="125" t="n">
        <v>92.6</v>
      </c>
      <c r="L18" s="193" t="n">
        <v>82.8</v>
      </c>
      <c r="M18" s="125" t="n">
        <v>65.9</v>
      </c>
      <c r="N18" s="125" t="n">
        <v>82.5</v>
      </c>
      <c r="O18" s="224" t="n">
        <v>91.6</v>
      </c>
      <c r="P18" s="125" t="n">
        <v>96.4</v>
      </c>
      <c r="Q18" s="224" t="n">
        <v>84.5</v>
      </c>
      <c r="R18" s="125" t="n">
        <v>90.2</v>
      </c>
      <c r="S18" s="224" t="n">
        <v>76.6</v>
      </c>
      <c r="T18" s="125" t="n">
        <v>80.7</v>
      </c>
      <c r="U18" s="224" t="n">
        <v>83.3</v>
      </c>
      <c r="V18" s="163" t="n">
        <v>87.2</v>
      </c>
      <c r="W18" s="127" t="n">
        <v>83.2</v>
      </c>
    </row>
    <row r="19" customFormat="false" ht="15" hidden="false" customHeight="true" outlineLevel="0" collapsed="false">
      <c r="B19" s="110"/>
      <c r="C19" s="124"/>
      <c r="D19" s="112" t="s">
        <v>323</v>
      </c>
      <c r="E19" s="125" t="n">
        <v>87.6</v>
      </c>
      <c r="F19" s="224" t="n">
        <v>111.2</v>
      </c>
      <c r="G19" s="125" t="n">
        <v>96.2</v>
      </c>
      <c r="H19" s="224" t="n">
        <v>72.9</v>
      </c>
      <c r="I19" s="125" t="n">
        <v>108.7</v>
      </c>
      <c r="J19" s="224" t="n">
        <v>47.2</v>
      </c>
      <c r="K19" s="125" t="n">
        <v>86.6</v>
      </c>
      <c r="L19" s="193" t="n">
        <v>79.2</v>
      </c>
      <c r="M19" s="125" t="n">
        <v>76.1</v>
      </c>
      <c r="N19" s="125" t="n">
        <v>80.9</v>
      </c>
      <c r="O19" s="224" t="n">
        <v>91</v>
      </c>
      <c r="P19" s="125" t="n">
        <v>89.2</v>
      </c>
      <c r="Q19" s="224" t="n">
        <v>69.8</v>
      </c>
      <c r="R19" s="125" t="n">
        <v>96.3</v>
      </c>
      <c r="S19" s="224" t="n">
        <v>64.4</v>
      </c>
      <c r="T19" s="125" t="n">
        <v>89.4</v>
      </c>
      <c r="U19" s="224" t="n">
        <v>86.6</v>
      </c>
      <c r="V19" s="163" t="n">
        <v>94</v>
      </c>
      <c r="W19" s="127" t="n">
        <v>82.3</v>
      </c>
    </row>
    <row r="20" customFormat="false" ht="15" hidden="false" customHeight="true" outlineLevel="0" collapsed="false">
      <c r="B20" s="110"/>
      <c r="C20" s="124"/>
      <c r="D20" s="112" t="s">
        <v>324</v>
      </c>
      <c r="E20" s="125" t="n">
        <v>92.8</v>
      </c>
      <c r="F20" s="224" t="n">
        <v>126.5</v>
      </c>
      <c r="G20" s="125" t="n">
        <v>91.5</v>
      </c>
      <c r="H20" s="224" t="n">
        <v>84.1</v>
      </c>
      <c r="I20" s="125" t="n">
        <v>111.7</v>
      </c>
      <c r="J20" s="224" t="n">
        <v>85.3</v>
      </c>
      <c r="K20" s="125" t="n">
        <v>107</v>
      </c>
      <c r="L20" s="193" t="n">
        <v>80.8</v>
      </c>
      <c r="M20" s="125" t="n">
        <v>69.7</v>
      </c>
      <c r="N20" s="125" t="n">
        <v>85.1</v>
      </c>
      <c r="O20" s="224" t="n">
        <v>90.4</v>
      </c>
      <c r="P20" s="125" t="n">
        <v>96.8</v>
      </c>
      <c r="Q20" s="224" t="n">
        <v>112.8</v>
      </c>
      <c r="R20" s="125" t="n">
        <v>97.2</v>
      </c>
      <c r="S20" s="224" t="n">
        <v>83</v>
      </c>
      <c r="T20" s="125" t="n">
        <v>98.4</v>
      </c>
      <c r="U20" s="224" t="n">
        <v>91.8</v>
      </c>
      <c r="V20" s="163" t="n">
        <v>89.9</v>
      </c>
      <c r="W20" s="127" t="n">
        <v>86.6</v>
      </c>
    </row>
    <row r="21" customFormat="false" ht="15" hidden="false" customHeight="true" outlineLevel="0" collapsed="false">
      <c r="B21" s="110"/>
      <c r="C21" s="124"/>
      <c r="D21" s="112" t="s">
        <v>325</v>
      </c>
      <c r="E21" s="125" t="n">
        <v>91.5</v>
      </c>
      <c r="F21" s="224" t="n">
        <v>101.8</v>
      </c>
      <c r="G21" s="125" t="n">
        <v>91.3</v>
      </c>
      <c r="H21" s="224" t="n">
        <v>84</v>
      </c>
      <c r="I21" s="125" t="n">
        <v>108.7</v>
      </c>
      <c r="J21" s="224" t="n">
        <v>72.3</v>
      </c>
      <c r="K21" s="125" t="n">
        <v>118.1</v>
      </c>
      <c r="L21" s="193" t="n">
        <v>83.4</v>
      </c>
      <c r="M21" s="125" t="n">
        <v>79.2</v>
      </c>
      <c r="N21" s="125" t="n">
        <v>80.2</v>
      </c>
      <c r="O21" s="224" t="n">
        <v>94.3</v>
      </c>
      <c r="P21" s="125" t="n">
        <v>98.1</v>
      </c>
      <c r="Q21" s="224" t="n">
        <v>85.4</v>
      </c>
      <c r="R21" s="125" t="n">
        <v>102</v>
      </c>
      <c r="S21" s="224" t="n">
        <v>76.2</v>
      </c>
      <c r="T21" s="125" t="n">
        <v>90.6</v>
      </c>
      <c r="U21" s="224" t="n">
        <v>88</v>
      </c>
      <c r="V21" s="163" t="n">
        <v>90</v>
      </c>
      <c r="W21" s="127" t="n">
        <v>83.2</v>
      </c>
    </row>
    <row r="22" customFormat="false" ht="15" hidden="false" customHeight="true" outlineLevel="0" collapsed="false">
      <c r="B22" s="128"/>
      <c r="C22" s="129"/>
      <c r="D22" s="130" t="s">
        <v>326</v>
      </c>
      <c r="E22" s="131" t="n">
        <v>94.2</v>
      </c>
      <c r="F22" s="226" t="n">
        <v>107.8</v>
      </c>
      <c r="G22" s="131" t="n">
        <v>91.3</v>
      </c>
      <c r="H22" s="226" t="n">
        <v>84.6</v>
      </c>
      <c r="I22" s="131" t="n">
        <v>96.7</v>
      </c>
      <c r="J22" s="226" t="n">
        <v>70.5</v>
      </c>
      <c r="K22" s="131" t="n">
        <v>123.3</v>
      </c>
      <c r="L22" s="195" t="n">
        <v>88</v>
      </c>
      <c r="M22" s="131" t="n">
        <v>96.5</v>
      </c>
      <c r="N22" s="131" t="n">
        <v>97.6</v>
      </c>
      <c r="O22" s="226" t="n">
        <v>95</v>
      </c>
      <c r="P22" s="131" t="n">
        <v>95.2</v>
      </c>
      <c r="Q22" s="226" t="n">
        <v>62.6</v>
      </c>
      <c r="R22" s="131" t="n">
        <v>104.3</v>
      </c>
      <c r="S22" s="226" t="n">
        <v>96.6</v>
      </c>
      <c r="T22" s="131" t="n">
        <v>110</v>
      </c>
      <c r="U22" s="226" t="n">
        <v>87.6</v>
      </c>
      <c r="V22" s="164" t="n">
        <v>91.7</v>
      </c>
      <c r="W22" s="133" t="n">
        <v>98.3</v>
      </c>
    </row>
    <row r="23" customFormat="false" ht="15" hidden="false" customHeight="true" outlineLevel="0" collapsed="false">
      <c r="B23" s="110" t="s">
        <v>310</v>
      </c>
      <c r="C23" s="124"/>
      <c r="D23" s="112" t="s">
        <v>315</v>
      </c>
      <c r="E23" s="125" t="n">
        <v>93.2</v>
      </c>
      <c r="F23" s="224" t="n">
        <v>94.9</v>
      </c>
      <c r="G23" s="125" t="n">
        <v>96.3</v>
      </c>
      <c r="H23" s="224" t="n">
        <v>86.3</v>
      </c>
      <c r="I23" s="125" t="n">
        <v>98.6</v>
      </c>
      <c r="J23" s="224" t="n">
        <v>78.3</v>
      </c>
      <c r="K23" s="125" t="n">
        <v>96.9</v>
      </c>
      <c r="L23" s="193" t="n">
        <v>64.7</v>
      </c>
      <c r="M23" s="125" t="n">
        <v>61.8</v>
      </c>
      <c r="N23" s="125" t="n">
        <v>101.8</v>
      </c>
      <c r="O23" s="224" t="n">
        <v>97.2</v>
      </c>
      <c r="P23" s="125" t="n">
        <v>98.7</v>
      </c>
      <c r="Q23" s="224" t="n">
        <v>93.7</v>
      </c>
      <c r="R23" s="125" t="n">
        <v>85.9</v>
      </c>
      <c r="S23" s="224" t="n">
        <v>101.6</v>
      </c>
      <c r="T23" s="125" t="n">
        <v>92.2</v>
      </c>
      <c r="U23" s="224" t="n">
        <v>89.3</v>
      </c>
      <c r="V23" s="163" t="n">
        <v>84.5</v>
      </c>
      <c r="W23" s="127" t="n">
        <v>86.6</v>
      </c>
    </row>
    <row r="24" customFormat="false" ht="15" hidden="false" customHeight="true" outlineLevel="0" collapsed="false">
      <c r="B24" s="110"/>
      <c r="C24" s="124"/>
      <c r="D24" s="112" t="s">
        <v>316</v>
      </c>
      <c r="E24" s="125" t="n">
        <v>92.5</v>
      </c>
      <c r="F24" s="224" t="n">
        <v>108.5</v>
      </c>
      <c r="G24" s="125" t="n">
        <v>99.1</v>
      </c>
      <c r="H24" s="224" t="n">
        <v>91.2</v>
      </c>
      <c r="I24" s="125" t="n">
        <v>100.3</v>
      </c>
      <c r="J24" s="224" t="n">
        <v>65.7</v>
      </c>
      <c r="K24" s="125" t="n">
        <v>85.1</v>
      </c>
      <c r="L24" s="193" t="n">
        <v>77.2</v>
      </c>
      <c r="M24" s="125" t="n">
        <v>69.6</v>
      </c>
      <c r="N24" s="125" t="n">
        <v>82.3</v>
      </c>
      <c r="O24" s="224" t="n">
        <v>94.3</v>
      </c>
      <c r="P24" s="125" t="n">
        <v>101</v>
      </c>
      <c r="Q24" s="224" t="n">
        <v>78</v>
      </c>
      <c r="R24" s="125" t="n">
        <v>95.2</v>
      </c>
      <c r="S24" s="224" t="n">
        <v>69.9</v>
      </c>
      <c r="T24" s="125" t="n">
        <v>87</v>
      </c>
      <c r="U24" s="224" t="n">
        <v>87.4</v>
      </c>
      <c r="V24" s="163" t="n">
        <v>94.9</v>
      </c>
      <c r="W24" s="127" t="n">
        <v>80.7</v>
      </c>
    </row>
    <row r="25" customFormat="false" ht="15" hidden="false" customHeight="true" outlineLevel="0" collapsed="false">
      <c r="B25" s="110"/>
      <c r="C25" s="124"/>
      <c r="D25" s="112" t="s">
        <v>317</v>
      </c>
      <c r="E25" s="125" t="n">
        <v>92.8</v>
      </c>
      <c r="F25" s="224" t="n">
        <v>105.2</v>
      </c>
      <c r="G25" s="125" t="n">
        <v>104.9</v>
      </c>
      <c r="H25" s="224" t="n">
        <v>94.3</v>
      </c>
      <c r="I25" s="125" t="n">
        <v>103.7</v>
      </c>
      <c r="J25" s="224" t="n">
        <v>59.1</v>
      </c>
      <c r="K25" s="125" t="n">
        <v>87.7</v>
      </c>
      <c r="L25" s="193" t="n">
        <v>112.3</v>
      </c>
      <c r="M25" s="125" t="n">
        <v>70.2</v>
      </c>
      <c r="N25" s="125" t="n">
        <v>78.2</v>
      </c>
      <c r="O25" s="224" t="n">
        <v>101.9</v>
      </c>
      <c r="P25" s="125" t="n">
        <v>98.7</v>
      </c>
      <c r="Q25" s="224" t="n">
        <v>78.3</v>
      </c>
      <c r="R25" s="125" t="n">
        <v>93.4</v>
      </c>
      <c r="S25" s="224" t="n">
        <v>45.1</v>
      </c>
      <c r="T25" s="125" t="n">
        <v>89.5</v>
      </c>
      <c r="U25" s="224" t="n">
        <v>96.7</v>
      </c>
      <c r="V25" s="163" t="n">
        <v>89.2</v>
      </c>
      <c r="W25" s="127" t="n">
        <v>84.9</v>
      </c>
    </row>
    <row r="26" customFormat="false" ht="15" hidden="false" customHeight="true" outlineLevel="0" collapsed="false">
      <c r="B26" s="110"/>
      <c r="C26" s="124"/>
      <c r="D26" s="112" t="s">
        <v>318</v>
      </c>
      <c r="E26" s="125" t="n">
        <v>138.9</v>
      </c>
      <c r="F26" s="224" t="n">
        <v>113.1</v>
      </c>
      <c r="G26" s="125" t="n">
        <v>110</v>
      </c>
      <c r="H26" s="224" t="n">
        <v>123.5</v>
      </c>
      <c r="I26" s="125" t="n">
        <v>94.2</v>
      </c>
      <c r="J26" s="224" t="n">
        <v>208</v>
      </c>
      <c r="K26" s="125" t="n">
        <v>81.7</v>
      </c>
      <c r="L26" s="193" t="n">
        <v>133.9</v>
      </c>
      <c r="M26" s="125" t="n">
        <v>368.5</v>
      </c>
      <c r="N26" s="125" t="n">
        <v>167.1</v>
      </c>
      <c r="O26" s="224" t="n">
        <v>121.8</v>
      </c>
      <c r="P26" s="125" t="n">
        <v>97</v>
      </c>
      <c r="Q26" s="224" t="n">
        <v>111</v>
      </c>
      <c r="R26" s="125" t="n">
        <v>103.7</v>
      </c>
      <c r="S26" s="224" t="n">
        <v>78.4</v>
      </c>
      <c r="T26" s="125" t="n">
        <v>151.4</v>
      </c>
      <c r="U26" s="224" t="n">
        <v>118.7</v>
      </c>
      <c r="V26" s="163" t="n">
        <v>95.7</v>
      </c>
      <c r="W26" s="127" t="n">
        <v>210.9</v>
      </c>
    </row>
    <row r="27" customFormat="false" ht="15" hidden="false" customHeight="true" outlineLevel="0" collapsed="false">
      <c r="B27" s="110"/>
      <c r="C27" s="124"/>
      <c r="D27" s="225" t="s">
        <v>319</v>
      </c>
      <c r="E27" s="125" t="n">
        <v>117.6</v>
      </c>
      <c r="F27" s="224" t="n">
        <v>108</v>
      </c>
      <c r="G27" s="125" t="n">
        <v>108.8</v>
      </c>
      <c r="H27" s="224" t="n">
        <v>136.7</v>
      </c>
      <c r="I27" s="125" t="n">
        <v>93.5</v>
      </c>
      <c r="J27" s="224" t="n">
        <v>178</v>
      </c>
      <c r="K27" s="125" t="n">
        <v>98.1</v>
      </c>
      <c r="L27" s="193" t="n">
        <v>72.7</v>
      </c>
      <c r="M27" s="125" t="n">
        <v>147.2</v>
      </c>
      <c r="N27" s="125" t="n">
        <v>136.8</v>
      </c>
      <c r="O27" s="224" t="n">
        <v>136.7</v>
      </c>
      <c r="P27" s="125" t="n">
        <v>107.7</v>
      </c>
      <c r="Q27" s="224" t="n">
        <v>111.3</v>
      </c>
      <c r="R27" s="125" t="n">
        <v>121.7</v>
      </c>
      <c r="S27" s="224" t="n">
        <v>96</v>
      </c>
      <c r="T27" s="125" t="n">
        <v>114.4</v>
      </c>
      <c r="U27" s="224" t="n">
        <v>113.5</v>
      </c>
      <c r="V27" s="163" t="n">
        <v>144.4</v>
      </c>
      <c r="W27" s="127" t="n">
        <v>126.2</v>
      </c>
    </row>
    <row r="28" customFormat="false" ht="15" hidden="false" customHeight="true" outlineLevel="0" collapsed="false">
      <c r="B28" s="110"/>
      <c r="C28" s="124"/>
      <c r="D28" s="225" t="s">
        <v>320</v>
      </c>
      <c r="E28" s="125" t="n">
        <v>110</v>
      </c>
      <c r="F28" s="224" t="n">
        <v>115.1</v>
      </c>
      <c r="G28" s="125" t="n">
        <v>105.3</v>
      </c>
      <c r="H28" s="224" t="n">
        <v>125</v>
      </c>
      <c r="I28" s="125" t="n">
        <v>98.9</v>
      </c>
      <c r="J28" s="224" t="n">
        <v>99.8</v>
      </c>
      <c r="K28" s="125" t="n">
        <v>81.4</v>
      </c>
      <c r="L28" s="193" t="n">
        <v>344.9</v>
      </c>
      <c r="M28" s="125" t="n">
        <v>42.4</v>
      </c>
      <c r="N28" s="125" t="n">
        <v>103</v>
      </c>
      <c r="O28" s="224" t="n">
        <v>109.8</v>
      </c>
      <c r="P28" s="125" t="n">
        <v>115.4</v>
      </c>
      <c r="Q28" s="224" t="n">
        <v>108.4</v>
      </c>
      <c r="R28" s="125" t="n">
        <v>109.5</v>
      </c>
      <c r="S28" s="224" t="n">
        <v>111.4</v>
      </c>
      <c r="T28" s="125" t="n">
        <v>114.9</v>
      </c>
      <c r="U28" s="224" t="n">
        <v>107.6</v>
      </c>
      <c r="V28" s="163" t="n">
        <v>104.2</v>
      </c>
      <c r="W28" s="127" t="n">
        <v>107</v>
      </c>
    </row>
    <row r="29" customFormat="false" ht="15" hidden="false" customHeight="true" outlineLevel="0" collapsed="false">
      <c r="B29" s="110"/>
      <c r="C29" s="124"/>
      <c r="D29" s="112" t="s">
        <v>321</v>
      </c>
      <c r="E29" s="125" t="n">
        <v>99.4</v>
      </c>
      <c r="F29" s="224" t="n">
        <v>109.3</v>
      </c>
      <c r="G29" s="125" t="n">
        <v>102.9</v>
      </c>
      <c r="H29" s="224" t="n">
        <v>100.3</v>
      </c>
      <c r="I29" s="125" t="n">
        <v>95.3</v>
      </c>
      <c r="J29" s="224" t="n">
        <v>102.6</v>
      </c>
      <c r="K29" s="125" t="n">
        <v>99.4</v>
      </c>
      <c r="L29" s="193" t="n">
        <v>82.7</v>
      </c>
      <c r="M29" s="125" t="n">
        <v>97.8</v>
      </c>
      <c r="N29" s="125" t="n">
        <v>88.3</v>
      </c>
      <c r="O29" s="224" t="n">
        <v>101.5</v>
      </c>
      <c r="P29" s="125" t="n">
        <v>104.3</v>
      </c>
      <c r="Q29" s="224" t="n">
        <v>88.4</v>
      </c>
      <c r="R29" s="125" t="n">
        <v>104.9</v>
      </c>
      <c r="S29" s="224" t="n">
        <v>109</v>
      </c>
      <c r="T29" s="125" t="n">
        <v>95</v>
      </c>
      <c r="U29" s="224" t="n">
        <v>96.9</v>
      </c>
      <c r="V29" s="163" t="n">
        <v>100.9</v>
      </c>
      <c r="W29" s="127" t="n">
        <v>88.6</v>
      </c>
    </row>
    <row r="30" customFormat="false" ht="15" hidden="false" customHeight="true" outlineLevel="0" collapsed="false">
      <c r="B30" s="110"/>
      <c r="C30" s="124"/>
      <c r="D30" s="112" t="s">
        <v>322</v>
      </c>
      <c r="E30" s="125" t="n">
        <v>99.3</v>
      </c>
      <c r="F30" s="224" t="n">
        <v>104.8</v>
      </c>
      <c r="G30" s="125" t="n">
        <v>101.8</v>
      </c>
      <c r="H30" s="224" t="n">
        <v>94.7</v>
      </c>
      <c r="I30" s="125" t="n">
        <v>97.2</v>
      </c>
      <c r="J30" s="224" t="n">
        <v>106.7</v>
      </c>
      <c r="K30" s="125" t="n">
        <v>121.4</v>
      </c>
      <c r="L30" s="193" t="n">
        <v>94.5</v>
      </c>
      <c r="M30" s="125" t="n">
        <v>73.1</v>
      </c>
      <c r="N30" s="125" t="n">
        <v>94</v>
      </c>
      <c r="O30" s="224" t="n">
        <v>95.3</v>
      </c>
      <c r="P30" s="125" t="n">
        <v>95.1</v>
      </c>
      <c r="Q30" s="224" t="n">
        <v>129</v>
      </c>
      <c r="R30" s="125" t="n">
        <v>110.3</v>
      </c>
      <c r="S30" s="224" t="n">
        <v>114.6</v>
      </c>
      <c r="T30" s="125" t="n">
        <v>101.3</v>
      </c>
      <c r="U30" s="224" t="n">
        <v>99.7</v>
      </c>
      <c r="V30" s="163" t="n">
        <v>103.7</v>
      </c>
      <c r="W30" s="127" t="n">
        <v>89.8</v>
      </c>
    </row>
    <row r="31" customFormat="false" ht="15" hidden="false" customHeight="true" outlineLevel="0" collapsed="false">
      <c r="B31" s="110"/>
      <c r="C31" s="124"/>
      <c r="D31" s="112" t="s">
        <v>323</v>
      </c>
      <c r="E31" s="125" t="n">
        <v>94.2</v>
      </c>
      <c r="F31" s="224" t="n">
        <v>90.7</v>
      </c>
      <c r="G31" s="125" t="n">
        <v>93.6</v>
      </c>
      <c r="H31" s="224" t="n">
        <v>84.8</v>
      </c>
      <c r="I31" s="125" t="n">
        <v>94.5</v>
      </c>
      <c r="J31" s="224" t="n">
        <v>112.5</v>
      </c>
      <c r="K31" s="125" t="n">
        <v>98.5</v>
      </c>
      <c r="L31" s="193" t="n">
        <v>67.5</v>
      </c>
      <c r="M31" s="125" t="n">
        <v>56.8</v>
      </c>
      <c r="N31" s="125" t="n">
        <v>76.8</v>
      </c>
      <c r="O31" s="224" t="n">
        <v>88.4</v>
      </c>
      <c r="P31" s="125" t="n">
        <v>109.2</v>
      </c>
      <c r="Q31" s="224" t="n">
        <v>99.2</v>
      </c>
      <c r="R31" s="125" t="n">
        <v>93.9</v>
      </c>
      <c r="S31" s="224" t="n">
        <v>125.7</v>
      </c>
      <c r="T31" s="125" t="n">
        <v>98.2</v>
      </c>
      <c r="U31" s="224" t="n">
        <v>97</v>
      </c>
      <c r="V31" s="163" t="n">
        <v>78.7</v>
      </c>
      <c r="W31" s="127" t="n">
        <v>75.7</v>
      </c>
    </row>
    <row r="32" customFormat="false" ht="15" hidden="false" customHeight="true" outlineLevel="0" collapsed="false">
      <c r="B32" s="110"/>
      <c r="C32" s="124"/>
      <c r="D32" s="112" t="s">
        <v>324</v>
      </c>
      <c r="E32" s="125" t="n">
        <v>84.6</v>
      </c>
      <c r="F32" s="224" t="n">
        <v>88.8</v>
      </c>
      <c r="G32" s="125" t="n">
        <v>94.1</v>
      </c>
      <c r="H32" s="224" t="n">
        <v>82.6</v>
      </c>
      <c r="I32" s="125" t="n">
        <v>90.1</v>
      </c>
      <c r="J32" s="224" t="n">
        <v>141.5</v>
      </c>
      <c r="K32" s="125" t="n">
        <v>155.8</v>
      </c>
      <c r="L32" s="193" t="n">
        <v>55.4</v>
      </c>
      <c r="M32" s="125" t="n">
        <v>66.7</v>
      </c>
      <c r="N32" s="125" t="n">
        <v>70.8</v>
      </c>
      <c r="O32" s="224" t="n">
        <v>77.1</v>
      </c>
      <c r="P32" s="125" t="n">
        <v>88.7</v>
      </c>
      <c r="Q32" s="224" t="n">
        <v>103.7</v>
      </c>
      <c r="R32" s="125" t="n">
        <v>92.6</v>
      </c>
      <c r="S32" s="224" t="n">
        <v>112.7</v>
      </c>
      <c r="T32" s="125" t="n">
        <v>81.4</v>
      </c>
      <c r="U32" s="224" t="n">
        <v>89.9</v>
      </c>
      <c r="V32" s="163" t="n">
        <v>100.6</v>
      </c>
      <c r="W32" s="127" t="n">
        <v>78.2</v>
      </c>
    </row>
    <row r="33" customFormat="false" ht="15" hidden="false" customHeight="true" outlineLevel="0" collapsed="false">
      <c r="B33" s="110"/>
      <c r="C33" s="124"/>
      <c r="D33" s="112" t="s">
        <v>325</v>
      </c>
      <c r="E33" s="125" t="n">
        <v>89</v>
      </c>
      <c r="F33" s="224" t="n">
        <v>89.4</v>
      </c>
      <c r="G33" s="125" t="n">
        <v>98</v>
      </c>
      <c r="H33" s="224" t="n">
        <v>86.9</v>
      </c>
      <c r="I33" s="125" t="n">
        <v>141.5</v>
      </c>
      <c r="J33" s="224" t="n">
        <v>72.5</v>
      </c>
      <c r="K33" s="125" t="n">
        <v>97.8</v>
      </c>
      <c r="L33" s="193" t="n">
        <v>53</v>
      </c>
      <c r="M33" s="125" t="n">
        <v>57.7</v>
      </c>
      <c r="N33" s="125" t="n">
        <v>93.6</v>
      </c>
      <c r="O33" s="224" t="n">
        <v>80.7</v>
      </c>
      <c r="P33" s="125" t="n">
        <v>88.5</v>
      </c>
      <c r="Q33" s="224" t="n">
        <v>86.1</v>
      </c>
      <c r="R33" s="125" t="n">
        <v>92.8</v>
      </c>
      <c r="S33" s="224" t="n">
        <v>108.9</v>
      </c>
      <c r="T33" s="125" t="n">
        <v>86.1</v>
      </c>
      <c r="U33" s="224" t="n">
        <v>106</v>
      </c>
      <c r="V33" s="163" t="n">
        <v>103.3</v>
      </c>
      <c r="W33" s="127" t="n">
        <v>83.6</v>
      </c>
    </row>
    <row r="34" customFormat="false" ht="15" hidden="false" customHeight="true" outlineLevel="0" collapsed="false">
      <c r="B34" s="128"/>
      <c r="C34" s="129"/>
      <c r="D34" s="130" t="s">
        <v>326</v>
      </c>
      <c r="E34" s="131" t="n">
        <v>87.2</v>
      </c>
      <c r="F34" s="226" t="n">
        <v>73.5</v>
      </c>
      <c r="G34" s="131" t="n">
        <v>85.6</v>
      </c>
      <c r="H34" s="226" t="n">
        <v>87.2</v>
      </c>
      <c r="I34" s="131" t="n">
        <v>90.1</v>
      </c>
      <c r="J34" s="226" t="n">
        <v>73.6</v>
      </c>
      <c r="K34" s="131" t="n">
        <v>96.3</v>
      </c>
      <c r="L34" s="195" t="n">
        <v>53.3</v>
      </c>
      <c r="M34" s="131" t="n">
        <v>52.1</v>
      </c>
      <c r="N34" s="131" t="n">
        <v>89.2</v>
      </c>
      <c r="O34" s="226" t="n">
        <v>89.2</v>
      </c>
      <c r="P34" s="131" t="n">
        <v>94</v>
      </c>
      <c r="Q34" s="226" t="n">
        <v>100.1</v>
      </c>
      <c r="R34" s="131" t="n">
        <v>91</v>
      </c>
      <c r="S34" s="226" t="n">
        <v>107.1</v>
      </c>
      <c r="T34" s="131" t="n">
        <v>83.2</v>
      </c>
      <c r="U34" s="226" t="n">
        <v>100.8</v>
      </c>
      <c r="V34" s="164" t="n">
        <v>99.6</v>
      </c>
      <c r="W34" s="133" t="n">
        <v>75.7</v>
      </c>
    </row>
    <row r="35" s="116" customFormat="true" ht="15" hidden="false" customHeight="true" outlineLevel="0" collapsed="false">
      <c r="B35" s="110" t="s">
        <v>311</v>
      </c>
      <c r="C35" s="124"/>
      <c r="D35" s="112" t="s">
        <v>315</v>
      </c>
      <c r="E35" s="197" t="n">
        <v>121.7</v>
      </c>
      <c r="F35" s="227" t="n">
        <v>79.3</v>
      </c>
      <c r="G35" s="197" t="n">
        <v>94.1</v>
      </c>
      <c r="H35" s="227" t="n">
        <v>94</v>
      </c>
      <c r="I35" s="197" t="n">
        <v>88.6</v>
      </c>
      <c r="J35" s="227" t="n">
        <v>81.8</v>
      </c>
      <c r="K35" s="197" t="n">
        <v>108.1</v>
      </c>
      <c r="L35" s="198" t="n">
        <v>58.8</v>
      </c>
      <c r="M35" s="197" t="n">
        <v>96.3</v>
      </c>
      <c r="N35" s="197" t="n">
        <v>99.5</v>
      </c>
      <c r="O35" s="227" t="n">
        <v>103.6</v>
      </c>
      <c r="P35" s="197" t="n">
        <v>171.6</v>
      </c>
      <c r="Q35" s="227" t="n">
        <v>118.2</v>
      </c>
      <c r="R35" s="197" t="n">
        <v>85.6</v>
      </c>
      <c r="S35" s="227" t="n">
        <v>94.1</v>
      </c>
      <c r="T35" s="197" t="n">
        <v>79.2</v>
      </c>
      <c r="U35" s="227" t="n">
        <v>101.5</v>
      </c>
      <c r="V35" s="256" t="n">
        <v>104.3</v>
      </c>
      <c r="W35" s="200" t="n">
        <v>91.6</v>
      </c>
    </row>
    <row r="36" s="69" customFormat="true" ht="15" hidden="false" customHeight="true" outlineLevel="0" collapsed="false">
      <c r="B36" s="110"/>
      <c r="C36" s="124"/>
      <c r="D36" s="112" t="s">
        <v>316</v>
      </c>
      <c r="E36" s="125" t="n">
        <v>87.7</v>
      </c>
      <c r="F36" s="224" t="n">
        <v>87</v>
      </c>
      <c r="G36" s="125" t="n">
        <v>91.1</v>
      </c>
      <c r="H36" s="224" t="n">
        <v>91.3</v>
      </c>
      <c r="I36" s="125" t="n">
        <v>102.8</v>
      </c>
      <c r="J36" s="224" t="n">
        <v>54.4</v>
      </c>
      <c r="K36" s="125" t="n">
        <v>125.7</v>
      </c>
      <c r="L36" s="193" t="n">
        <v>53.4</v>
      </c>
      <c r="M36" s="125" t="n">
        <v>69.3</v>
      </c>
      <c r="N36" s="125" t="n">
        <v>102.2</v>
      </c>
      <c r="O36" s="224" t="n">
        <v>100.6</v>
      </c>
      <c r="P36" s="125" t="n">
        <v>84</v>
      </c>
      <c r="Q36" s="224" t="n">
        <v>85.3</v>
      </c>
      <c r="R36" s="125" t="n">
        <v>89.4</v>
      </c>
      <c r="S36" s="224" t="n">
        <v>120.5</v>
      </c>
      <c r="T36" s="125" t="n">
        <v>79.5</v>
      </c>
      <c r="U36" s="224" t="n">
        <v>95</v>
      </c>
      <c r="V36" s="163" t="n">
        <v>94.9</v>
      </c>
      <c r="W36" s="127" t="n">
        <v>86.8</v>
      </c>
    </row>
    <row r="37" s="69" customFormat="true" ht="15" hidden="false" customHeight="true" outlineLevel="0" collapsed="false">
      <c r="B37" s="110"/>
      <c r="C37" s="124"/>
      <c r="D37" s="112" t="s">
        <v>317</v>
      </c>
      <c r="E37" s="125" t="n">
        <v>78.3</v>
      </c>
      <c r="F37" s="224" t="n">
        <v>86.9</v>
      </c>
      <c r="G37" s="125" t="n">
        <v>83.8</v>
      </c>
      <c r="H37" s="224" t="n">
        <v>94.6</v>
      </c>
      <c r="I37" s="125" t="n">
        <v>85.5</v>
      </c>
      <c r="J37" s="224" t="n">
        <v>55.1</v>
      </c>
      <c r="K37" s="125" t="n">
        <v>92.8</v>
      </c>
      <c r="L37" s="193" t="n">
        <v>84.5</v>
      </c>
      <c r="M37" s="125" t="n">
        <v>41</v>
      </c>
      <c r="N37" s="125" t="n">
        <v>120.8</v>
      </c>
      <c r="O37" s="224" t="n">
        <v>91.9</v>
      </c>
      <c r="P37" s="125" t="n">
        <v>69.3</v>
      </c>
      <c r="Q37" s="224" t="n">
        <v>78.1</v>
      </c>
      <c r="R37" s="125" t="n">
        <v>89.3</v>
      </c>
      <c r="S37" s="224" t="n">
        <v>119.1</v>
      </c>
      <c r="T37" s="125" t="n">
        <v>81.7</v>
      </c>
      <c r="U37" s="224" t="n">
        <v>88.8</v>
      </c>
      <c r="V37" s="163" t="n">
        <v>81.1</v>
      </c>
      <c r="W37" s="127" t="n">
        <v>78.7</v>
      </c>
    </row>
    <row r="38" s="69" customFormat="true" ht="15" hidden="false" customHeight="true" outlineLevel="0" collapsed="false">
      <c r="B38" s="110"/>
      <c r="C38" s="124"/>
      <c r="D38" s="112" t="s">
        <v>318</v>
      </c>
      <c r="E38" s="125" t="n">
        <v>86.7</v>
      </c>
      <c r="F38" s="224" t="n">
        <v>78.8</v>
      </c>
      <c r="G38" s="125" t="n">
        <v>80.8</v>
      </c>
      <c r="H38" s="224" t="n">
        <v>87.7</v>
      </c>
      <c r="I38" s="125" t="n">
        <v>97.3</v>
      </c>
      <c r="J38" s="224" t="n">
        <v>156.2</v>
      </c>
      <c r="K38" s="125" t="n">
        <v>74.4</v>
      </c>
      <c r="L38" s="193" t="n">
        <v>231</v>
      </c>
      <c r="M38" s="125" t="n">
        <v>46.7</v>
      </c>
      <c r="N38" s="125" t="n">
        <v>110.9</v>
      </c>
      <c r="O38" s="224" t="n">
        <v>95.5</v>
      </c>
      <c r="P38" s="125" t="n">
        <v>75.8</v>
      </c>
      <c r="Q38" s="224" t="n">
        <v>87.7</v>
      </c>
      <c r="R38" s="125" t="n">
        <v>90.1</v>
      </c>
      <c r="S38" s="224" t="n">
        <v>132.7</v>
      </c>
      <c r="T38" s="125" t="n">
        <v>77.9</v>
      </c>
      <c r="U38" s="224" t="n">
        <v>92</v>
      </c>
      <c r="V38" s="163" t="n">
        <v>74</v>
      </c>
      <c r="W38" s="127" t="n">
        <v>93.3</v>
      </c>
    </row>
    <row r="39" s="69" customFormat="true" ht="15" hidden="false" customHeight="true" outlineLevel="0" collapsed="false">
      <c r="B39" s="110"/>
      <c r="C39" s="124"/>
      <c r="D39" s="225" t="s">
        <v>319</v>
      </c>
      <c r="E39" s="125" t="n">
        <v>90</v>
      </c>
      <c r="F39" s="224" t="n">
        <v>86</v>
      </c>
      <c r="G39" s="125" t="n">
        <v>91.4</v>
      </c>
      <c r="H39" s="224" t="n">
        <v>91.7</v>
      </c>
      <c r="I39" s="125" t="n">
        <v>92.2</v>
      </c>
      <c r="J39" s="224" t="n">
        <v>57.1</v>
      </c>
      <c r="K39" s="125" t="n">
        <v>93</v>
      </c>
      <c r="L39" s="193" t="n">
        <v>105.4</v>
      </c>
      <c r="M39" s="125" t="n">
        <v>91.3</v>
      </c>
      <c r="N39" s="125" t="n">
        <v>110.4</v>
      </c>
      <c r="O39" s="224" t="n">
        <v>93.5</v>
      </c>
      <c r="P39" s="125" t="n">
        <v>78.9</v>
      </c>
      <c r="Q39" s="224" t="n">
        <v>80.3</v>
      </c>
      <c r="R39" s="125" t="n">
        <v>89.3</v>
      </c>
      <c r="S39" s="224" t="n">
        <v>127.1</v>
      </c>
      <c r="T39" s="125" t="n">
        <v>88.3</v>
      </c>
      <c r="U39" s="224" t="n">
        <v>93.9</v>
      </c>
      <c r="V39" s="163" t="n">
        <v>95.3</v>
      </c>
      <c r="W39" s="127" t="n">
        <v>100</v>
      </c>
    </row>
    <row r="40" s="69" customFormat="true" ht="15" hidden="false" customHeight="true" outlineLevel="0" collapsed="false">
      <c r="B40" s="110"/>
      <c r="C40" s="124"/>
      <c r="D40" s="225" t="s">
        <v>320</v>
      </c>
      <c r="E40" s="125" t="n">
        <v>90.6</v>
      </c>
      <c r="F40" s="224" t="n">
        <v>85.4</v>
      </c>
      <c r="G40" s="125" t="n">
        <v>80.7</v>
      </c>
      <c r="H40" s="224" t="n">
        <v>84.1</v>
      </c>
      <c r="I40" s="125" t="n">
        <v>97.3</v>
      </c>
      <c r="J40" s="224" t="n">
        <v>96.1</v>
      </c>
      <c r="K40" s="125" t="n">
        <v>278.3</v>
      </c>
      <c r="L40" s="193" t="n">
        <v>56.5</v>
      </c>
      <c r="M40" s="125" t="n">
        <v>85.1</v>
      </c>
      <c r="N40" s="125" t="n">
        <v>154</v>
      </c>
      <c r="O40" s="224" t="n">
        <v>97</v>
      </c>
      <c r="P40" s="125" t="n">
        <v>77.7</v>
      </c>
      <c r="Q40" s="224" t="n">
        <v>71.9</v>
      </c>
      <c r="R40" s="125" t="n">
        <v>86.7</v>
      </c>
      <c r="S40" s="224" t="n">
        <v>110.2</v>
      </c>
      <c r="T40" s="125" t="n">
        <v>89.7</v>
      </c>
      <c r="U40" s="224" t="n">
        <v>89.9</v>
      </c>
      <c r="V40" s="163" t="n">
        <v>108</v>
      </c>
      <c r="W40" s="127" t="n">
        <v>114.5</v>
      </c>
    </row>
    <row r="41" s="69" customFormat="true" ht="15" hidden="false" customHeight="true" outlineLevel="0" collapsed="false">
      <c r="B41" s="110"/>
      <c r="C41" s="124"/>
      <c r="D41" s="112" t="s">
        <v>321</v>
      </c>
      <c r="E41" s="125" t="n">
        <v>84.4</v>
      </c>
      <c r="F41" s="224" t="n">
        <v>82.1</v>
      </c>
      <c r="G41" s="125" t="n">
        <v>80.5</v>
      </c>
      <c r="H41" s="224" t="n">
        <v>86.2</v>
      </c>
      <c r="I41" s="125" t="n">
        <v>92.7</v>
      </c>
      <c r="J41" s="224" t="n">
        <v>80.7</v>
      </c>
      <c r="K41" s="125" t="n">
        <v>102.5</v>
      </c>
      <c r="L41" s="193" t="n">
        <v>81.1</v>
      </c>
      <c r="M41" s="125" t="n">
        <v>46.3</v>
      </c>
      <c r="N41" s="125" t="n">
        <v>122</v>
      </c>
      <c r="O41" s="224" t="n">
        <v>95.5</v>
      </c>
      <c r="P41" s="125" t="n">
        <v>80.6</v>
      </c>
      <c r="Q41" s="224" t="n">
        <v>87.2</v>
      </c>
      <c r="R41" s="125" t="n">
        <v>90.9</v>
      </c>
      <c r="S41" s="224" t="n">
        <v>103.8</v>
      </c>
      <c r="T41" s="125" t="n">
        <v>101.8</v>
      </c>
      <c r="U41" s="224" t="n">
        <v>90.5</v>
      </c>
      <c r="V41" s="163" t="n">
        <v>99.6</v>
      </c>
      <c r="W41" s="127" t="n">
        <v>78.6</v>
      </c>
    </row>
    <row r="42" s="69" customFormat="true" ht="15" hidden="false" customHeight="true" outlineLevel="0" collapsed="false">
      <c r="B42" s="110"/>
      <c r="C42" s="124"/>
      <c r="D42" s="112" t="s">
        <v>322</v>
      </c>
      <c r="E42" s="125" t="n">
        <v>90</v>
      </c>
      <c r="F42" s="224" t="n">
        <v>91.4</v>
      </c>
      <c r="G42" s="125" t="n">
        <v>96.2</v>
      </c>
      <c r="H42" s="224" t="n">
        <v>98.4</v>
      </c>
      <c r="I42" s="125" t="n">
        <v>115</v>
      </c>
      <c r="J42" s="224" t="n">
        <v>93.7</v>
      </c>
      <c r="K42" s="125" t="n">
        <v>68.2</v>
      </c>
      <c r="L42" s="193" t="n">
        <v>159.2</v>
      </c>
      <c r="M42" s="125" t="n">
        <v>46.9</v>
      </c>
      <c r="N42" s="125" t="n">
        <v>124.5</v>
      </c>
      <c r="O42" s="224" t="n">
        <v>107.5</v>
      </c>
      <c r="P42" s="125" t="n">
        <v>82.7</v>
      </c>
      <c r="Q42" s="224" t="n">
        <v>71.2</v>
      </c>
      <c r="R42" s="125" t="n">
        <v>87.2</v>
      </c>
      <c r="S42" s="224" t="n">
        <v>98.3</v>
      </c>
      <c r="T42" s="125" t="n">
        <v>103.1</v>
      </c>
      <c r="U42" s="224" t="n">
        <v>93.2</v>
      </c>
      <c r="V42" s="163" t="n">
        <v>102.3</v>
      </c>
      <c r="W42" s="127" t="n">
        <v>96.5</v>
      </c>
    </row>
    <row r="43" s="69" customFormat="true" ht="15" hidden="false" customHeight="true" outlineLevel="0" collapsed="false">
      <c r="B43" s="110"/>
      <c r="C43" s="124"/>
      <c r="D43" s="112" t="s">
        <v>323</v>
      </c>
      <c r="E43" s="125" t="n">
        <v>96.8</v>
      </c>
      <c r="F43" s="224" t="n">
        <v>83.7</v>
      </c>
      <c r="G43" s="125" t="n">
        <v>89.3</v>
      </c>
      <c r="H43" s="224" t="n">
        <v>117.5</v>
      </c>
      <c r="I43" s="125" t="n">
        <v>94</v>
      </c>
      <c r="J43" s="224" t="n">
        <v>65.2</v>
      </c>
      <c r="K43" s="125" t="n">
        <v>112.9</v>
      </c>
      <c r="L43" s="193" t="n">
        <v>106.9</v>
      </c>
      <c r="M43" s="125" t="n">
        <v>63.1</v>
      </c>
      <c r="N43" s="125" t="n">
        <v>202.2</v>
      </c>
      <c r="O43" s="224" t="n">
        <v>220.6</v>
      </c>
      <c r="P43" s="125" t="n">
        <v>78.4</v>
      </c>
      <c r="Q43" s="224" t="n">
        <v>75.9</v>
      </c>
      <c r="R43" s="125" t="n">
        <v>90.1</v>
      </c>
      <c r="S43" s="224" t="n">
        <v>94.6</v>
      </c>
      <c r="T43" s="125" t="n">
        <v>98.8</v>
      </c>
      <c r="U43" s="224" t="n">
        <v>96.2</v>
      </c>
      <c r="V43" s="163" t="n">
        <v>95.2</v>
      </c>
      <c r="W43" s="127" t="n">
        <v>112.5</v>
      </c>
    </row>
    <row r="44" s="69" customFormat="true" ht="15" hidden="false" customHeight="true" outlineLevel="0" collapsed="false">
      <c r="B44" s="110"/>
      <c r="C44" s="124"/>
      <c r="D44" s="112" t="s">
        <v>324</v>
      </c>
      <c r="E44" s="125" t="n">
        <v>92.8</v>
      </c>
      <c r="F44" s="224" t="n">
        <v>93.2</v>
      </c>
      <c r="G44" s="125" t="n">
        <v>89.8</v>
      </c>
      <c r="H44" s="224" t="n">
        <v>99.8</v>
      </c>
      <c r="I44" s="125" t="n">
        <v>89.8</v>
      </c>
      <c r="J44" s="224" t="n">
        <v>113.1</v>
      </c>
      <c r="K44" s="125" t="n">
        <v>77.4</v>
      </c>
      <c r="L44" s="193" t="n">
        <v>117.2</v>
      </c>
      <c r="M44" s="125" t="n">
        <v>61.9</v>
      </c>
      <c r="N44" s="125" t="n">
        <v>148</v>
      </c>
      <c r="O44" s="224" t="n">
        <v>185.5</v>
      </c>
      <c r="P44" s="125" t="n">
        <v>84.3</v>
      </c>
      <c r="Q44" s="224" t="n">
        <v>72.6</v>
      </c>
      <c r="R44" s="125" t="n">
        <v>96.8</v>
      </c>
      <c r="S44" s="224" t="n">
        <v>91.5</v>
      </c>
      <c r="T44" s="125" t="n">
        <v>114.7</v>
      </c>
      <c r="U44" s="224" t="n">
        <v>90.9</v>
      </c>
      <c r="V44" s="163" t="n">
        <v>98.1</v>
      </c>
      <c r="W44" s="127" t="n">
        <v>100.6</v>
      </c>
    </row>
    <row r="45" s="69" customFormat="true" ht="15" hidden="false" customHeight="true" outlineLevel="0" collapsed="false">
      <c r="B45" s="110"/>
      <c r="C45" s="124"/>
      <c r="D45" s="112" t="s">
        <v>325</v>
      </c>
      <c r="E45" s="125" t="n">
        <v>92.2</v>
      </c>
      <c r="F45" s="224" t="n">
        <v>95.7</v>
      </c>
      <c r="G45" s="125" t="n">
        <v>90.2</v>
      </c>
      <c r="H45" s="224" t="n">
        <v>92.4</v>
      </c>
      <c r="I45" s="125" t="n">
        <v>80.7</v>
      </c>
      <c r="J45" s="224" t="n">
        <v>66</v>
      </c>
      <c r="K45" s="125" t="n">
        <v>92</v>
      </c>
      <c r="L45" s="193" t="n">
        <v>145.5</v>
      </c>
      <c r="M45" s="125" t="n">
        <v>52.2</v>
      </c>
      <c r="N45" s="125" t="n">
        <v>143.6</v>
      </c>
      <c r="O45" s="224" t="n">
        <v>107.1</v>
      </c>
      <c r="P45" s="125" t="n">
        <v>85.1</v>
      </c>
      <c r="Q45" s="224" t="n">
        <v>79.5</v>
      </c>
      <c r="R45" s="125" t="n">
        <v>86.9</v>
      </c>
      <c r="S45" s="224" t="n">
        <v>100.8</v>
      </c>
      <c r="T45" s="125" t="n">
        <v>115.6</v>
      </c>
      <c r="U45" s="224" t="n">
        <v>95.2</v>
      </c>
      <c r="V45" s="163" t="n">
        <v>98.2</v>
      </c>
      <c r="W45" s="127" t="n">
        <v>97.4</v>
      </c>
    </row>
    <row r="46" s="69" customFormat="true" ht="15" hidden="false" customHeight="true" outlineLevel="0" collapsed="false">
      <c r="B46" s="140"/>
      <c r="C46" s="141"/>
      <c r="D46" s="142" t="s">
        <v>326</v>
      </c>
      <c r="E46" s="143" t="n">
        <v>93.4</v>
      </c>
      <c r="F46" s="228" t="n">
        <v>127</v>
      </c>
      <c r="G46" s="143" t="n">
        <v>95.7</v>
      </c>
      <c r="H46" s="228" t="n">
        <v>89.8</v>
      </c>
      <c r="I46" s="143" t="n">
        <v>94.4</v>
      </c>
      <c r="J46" s="228" t="n">
        <v>70.1</v>
      </c>
      <c r="K46" s="143" t="n">
        <v>89.7</v>
      </c>
      <c r="L46" s="201" t="n">
        <v>91.9</v>
      </c>
      <c r="M46" s="143" t="n">
        <v>49.3</v>
      </c>
      <c r="N46" s="143" t="n">
        <v>162.5</v>
      </c>
      <c r="O46" s="228" t="n">
        <v>93.1</v>
      </c>
      <c r="P46" s="143" t="n">
        <v>82.6</v>
      </c>
      <c r="Q46" s="228" t="n">
        <v>73.1</v>
      </c>
      <c r="R46" s="143" t="n">
        <v>83.5</v>
      </c>
      <c r="S46" s="228" t="n">
        <v>108.5</v>
      </c>
      <c r="T46" s="143" t="n">
        <v>117.7</v>
      </c>
      <c r="U46" s="228" t="n">
        <v>92.6</v>
      </c>
      <c r="V46" s="177" t="n">
        <v>108.7</v>
      </c>
      <c r="W46" s="145" t="n">
        <v>102.8</v>
      </c>
    </row>
    <row r="47" customFormat="false" ht="14.25" hidden="false" customHeight="true" outlineLevel="0" collapsed="false">
      <c r="D47" s="229"/>
    </row>
    <row r="48" customFormat="false" ht="14.25" hidden="false" customHeight="true" outlineLevel="0" collapsed="false">
      <c r="D48" s="229"/>
    </row>
    <row r="49" customFormat="false" ht="14.25" hidden="false" customHeight="true" outlineLevel="0" collapsed="false">
      <c r="D49" s="229"/>
    </row>
    <row r="50" customFormat="false" ht="14.25" hidden="false" customHeight="true" outlineLevel="0" collapsed="false">
      <c r="D50" s="229"/>
    </row>
    <row r="51" customFormat="false" ht="14.25" hidden="false" customHeight="true" outlineLevel="0" collapsed="false">
      <c r="D51" s="229"/>
    </row>
    <row r="52" customFormat="false" ht="14.25" hidden="false" customHeight="true" outlineLevel="0" collapsed="false">
      <c r="D52" s="229"/>
    </row>
    <row r="53" customFormat="false" ht="14.25" hidden="false" customHeight="true" outlineLevel="0" collapsed="false">
      <c r="D53" s="229"/>
    </row>
    <row r="54" customFormat="false" ht="24" hidden="false" customHeight="true" outlineLevel="0" collapsed="false">
      <c r="B54" s="68" t="s">
        <v>33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</row>
    <row r="55" customFormat="false" ht="12.75" hidden="false" customHeight="true" outlineLevel="0" collapsed="false">
      <c r="D55" s="229"/>
      <c r="V55" s="146" t="s">
        <v>327</v>
      </c>
      <c r="W55" s="146"/>
    </row>
    <row r="56" s="69" customFormat="true" ht="13.5" hidden="false" customHeight="true" outlineLevel="0" collapsed="false">
      <c r="B56" s="70"/>
      <c r="C56" s="71"/>
      <c r="D56" s="72" t="s">
        <v>279</v>
      </c>
      <c r="E56" s="73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186" t="s">
        <v>280</v>
      </c>
    </row>
    <row r="57" s="69" customFormat="true" ht="15.6" hidden="false" customHeight="true" outlineLevel="0" collapsed="false">
      <c r="B57" s="76"/>
      <c r="C57" s="77"/>
      <c r="D57" s="78"/>
      <c r="E57" s="79" t="s">
        <v>281</v>
      </c>
      <c r="F57" s="80"/>
      <c r="G57" s="82" t="s">
        <v>282</v>
      </c>
      <c r="H57" s="82" t="s">
        <v>283</v>
      </c>
      <c r="I57" s="247" t="s">
        <v>284</v>
      </c>
      <c r="J57" s="247" t="s">
        <v>285</v>
      </c>
      <c r="K57" s="82" t="s">
        <v>286</v>
      </c>
      <c r="L57" s="82" t="s">
        <v>287</v>
      </c>
      <c r="M57" s="82" t="s">
        <v>288</v>
      </c>
      <c r="N57" s="248" t="s">
        <v>290</v>
      </c>
      <c r="O57" s="82" t="s">
        <v>291</v>
      </c>
      <c r="P57" s="80"/>
      <c r="Q57" s="82" t="s">
        <v>292</v>
      </c>
      <c r="R57" s="82" t="s">
        <v>293</v>
      </c>
      <c r="S57" s="83" t="s">
        <v>294</v>
      </c>
      <c r="T57" s="84"/>
      <c r="U57" s="247" t="s">
        <v>295</v>
      </c>
      <c r="V57" s="202" t="s">
        <v>296</v>
      </c>
      <c r="W57" s="88"/>
    </row>
    <row r="58" s="69" customFormat="true" ht="15.6" hidden="false" customHeight="true" outlineLevel="0" collapsed="false">
      <c r="B58" s="76"/>
      <c r="C58" s="77"/>
      <c r="D58" s="78"/>
      <c r="E58" s="232"/>
      <c r="F58" s="93" t="s">
        <v>297</v>
      </c>
      <c r="G58" s="91"/>
      <c r="H58" s="91"/>
      <c r="I58" s="203"/>
      <c r="J58" s="203"/>
      <c r="K58" s="91"/>
      <c r="L58" s="93" t="s">
        <v>298</v>
      </c>
      <c r="M58" s="91"/>
      <c r="N58" s="250"/>
      <c r="O58" s="93" t="s">
        <v>300</v>
      </c>
      <c r="P58" s="93" t="s">
        <v>159</v>
      </c>
      <c r="Q58" s="93" t="s">
        <v>301</v>
      </c>
      <c r="R58" s="93" t="s">
        <v>302</v>
      </c>
      <c r="S58" s="93" t="s">
        <v>303</v>
      </c>
      <c r="T58" s="93" t="s">
        <v>221</v>
      </c>
      <c r="U58" s="251" t="s">
        <v>304</v>
      </c>
      <c r="V58" s="188"/>
      <c r="W58" s="189" t="s">
        <v>305</v>
      </c>
    </row>
    <row r="59" s="69" customFormat="true" ht="15.6" hidden="false" customHeight="true" outlineLevel="0" collapsed="false">
      <c r="B59" s="97" t="s">
        <v>306</v>
      </c>
      <c r="C59" s="98"/>
      <c r="D59" s="99"/>
      <c r="E59" s="234"/>
      <c r="F59" s="252"/>
      <c r="G59" s="253" t="s">
        <v>307</v>
      </c>
      <c r="H59" s="253" t="s">
        <v>307</v>
      </c>
      <c r="I59" s="253" t="s">
        <v>305</v>
      </c>
      <c r="J59" s="254" t="s">
        <v>305</v>
      </c>
      <c r="K59" s="253" t="s">
        <v>305</v>
      </c>
      <c r="L59" s="253" t="s">
        <v>307</v>
      </c>
      <c r="M59" s="253" t="s">
        <v>307</v>
      </c>
      <c r="N59" s="253" t="s">
        <v>307</v>
      </c>
      <c r="O59" s="253" t="s">
        <v>307</v>
      </c>
      <c r="P59" s="252"/>
      <c r="Q59" s="253" t="s">
        <v>307</v>
      </c>
      <c r="R59" s="253" t="s">
        <v>307</v>
      </c>
      <c r="S59" s="253" t="s">
        <v>308</v>
      </c>
      <c r="T59" s="252"/>
      <c r="U59" s="254" t="s">
        <v>307</v>
      </c>
      <c r="V59" s="255" t="s">
        <v>307</v>
      </c>
      <c r="W59" s="217"/>
    </row>
    <row r="60" s="69" customFormat="true" ht="14.65" hidden="false" customHeight="true" outlineLevel="0" collapsed="false">
      <c r="B60" s="110" t="s">
        <v>312</v>
      </c>
      <c r="C60" s="124"/>
      <c r="D60" s="112" t="s">
        <v>315</v>
      </c>
      <c r="E60" s="125" t="n">
        <v>107.2</v>
      </c>
      <c r="F60" s="224" t="n">
        <v>105</v>
      </c>
      <c r="G60" s="125" t="n">
        <v>100.7</v>
      </c>
      <c r="H60" s="224" t="n">
        <v>110.8</v>
      </c>
      <c r="I60" s="125" t="n">
        <v>130.2</v>
      </c>
      <c r="J60" s="224" t="n">
        <v>87.5</v>
      </c>
      <c r="K60" s="125" t="n">
        <v>124.8</v>
      </c>
      <c r="L60" s="193" t="n">
        <v>222.7</v>
      </c>
      <c r="M60" s="236" t="n">
        <v>89</v>
      </c>
      <c r="N60" s="125" t="n">
        <v>150.3</v>
      </c>
      <c r="O60" s="224" t="n">
        <v>100.4</v>
      </c>
      <c r="P60" s="125" t="n">
        <v>94.8</v>
      </c>
      <c r="Q60" s="224" t="n">
        <v>70.6</v>
      </c>
      <c r="R60" s="125" t="n">
        <v>91.6</v>
      </c>
      <c r="S60" s="224" t="n">
        <v>83.2</v>
      </c>
      <c r="T60" s="125" t="n">
        <v>97.3</v>
      </c>
      <c r="U60" s="224" t="n">
        <v>89</v>
      </c>
      <c r="V60" s="163" t="n">
        <v>129.3</v>
      </c>
      <c r="W60" s="127" t="n">
        <v>139</v>
      </c>
    </row>
    <row r="61" s="69" customFormat="true" ht="14.65" hidden="false" customHeight="true" outlineLevel="0" collapsed="false">
      <c r="B61" s="110"/>
      <c r="C61" s="124"/>
      <c r="D61" s="112" t="s">
        <v>316</v>
      </c>
      <c r="E61" s="125" t="n">
        <v>101.8</v>
      </c>
      <c r="F61" s="224" t="n">
        <v>102.1</v>
      </c>
      <c r="G61" s="125" t="n">
        <v>105.4</v>
      </c>
      <c r="H61" s="224" t="n">
        <v>95.3</v>
      </c>
      <c r="I61" s="125" t="n">
        <v>105.4</v>
      </c>
      <c r="J61" s="224" t="n">
        <v>78.1</v>
      </c>
      <c r="K61" s="125" t="n">
        <v>89.2</v>
      </c>
      <c r="L61" s="193" t="n">
        <v>213.4</v>
      </c>
      <c r="M61" s="125" t="n">
        <v>60.5</v>
      </c>
      <c r="N61" s="125" t="n">
        <v>174.9</v>
      </c>
      <c r="O61" s="224" t="n">
        <v>102.8</v>
      </c>
      <c r="P61" s="125" t="n">
        <v>90.5</v>
      </c>
      <c r="Q61" s="224" t="n">
        <v>83.6</v>
      </c>
      <c r="R61" s="125" t="n">
        <v>92.6</v>
      </c>
      <c r="S61" s="224" t="n">
        <v>77.7</v>
      </c>
      <c r="T61" s="125" t="n">
        <v>117.8</v>
      </c>
      <c r="U61" s="224" t="n">
        <v>98.5</v>
      </c>
      <c r="V61" s="163" t="n">
        <v>119.3</v>
      </c>
      <c r="W61" s="127" t="n">
        <v>124.4</v>
      </c>
    </row>
    <row r="62" s="69" customFormat="true" ht="14.65" hidden="false" customHeight="true" outlineLevel="0" collapsed="false">
      <c r="B62" s="110"/>
      <c r="C62" s="124"/>
      <c r="D62" s="112" t="s">
        <v>317</v>
      </c>
      <c r="E62" s="125" t="n">
        <v>99.9</v>
      </c>
      <c r="F62" s="224" t="n">
        <v>111.4</v>
      </c>
      <c r="G62" s="125" t="n">
        <v>98.3</v>
      </c>
      <c r="H62" s="224" t="n">
        <v>91</v>
      </c>
      <c r="I62" s="125" t="n">
        <v>82.7</v>
      </c>
      <c r="J62" s="224" t="n">
        <v>56.2</v>
      </c>
      <c r="K62" s="125" t="n">
        <v>114.4</v>
      </c>
      <c r="L62" s="193" t="n">
        <v>126.8</v>
      </c>
      <c r="M62" s="125" t="n">
        <v>64.1</v>
      </c>
      <c r="N62" s="125" t="n">
        <v>215.6</v>
      </c>
      <c r="O62" s="224" t="n">
        <v>103.3</v>
      </c>
      <c r="P62" s="125" t="n">
        <v>93.5</v>
      </c>
      <c r="Q62" s="224" t="n">
        <v>73.1</v>
      </c>
      <c r="R62" s="125" t="n">
        <v>88.5</v>
      </c>
      <c r="S62" s="224" t="n">
        <v>95.9</v>
      </c>
      <c r="T62" s="125" t="n">
        <v>121.8</v>
      </c>
      <c r="U62" s="224" t="n">
        <v>91.5</v>
      </c>
      <c r="V62" s="163" t="n">
        <v>114.6</v>
      </c>
      <c r="W62" s="127" t="n">
        <v>117.6</v>
      </c>
    </row>
    <row r="63" s="69" customFormat="true" ht="14.65" hidden="false" customHeight="true" outlineLevel="0" collapsed="false">
      <c r="B63" s="110"/>
      <c r="C63" s="124"/>
      <c r="D63" s="112" t="s">
        <v>318</v>
      </c>
      <c r="E63" s="125" t="n">
        <v>104.3</v>
      </c>
      <c r="F63" s="224" t="n">
        <v>111.4</v>
      </c>
      <c r="G63" s="125" t="n">
        <v>104.6</v>
      </c>
      <c r="H63" s="224" t="n">
        <v>95.6</v>
      </c>
      <c r="I63" s="125" t="n">
        <v>93.6</v>
      </c>
      <c r="J63" s="224" t="n">
        <v>183.8</v>
      </c>
      <c r="K63" s="125" t="n">
        <v>106.8</v>
      </c>
      <c r="L63" s="193" t="n">
        <v>93.3</v>
      </c>
      <c r="M63" s="125" t="n">
        <v>100.4</v>
      </c>
      <c r="N63" s="125" t="n">
        <v>172.3</v>
      </c>
      <c r="O63" s="224" t="n">
        <v>102.7</v>
      </c>
      <c r="P63" s="125" t="n">
        <v>94.1</v>
      </c>
      <c r="Q63" s="224" t="n">
        <v>84.3</v>
      </c>
      <c r="R63" s="125" t="n">
        <v>85.1</v>
      </c>
      <c r="S63" s="224" t="n">
        <v>87.7</v>
      </c>
      <c r="T63" s="125" t="n">
        <v>120.6</v>
      </c>
      <c r="U63" s="224" t="n">
        <v>97.1</v>
      </c>
      <c r="V63" s="163" t="n">
        <v>111.3</v>
      </c>
      <c r="W63" s="127" t="n">
        <v>117.3</v>
      </c>
    </row>
    <row r="64" s="69" customFormat="true" ht="14.65" hidden="false" customHeight="true" outlineLevel="0" collapsed="false">
      <c r="B64" s="110"/>
      <c r="C64" s="124"/>
      <c r="D64" s="225" t="s">
        <v>319</v>
      </c>
      <c r="E64" s="125" t="n">
        <v>98.5</v>
      </c>
      <c r="F64" s="224" t="n">
        <v>101.1</v>
      </c>
      <c r="G64" s="125" t="n">
        <v>108.5</v>
      </c>
      <c r="H64" s="224" t="n">
        <v>112.8</v>
      </c>
      <c r="I64" s="125" t="n">
        <v>92.6</v>
      </c>
      <c r="J64" s="224" t="n">
        <v>109.6</v>
      </c>
      <c r="K64" s="125" t="n">
        <v>112.6</v>
      </c>
      <c r="L64" s="193" t="n">
        <v>104.9</v>
      </c>
      <c r="M64" s="125" t="n">
        <v>80.6</v>
      </c>
      <c r="N64" s="125" t="n">
        <v>135.5</v>
      </c>
      <c r="O64" s="224" t="n">
        <v>107</v>
      </c>
      <c r="P64" s="125" t="n">
        <v>93.2</v>
      </c>
      <c r="Q64" s="224" t="n">
        <v>71.5</v>
      </c>
      <c r="R64" s="125" t="n">
        <v>86.6</v>
      </c>
      <c r="S64" s="224" t="n">
        <v>106.7</v>
      </c>
      <c r="T64" s="125" t="n">
        <v>156.8</v>
      </c>
      <c r="U64" s="224" t="n">
        <v>97</v>
      </c>
      <c r="V64" s="163" t="n">
        <v>108.4</v>
      </c>
      <c r="W64" s="127" t="n">
        <v>105.3</v>
      </c>
    </row>
    <row r="65" s="69" customFormat="true" ht="14.65" hidden="false" customHeight="true" outlineLevel="0" collapsed="false">
      <c r="B65" s="110"/>
      <c r="C65" s="124"/>
      <c r="D65" s="225" t="s">
        <v>320</v>
      </c>
      <c r="E65" s="125" t="n">
        <v>91.1</v>
      </c>
      <c r="F65" s="224" t="n">
        <v>91.2</v>
      </c>
      <c r="G65" s="125" t="n">
        <v>108.8</v>
      </c>
      <c r="H65" s="224" t="n">
        <v>88.6</v>
      </c>
      <c r="I65" s="125" t="n">
        <v>78.7</v>
      </c>
      <c r="J65" s="224" t="n">
        <v>109.4</v>
      </c>
      <c r="K65" s="125" t="n">
        <v>93.6</v>
      </c>
      <c r="L65" s="193" t="n">
        <v>67.3</v>
      </c>
      <c r="M65" s="125" t="n">
        <v>40.6</v>
      </c>
      <c r="N65" s="125" t="n">
        <v>160.4</v>
      </c>
      <c r="O65" s="224" t="n">
        <v>98.6</v>
      </c>
      <c r="P65" s="125" t="n">
        <v>90.1</v>
      </c>
      <c r="Q65" s="224" t="n">
        <v>109.5</v>
      </c>
      <c r="R65" s="125" t="n">
        <v>81.1</v>
      </c>
      <c r="S65" s="224" t="n">
        <v>91.9</v>
      </c>
      <c r="T65" s="125" t="n">
        <v>128.4</v>
      </c>
      <c r="U65" s="224" t="n">
        <v>97.9</v>
      </c>
      <c r="V65" s="163" t="n">
        <v>102</v>
      </c>
      <c r="W65" s="127" t="n">
        <v>87.8</v>
      </c>
    </row>
    <row r="66" s="69" customFormat="true" ht="14.65" hidden="false" customHeight="true" outlineLevel="0" collapsed="false">
      <c r="B66" s="110"/>
      <c r="C66" s="124"/>
      <c r="D66" s="112" t="s">
        <v>321</v>
      </c>
      <c r="E66" s="125" t="n">
        <v>99.9</v>
      </c>
      <c r="F66" s="224" t="n">
        <v>110.2</v>
      </c>
      <c r="G66" s="125" t="n">
        <v>109.5</v>
      </c>
      <c r="H66" s="224" t="n">
        <v>88.1</v>
      </c>
      <c r="I66" s="125" t="n">
        <v>82.8</v>
      </c>
      <c r="J66" s="224" t="n">
        <v>122.1</v>
      </c>
      <c r="K66" s="125" t="n">
        <v>114.7</v>
      </c>
      <c r="L66" s="193" t="n">
        <v>203</v>
      </c>
      <c r="M66" s="125" t="n">
        <v>57.1</v>
      </c>
      <c r="N66" s="125" t="n">
        <v>172.2</v>
      </c>
      <c r="O66" s="224" t="n">
        <v>94.5</v>
      </c>
      <c r="P66" s="125" t="n">
        <v>87.7</v>
      </c>
      <c r="Q66" s="224" t="n">
        <v>89</v>
      </c>
      <c r="R66" s="125" t="n">
        <v>81.2</v>
      </c>
      <c r="S66" s="224" t="n">
        <v>103.3</v>
      </c>
      <c r="T66" s="125" t="n">
        <v>128.5</v>
      </c>
      <c r="U66" s="224" t="n">
        <v>104.6</v>
      </c>
      <c r="V66" s="163" t="n">
        <v>121.7</v>
      </c>
      <c r="W66" s="127" t="n">
        <v>107.4</v>
      </c>
    </row>
    <row r="67" s="69" customFormat="true" ht="14.65" hidden="false" customHeight="true" outlineLevel="0" collapsed="false">
      <c r="B67" s="110"/>
      <c r="C67" s="124"/>
      <c r="D67" s="112" t="s">
        <v>322</v>
      </c>
      <c r="E67" s="125" t="n">
        <v>96.3</v>
      </c>
      <c r="F67" s="224" t="n">
        <v>106.3</v>
      </c>
      <c r="G67" s="125" t="n">
        <v>106.7</v>
      </c>
      <c r="H67" s="224" t="n">
        <v>87.4</v>
      </c>
      <c r="I67" s="125" t="n">
        <v>79.8</v>
      </c>
      <c r="J67" s="224" t="n">
        <v>73.7</v>
      </c>
      <c r="K67" s="125" t="n">
        <v>77.4</v>
      </c>
      <c r="L67" s="193" t="n">
        <v>78.6</v>
      </c>
      <c r="M67" s="125" t="n">
        <v>69.8</v>
      </c>
      <c r="N67" s="125" t="n">
        <v>147.6</v>
      </c>
      <c r="O67" s="224" t="n">
        <v>85.4</v>
      </c>
      <c r="P67" s="125" t="n">
        <v>98.8</v>
      </c>
      <c r="Q67" s="224" t="n">
        <v>81.4</v>
      </c>
      <c r="R67" s="125" t="n">
        <v>79.2</v>
      </c>
      <c r="S67" s="224" t="n">
        <v>103.6</v>
      </c>
      <c r="T67" s="125" t="n">
        <v>119.7</v>
      </c>
      <c r="U67" s="224" t="n">
        <v>102.1</v>
      </c>
      <c r="V67" s="163" t="n">
        <v>98</v>
      </c>
      <c r="W67" s="127" t="n">
        <v>94.6</v>
      </c>
    </row>
    <row r="68" s="69" customFormat="true" ht="14.65" hidden="false" customHeight="true" outlineLevel="0" collapsed="false">
      <c r="B68" s="110"/>
      <c r="C68" s="124"/>
      <c r="D68" s="112" t="s">
        <v>323</v>
      </c>
      <c r="E68" s="125" t="n">
        <v>98.3</v>
      </c>
      <c r="F68" s="224" t="n">
        <v>112.5</v>
      </c>
      <c r="G68" s="125" t="n">
        <v>100.7</v>
      </c>
      <c r="H68" s="224" t="n">
        <v>92.7</v>
      </c>
      <c r="I68" s="125" t="n">
        <v>86.3</v>
      </c>
      <c r="J68" s="224" t="n">
        <v>60.4</v>
      </c>
      <c r="K68" s="125" t="n">
        <v>112</v>
      </c>
      <c r="L68" s="193" t="n">
        <v>91.1</v>
      </c>
      <c r="M68" s="125" t="n">
        <v>73.2</v>
      </c>
      <c r="N68" s="125" t="n">
        <v>158</v>
      </c>
      <c r="O68" s="224" t="n">
        <v>81.4</v>
      </c>
      <c r="P68" s="125" t="n">
        <v>102.5</v>
      </c>
      <c r="Q68" s="224" t="n">
        <v>84.9</v>
      </c>
      <c r="R68" s="125" t="n">
        <v>75.3</v>
      </c>
      <c r="S68" s="224" t="n">
        <v>99.8</v>
      </c>
      <c r="T68" s="125" t="n">
        <v>112.3</v>
      </c>
      <c r="U68" s="224" t="n">
        <v>99.2</v>
      </c>
      <c r="V68" s="163" t="n">
        <v>103</v>
      </c>
      <c r="W68" s="127" t="n">
        <v>101.9</v>
      </c>
    </row>
    <row r="69" s="69" customFormat="true" ht="14.65" hidden="false" customHeight="true" outlineLevel="0" collapsed="false">
      <c r="B69" s="110"/>
      <c r="C69" s="124"/>
      <c r="D69" s="112" t="s">
        <v>324</v>
      </c>
      <c r="E69" s="125" t="n">
        <v>98.1</v>
      </c>
      <c r="F69" s="224" t="n">
        <v>103.8</v>
      </c>
      <c r="G69" s="125" t="n">
        <v>119.7</v>
      </c>
      <c r="H69" s="224" t="n">
        <v>97</v>
      </c>
      <c r="I69" s="125" t="n">
        <v>81.9</v>
      </c>
      <c r="J69" s="224" t="n">
        <v>120.4</v>
      </c>
      <c r="K69" s="125" t="n">
        <v>120</v>
      </c>
      <c r="L69" s="193" t="n">
        <v>106.1</v>
      </c>
      <c r="M69" s="125" t="n">
        <v>58</v>
      </c>
      <c r="N69" s="125" t="n">
        <v>158.9</v>
      </c>
      <c r="O69" s="224" t="n">
        <v>92.3</v>
      </c>
      <c r="P69" s="125" t="n">
        <v>103.5</v>
      </c>
      <c r="Q69" s="224" t="n">
        <v>71</v>
      </c>
      <c r="R69" s="125" t="n">
        <v>78.3</v>
      </c>
      <c r="S69" s="224" t="n">
        <v>106</v>
      </c>
      <c r="T69" s="125" t="n">
        <v>144.8</v>
      </c>
      <c r="U69" s="224" t="n">
        <v>100.9</v>
      </c>
      <c r="V69" s="163" t="n">
        <v>101.4</v>
      </c>
      <c r="W69" s="127" t="n">
        <v>101.8</v>
      </c>
    </row>
    <row r="70" s="69" customFormat="true" ht="14.65" hidden="false" customHeight="true" outlineLevel="0" collapsed="false">
      <c r="B70" s="110"/>
      <c r="C70" s="124"/>
      <c r="D70" s="112" t="s">
        <v>325</v>
      </c>
      <c r="E70" s="125" t="n">
        <v>100.3</v>
      </c>
      <c r="F70" s="224" t="n">
        <v>111</v>
      </c>
      <c r="G70" s="125" t="n">
        <v>106.1</v>
      </c>
      <c r="H70" s="224" t="n">
        <v>96.9</v>
      </c>
      <c r="I70" s="125" t="n">
        <v>81.8</v>
      </c>
      <c r="J70" s="224" t="n">
        <v>60.8</v>
      </c>
      <c r="K70" s="125" t="n">
        <v>94.2</v>
      </c>
      <c r="L70" s="193" t="n">
        <v>95.9</v>
      </c>
      <c r="M70" s="125" t="n">
        <v>64.7</v>
      </c>
      <c r="N70" s="125" t="n">
        <v>152.7</v>
      </c>
      <c r="O70" s="224" t="n">
        <v>91.2</v>
      </c>
      <c r="P70" s="125" t="n">
        <v>105.7</v>
      </c>
      <c r="Q70" s="224" t="n">
        <v>84.3</v>
      </c>
      <c r="R70" s="125" t="n">
        <v>75.4</v>
      </c>
      <c r="S70" s="224" t="n">
        <v>132.3</v>
      </c>
      <c r="T70" s="125" t="n">
        <v>131.4</v>
      </c>
      <c r="U70" s="224" t="n">
        <v>96</v>
      </c>
      <c r="V70" s="163" t="n">
        <v>92.6</v>
      </c>
      <c r="W70" s="127" t="n">
        <v>98.1</v>
      </c>
    </row>
    <row r="71" s="69" customFormat="true" ht="14.65" hidden="false" customHeight="true" outlineLevel="0" collapsed="false">
      <c r="B71" s="128"/>
      <c r="C71" s="129"/>
      <c r="D71" s="130" t="s">
        <v>326</v>
      </c>
      <c r="E71" s="131" t="n">
        <v>99</v>
      </c>
      <c r="F71" s="226" t="n">
        <v>112.3</v>
      </c>
      <c r="G71" s="131" t="n">
        <v>115.1</v>
      </c>
      <c r="H71" s="226" t="n">
        <v>102.5</v>
      </c>
      <c r="I71" s="131" t="n">
        <v>81.7</v>
      </c>
      <c r="J71" s="226" t="n">
        <v>75.1</v>
      </c>
      <c r="K71" s="131" t="n">
        <v>100.9</v>
      </c>
      <c r="L71" s="195" t="n">
        <v>154.4</v>
      </c>
      <c r="M71" s="131" t="n">
        <v>61.9</v>
      </c>
      <c r="N71" s="131" t="n">
        <v>109.2</v>
      </c>
      <c r="O71" s="226" t="n">
        <v>95.6</v>
      </c>
      <c r="P71" s="131" t="n">
        <v>102.8</v>
      </c>
      <c r="Q71" s="226" t="n">
        <v>89.3</v>
      </c>
      <c r="R71" s="131" t="n">
        <v>77.3</v>
      </c>
      <c r="S71" s="226" t="n">
        <v>108.6</v>
      </c>
      <c r="T71" s="131" t="n">
        <v>122.3</v>
      </c>
      <c r="U71" s="226" t="n">
        <v>98.1</v>
      </c>
      <c r="V71" s="164" t="n">
        <v>80.4</v>
      </c>
      <c r="W71" s="133" t="n">
        <v>94.4</v>
      </c>
    </row>
    <row r="72" s="69" customFormat="true" ht="14.65" hidden="false" customHeight="true" outlineLevel="0" collapsed="false">
      <c r="B72" s="110" t="s">
        <v>313</v>
      </c>
      <c r="C72" s="111"/>
      <c r="D72" s="112" t="s">
        <v>315</v>
      </c>
      <c r="E72" s="125" t="n">
        <v>115.4</v>
      </c>
      <c r="F72" s="224" t="n">
        <v>103.3</v>
      </c>
      <c r="G72" s="125" t="n">
        <v>122.8</v>
      </c>
      <c r="H72" s="224" t="n">
        <v>122.6</v>
      </c>
      <c r="I72" s="125" t="n">
        <v>93.3</v>
      </c>
      <c r="J72" s="224" t="n">
        <v>120</v>
      </c>
      <c r="K72" s="125" t="n">
        <v>108.2</v>
      </c>
      <c r="L72" s="193" t="n">
        <v>365.4</v>
      </c>
      <c r="M72" s="125" t="n">
        <v>68.6</v>
      </c>
      <c r="N72" s="125" t="n">
        <v>113.4</v>
      </c>
      <c r="O72" s="224" t="n">
        <v>87.1</v>
      </c>
      <c r="P72" s="125" t="n">
        <v>104.6</v>
      </c>
      <c r="Q72" s="224" t="n">
        <v>102.8</v>
      </c>
      <c r="R72" s="125" t="n">
        <v>79.4</v>
      </c>
      <c r="S72" s="224" t="n">
        <v>100.1</v>
      </c>
      <c r="T72" s="125" t="n">
        <v>134.4</v>
      </c>
      <c r="U72" s="224" t="n">
        <v>106.7</v>
      </c>
      <c r="V72" s="163" t="n">
        <v>109.5</v>
      </c>
      <c r="W72" s="127" t="n">
        <v>140.7</v>
      </c>
      <c r="X72" s="69" t="s">
        <v>339</v>
      </c>
    </row>
    <row r="73" s="69" customFormat="true" ht="14.65" hidden="false" customHeight="true" outlineLevel="0" collapsed="false">
      <c r="B73" s="110"/>
      <c r="C73" s="111"/>
      <c r="D73" s="112" t="s">
        <v>316</v>
      </c>
      <c r="E73" s="125" t="n">
        <v>120.5</v>
      </c>
      <c r="F73" s="224" t="n">
        <v>113.2</v>
      </c>
      <c r="G73" s="125" t="n">
        <v>115.6</v>
      </c>
      <c r="H73" s="224" t="n">
        <v>118.4</v>
      </c>
      <c r="I73" s="125" t="n">
        <v>106.7</v>
      </c>
      <c r="J73" s="224" t="n">
        <v>68.1</v>
      </c>
      <c r="K73" s="125" t="n">
        <v>113.9</v>
      </c>
      <c r="L73" s="193" t="n">
        <v>609.6</v>
      </c>
      <c r="M73" s="125" t="n">
        <v>64</v>
      </c>
      <c r="N73" s="125" t="n">
        <v>118</v>
      </c>
      <c r="O73" s="224" t="n">
        <v>87.5</v>
      </c>
      <c r="P73" s="125" t="n">
        <v>112.8</v>
      </c>
      <c r="Q73" s="224" t="n">
        <v>97.6</v>
      </c>
      <c r="R73" s="125" t="n">
        <v>82.1</v>
      </c>
      <c r="S73" s="224" t="n">
        <v>116.5</v>
      </c>
      <c r="T73" s="125" t="n">
        <v>130.2</v>
      </c>
      <c r="U73" s="224" t="n">
        <v>106</v>
      </c>
      <c r="V73" s="163" t="n">
        <v>74</v>
      </c>
      <c r="W73" s="127" t="n">
        <v>153</v>
      </c>
      <c r="X73" s="69" t="s">
        <v>339</v>
      </c>
    </row>
    <row r="74" customFormat="false" ht="14.65" hidden="false" customHeight="true" outlineLevel="0" collapsed="false">
      <c r="B74" s="110"/>
      <c r="C74" s="111"/>
      <c r="D74" s="112" t="s">
        <v>317</v>
      </c>
      <c r="E74" s="125" t="n">
        <v>102.6</v>
      </c>
      <c r="F74" s="224" t="n">
        <v>117.5</v>
      </c>
      <c r="G74" s="125" t="n">
        <v>127.9</v>
      </c>
      <c r="H74" s="224" t="n">
        <v>116.1</v>
      </c>
      <c r="I74" s="125" t="n">
        <v>84.8</v>
      </c>
      <c r="J74" s="224" t="n">
        <v>89.9</v>
      </c>
      <c r="K74" s="125" t="n">
        <v>93.1</v>
      </c>
      <c r="L74" s="193" t="n">
        <v>152.9</v>
      </c>
      <c r="M74" s="125" t="n">
        <v>54.7</v>
      </c>
      <c r="N74" s="125" t="n">
        <v>119.4</v>
      </c>
      <c r="O74" s="224" t="n">
        <v>91.4</v>
      </c>
      <c r="P74" s="125" t="n">
        <v>107.4</v>
      </c>
      <c r="Q74" s="224" t="n">
        <v>111.5</v>
      </c>
      <c r="R74" s="125" t="n">
        <v>77</v>
      </c>
      <c r="S74" s="224" t="n">
        <v>109.5</v>
      </c>
      <c r="T74" s="125" t="n">
        <v>132.2</v>
      </c>
      <c r="U74" s="224" t="n">
        <v>110.2</v>
      </c>
      <c r="V74" s="163" t="n">
        <v>94.2</v>
      </c>
      <c r="W74" s="127" t="n">
        <v>86.1</v>
      </c>
      <c r="X74" s="2" t="s">
        <v>339</v>
      </c>
    </row>
    <row r="75" customFormat="false" ht="14.65" hidden="false" customHeight="true" outlineLevel="0" collapsed="false">
      <c r="B75" s="110"/>
      <c r="C75" s="111"/>
      <c r="D75" s="112" t="s">
        <v>318</v>
      </c>
      <c r="E75" s="125" t="n">
        <v>110.5</v>
      </c>
      <c r="F75" s="224" t="n">
        <v>146.3</v>
      </c>
      <c r="G75" s="125" t="n">
        <v>116</v>
      </c>
      <c r="H75" s="224" t="n">
        <v>113.1</v>
      </c>
      <c r="I75" s="125" t="n">
        <v>101.3</v>
      </c>
      <c r="J75" s="224" t="n">
        <v>102.9</v>
      </c>
      <c r="K75" s="125" t="n">
        <v>101.3</v>
      </c>
      <c r="L75" s="193" t="n">
        <v>200.9</v>
      </c>
      <c r="M75" s="125" t="n">
        <v>59.3</v>
      </c>
      <c r="N75" s="125" t="n">
        <v>125.5</v>
      </c>
      <c r="O75" s="224" t="n">
        <v>91.1</v>
      </c>
      <c r="P75" s="125" t="n">
        <v>114.1</v>
      </c>
      <c r="Q75" s="224" t="n">
        <v>115.9</v>
      </c>
      <c r="R75" s="125" t="n">
        <v>76.9</v>
      </c>
      <c r="S75" s="224" t="n">
        <v>126.6</v>
      </c>
      <c r="T75" s="125" t="n">
        <v>135.5</v>
      </c>
      <c r="U75" s="224" t="n">
        <v>112.8</v>
      </c>
      <c r="V75" s="163" t="n">
        <v>91.5</v>
      </c>
      <c r="W75" s="127" t="n">
        <v>101.4</v>
      </c>
      <c r="X75" s="2" t="s">
        <v>339</v>
      </c>
    </row>
    <row r="76" customFormat="false" ht="14.65" hidden="false" customHeight="true" outlineLevel="0" collapsed="false">
      <c r="B76" s="110"/>
      <c r="D76" s="225" t="s">
        <v>319</v>
      </c>
      <c r="E76" s="125" t="n">
        <v>104.5</v>
      </c>
      <c r="F76" s="224" t="n">
        <v>119.8</v>
      </c>
      <c r="G76" s="125" t="n">
        <v>111.1</v>
      </c>
      <c r="H76" s="224" t="n">
        <v>103.7</v>
      </c>
      <c r="I76" s="125" t="n">
        <v>102.4</v>
      </c>
      <c r="J76" s="224" t="n">
        <v>100</v>
      </c>
      <c r="K76" s="125" t="n">
        <v>83</v>
      </c>
      <c r="L76" s="193" t="n">
        <v>165.5</v>
      </c>
      <c r="M76" s="125" t="n">
        <v>47.3</v>
      </c>
      <c r="N76" s="125" t="n">
        <v>135.9</v>
      </c>
      <c r="O76" s="224" t="n">
        <v>90.1</v>
      </c>
      <c r="P76" s="125" t="n">
        <v>107.9</v>
      </c>
      <c r="Q76" s="224" t="n">
        <v>79.9</v>
      </c>
      <c r="R76" s="125" t="n">
        <v>74.4</v>
      </c>
      <c r="S76" s="224" t="n">
        <v>108.3</v>
      </c>
      <c r="T76" s="125" t="n">
        <v>142.1</v>
      </c>
      <c r="U76" s="224" t="n">
        <v>106.3</v>
      </c>
      <c r="V76" s="163" t="n">
        <v>109.7</v>
      </c>
      <c r="W76" s="127" t="n">
        <v>103.3</v>
      </c>
      <c r="X76" s="2" t="s">
        <v>339</v>
      </c>
    </row>
    <row r="77" customFormat="false" ht="14.65" hidden="false" customHeight="true" outlineLevel="0" collapsed="false">
      <c r="B77" s="110"/>
      <c r="D77" s="225" t="s">
        <v>320</v>
      </c>
      <c r="E77" s="125" t="n">
        <v>103.5</v>
      </c>
      <c r="F77" s="224" t="n">
        <v>141.2</v>
      </c>
      <c r="G77" s="125" t="n">
        <v>131.8</v>
      </c>
      <c r="H77" s="224" t="n">
        <v>107.6</v>
      </c>
      <c r="I77" s="125" t="n">
        <v>93.1</v>
      </c>
      <c r="J77" s="224" t="n">
        <v>88.4</v>
      </c>
      <c r="K77" s="125" t="n">
        <v>88</v>
      </c>
      <c r="L77" s="193" t="n">
        <v>125.8</v>
      </c>
      <c r="M77" s="125" t="n">
        <v>57</v>
      </c>
      <c r="N77" s="125" t="n">
        <v>131.3</v>
      </c>
      <c r="O77" s="224" t="n">
        <v>92.8</v>
      </c>
      <c r="P77" s="125" t="n">
        <v>104</v>
      </c>
      <c r="Q77" s="224" t="n">
        <v>113.3</v>
      </c>
      <c r="R77" s="125" t="n">
        <v>77.9</v>
      </c>
      <c r="S77" s="224" t="n">
        <v>103</v>
      </c>
      <c r="T77" s="125" t="n">
        <v>136.1</v>
      </c>
      <c r="U77" s="224" t="n">
        <v>106.4</v>
      </c>
      <c r="V77" s="163" t="n">
        <v>110.8</v>
      </c>
      <c r="W77" s="127" t="n">
        <v>98.2</v>
      </c>
      <c r="X77" s="2" t="s">
        <v>339</v>
      </c>
    </row>
    <row r="78" customFormat="false" ht="14.65" hidden="false" customHeight="true" outlineLevel="0" collapsed="false">
      <c r="B78" s="110"/>
      <c r="C78" s="124"/>
      <c r="D78" s="112" t="s">
        <v>321</v>
      </c>
      <c r="E78" s="125" t="n">
        <v>105.5</v>
      </c>
      <c r="F78" s="224" t="n">
        <v>93.6</v>
      </c>
      <c r="G78" s="125" t="n">
        <v>147.7</v>
      </c>
      <c r="H78" s="224" t="n">
        <v>103.7</v>
      </c>
      <c r="I78" s="125" t="n">
        <v>93</v>
      </c>
      <c r="J78" s="224" t="n">
        <v>87.2</v>
      </c>
      <c r="K78" s="125" t="n">
        <v>93.8</v>
      </c>
      <c r="L78" s="193" t="n">
        <v>144.8</v>
      </c>
      <c r="M78" s="125" t="n">
        <v>65.5</v>
      </c>
      <c r="N78" s="125" t="n">
        <v>129.7</v>
      </c>
      <c r="O78" s="224" t="n">
        <v>99.7</v>
      </c>
      <c r="P78" s="125" t="n">
        <v>110</v>
      </c>
      <c r="Q78" s="224" t="n">
        <v>95.9</v>
      </c>
      <c r="R78" s="125" t="n">
        <v>79.8</v>
      </c>
      <c r="S78" s="224" t="n">
        <v>103.3</v>
      </c>
      <c r="T78" s="125" t="n">
        <v>133.8</v>
      </c>
      <c r="U78" s="224" t="n">
        <v>108.3</v>
      </c>
      <c r="V78" s="163" t="n">
        <v>105.8</v>
      </c>
      <c r="W78" s="127" t="n">
        <v>96.4</v>
      </c>
      <c r="X78" s="2" t="s">
        <v>339</v>
      </c>
    </row>
    <row r="79" customFormat="false" ht="14.65" hidden="false" customHeight="true" outlineLevel="0" collapsed="false">
      <c r="B79" s="110"/>
      <c r="C79" s="124"/>
      <c r="D79" s="112" t="s">
        <v>322</v>
      </c>
      <c r="E79" s="125" t="n">
        <v>105.2</v>
      </c>
      <c r="F79" s="224" t="n">
        <v>95.6</v>
      </c>
      <c r="G79" s="125" t="n">
        <v>149.1</v>
      </c>
      <c r="H79" s="224" t="n">
        <v>108.1</v>
      </c>
      <c r="I79" s="125" t="n">
        <v>85.9</v>
      </c>
      <c r="J79" s="224" t="n">
        <v>90.7</v>
      </c>
      <c r="K79" s="125" t="n">
        <v>96.9</v>
      </c>
      <c r="L79" s="193" t="n">
        <v>146.9</v>
      </c>
      <c r="M79" s="125" t="n">
        <v>66.1</v>
      </c>
      <c r="N79" s="125" t="n">
        <v>120.9</v>
      </c>
      <c r="O79" s="224" t="n">
        <v>104.6</v>
      </c>
      <c r="P79" s="125" t="n">
        <v>103.7</v>
      </c>
      <c r="Q79" s="224" t="n">
        <v>115.2</v>
      </c>
      <c r="R79" s="125" t="n">
        <v>76</v>
      </c>
      <c r="S79" s="224" t="n">
        <v>102.1</v>
      </c>
      <c r="T79" s="125" t="n">
        <v>135.3</v>
      </c>
      <c r="U79" s="224" t="n">
        <v>103.8</v>
      </c>
      <c r="V79" s="163" t="n">
        <v>106</v>
      </c>
      <c r="W79" s="127" t="n">
        <v>99.9</v>
      </c>
      <c r="X79" s="2" t="s">
        <v>339</v>
      </c>
    </row>
    <row r="80" customFormat="false" ht="14.65" hidden="false" customHeight="true" outlineLevel="0" collapsed="false">
      <c r="B80" s="110"/>
      <c r="C80" s="124"/>
      <c r="D80" s="112" t="s">
        <v>323</v>
      </c>
      <c r="E80" s="125" t="n">
        <v>95.9</v>
      </c>
      <c r="F80" s="224" t="n">
        <v>92.1</v>
      </c>
      <c r="G80" s="125" t="n">
        <v>139.1</v>
      </c>
      <c r="H80" s="224" t="n">
        <v>92.1</v>
      </c>
      <c r="I80" s="125" t="n">
        <v>91.4</v>
      </c>
      <c r="J80" s="224" t="n">
        <v>101.3</v>
      </c>
      <c r="K80" s="125" t="n">
        <v>74.8</v>
      </c>
      <c r="L80" s="193" t="n">
        <v>130.3</v>
      </c>
      <c r="M80" s="125" t="n">
        <v>67.7</v>
      </c>
      <c r="N80" s="125" t="n">
        <v>115.6</v>
      </c>
      <c r="O80" s="224" t="n">
        <v>97.5</v>
      </c>
      <c r="P80" s="125" t="n">
        <v>93.1</v>
      </c>
      <c r="Q80" s="224" t="n">
        <v>102.8</v>
      </c>
      <c r="R80" s="125" t="n">
        <v>78.6</v>
      </c>
      <c r="S80" s="224" t="n">
        <v>97.9</v>
      </c>
      <c r="T80" s="125" t="n">
        <v>125.5</v>
      </c>
      <c r="U80" s="224" t="n">
        <v>99.8</v>
      </c>
      <c r="V80" s="163" t="n">
        <v>110.8</v>
      </c>
      <c r="W80" s="127" t="n">
        <v>96</v>
      </c>
      <c r="X80" s="2" t="s">
        <v>339</v>
      </c>
    </row>
    <row r="81" customFormat="false" ht="14.65" hidden="false" customHeight="true" outlineLevel="0" collapsed="false">
      <c r="A81" s="69"/>
      <c r="B81" s="110"/>
      <c r="C81" s="124"/>
      <c r="D81" s="112" t="s">
        <v>324</v>
      </c>
      <c r="E81" s="125" t="n">
        <v>106.7</v>
      </c>
      <c r="F81" s="224" t="n">
        <v>147.1</v>
      </c>
      <c r="G81" s="125" t="n">
        <v>130.2</v>
      </c>
      <c r="H81" s="224" t="n">
        <v>95.3</v>
      </c>
      <c r="I81" s="125" t="n">
        <v>86</v>
      </c>
      <c r="J81" s="224" t="n">
        <v>101.3</v>
      </c>
      <c r="K81" s="125" t="n">
        <v>309.1</v>
      </c>
      <c r="L81" s="193" t="n">
        <v>137.5</v>
      </c>
      <c r="M81" s="125" t="n">
        <v>51.5</v>
      </c>
      <c r="N81" s="125" t="n">
        <v>104.8</v>
      </c>
      <c r="O81" s="224" t="n">
        <v>95.8</v>
      </c>
      <c r="P81" s="125" t="n">
        <v>108.1</v>
      </c>
      <c r="Q81" s="224" t="n">
        <v>111.1</v>
      </c>
      <c r="R81" s="125" t="n">
        <v>77.2</v>
      </c>
      <c r="S81" s="224" t="n">
        <v>95.4</v>
      </c>
      <c r="T81" s="125" t="n">
        <v>140</v>
      </c>
      <c r="U81" s="224" t="n">
        <v>104.6</v>
      </c>
      <c r="V81" s="163" t="n">
        <v>104.2</v>
      </c>
      <c r="W81" s="127" t="n">
        <v>98.1</v>
      </c>
      <c r="X81" s="2" t="s">
        <v>339</v>
      </c>
    </row>
    <row r="82" customFormat="false" ht="14.65" hidden="false" customHeight="true" outlineLevel="0" collapsed="false">
      <c r="A82" s="69"/>
      <c r="B82" s="110"/>
      <c r="C82" s="124"/>
      <c r="D82" s="112" t="s">
        <v>325</v>
      </c>
      <c r="E82" s="125" t="n">
        <v>106.5</v>
      </c>
      <c r="F82" s="224" t="n">
        <v>155.6</v>
      </c>
      <c r="G82" s="125" t="n">
        <v>116.3</v>
      </c>
      <c r="H82" s="224" t="n">
        <v>98.1</v>
      </c>
      <c r="I82" s="125" t="n">
        <v>81.6</v>
      </c>
      <c r="J82" s="224" t="n">
        <v>122.1</v>
      </c>
      <c r="K82" s="125" t="n">
        <v>158.8</v>
      </c>
      <c r="L82" s="193" t="n">
        <v>99</v>
      </c>
      <c r="M82" s="125" t="n">
        <v>55</v>
      </c>
      <c r="N82" s="125" t="n">
        <v>97.8</v>
      </c>
      <c r="O82" s="224" t="n">
        <v>103</v>
      </c>
      <c r="P82" s="125" t="n">
        <v>119.2</v>
      </c>
      <c r="Q82" s="224" t="n">
        <v>108.9</v>
      </c>
      <c r="R82" s="125" t="n">
        <v>75.9</v>
      </c>
      <c r="S82" s="224" t="n">
        <v>89.7</v>
      </c>
      <c r="T82" s="125" t="n">
        <v>128.6</v>
      </c>
      <c r="U82" s="224" t="n">
        <v>108.7</v>
      </c>
      <c r="V82" s="163" t="n">
        <v>108.1</v>
      </c>
      <c r="W82" s="127" t="n">
        <v>86.7</v>
      </c>
      <c r="X82" s="2" t="s">
        <v>339</v>
      </c>
    </row>
    <row r="83" customFormat="false" ht="14.65" hidden="false" customHeight="true" outlineLevel="0" collapsed="false">
      <c r="A83" s="69"/>
      <c r="B83" s="166"/>
      <c r="C83" s="167"/>
      <c r="D83" s="168" t="s">
        <v>326</v>
      </c>
      <c r="E83" s="169" t="n">
        <v>105.3</v>
      </c>
      <c r="F83" s="237" t="n">
        <v>166</v>
      </c>
      <c r="G83" s="169" t="n">
        <v>112.6</v>
      </c>
      <c r="H83" s="237" t="n">
        <v>91.8</v>
      </c>
      <c r="I83" s="169" t="n">
        <v>87.8</v>
      </c>
      <c r="J83" s="237" t="n">
        <v>134.1</v>
      </c>
      <c r="K83" s="169" t="n">
        <v>141.5</v>
      </c>
      <c r="L83" s="194" t="n">
        <v>162.1</v>
      </c>
      <c r="M83" s="169" t="n">
        <v>57.3</v>
      </c>
      <c r="N83" s="169" t="n">
        <v>77</v>
      </c>
      <c r="O83" s="237" t="n">
        <v>119.7</v>
      </c>
      <c r="P83" s="169" t="n">
        <v>100.7</v>
      </c>
      <c r="Q83" s="237" t="n">
        <v>114</v>
      </c>
      <c r="R83" s="169" t="n">
        <v>80.8</v>
      </c>
      <c r="S83" s="237" t="n">
        <v>79.9</v>
      </c>
      <c r="T83" s="169" t="n">
        <v>137.6</v>
      </c>
      <c r="U83" s="237" t="n">
        <v>111.1</v>
      </c>
      <c r="V83" s="170" t="n">
        <v>100.8</v>
      </c>
      <c r="W83" s="171" t="n">
        <v>87.5</v>
      </c>
      <c r="X83" s="2" t="s">
        <v>339</v>
      </c>
    </row>
    <row r="84" s="69" customFormat="true" ht="14.65" hidden="false" customHeight="true" outlineLevel="0" collapsed="false">
      <c r="B84" s="110" t="s">
        <v>314</v>
      </c>
      <c r="C84" s="116"/>
      <c r="D84" s="172" t="s">
        <v>328</v>
      </c>
      <c r="E84" s="125" t="n">
        <v>86.9333333333333</v>
      </c>
      <c r="F84" s="224" t="n">
        <v>85.2</v>
      </c>
      <c r="G84" s="125" t="n">
        <v>101.5</v>
      </c>
      <c r="H84" s="224" t="n">
        <v>90.0666666666667</v>
      </c>
      <c r="I84" s="125" t="n">
        <v>86.8666666666667</v>
      </c>
      <c r="J84" s="224" t="n">
        <v>43.0666666666667</v>
      </c>
      <c r="K84" s="125" t="n">
        <v>107.966666666667</v>
      </c>
      <c r="L84" s="193" t="n">
        <v>77.3666666666667</v>
      </c>
      <c r="M84" s="125" t="n">
        <v>50.8666666666667</v>
      </c>
      <c r="N84" s="125" t="n">
        <v>69.7</v>
      </c>
      <c r="O84" s="224" t="n">
        <v>83.0666666666667</v>
      </c>
      <c r="P84" s="125" t="n">
        <v>98.3</v>
      </c>
      <c r="Q84" s="224" t="n">
        <v>81.5333333333333</v>
      </c>
      <c r="R84" s="125" t="n">
        <v>91.6666666666667</v>
      </c>
      <c r="S84" s="224" t="n">
        <v>73.3666666666667</v>
      </c>
      <c r="T84" s="125" t="n">
        <v>81.8</v>
      </c>
      <c r="U84" s="224" t="n">
        <v>96.7333333333333</v>
      </c>
      <c r="V84" s="163" t="n">
        <v>84.7333333333333</v>
      </c>
      <c r="W84" s="127" t="n">
        <v>69.9333333333333</v>
      </c>
    </row>
    <row r="85" s="69" customFormat="true" ht="14.65" hidden="false" customHeight="true" outlineLevel="0" collapsed="false">
      <c r="B85" s="110"/>
      <c r="C85" s="116"/>
      <c r="D85" s="172" t="s">
        <v>329</v>
      </c>
      <c r="E85" s="125" t="n">
        <v>88.4666666666667</v>
      </c>
      <c r="F85" s="224" t="n">
        <v>111.3</v>
      </c>
      <c r="G85" s="125" t="n">
        <v>96.6</v>
      </c>
      <c r="H85" s="224" t="n">
        <v>80.7666666666667</v>
      </c>
      <c r="I85" s="125" t="n">
        <v>105.866666666667</v>
      </c>
      <c r="J85" s="224" t="n">
        <v>107.733333333333</v>
      </c>
      <c r="K85" s="125" t="n">
        <v>106.466666666667</v>
      </c>
      <c r="L85" s="193" t="n">
        <v>73.8333333333333</v>
      </c>
      <c r="M85" s="125" t="n">
        <v>43.3</v>
      </c>
      <c r="N85" s="125" t="n">
        <v>79.7666666666667</v>
      </c>
      <c r="O85" s="224" t="n">
        <v>88.5666666666667</v>
      </c>
      <c r="P85" s="125" t="n">
        <v>98.9</v>
      </c>
      <c r="Q85" s="224" t="n">
        <v>75.0666666666667</v>
      </c>
      <c r="R85" s="125" t="n">
        <v>88.5</v>
      </c>
      <c r="S85" s="224" t="n">
        <v>70.1</v>
      </c>
      <c r="T85" s="125" t="n">
        <v>98.3333333333333</v>
      </c>
      <c r="U85" s="224" t="n">
        <v>91.7</v>
      </c>
      <c r="V85" s="163" t="n">
        <v>88.9</v>
      </c>
      <c r="W85" s="127" t="n">
        <v>74.1</v>
      </c>
    </row>
    <row r="86" s="69" customFormat="true" ht="14.65" hidden="false" customHeight="true" outlineLevel="0" collapsed="false">
      <c r="B86" s="110"/>
      <c r="C86" s="116"/>
      <c r="D86" s="172" t="s">
        <v>330</v>
      </c>
      <c r="E86" s="125" t="n">
        <v>88.4333333333333</v>
      </c>
      <c r="F86" s="224" t="n">
        <v>102.166666666667</v>
      </c>
      <c r="G86" s="125" t="n">
        <v>90.9</v>
      </c>
      <c r="H86" s="224" t="n">
        <v>75.3</v>
      </c>
      <c r="I86" s="125" t="n">
        <v>110.966666666667</v>
      </c>
      <c r="J86" s="224" t="n">
        <v>69</v>
      </c>
      <c r="K86" s="125" t="n">
        <v>91.2666666666667</v>
      </c>
      <c r="L86" s="193" t="n">
        <v>83.1</v>
      </c>
      <c r="M86" s="125" t="n">
        <v>65.6333333333333</v>
      </c>
      <c r="N86" s="125" t="n">
        <v>88.5666666666667</v>
      </c>
      <c r="O86" s="224" t="n">
        <v>90.0333333333334</v>
      </c>
      <c r="P86" s="125" t="n">
        <v>92.9</v>
      </c>
      <c r="Q86" s="224" t="n">
        <v>76.8333333333333</v>
      </c>
      <c r="R86" s="125" t="n">
        <v>91.8</v>
      </c>
      <c r="S86" s="224" t="n">
        <v>69.8666666666667</v>
      </c>
      <c r="T86" s="125" t="n">
        <v>86.2</v>
      </c>
      <c r="U86" s="224" t="n">
        <v>86</v>
      </c>
      <c r="V86" s="163" t="n">
        <v>89</v>
      </c>
      <c r="W86" s="127" t="n">
        <v>82.4666666666667</v>
      </c>
    </row>
    <row r="87" s="69" customFormat="true" ht="14.65" hidden="false" customHeight="true" outlineLevel="0" collapsed="false">
      <c r="B87" s="110"/>
      <c r="C87" s="116"/>
      <c r="D87" s="172" t="s">
        <v>331</v>
      </c>
      <c r="E87" s="125" t="n">
        <v>92.8333333333333</v>
      </c>
      <c r="F87" s="224" t="n">
        <v>112.033333333333</v>
      </c>
      <c r="G87" s="125" t="n">
        <v>91.3666666666667</v>
      </c>
      <c r="H87" s="224" t="n">
        <v>84.2333333333333</v>
      </c>
      <c r="I87" s="125" t="n">
        <v>105.7</v>
      </c>
      <c r="J87" s="224" t="n">
        <v>76.0333333333333</v>
      </c>
      <c r="K87" s="125" t="n">
        <v>116.133333333333</v>
      </c>
      <c r="L87" s="193" t="n">
        <v>84.0666666666667</v>
      </c>
      <c r="M87" s="125" t="n">
        <v>81.8</v>
      </c>
      <c r="N87" s="125" t="n">
        <v>87.6333333333333</v>
      </c>
      <c r="O87" s="224" t="n">
        <v>93.2333333333333</v>
      </c>
      <c r="P87" s="125" t="n">
        <v>96.7</v>
      </c>
      <c r="Q87" s="224" t="n">
        <v>86.9333333333333</v>
      </c>
      <c r="R87" s="125" t="n">
        <v>101.166666666667</v>
      </c>
      <c r="S87" s="224" t="n">
        <v>85.2666666666667</v>
      </c>
      <c r="T87" s="125" t="n">
        <v>99.6666666666667</v>
      </c>
      <c r="U87" s="224" t="n">
        <v>89.1333333333333</v>
      </c>
      <c r="V87" s="163" t="n">
        <v>90.5333333333334</v>
      </c>
      <c r="W87" s="127" t="n">
        <v>89.3666666666667</v>
      </c>
    </row>
    <row r="88" s="69" customFormat="true" ht="14.65" hidden="false" customHeight="true" outlineLevel="0" collapsed="false">
      <c r="B88" s="134" t="s">
        <v>310</v>
      </c>
      <c r="C88" s="239"/>
      <c r="D88" s="174" t="s">
        <v>328</v>
      </c>
      <c r="E88" s="137" t="n">
        <v>92.8333333333333</v>
      </c>
      <c r="F88" s="223" t="n">
        <v>102.866666666667</v>
      </c>
      <c r="G88" s="137" t="n">
        <v>100.1</v>
      </c>
      <c r="H88" s="223" t="n">
        <v>90.6</v>
      </c>
      <c r="I88" s="137" t="n">
        <v>100.866666666667</v>
      </c>
      <c r="J88" s="223" t="n">
        <v>67.7</v>
      </c>
      <c r="K88" s="137" t="n">
        <v>89.9</v>
      </c>
      <c r="L88" s="196" t="n">
        <v>84.7333333333333</v>
      </c>
      <c r="M88" s="137" t="n">
        <v>67.2</v>
      </c>
      <c r="N88" s="137" t="n">
        <v>87.4333333333333</v>
      </c>
      <c r="O88" s="223" t="n">
        <v>97.8</v>
      </c>
      <c r="P88" s="137" t="n">
        <v>99.4666666666667</v>
      </c>
      <c r="Q88" s="223" t="n">
        <v>83.3333333333333</v>
      </c>
      <c r="R88" s="137" t="n">
        <v>91.5</v>
      </c>
      <c r="S88" s="223" t="n">
        <v>72.2</v>
      </c>
      <c r="T88" s="137" t="n">
        <v>89.5666666666667</v>
      </c>
      <c r="U88" s="223" t="n">
        <v>91.1333333333333</v>
      </c>
      <c r="V88" s="165" t="n">
        <v>89.5333333333334</v>
      </c>
      <c r="W88" s="139" t="n">
        <v>84.0666666666667</v>
      </c>
    </row>
    <row r="89" s="69" customFormat="true" ht="14.65" hidden="false" customHeight="true" outlineLevel="0" collapsed="false">
      <c r="B89" s="110"/>
      <c r="C89" s="124"/>
      <c r="D89" s="172" t="s">
        <v>329</v>
      </c>
      <c r="E89" s="125" t="n">
        <v>122.166666666667</v>
      </c>
      <c r="F89" s="224" t="n">
        <v>112.066666666667</v>
      </c>
      <c r="G89" s="125" t="n">
        <v>108.033333333333</v>
      </c>
      <c r="H89" s="224" t="n">
        <v>128.4</v>
      </c>
      <c r="I89" s="125" t="n">
        <v>95.5333333333334</v>
      </c>
      <c r="J89" s="224" t="n">
        <v>161.933333333333</v>
      </c>
      <c r="K89" s="125" t="n">
        <v>87.0666666666667</v>
      </c>
      <c r="L89" s="193" t="n">
        <v>183.833333333333</v>
      </c>
      <c r="M89" s="125" t="n">
        <v>186.033333333333</v>
      </c>
      <c r="N89" s="125" t="n">
        <v>135.633333333333</v>
      </c>
      <c r="O89" s="224" t="n">
        <v>122.766666666667</v>
      </c>
      <c r="P89" s="125" t="n">
        <v>106.7</v>
      </c>
      <c r="Q89" s="224" t="n">
        <v>110.233333333333</v>
      </c>
      <c r="R89" s="125" t="n">
        <v>111.633333333333</v>
      </c>
      <c r="S89" s="224" t="n">
        <v>95.2666666666667</v>
      </c>
      <c r="T89" s="125" t="n">
        <v>126.9</v>
      </c>
      <c r="U89" s="224" t="n">
        <v>113.266666666667</v>
      </c>
      <c r="V89" s="163" t="n">
        <v>114.766666666667</v>
      </c>
      <c r="W89" s="127" t="n">
        <v>148.033333333333</v>
      </c>
    </row>
    <row r="90" s="69" customFormat="true" ht="14.65" hidden="false" customHeight="true" outlineLevel="0" collapsed="false">
      <c r="B90" s="110"/>
      <c r="C90" s="124"/>
      <c r="D90" s="172" t="s">
        <v>330</v>
      </c>
      <c r="E90" s="125" t="n">
        <v>97.6333333333333</v>
      </c>
      <c r="F90" s="224" t="n">
        <v>101.6</v>
      </c>
      <c r="G90" s="125" t="n">
        <v>99.4333333333333</v>
      </c>
      <c r="H90" s="224" t="n">
        <v>93.2666666666667</v>
      </c>
      <c r="I90" s="125" t="n">
        <v>95.6666666666667</v>
      </c>
      <c r="J90" s="224" t="n">
        <v>107.266666666667</v>
      </c>
      <c r="K90" s="125" t="n">
        <v>106.433333333333</v>
      </c>
      <c r="L90" s="193" t="n">
        <v>81.5666666666667</v>
      </c>
      <c r="M90" s="125" t="n">
        <v>75.9</v>
      </c>
      <c r="N90" s="125" t="n">
        <v>86.3666666666667</v>
      </c>
      <c r="O90" s="224" t="n">
        <v>95.0666666666667</v>
      </c>
      <c r="P90" s="125" t="n">
        <v>102.866666666667</v>
      </c>
      <c r="Q90" s="224" t="n">
        <v>105.533333333333</v>
      </c>
      <c r="R90" s="125" t="n">
        <v>103.033333333333</v>
      </c>
      <c r="S90" s="224" t="n">
        <v>116.433333333333</v>
      </c>
      <c r="T90" s="125" t="n">
        <v>98.1666666666667</v>
      </c>
      <c r="U90" s="224" t="n">
        <v>97.8666666666667</v>
      </c>
      <c r="V90" s="163" t="n">
        <v>94.4333333333333</v>
      </c>
      <c r="W90" s="127" t="n">
        <v>84.7</v>
      </c>
    </row>
    <row r="91" s="69" customFormat="true" ht="14.65" hidden="false" customHeight="true" outlineLevel="0" collapsed="false">
      <c r="B91" s="128"/>
      <c r="C91" s="129"/>
      <c r="D91" s="175" t="s">
        <v>331</v>
      </c>
      <c r="E91" s="131" t="n">
        <v>86.9333333333333</v>
      </c>
      <c r="F91" s="226" t="n">
        <v>83.9</v>
      </c>
      <c r="G91" s="131" t="n">
        <v>92.5666666666667</v>
      </c>
      <c r="H91" s="226" t="n">
        <v>85.5666666666667</v>
      </c>
      <c r="I91" s="131" t="n">
        <v>107.233333333333</v>
      </c>
      <c r="J91" s="226" t="n">
        <v>95.8666666666667</v>
      </c>
      <c r="K91" s="131" t="n">
        <v>116.633333333333</v>
      </c>
      <c r="L91" s="195" t="n">
        <v>53.9</v>
      </c>
      <c r="M91" s="131" t="n">
        <v>58.8333333333333</v>
      </c>
      <c r="N91" s="131" t="n">
        <v>84.5333333333333</v>
      </c>
      <c r="O91" s="226" t="n">
        <v>82.3333333333333</v>
      </c>
      <c r="P91" s="131" t="n">
        <v>90.4</v>
      </c>
      <c r="Q91" s="226" t="n">
        <v>96.6333333333333</v>
      </c>
      <c r="R91" s="131" t="n">
        <v>92.1333333333333</v>
      </c>
      <c r="S91" s="226" t="n">
        <v>109.566666666667</v>
      </c>
      <c r="T91" s="131" t="n">
        <v>83.5666666666667</v>
      </c>
      <c r="U91" s="226" t="n">
        <v>98.9</v>
      </c>
      <c r="V91" s="164" t="n">
        <v>101.166666666667</v>
      </c>
      <c r="W91" s="133" t="n">
        <v>79.1666666666667</v>
      </c>
    </row>
    <row r="92" s="69" customFormat="true" ht="14.65" hidden="false" customHeight="true" outlineLevel="0" collapsed="false">
      <c r="B92" s="110" t="s">
        <v>311</v>
      </c>
      <c r="C92" s="116"/>
      <c r="D92" s="172" t="s">
        <v>328</v>
      </c>
      <c r="E92" s="125" t="n">
        <v>95.9</v>
      </c>
      <c r="F92" s="224" t="n">
        <v>84.4</v>
      </c>
      <c r="G92" s="125" t="n">
        <v>89.6666666666667</v>
      </c>
      <c r="H92" s="224" t="n">
        <v>93.3</v>
      </c>
      <c r="I92" s="125" t="n">
        <v>92.3</v>
      </c>
      <c r="J92" s="224" t="n">
        <v>63.7666666666667</v>
      </c>
      <c r="K92" s="125" t="n">
        <v>108.866666666667</v>
      </c>
      <c r="L92" s="193" t="n">
        <v>65.5666666666667</v>
      </c>
      <c r="M92" s="125" t="n">
        <v>68.8666666666667</v>
      </c>
      <c r="N92" s="125" t="n">
        <v>107.5</v>
      </c>
      <c r="O92" s="224" t="n">
        <v>98.7</v>
      </c>
      <c r="P92" s="125" t="n">
        <v>108.3</v>
      </c>
      <c r="Q92" s="224" t="n">
        <v>93.8666666666667</v>
      </c>
      <c r="R92" s="125" t="n">
        <v>88.1</v>
      </c>
      <c r="S92" s="224" t="n">
        <v>111.233333333333</v>
      </c>
      <c r="T92" s="125" t="n">
        <v>80.1333333333333</v>
      </c>
      <c r="U92" s="224" t="n">
        <v>95.1</v>
      </c>
      <c r="V92" s="163" t="n">
        <v>93.4333333333333</v>
      </c>
      <c r="W92" s="127" t="n">
        <v>85.7</v>
      </c>
    </row>
    <row r="93" s="69" customFormat="true" ht="14.65" hidden="false" customHeight="true" outlineLevel="0" collapsed="false">
      <c r="B93" s="110"/>
      <c r="C93" s="124"/>
      <c r="D93" s="172" t="s">
        <v>329</v>
      </c>
      <c r="E93" s="125" t="n">
        <v>89.1</v>
      </c>
      <c r="F93" s="224" t="n">
        <v>83.4</v>
      </c>
      <c r="G93" s="125" t="n">
        <v>84.3</v>
      </c>
      <c r="H93" s="224" t="n">
        <v>87.8333333333333</v>
      </c>
      <c r="I93" s="125" t="n">
        <v>95.6</v>
      </c>
      <c r="J93" s="224" t="n">
        <v>103.133333333333</v>
      </c>
      <c r="K93" s="125" t="n">
        <v>148.566666666667</v>
      </c>
      <c r="L93" s="193" t="n">
        <v>130.966666666667</v>
      </c>
      <c r="M93" s="125" t="n">
        <v>74.3666666666667</v>
      </c>
      <c r="N93" s="125" t="n">
        <v>125.1</v>
      </c>
      <c r="O93" s="224" t="n">
        <v>95.3333333333333</v>
      </c>
      <c r="P93" s="125" t="n">
        <v>77.4666666666667</v>
      </c>
      <c r="Q93" s="224" t="n">
        <v>79.9666666666667</v>
      </c>
      <c r="R93" s="125" t="n">
        <v>88.7</v>
      </c>
      <c r="S93" s="224" t="n">
        <v>123.333333333333</v>
      </c>
      <c r="T93" s="125" t="n">
        <v>85.3</v>
      </c>
      <c r="U93" s="224" t="n">
        <v>91.9333333333333</v>
      </c>
      <c r="V93" s="163" t="n">
        <v>92.4333333333333</v>
      </c>
      <c r="W93" s="127" t="n">
        <v>102.6</v>
      </c>
    </row>
    <row r="94" s="69" customFormat="true" ht="14.65" hidden="false" customHeight="true" outlineLevel="0" collapsed="false">
      <c r="B94" s="110"/>
      <c r="C94" s="124"/>
      <c r="D94" s="172" t="s">
        <v>330</v>
      </c>
      <c r="E94" s="125" t="n">
        <v>90.4</v>
      </c>
      <c r="F94" s="224" t="n">
        <v>85.7333333333333</v>
      </c>
      <c r="G94" s="125" t="n">
        <v>88.6666666666667</v>
      </c>
      <c r="H94" s="224" t="n">
        <v>100.7</v>
      </c>
      <c r="I94" s="125" t="n">
        <v>100.566666666667</v>
      </c>
      <c r="J94" s="224" t="n">
        <v>79.8666666666667</v>
      </c>
      <c r="K94" s="125" t="n">
        <v>94.5333333333334</v>
      </c>
      <c r="L94" s="193" t="n">
        <v>115.733333333333</v>
      </c>
      <c r="M94" s="125" t="n">
        <v>52.1</v>
      </c>
      <c r="N94" s="125" t="n">
        <v>149.566666666667</v>
      </c>
      <c r="O94" s="224" t="n">
        <v>141.2</v>
      </c>
      <c r="P94" s="125" t="n">
        <v>80.5666666666667</v>
      </c>
      <c r="Q94" s="224" t="n">
        <v>78.1</v>
      </c>
      <c r="R94" s="125" t="n">
        <v>89.4</v>
      </c>
      <c r="S94" s="224" t="n">
        <v>98.9</v>
      </c>
      <c r="T94" s="125" t="n">
        <v>101.233333333333</v>
      </c>
      <c r="U94" s="224" t="n">
        <v>93.3</v>
      </c>
      <c r="V94" s="163" t="n">
        <v>99.0333333333333</v>
      </c>
      <c r="W94" s="127" t="n">
        <v>95.8666666666667</v>
      </c>
    </row>
    <row r="95" s="69" customFormat="true" ht="14.65" hidden="false" customHeight="true" outlineLevel="0" collapsed="false">
      <c r="B95" s="110"/>
      <c r="C95" s="124"/>
      <c r="D95" s="172" t="s">
        <v>331</v>
      </c>
      <c r="E95" s="125" t="n">
        <v>92.8</v>
      </c>
      <c r="F95" s="224" t="n">
        <v>105.3</v>
      </c>
      <c r="G95" s="125" t="n">
        <v>91.9</v>
      </c>
      <c r="H95" s="224" t="n">
        <v>94</v>
      </c>
      <c r="I95" s="125" t="n">
        <v>88.3</v>
      </c>
      <c r="J95" s="224" t="n">
        <v>83.0666666666667</v>
      </c>
      <c r="K95" s="125" t="n">
        <v>86.3666666666667</v>
      </c>
      <c r="L95" s="193" t="n">
        <v>118.2</v>
      </c>
      <c r="M95" s="125" t="n">
        <v>54.4666666666667</v>
      </c>
      <c r="N95" s="125" t="n">
        <v>151.366666666667</v>
      </c>
      <c r="O95" s="224" t="n">
        <v>128.566666666667</v>
      </c>
      <c r="P95" s="125" t="n">
        <v>84</v>
      </c>
      <c r="Q95" s="224" t="n">
        <v>75.0666666666667</v>
      </c>
      <c r="R95" s="125" t="n">
        <v>89.0666666666667</v>
      </c>
      <c r="S95" s="224" t="n">
        <v>100.266666666667</v>
      </c>
      <c r="T95" s="125" t="n">
        <v>116</v>
      </c>
      <c r="U95" s="224" t="n">
        <v>92.9</v>
      </c>
      <c r="V95" s="163" t="n">
        <v>101.666666666667</v>
      </c>
      <c r="W95" s="127" t="n">
        <v>100.266666666667</v>
      </c>
    </row>
    <row r="96" s="69" customFormat="true" ht="14.65" hidden="false" customHeight="true" outlineLevel="0" collapsed="false">
      <c r="B96" s="134" t="s">
        <v>312</v>
      </c>
      <c r="C96" s="239"/>
      <c r="D96" s="174" t="s">
        <v>328</v>
      </c>
      <c r="E96" s="137" t="n">
        <v>102.966666666667</v>
      </c>
      <c r="F96" s="223" t="n">
        <v>106.166666666667</v>
      </c>
      <c r="G96" s="137" t="n">
        <v>101.466666666667</v>
      </c>
      <c r="H96" s="223" t="n">
        <v>99.0333333333334</v>
      </c>
      <c r="I96" s="137" t="n">
        <v>106.1</v>
      </c>
      <c r="J96" s="223" t="n">
        <v>73.9333333333333</v>
      </c>
      <c r="K96" s="137" t="n">
        <v>109.466666666667</v>
      </c>
      <c r="L96" s="196" t="n">
        <v>187.633333333333</v>
      </c>
      <c r="M96" s="137" t="n">
        <v>71.2</v>
      </c>
      <c r="N96" s="137" t="n">
        <v>180.266666666667</v>
      </c>
      <c r="O96" s="223" t="n">
        <v>102.166666666667</v>
      </c>
      <c r="P96" s="137" t="n">
        <v>92.9333333333333</v>
      </c>
      <c r="Q96" s="223" t="n">
        <v>75.7666666666667</v>
      </c>
      <c r="R96" s="137" t="n">
        <v>90.9</v>
      </c>
      <c r="S96" s="223" t="n">
        <v>85.6</v>
      </c>
      <c r="T96" s="137" t="n">
        <v>112.3</v>
      </c>
      <c r="U96" s="223" t="n">
        <v>93</v>
      </c>
      <c r="V96" s="165" t="n">
        <v>121.066666666667</v>
      </c>
      <c r="W96" s="139" t="n">
        <v>127</v>
      </c>
    </row>
    <row r="97" s="69" customFormat="true" ht="14.65" hidden="false" customHeight="true" outlineLevel="0" collapsed="false">
      <c r="B97" s="110"/>
      <c r="C97" s="124"/>
      <c r="D97" s="172" t="s">
        <v>329</v>
      </c>
      <c r="E97" s="125" t="n">
        <v>97.9666666666667</v>
      </c>
      <c r="F97" s="224" t="n">
        <v>101.233333333333</v>
      </c>
      <c r="G97" s="125" t="n">
        <v>107.3</v>
      </c>
      <c r="H97" s="224" t="n">
        <v>99</v>
      </c>
      <c r="I97" s="125" t="n">
        <v>88.3</v>
      </c>
      <c r="J97" s="224" t="n">
        <v>134.266666666667</v>
      </c>
      <c r="K97" s="125" t="n">
        <v>104.333333333333</v>
      </c>
      <c r="L97" s="193" t="n">
        <v>88.5</v>
      </c>
      <c r="M97" s="125" t="n">
        <v>73.8666666666667</v>
      </c>
      <c r="N97" s="125" t="n">
        <v>156.066666666667</v>
      </c>
      <c r="O97" s="224" t="n">
        <v>102.766666666667</v>
      </c>
      <c r="P97" s="125" t="n">
        <v>92.4666666666667</v>
      </c>
      <c r="Q97" s="224" t="n">
        <v>88.4333333333333</v>
      </c>
      <c r="R97" s="125" t="n">
        <v>84.2666666666667</v>
      </c>
      <c r="S97" s="224" t="n">
        <v>95.4333333333333</v>
      </c>
      <c r="T97" s="125" t="n">
        <v>135.266666666667</v>
      </c>
      <c r="U97" s="224" t="n">
        <v>97.3333333333333</v>
      </c>
      <c r="V97" s="163" t="n">
        <v>107.233333333333</v>
      </c>
      <c r="W97" s="127" t="n">
        <v>103.466666666667</v>
      </c>
    </row>
    <row r="98" s="69" customFormat="true" ht="14.65" hidden="false" customHeight="true" outlineLevel="0" collapsed="false">
      <c r="B98" s="110"/>
      <c r="C98" s="124"/>
      <c r="D98" s="172" t="s">
        <v>330</v>
      </c>
      <c r="E98" s="125" t="n">
        <v>98.1666666666667</v>
      </c>
      <c r="F98" s="224" t="n">
        <v>109.666666666667</v>
      </c>
      <c r="G98" s="125" t="n">
        <v>105.633333333333</v>
      </c>
      <c r="H98" s="224" t="n">
        <v>89.4</v>
      </c>
      <c r="I98" s="125" t="n">
        <v>82.9666666666667</v>
      </c>
      <c r="J98" s="224" t="n">
        <v>85.4</v>
      </c>
      <c r="K98" s="125" t="n">
        <v>101.366666666667</v>
      </c>
      <c r="L98" s="193" t="n">
        <v>124.233333333333</v>
      </c>
      <c r="M98" s="125" t="n">
        <v>66.7</v>
      </c>
      <c r="N98" s="125" t="n">
        <v>159.266666666667</v>
      </c>
      <c r="O98" s="224" t="n">
        <v>87.1</v>
      </c>
      <c r="P98" s="125" t="n">
        <v>96.3333333333333</v>
      </c>
      <c r="Q98" s="224" t="n">
        <v>85.1</v>
      </c>
      <c r="R98" s="125" t="n">
        <v>78.5666666666667</v>
      </c>
      <c r="S98" s="224" t="n">
        <v>102.233333333333</v>
      </c>
      <c r="T98" s="125" t="n">
        <v>120.166666666667</v>
      </c>
      <c r="U98" s="224" t="n">
        <v>101.966666666667</v>
      </c>
      <c r="V98" s="163" t="n">
        <v>107.566666666667</v>
      </c>
      <c r="W98" s="127" t="n">
        <v>101.3</v>
      </c>
    </row>
    <row r="99" s="69" customFormat="true" ht="14.65" hidden="false" customHeight="true" outlineLevel="0" collapsed="false">
      <c r="B99" s="128"/>
      <c r="C99" s="129"/>
      <c r="D99" s="175" t="s">
        <v>331</v>
      </c>
      <c r="E99" s="131" t="n">
        <v>99.1333333333333</v>
      </c>
      <c r="F99" s="226" t="n">
        <v>109.033333333333</v>
      </c>
      <c r="G99" s="131" t="n">
        <v>113.633333333333</v>
      </c>
      <c r="H99" s="226" t="n">
        <v>98.8</v>
      </c>
      <c r="I99" s="131" t="n">
        <v>81.8</v>
      </c>
      <c r="J99" s="226" t="n">
        <v>85.4333333333333</v>
      </c>
      <c r="K99" s="131" t="n">
        <v>105.033333333333</v>
      </c>
      <c r="L99" s="195" t="n">
        <v>118.8</v>
      </c>
      <c r="M99" s="131" t="n">
        <v>61.5333333333333</v>
      </c>
      <c r="N99" s="131" t="n">
        <v>140.266666666667</v>
      </c>
      <c r="O99" s="226" t="n">
        <v>93.0333333333334</v>
      </c>
      <c r="P99" s="131" t="n">
        <v>104</v>
      </c>
      <c r="Q99" s="226" t="n">
        <v>81.5333333333334</v>
      </c>
      <c r="R99" s="131" t="n">
        <v>77</v>
      </c>
      <c r="S99" s="226" t="n">
        <v>115.633333333333</v>
      </c>
      <c r="T99" s="131" t="n">
        <v>132.833333333333</v>
      </c>
      <c r="U99" s="226" t="n">
        <v>98.3333333333333</v>
      </c>
      <c r="V99" s="164" t="n">
        <v>91.4666666666667</v>
      </c>
      <c r="W99" s="133" t="n">
        <v>98.1</v>
      </c>
    </row>
    <row r="100" s="69" customFormat="true" ht="14.65" hidden="false" customHeight="true" outlineLevel="0" collapsed="false">
      <c r="B100" s="110" t="s">
        <v>313</v>
      </c>
      <c r="C100" s="116"/>
      <c r="D100" s="172" t="s">
        <v>328</v>
      </c>
      <c r="E100" s="125" t="n">
        <v>112.8</v>
      </c>
      <c r="F100" s="224" t="n">
        <v>111.3</v>
      </c>
      <c r="G100" s="125" t="n">
        <v>122.1</v>
      </c>
      <c r="H100" s="224" t="n">
        <v>119</v>
      </c>
      <c r="I100" s="125" t="n">
        <v>94.9</v>
      </c>
      <c r="J100" s="224" t="n">
        <v>92.7</v>
      </c>
      <c r="K100" s="125" t="n">
        <v>105.1</v>
      </c>
      <c r="L100" s="193" t="n">
        <v>376</v>
      </c>
      <c r="M100" s="125" t="n">
        <v>62.4</v>
      </c>
      <c r="N100" s="125" t="n">
        <v>116.9</v>
      </c>
      <c r="O100" s="224" t="n">
        <v>88.7</v>
      </c>
      <c r="P100" s="125" t="n">
        <v>108.3</v>
      </c>
      <c r="Q100" s="224" t="n">
        <v>104</v>
      </c>
      <c r="R100" s="125" t="n">
        <v>79.5</v>
      </c>
      <c r="S100" s="224" t="n">
        <v>108.7</v>
      </c>
      <c r="T100" s="125" t="n">
        <v>132.3</v>
      </c>
      <c r="U100" s="224" t="n">
        <v>107.6</v>
      </c>
      <c r="V100" s="163" t="n">
        <v>92.6</v>
      </c>
      <c r="W100" s="127" t="n">
        <f aca="false">AVERAGE(W72:W74)</f>
        <v>126.6</v>
      </c>
    </row>
    <row r="101" s="69" customFormat="true" ht="14.65" hidden="false" customHeight="true" outlineLevel="0" collapsed="false">
      <c r="B101" s="110"/>
      <c r="C101" s="124"/>
      <c r="D101" s="172" t="s">
        <v>329</v>
      </c>
      <c r="E101" s="125" t="n">
        <v>106.2</v>
      </c>
      <c r="F101" s="224" t="n">
        <v>135.8</v>
      </c>
      <c r="G101" s="125" t="n">
        <v>119.6</v>
      </c>
      <c r="H101" s="224" t="n">
        <v>108.1</v>
      </c>
      <c r="I101" s="125" t="n">
        <v>98.9</v>
      </c>
      <c r="J101" s="224" t="n">
        <v>97.1</v>
      </c>
      <c r="K101" s="125" t="n">
        <v>90.8</v>
      </c>
      <c r="L101" s="193" t="n">
        <v>164.1</v>
      </c>
      <c r="M101" s="125" t="n">
        <v>54.5</v>
      </c>
      <c r="N101" s="125" t="n">
        <v>130.9</v>
      </c>
      <c r="O101" s="224" t="n">
        <v>91.3</v>
      </c>
      <c r="P101" s="125" t="n">
        <v>108.7</v>
      </c>
      <c r="Q101" s="224" t="n">
        <v>103</v>
      </c>
      <c r="R101" s="125" t="n">
        <v>76.4</v>
      </c>
      <c r="S101" s="224" t="n">
        <v>112.6</v>
      </c>
      <c r="T101" s="125" t="n">
        <v>137.9</v>
      </c>
      <c r="U101" s="224" t="n">
        <v>108.5</v>
      </c>
      <c r="V101" s="163" t="n">
        <v>104</v>
      </c>
      <c r="W101" s="127" t="n">
        <f aca="false">AVERAGE(W75:W77)</f>
        <v>100.966666666667</v>
      </c>
    </row>
    <row r="102" s="69" customFormat="true" ht="14.65" hidden="false" customHeight="true" outlineLevel="0" collapsed="false">
      <c r="B102" s="110"/>
      <c r="C102" s="124"/>
      <c r="D102" s="172" t="s">
        <v>330</v>
      </c>
      <c r="E102" s="125" t="n">
        <v>102.2</v>
      </c>
      <c r="F102" s="224" t="n">
        <v>93.8</v>
      </c>
      <c r="G102" s="125" t="n">
        <v>145.3</v>
      </c>
      <c r="H102" s="224" t="n">
        <v>101.3</v>
      </c>
      <c r="I102" s="125" t="n">
        <v>90.1</v>
      </c>
      <c r="J102" s="224" t="n">
        <v>93.1</v>
      </c>
      <c r="K102" s="125" t="n">
        <v>88.5</v>
      </c>
      <c r="L102" s="193" t="n">
        <v>140.7</v>
      </c>
      <c r="M102" s="125" t="n">
        <v>66.4</v>
      </c>
      <c r="N102" s="125" t="n">
        <v>122.1</v>
      </c>
      <c r="O102" s="224" t="n">
        <v>100.6</v>
      </c>
      <c r="P102" s="125" t="n">
        <v>102.3</v>
      </c>
      <c r="Q102" s="224" t="n">
        <v>104.6</v>
      </c>
      <c r="R102" s="125" t="n">
        <v>78.1</v>
      </c>
      <c r="S102" s="224" t="n">
        <v>101.1</v>
      </c>
      <c r="T102" s="125" t="n">
        <v>131.5</v>
      </c>
      <c r="U102" s="224" t="n">
        <v>104</v>
      </c>
      <c r="V102" s="163" t="n">
        <v>107.5</v>
      </c>
      <c r="W102" s="127" t="n">
        <f aca="false">AVERAGE(W78:W80)</f>
        <v>97.4333333333333</v>
      </c>
    </row>
    <row r="103" s="69" customFormat="true" ht="14.65" hidden="false" customHeight="true" outlineLevel="0" collapsed="false">
      <c r="B103" s="140"/>
      <c r="C103" s="141"/>
      <c r="D103" s="176" t="s">
        <v>331</v>
      </c>
      <c r="E103" s="143" t="n">
        <v>106.2</v>
      </c>
      <c r="F103" s="228" t="n">
        <v>156.2</v>
      </c>
      <c r="G103" s="143" t="n">
        <v>119.7</v>
      </c>
      <c r="H103" s="228" t="n">
        <v>95.1</v>
      </c>
      <c r="I103" s="143" t="n">
        <v>85.1</v>
      </c>
      <c r="J103" s="228" t="n">
        <v>119.2</v>
      </c>
      <c r="K103" s="143" t="n">
        <v>203.1</v>
      </c>
      <c r="L103" s="201" t="n">
        <v>132.9</v>
      </c>
      <c r="M103" s="143" t="n">
        <v>54.6</v>
      </c>
      <c r="N103" s="143" t="n">
        <v>93.2</v>
      </c>
      <c r="O103" s="228" t="n">
        <v>106.2</v>
      </c>
      <c r="P103" s="143" t="n">
        <v>109.3</v>
      </c>
      <c r="Q103" s="228" t="n">
        <v>111.3</v>
      </c>
      <c r="R103" s="143" t="n">
        <v>78</v>
      </c>
      <c r="S103" s="228" t="n">
        <v>88.3</v>
      </c>
      <c r="T103" s="143" t="n">
        <v>135.4</v>
      </c>
      <c r="U103" s="228" t="n">
        <v>108.1</v>
      </c>
      <c r="V103" s="177" t="n">
        <v>104.4</v>
      </c>
      <c r="W103" s="145" t="n">
        <f aca="false">AVERAGE(W81:W83)</f>
        <v>90.7666666666667</v>
      </c>
    </row>
  </sheetData>
  <mergeCells count="3">
    <mergeCell ref="B4:W4"/>
    <mergeCell ref="B54:W54"/>
    <mergeCell ref="V55:W55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X24" activeCellId="0" sqref="X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2.87"/>
    <col collapsed="false" customWidth="false" hidden="false" outlineLevel="0" max="3" min="3" style="2" width="8.99"/>
    <col collapsed="false" customWidth="true" hidden="false" outlineLevel="0" max="4" min="4" style="2" width="2.74"/>
    <col collapsed="false" customWidth="true" hidden="false" outlineLevel="0" max="5" min="5" style="2" width="9.12"/>
    <col collapsed="false" customWidth="true" hidden="false" outlineLevel="0" max="11" min="6" style="2" width="8.36"/>
    <col collapsed="false" customWidth="true" hidden="false" outlineLevel="0" max="12" min="12" style="3" width="8.36"/>
    <col collapsed="false" customWidth="true" hidden="false" outlineLevel="0" max="23" min="13" style="2" width="8.36"/>
    <col collapsed="false" customWidth="false" hidden="false" outlineLevel="0" max="257" min="24" style="2" width="8.99"/>
  </cols>
  <sheetData>
    <row r="1" customFormat="false" ht="24" hidden="false" customHeight="true" outlineLevel="0" collapsed="false">
      <c r="A1" s="257"/>
      <c r="B1" s="68" t="s">
        <v>340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</row>
    <row r="2" s="69" customFormat="true" ht="14.25" hidden="false" customHeight="false" outlineLevel="0" collapsed="false">
      <c r="A2" s="257"/>
      <c r="L2" s="258"/>
    </row>
    <row r="3" s="69" customFormat="true" ht="13.5" hidden="false" customHeight="true" outlineLevel="0" collapsed="false">
      <c r="B3" s="70"/>
      <c r="C3" s="71"/>
      <c r="D3" s="72" t="s">
        <v>279</v>
      </c>
      <c r="E3" s="73"/>
      <c r="F3" s="74"/>
      <c r="G3" s="74"/>
      <c r="H3" s="74"/>
      <c r="I3" s="74"/>
      <c r="J3" s="74"/>
      <c r="K3" s="74"/>
      <c r="L3" s="259"/>
      <c r="M3" s="74"/>
      <c r="N3" s="74"/>
      <c r="O3" s="74"/>
      <c r="P3" s="74"/>
      <c r="Q3" s="74"/>
      <c r="R3" s="74"/>
      <c r="S3" s="74"/>
      <c r="T3" s="74"/>
      <c r="U3" s="74"/>
      <c r="V3" s="74"/>
      <c r="W3" s="186" t="s">
        <v>280</v>
      </c>
    </row>
    <row r="4" s="69" customFormat="true" ht="13.5" hidden="false" customHeight="true" outlineLevel="0" collapsed="false">
      <c r="B4" s="76"/>
      <c r="C4" s="77"/>
      <c r="D4" s="78"/>
      <c r="E4" s="260" t="s">
        <v>281</v>
      </c>
      <c r="F4" s="80"/>
      <c r="G4" s="82" t="s">
        <v>282</v>
      </c>
      <c r="H4" s="82" t="s">
        <v>283</v>
      </c>
      <c r="I4" s="247" t="s">
        <v>284</v>
      </c>
      <c r="J4" s="247" t="s">
        <v>285</v>
      </c>
      <c r="K4" s="247" t="s">
        <v>286</v>
      </c>
      <c r="L4" s="261" t="s">
        <v>287</v>
      </c>
      <c r="M4" s="82" t="s">
        <v>288</v>
      </c>
      <c r="N4" s="248" t="s">
        <v>290</v>
      </c>
      <c r="O4" s="82" t="s">
        <v>291</v>
      </c>
      <c r="P4" s="80"/>
      <c r="Q4" s="82" t="s">
        <v>292</v>
      </c>
      <c r="R4" s="82" t="s">
        <v>293</v>
      </c>
      <c r="S4" s="83" t="s">
        <v>294</v>
      </c>
      <c r="T4" s="84"/>
      <c r="U4" s="247" t="s">
        <v>295</v>
      </c>
      <c r="V4" s="202" t="s">
        <v>296</v>
      </c>
      <c r="W4" s="88"/>
    </row>
    <row r="5" s="69" customFormat="true" ht="13.5" hidden="false" customHeight="false" outlineLevel="0" collapsed="false">
      <c r="B5" s="76"/>
      <c r="C5" s="77"/>
      <c r="D5" s="78"/>
      <c r="E5" s="208"/>
      <c r="F5" s="93" t="s">
        <v>297</v>
      </c>
      <c r="G5" s="91"/>
      <c r="H5" s="91"/>
      <c r="I5" s="203"/>
      <c r="J5" s="203"/>
      <c r="K5" s="203"/>
      <c r="L5" s="262" t="s">
        <v>298</v>
      </c>
      <c r="M5" s="91"/>
      <c r="N5" s="250"/>
      <c r="O5" s="93" t="s">
        <v>300</v>
      </c>
      <c r="P5" s="93" t="s">
        <v>159</v>
      </c>
      <c r="Q5" s="93" t="s">
        <v>301</v>
      </c>
      <c r="R5" s="93" t="s">
        <v>302</v>
      </c>
      <c r="S5" s="93" t="s">
        <v>303</v>
      </c>
      <c r="T5" s="93" t="s">
        <v>221</v>
      </c>
      <c r="U5" s="251" t="s">
        <v>304</v>
      </c>
      <c r="V5" s="188"/>
      <c r="W5" s="189" t="s">
        <v>305</v>
      </c>
    </row>
    <row r="6" s="69" customFormat="true" ht="13.5" hidden="false" customHeight="false" outlineLevel="0" collapsed="false">
      <c r="B6" s="97" t="s">
        <v>306</v>
      </c>
      <c r="C6" s="98"/>
      <c r="D6" s="99"/>
      <c r="E6" s="212"/>
      <c r="F6" s="252"/>
      <c r="G6" s="253" t="s">
        <v>307</v>
      </c>
      <c r="H6" s="253" t="s">
        <v>307</v>
      </c>
      <c r="I6" s="253" t="s">
        <v>305</v>
      </c>
      <c r="J6" s="254" t="s">
        <v>305</v>
      </c>
      <c r="K6" s="254" t="s">
        <v>305</v>
      </c>
      <c r="L6" s="263" t="s">
        <v>307</v>
      </c>
      <c r="M6" s="253" t="s">
        <v>307</v>
      </c>
      <c r="N6" s="253" t="s">
        <v>307</v>
      </c>
      <c r="O6" s="253" t="s">
        <v>307</v>
      </c>
      <c r="P6" s="252"/>
      <c r="Q6" s="253" t="s">
        <v>307</v>
      </c>
      <c r="R6" s="253" t="s">
        <v>307</v>
      </c>
      <c r="S6" s="253" t="s">
        <v>308</v>
      </c>
      <c r="T6" s="252"/>
      <c r="U6" s="254" t="s">
        <v>307</v>
      </c>
      <c r="V6" s="255" t="s">
        <v>307</v>
      </c>
      <c r="W6" s="217"/>
    </row>
    <row r="7" s="69" customFormat="true" ht="24" hidden="false" customHeight="true" outlineLevel="0" collapsed="false">
      <c r="A7" s="257"/>
      <c r="B7" s="104"/>
      <c r="C7" s="105" t="s">
        <v>2</v>
      </c>
      <c r="D7" s="106"/>
      <c r="E7" s="264" t="n">
        <v>10000</v>
      </c>
      <c r="F7" s="265" t="n">
        <v>749</v>
      </c>
      <c r="G7" s="264" t="n">
        <v>419.1</v>
      </c>
      <c r="H7" s="265" t="n">
        <v>243.1</v>
      </c>
      <c r="I7" s="264" t="n">
        <v>572.1</v>
      </c>
      <c r="J7" s="265" t="n">
        <v>98.1</v>
      </c>
      <c r="K7" s="266" t="n">
        <v>126.6</v>
      </c>
      <c r="L7" s="264" t="n">
        <v>303.2</v>
      </c>
      <c r="M7" s="264" t="n">
        <v>939.7</v>
      </c>
      <c r="N7" s="264" t="n">
        <v>833.7</v>
      </c>
      <c r="O7" s="265" t="n">
        <v>423.1</v>
      </c>
      <c r="P7" s="264" t="n">
        <v>3262</v>
      </c>
      <c r="Q7" s="265" t="n">
        <v>761.4</v>
      </c>
      <c r="R7" s="264" t="n">
        <v>352.4</v>
      </c>
      <c r="S7" s="265" t="n">
        <v>125.7</v>
      </c>
      <c r="T7" s="264" t="n">
        <v>41.9</v>
      </c>
      <c r="U7" s="265" t="n">
        <v>638.5</v>
      </c>
      <c r="V7" s="267" t="n">
        <v>110.4</v>
      </c>
      <c r="W7" s="268" t="n">
        <v>2873.4</v>
      </c>
    </row>
    <row r="8" s="69" customFormat="true" ht="24" hidden="false" customHeight="true" outlineLevel="0" collapsed="false">
      <c r="A8" s="257"/>
      <c r="B8" s="134" t="s">
        <v>341</v>
      </c>
      <c r="C8" s="239"/>
      <c r="D8" s="269"/>
      <c r="E8" s="270" t="n">
        <v>106.9</v>
      </c>
      <c r="F8" s="271" t="n">
        <v>112.6</v>
      </c>
      <c r="G8" s="270" t="n">
        <v>103.8</v>
      </c>
      <c r="H8" s="271" t="n">
        <v>101.2</v>
      </c>
      <c r="I8" s="270" t="n">
        <v>103.5</v>
      </c>
      <c r="J8" s="271" t="n">
        <v>91.4</v>
      </c>
      <c r="K8" s="272" t="n">
        <v>126.7</v>
      </c>
      <c r="L8" s="273" t="n">
        <v>124.7</v>
      </c>
      <c r="M8" s="270" t="n">
        <v>140.2</v>
      </c>
      <c r="N8" s="270" t="n">
        <v>119.9</v>
      </c>
      <c r="O8" s="271" t="n">
        <v>102.6</v>
      </c>
      <c r="P8" s="270" t="n">
        <v>100.3</v>
      </c>
      <c r="Q8" s="271" t="n">
        <v>96.6</v>
      </c>
      <c r="R8" s="270" t="n">
        <v>108.2</v>
      </c>
      <c r="S8" s="271" t="n">
        <v>85</v>
      </c>
      <c r="T8" s="270" t="n">
        <v>95.1</v>
      </c>
      <c r="U8" s="271" t="n">
        <v>85.5</v>
      </c>
      <c r="V8" s="274" t="n">
        <v>101</v>
      </c>
      <c r="W8" s="275" t="n">
        <v>123.1</v>
      </c>
    </row>
    <row r="9" s="69" customFormat="true" ht="24" hidden="false" customHeight="true" outlineLevel="0" collapsed="false">
      <c r="A9" s="257"/>
      <c r="B9" s="110" t="s">
        <v>310</v>
      </c>
      <c r="C9" s="116"/>
      <c r="D9" s="117"/>
      <c r="E9" s="125" t="n">
        <v>90.9</v>
      </c>
      <c r="F9" s="224" t="n">
        <v>95.8</v>
      </c>
      <c r="G9" s="125" t="n">
        <v>91.3</v>
      </c>
      <c r="H9" s="224" t="n">
        <v>94.7</v>
      </c>
      <c r="I9" s="125" t="n">
        <v>106.8</v>
      </c>
      <c r="J9" s="224" t="n">
        <v>88.3</v>
      </c>
      <c r="K9" s="126" t="n">
        <v>90.9</v>
      </c>
      <c r="L9" s="276" t="n">
        <v>60.3</v>
      </c>
      <c r="M9" s="125" t="n">
        <v>67.8</v>
      </c>
      <c r="N9" s="125" t="n">
        <v>112.1</v>
      </c>
      <c r="O9" s="224" t="n">
        <v>94.6</v>
      </c>
      <c r="P9" s="125" t="n">
        <v>87.2</v>
      </c>
      <c r="Q9" s="224" t="n">
        <v>99.9</v>
      </c>
      <c r="R9" s="125" t="n">
        <v>94.9</v>
      </c>
      <c r="S9" s="224" t="n">
        <v>97.5</v>
      </c>
      <c r="T9" s="125" t="n">
        <v>96</v>
      </c>
      <c r="U9" s="224" t="n">
        <v>92.2</v>
      </c>
      <c r="V9" s="163" t="n">
        <v>89.8</v>
      </c>
      <c r="W9" s="127" t="n">
        <v>89.4</v>
      </c>
    </row>
    <row r="10" s="69" customFormat="true" ht="24" hidden="false" customHeight="true" outlineLevel="0" collapsed="false">
      <c r="A10" s="257"/>
      <c r="B10" s="110" t="s">
        <v>311</v>
      </c>
      <c r="C10" s="116"/>
      <c r="D10" s="117"/>
      <c r="E10" s="125" t="n">
        <v>108.1</v>
      </c>
      <c r="F10" s="224" t="n">
        <v>119.1</v>
      </c>
      <c r="G10" s="125" t="n">
        <v>103.7</v>
      </c>
      <c r="H10" s="224" t="n">
        <v>91.2</v>
      </c>
      <c r="I10" s="125" t="n">
        <v>104.4</v>
      </c>
      <c r="J10" s="224" t="n">
        <v>117.5</v>
      </c>
      <c r="K10" s="126" t="n">
        <v>92.4</v>
      </c>
      <c r="L10" s="276" t="n">
        <v>151.6</v>
      </c>
      <c r="M10" s="125" t="n">
        <v>61.2</v>
      </c>
      <c r="N10" s="125" t="n">
        <v>238.4</v>
      </c>
      <c r="O10" s="224" t="n">
        <v>115.9</v>
      </c>
      <c r="P10" s="125" t="n">
        <v>93.4</v>
      </c>
      <c r="Q10" s="224" t="n">
        <v>88.2</v>
      </c>
      <c r="R10" s="125" t="n">
        <v>96.9</v>
      </c>
      <c r="S10" s="224" t="n">
        <v>101.2</v>
      </c>
      <c r="T10" s="125" t="n">
        <v>115.8</v>
      </c>
      <c r="U10" s="224" t="n">
        <v>90.4</v>
      </c>
      <c r="V10" s="163" t="n">
        <v>93.2</v>
      </c>
      <c r="W10" s="127" t="n">
        <v>134.1</v>
      </c>
    </row>
    <row r="11" s="69" customFormat="true" ht="24" hidden="false" customHeight="true" outlineLevel="0" collapsed="false">
      <c r="A11" s="257"/>
      <c r="B11" s="110" t="s">
        <v>312</v>
      </c>
      <c r="C11" s="116"/>
      <c r="D11" s="117"/>
      <c r="E11" s="125" t="n">
        <v>108.4</v>
      </c>
      <c r="F11" s="224" t="n">
        <v>116.8</v>
      </c>
      <c r="G11" s="125" t="n">
        <v>109.8</v>
      </c>
      <c r="H11" s="224" t="n">
        <v>101.9</v>
      </c>
      <c r="I11" s="125" t="n">
        <v>95.9</v>
      </c>
      <c r="J11" s="224" t="n">
        <v>119.8</v>
      </c>
      <c r="K11" s="126" t="n">
        <v>110.4</v>
      </c>
      <c r="L11" s="276" t="n">
        <v>166</v>
      </c>
      <c r="M11" s="125" t="n">
        <v>89.3</v>
      </c>
      <c r="N11" s="125" t="n">
        <v>175.7</v>
      </c>
      <c r="O11" s="224" t="n">
        <v>116</v>
      </c>
      <c r="P11" s="125" t="n">
        <v>103.2</v>
      </c>
      <c r="Q11" s="224" t="n">
        <v>82.9</v>
      </c>
      <c r="R11" s="125" t="n">
        <v>83.3</v>
      </c>
      <c r="S11" s="224" t="n">
        <v>97.3</v>
      </c>
      <c r="T11" s="125" t="n">
        <v>110.9</v>
      </c>
      <c r="U11" s="224" t="n">
        <v>93.5</v>
      </c>
      <c r="V11" s="163" t="n">
        <v>90.3</v>
      </c>
      <c r="W11" s="127" t="n">
        <v>125.7</v>
      </c>
    </row>
    <row r="12" s="69" customFormat="true" ht="24" hidden="false" customHeight="true" outlineLevel="0" collapsed="false">
      <c r="A12" s="277"/>
      <c r="B12" s="166" t="s">
        <v>313</v>
      </c>
      <c r="C12" s="118"/>
      <c r="D12" s="119"/>
      <c r="E12" s="169" t="n">
        <v>91.8</v>
      </c>
      <c r="F12" s="237" t="n">
        <v>78.5</v>
      </c>
      <c r="G12" s="169" t="n">
        <v>81.2</v>
      </c>
      <c r="H12" s="237" t="n">
        <v>89.8</v>
      </c>
      <c r="I12" s="169" t="n">
        <v>83.1</v>
      </c>
      <c r="J12" s="237" t="n">
        <v>191.6</v>
      </c>
      <c r="K12" s="180" t="n">
        <v>94.1</v>
      </c>
      <c r="L12" s="278" t="n">
        <v>125.2</v>
      </c>
      <c r="M12" s="169" t="n">
        <v>78.1</v>
      </c>
      <c r="N12" s="169" t="n">
        <v>107</v>
      </c>
      <c r="O12" s="237" t="n">
        <v>123.8</v>
      </c>
      <c r="P12" s="169" t="n">
        <v>88.8</v>
      </c>
      <c r="Q12" s="237" t="n">
        <v>89</v>
      </c>
      <c r="R12" s="169" t="n">
        <v>89.2</v>
      </c>
      <c r="S12" s="237" t="n">
        <v>73.8</v>
      </c>
      <c r="T12" s="169" t="n">
        <v>113.4</v>
      </c>
      <c r="U12" s="237" t="n">
        <v>92</v>
      </c>
      <c r="V12" s="170" t="n">
        <v>97.4</v>
      </c>
      <c r="W12" s="171" t="n">
        <v>97.1</v>
      </c>
      <c r="X12" s="69" t="s">
        <v>339</v>
      </c>
    </row>
    <row r="13" s="69" customFormat="true" ht="24" hidden="false" customHeight="true" outlineLevel="0" collapsed="false">
      <c r="A13" s="277"/>
      <c r="B13" s="110" t="s">
        <v>342</v>
      </c>
      <c r="C13" s="111"/>
      <c r="D13" s="117"/>
      <c r="E13" s="279" t="n">
        <v>94.3</v>
      </c>
      <c r="F13" s="280" t="n">
        <v>108.8</v>
      </c>
      <c r="G13" s="279" t="n">
        <v>112.9</v>
      </c>
      <c r="H13" s="280" t="n">
        <v>99.4</v>
      </c>
      <c r="I13" s="279" t="n">
        <v>86.1</v>
      </c>
      <c r="J13" s="280" t="n">
        <v>95.2</v>
      </c>
      <c r="K13" s="281" t="n">
        <v>103.3</v>
      </c>
      <c r="L13" s="282" t="n">
        <v>92.5</v>
      </c>
      <c r="M13" s="279" t="n">
        <v>62.3</v>
      </c>
      <c r="N13" s="279" t="n">
        <v>53.3</v>
      </c>
      <c r="O13" s="280" t="n">
        <v>115.1</v>
      </c>
      <c r="P13" s="279" t="n">
        <v>107.3</v>
      </c>
      <c r="Q13" s="280" t="n">
        <v>95.2</v>
      </c>
      <c r="R13" s="279" t="n">
        <v>97.5</v>
      </c>
      <c r="S13" s="280" t="n">
        <v>78.7</v>
      </c>
      <c r="T13" s="279" t="n">
        <v>87.6</v>
      </c>
      <c r="U13" s="280" t="n">
        <v>90.3</v>
      </c>
      <c r="V13" s="283" t="n">
        <v>93.7</v>
      </c>
      <c r="W13" s="284" t="n">
        <v>70.5</v>
      </c>
    </row>
    <row r="14" s="69" customFormat="true" ht="24" hidden="false" customHeight="true" outlineLevel="0" collapsed="false">
      <c r="A14" s="277"/>
      <c r="B14" s="285" t="s">
        <v>343</v>
      </c>
      <c r="C14" s="111"/>
      <c r="D14" s="117"/>
      <c r="E14" s="279" t="n">
        <v>104.5</v>
      </c>
      <c r="F14" s="280" t="n">
        <v>124.7</v>
      </c>
      <c r="G14" s="279" t="n">
        <v>103.2</v>
      </c>
      <c r="H14" s="280" t="n">
        <v>108</v>
      </c>
      <c r="I14" s="279" t="n">
        <v>119.2</v>
      </c>
      <c r="J14" s="280" t="n">
        <v>90.8</v>
      </c>
      <c r="K14" s="281" t="n">
        <v>115.1</v>
      </c>
      <c r="L14" s="282" t="n">
        <v>122.7</v>
      </c>
      <c r="M14" s="279" t="n">
        <v>75.4</v>
      </c>
      <c r="N14" s="279" t="n">
        <v>96.5</v>
      </c>
      <c r="O14" s="280" t="n">
        <v>114</v>
      </c>
      <c r="P14" s="279" t="n">
        <v>109.8</v>
      </c>
      <c r="Q14" s="280" t="n">
        <v>94.9</v>
      </c>
      <c r="R14" s="279" t="n">
        <v>108.4</v>
      </c>
      <c r="S14" s="280" t="n">
        <v>82.9</v>
      </c>
      <c r="T14" s="279" t="n">
        <v>101.3</v>
      </c>
      <c r="U14" s="280" t="n">
        <v>93.8</v>
      </c>
      <c r="V14" s="283" t="n">
        <v>98.9</v>
      </c>
      <c r="W14" s="284" t="n">
        <v>97.5</v>
      </c>
    </row>
    <row r="15" s="69" customFormat="true" ht="24" hidden="false" customHeight="true" outlineLevel="0" collapsed="false">
      <c r="A15" s="257"/>
      <c r="B15" s="285" t="s">
        <v>344</v>
      </c>
      <c r="C15" s="111"/>
      <c r="D15" s="117"/>
      <c r="E15" s="279" t="n">
        <v>108.1</v>
      </c>
      <c r="F15" s="280" t="n">
        <v>124.1</v>
      </c>
      <c r="G15" s="279" t="n">
        <v>98.3</v>
      </c>
      <c r="H15" s="280" t="n">
        <v>100.6</v>
      </c>
      <c r="I15" s="279" t="n">
        <v>116.7</v>
      </c>
      <c r="J15" s="280" t="n">
        <v>90.3</v>
      </c>
      <c r="K15" s="281" t="n">
        <v>127</v>
      </c>
      <c r="L15" s="282" t="n">
        <v>128.4</v>
      </c>
      <c r="M15" s="279" t="n">
        <v>130.4</v>
      </c>
      <c r="N15" s="279" t="n">
        <v>94.4</v>
      </c>
      <c r="O15" s="280" t="n">
        <v>107.5</v>
      </c>
      <c r="P15" s="279" t="n">
        <v>105.2</v>
      </c>
      <c r="Q15" s="280" t="n">
        <v>103.7</v>
      </c>
      <c r="R15" s="279" t="n">
        <v>104.4</v>
      </c>
      <c r="S15" s="280" t="n">
        <v>84.5</v>
      </c>
      <c r="T15" s="279" t="n">
        <v>93.1</v>
      </c>
      <c r="U15" s="280" t="n">
        <v>94.4</v>
      </c>
      <c r="V15" s="283" t="n">
        <v>104.8</v>
      </c>
      <c r="W15" s="284" t="n">
        <v>115.5</v>
      </c>
    </row>
    <row r="16" s="69" customFormat="true" ht="24" hidden="false" customHeight="true" outlineLevel="0" collapsed="false">
      <c r="A16" s="286"/>
      <c r="B16" s="285" t="s">
        <v>345</v>
      </c>
      <c r="C16" s="111"/>
      <c r="D16" s="117"/>
      <c r="E16" s="279" t="n">
        <v>106.9</v>
      </c>
      <c r="F16" s="280" t="n">
        <v>112.6</v>
      </c>
      <c r="G16" s="279" t="n">
        <v>103.8</v>
      </c>
      <c r="H16" s="280" t="n">
        <v>101.2</v>
      </c>
      <c r="I16" s="279" t="n">
        <v>103.5</v>
      </c>
      <c r="J16" s="280" t="n">
        <v>91.4</v>
      </c>
      <c r="K16" s="281" t="n">
        <v>126.7</v>
      </c>
      <c r="L16" s="282" t="n">
        <v>124.7</v>
      </c>
      <c r="M16" s="279" t="n">
        <v>140.2</v>
      </c>
      <c r="N16" s="279" t="n">
        <v>119.9</v>
      </c>
      <c r="O16" s="280" t="n">
        <v>102.6</v>
      </c>
      <c r="P16" s="279" t="n">
        <v>100.3</v>
      </c>
      <c r="Q16" s="280" t="n">
        <v>96.6</v>
      </c>
      <c r="R16" s="279" t="n">
        <v>108.2</v>
      </c>
      <c r="S16" s="280" t="n">
        <v>85</v>
      </c>
      <c r="T16" s="279" t="n">
        <v>95.1</v>
      </c>
      <c r="U16" s="280" t="n">
        <v>85.5</v>
      </c>
      <c r="V16" s="283" t="n">
        <v>101</v>
      </c>
      <c r="W16" s="284" t="n">
        <v>123.1</v>
      </c>
    </row>
    <row r="17" s="69" customFormat="true" ht="24" hidden="false" customHeight="true" outlineLevel="0" collapsed="false">
      <c r="A17" s="286"/>
      <c r="B17" s="134" t="s">
        <v>346</v>
      </c>
      <c r="C17" s="173"/>
      <c r="D17" s="173"/>
      <c r="E17" s="137" t="n">
        <v>96.8</v>
      </c>
      <c r="F17" s="223" t="n">
        <v>104.3</v>
      </c>
      <c r="G17" s="137" t="n">
        <v>107.3</v>
      </c>
      <c r="H17" s="223" t="n">
        <v>103.3</v>
      </c>
      <c r="I17" s="137" t="n">
        <v>85.5</v>
      </c>
      <c r="J17" s="223" t="n">
        <v>117.4</v>
      </c>
      <c r="K17" s="138" t="n">
        <v>98.7</v>
      </c>
      <c r="L17" s="287" t="n">
        <v>88.4</v>
      </c>
      <c r="M17" s="137" t="n">
        <v>105.5</v>
      </c>
      <c r="N17" s="137" t="n">
        <v>79.2</v>
      </c>
      <c r="O17" s="223" t="n">
        <v>114.5</v>
      </c>
      <c r="P17" s="137" t="n">
        <v>100.4</v>
      </c>
      <c r="Q17" s="223" t="n">
        <v>87.8</v>
      </c>
      <c r="R17" s="137" t="n">
        <v>94.4</v>
      </c>
      <c r="S17" s="223" t="n">
        <v>55.2</v>
      </c>
      <c r="T17" s="137" t="n">
        <v>99.7</v>
      </c>
      <c r="U17" s="223" t="n">
        <v>88.8</v>
      </c>
      <c r="V17" s="165" t="n">
        <v>102.7</v>
      </c>
      <c r="W17" s="139" t="n">
        <v>92.2</v>
      </c>
    </row>
    <row r="18" s="69" customFormat="true" ht="24" hidden="false" customHeight="true" outlineLevel="0" collapsed="false">
      <c r="A18" s="286"/>
      <c r="B18" s="285" t="s">
        <v>343</v>
      </c>
      <c r="C18" s="20"/>
      <c r="D18" s="20"/>
      <c r="E18" s="125" t="n">
        <v>97</v>
      </c>
      <c r="F18" s="224" t="n">
        <v>92.4</v>
      </c>
      <c r="G18" s="125" t="n">
        <v>100.7</v>
      </c>
      <c r="H18" s="224" t="n">
        <v>100.2</v>
      </c>
      <c r="I18" s="125" t="n">
        <v>99.9</v>
      </c>
      <c r="J18" s="224" t="n">
        <v>116.3</v>
      </c>
      <c r="K18" s="126" t="n">
        <v>97.9</v>
      </c>
      <c r="L18" s="276" t="n">
        <v>138.1</v>
      </c>
      <c r="M18" s="125" t="n">
        <v>58</v>
      </c>
      <c r="N18" s="125" t="n">
        <v>81.8</v>
      </c>
      <c r="O18" s="224" t="n">
        <v>101.9</v>
      </c>
      <c r="P18" s="125" t="n">
        <v>103.6</v>
      </c>
      <c r="Q18" s="224" t="n">
        <v>98.4</v>
      </c>
      <c r="R18" s="125" t="n">
        <v>104.5</v>
      </c>
      <c r="S18" s="224" t="n">
        <v>108.5</v>
      </c>
      <c r="T18" s="125" t="n">
        <v>97.3</v>
      </c>
      <c r="U18" s="224" t="n">
        <v>104.7</v>
      </c>
      <c r="V18" s="163" t="n">
        <v>101.4</v>
      </c>
      <c r="W18" s="127" t="n">
        <v>85.4</v>
      </c>
    </row>
    <row r="19" s="69" customFormat="true" ht="24" hidden="false" customHeight="true" outlineLevel="0" collapsed="false">
      <c r="A19" s="257"/>
      <c r="B19" s="285" t="s">
        <v>344</v>
      </c>
      <c r="C19" s="124"/>
      <c r="D19" s="117"/>
      <c r="E19" s="125" t="n">
        <v>94.5</v>
      </c>
      <c r="F19" s="224" t="n">
        <v>97.4</v>
      </c>
      <c r="G19" s="125" t="n">
        <v>87</v>
      </c>
      <c r="H19" s="224" t="n">
        <v>95.7</v>
      </c>
      <c r="I19" s="125" t="n">
        <v>100.3</v>
      </c>
      <c r="J19" s="224" t="n">
        <v>105.5</v>
      </c>
      <c r="K19" s="126" t="n">
        <v>89.7</v>
      </c>
      <c r="L19" s="276" t="n">
        <v>90.5</v>
      </c>
      <c r="M19" s="125" t="n">
        <v>75.3</v>
      </c>
      <c r="N19" s="125" t="n">
        <v>69.5</v>
      </c>
      <c r="O19" s="224" t="n">
        <v>86.9</v>
      </c>
      <c r="P19" s="125" t="n">
        <v>100.3</v>
      </c>
      <c r="Q19" s="224" t="n">
        <v>103.7</v>
      </c>
      <c r="R19" s="125" t="n">
        <v>101.8</v>
      </c>
      <c r="S19" s="224" t="n">
        <v>129.7</v>
      </c>
      <c r="T19" s="125" t="n">
        <v>100.8</v>
      </c>
      <c r="U19" s="224" t="n">
        <v>105.7</v>
      </c>
      <c r="V19" s="163" t="n">
        <v>92.7</v>
      </c>
      <c r="W19" s="127" t="n">
        <v>81.9</v>
      </c>
    </row>
    <row r="20" s="69" customFormat="true" ht="24" hidden="false" customHeight="true" outlineLevel="0" collapsed="false">
      <c r="A20" s="257"/>
      <c r="B20" s="288" t="s">
        <v>345</v>
      </c>
      <c r="C20" s="129"/>
      <c r="D20" s="289"/>
      <c r="E20" s="131" t="n">
        <v>90.9</v>
      </c>
      <c r="F20" s="226" t="n">
        <v>95.8</v>
      </c>
      <c r="G20" s="131" t="n">
        <v>91.3</v>
      </c>
      <c r="H20" s="226" t="n">
        <v>94.7</v>
      </c>
      <c r="I20" s="131" t="n">
        <v>106.8</v>
      </c>
      <c r="J20" s="226" t="n">
        <v>88.3</v>
      </c>
      <c r="K20" s="132" t="n">
        <v>90.9</v>
      </c>
      <c r="L20" s="290" t="n">
        <v>60.3</v>
      </c>
      <c r="M20" s="131" t="n">
        <v>67.8</v>
      </c>
      <c r="N20" s="131" t="n">
        <v>112.1</v>
      </c>
      <c r="O20" s="226" t="n">
        <v>94.6</v>
      </c>
      <c r="P20" s="131" t="n">
        <v>87.2</v>
      </c>
      <c r="Q20" s="226" t="n">
        <v>99.9</v>
      </c>
      <c r="R20" s="131" t="n">
        <v>94.9</v>
      </c>
      <c r="S20" s="226" t="n">
        <v>97.5</v>
      </c>
      <c r="T20" s="131" t="n">
        <v>96</v>
      </c>
      <c r="U20" s="226" t="n">
        <v>92.2</v>
      </c>
      <c r="V20" s="164" t="n">
        <v>89.8</v>
      </c>
      <c r="W20" s="133" t="n">
        <v>89.4</v>
      </c>
    </row>
    <row r="21" s="69" customFormat="true" ht="24" hidden="false" customHeight="true" outlineLevel="0" collapsed="false">
      <c r="A21" s="257"/>
      <c r="B21" s="110" t="s">
        <v>347</v>
      </c>
      <c r="C21" s="124"/>
      <c r="D21" s="117"/>
      <c r="E21" s="125" t="n">
        <v>91.2</v>
      </c>
      <c r="F21" s="224" t="n">
        <v>95.4</v>
      </c>
      <c r="G21" s="125" t="n">
        <v>95</v>
      </c>
      <c r="H21" s="224" t="n">
        <v>100.7</v>
      </c>
      <c r="I21" s="125" t="n">
        <v>89.7</v>
      </c>
      <c r="J21" s="224" t="n">
        <v>106.3</v>
      </c>
      <c r="K21" s="126" t="n">
        <v>96</v>
      </c>
      <c r="L21" s="276" t="n">
        <v>79.6</v>
      </c>
      <c r="M21" s="125" t="n">
        <v>64</v>
      </c>
      <c r="N21" s="125" t="n">
        <v>142.9</v>
      </c>
      <c r="O21" s="224" t="n">
        <v>99.9</v>
      </c>
      <c r="P21" s="125" t="n">
        <v>83.9</v>
      </c>
      <c r="Q21" s="224" t="n">
        <v>88.7</v>
      </c>
      <c r="R21" s="125" t="n">
        <v>95.1</v>
      </c>
      <c r="S21" s="224" t="n">
        <v>101.2</v>
      </c>
      <c r="T21" s="125" t="n">
        <v>91.8</v>
      </c>
      <c r="U21" s="224" t="n">
        <v>85.5</v>
      </c>
      <c r="V21" s="163" t="n">
        <v>93.4</v>
      </c>
      <c r="W21" s="127" t="n">
        <v>96.5</v>
      </c>
    </row>
    <row r="22" s="69" customFormat="true" ht="24" hidden="false" customHeight="true" outlineLevel="0" collapsed="false">
      <c r="A22" s="257"/>
      <c r="B22" s="285" t="s">
        <v>343</v>
      </c>
      <c r="C22" s="124"/>
      <c r="D22" s="117"/>
      <c r="E22" s="125" t="n">
        <v>103.1</v>
      </c>
      <c r="F22" s="224" t="n">
        <v>95.8</v>
      </c>
      <c r="G22" s="125" t="n">
        <v>91.4</v>
      </c>
      <c r="H22" s="224" t="n">
        <v>101.5</v>
      </c>
      <c r="I22" s="125" t="n">
        <v>123.6</v>
      </c>
      <c r="J22" s="224" t="n">
        <v>95.1</v>
      </c>
      <c r="K22" s="126" t="n">
        <v>88.5</v>
      </c>
      <c r="L22" s="276" t="n">
        <v>108.6</v>
      </c>
      <c r="M22" s="125" t="n">
        <v>93.9</v>
      </c>
      <c r="N22" s="125" t="n">
        <v>197.5</v>
      </c>
      <c r="O22" s="224" t="n">
        <v>107.6</v>
      </c>
      <c r="P22" s="125" t="n">
        <v>88.9</v>
      </c>
      <c r="Q22" s="224" t="n">
        <v>83.8</v>
      </c>
      <c r="R22" s="125" t="n">
        <v>97.7</v>
      </c>
      <c r="S22" s="224" t="n">
        <v>109.3</v>
      </c>
      <c r="T22" s="125" t="n">
        <v>98.5</v>
      </c>
      <c r="U22" s="224" t="n">
        <v>89.6</v>
      </c>
      <c r="V22" s="163" t="n">
        <v>96.4</v>
      </c>
      <c r="W22" s="127" t="n">
        <v>131.2</v>
      </c>
    </row>
    <row r="23" s="69" customFormat="true" ht="24" hidden="false" customHeight="true" outlineLevel="0" collapsed="false">
      <c r="A23" s="257"/>
      <c r="B23" s="285" t="s">
        <v>344</v>
      </c>
      <c r="C23" s="124"/>
      <c r="D23" s="117"/>
      <c r="E23" s="125" t="n">
        <v>105.3</v>
      </c>
      <c r="F23" s="224" t="n">
        <v>101.8</v>
      </c>
      <c r="G23" s="125" t="n">
        <v>89</v>
      </c>
      <c r="H23" s="224" t="n">
        <v>103.3</v>
      </c>
      <c r="I23" s="125" t="n">
        <v>121.1</v>
      </c>
      <c r="J23" s="224" t="n">
        <v>118.9</v>
      </c>
      <c r="K23" s="126" t="n">
        <v>95.4</v>
      </c>
      <c r="L23" s="276" t="n">
        <v>143.6</v>
      </c>
      <c r="M23" s="125" t="n">
        <v>69.9</v>
      </c>
      <c r="N23" s="125" t="n">
        <v>176.3</v>
      </c>
      <c r="O23" s="224" t="n">
        <v>125.2</v>
      </c>
      <c r="P23" s="125" t="n">
        <v>94.1</v>
      </c>
      <c r="Q23" s="224" t="n">
        <v>103.6</v>
      </c>
      <c r="R23" s="125" t="n">
        <v>98.6</v>
      </c>
      <c r="S23" s="224" t="n">
        <v>106.8</v>
      </c>
      <c r="T23" s="125" t="n">
        <v>106</v>
      </c>
      <c r="U23" s="224" t="n">
        <v>98.5</v>
      </c>
      <c r="V23" s="163" t="n">
        <v>102.9</v>
      </c>
      <c r="W23" s="127" t="n">
        <v>121.5</v>
      </c>
    </row>
    <row r="24" s="69" customFormat="true" ht="24" hidden="false" customHeight="true" outlineLevel="0" collapsed="false">
      <c r="A24" s="257"/>
      <c r="B24" s="285" t="s">
        <v>345</v>
      </c>
      <c r="C24" s="124"/>
      <c r="D24" s="117"/>
      <c r="E24" s="125" t="n">
        <v>108.1</v>
      </c>
      <c r="F24" s="126" t="n">
        <v>119.1</v>
      </c>
      <c r="G24" s="125" t="n">
        <v>103.7</v>
      </c>
      <c r="H24" s="224" t="n">
        <v>91.2</v>
      </c>
      <c r="I24" s="125" t="n">
        <v>104.4</v>
      </c>
      <c r="J24" s="224" t="n">
        <v>117.5</v>
      </c>
      <c r="K24" s="126" t="n">
        <v>92.4</v>
      </c>
      <c r="L24" s="276" t="n">
        <v>151.6</v>
      </c>
      <c r="M24" s="125" t="n">
        <v>61.2</v>
      </c>
      <c r="N24" s="125" t="n">
        <v>238.4</v>
      </c>
      <c r="O24" s="224" t="n">
        <v>115.9</v>
      </c>
      <c r="P24" s="125" t="n">
        <v>93.4</v>
      </c>
      <c r="Q24" s="224" t="n">
        <v>88.2</v>
      </c>
      <c r="R24" s="125" t="n">
        <v>96.9</v>
      </c>
      <c r="S24" s="224" t="n">
        <v>101.2</v>
      </c>
      <c r="T24" s="125" t="n">
        <v>115.8</v>
      </c>
      <c r="U24" s="224" t="n">
        <v>90.4</v>
      </c>
      <c r="V24" s="163" t="n">
        <v>93.2</v>
      </c>
      <c r="W24" s="127" t="n">
        <v>134.1</v>
      </c>
    </row>
    <row r="25" s="69" customFormat="true" ht="24" hidden="false" customHeight="true" outlineLevel="0" collapsed="false">
      <c r="B25" s="134" t="s">
        <v>348</v>
      </c>
      <c r="C25" s="135"/>
      <c r="D25" s="269"/>
      <c r="E25" s="137" t="n">
        <v>110.2</v>
      </c>
      <c r="F25" s="223" t="n">
        <v>123.4</v>
      </c>
      <c r="G25" s="137" t="n">
        <v>109.6</v>
      </c>
      <c r="H25" s="223" t="n">
        <v>97.3</v>
      </c>
      <c r="I25" s="137" t="n">
        <v>79.8</v>
      </c>
      <c r="J25" s="223" t="n">
        <v>114</v>
      </c>
      <c r="K25" s="138" t="n">
        <v>93.2</v>
      </c>
      <c r="L25" s="287" t="n">
        <v>156.8</v>
      </c>
      <c r="M25" s="137" t="n">
        <v>73.1</v>
      </c>
      <c r="N25" s="137" t="n">
        <v>272.8</v>
      </c>
      <c r="O25" s="223" t="n">
        <v>127.3</v>
      </c>
      <c r="P25" s="137" t="n">
        <v>91.9</v>
      </c>
      <c r="Q25" s="223" t="n">
        <v>74.7</v>
      </c>
      <c r="R25" s="137" t="n">
        <v>94.8</v>
      </c>
      <c r="S25" s="223" t="n">
        <v>87.7</v>
      </c>
      <c r="T25" s="137" t="n">
        <v>110.5</v>
      </c>
      <c r="U25" s="223" t="n">
        <v>88.5</v>
      </c>
      <c r="V25" s="165" t="n">
        <v>108.2</v>
      </c>
      <c r="W25" s="139" t="n">
        <v>143.5</v>
      </c>
    </row>
    <row r="26" s="69" customFormat="true" ht="24" hidden="false" customHeight="true" outlineLevel="0" collapsed="false">
      <c r="B26" s="285" t="s">
        <v>343</v>
      </c>
      <c r="C26" s="124"/>
      <c r="D26" s="117"/>
      <c r="E26" s="125" t="n">
        <v>107.5</v>
      </c>
      <c r="F26" s="224" t="n">
        <v>110.7</v>
      </c>
      <c r="G26" s="125" t="n">
        <v>118.8</v>
      </c>
      <c r="H26" s="224" t="n">
        <v>100.3</v>
      </c>
      <c r="I26" s="125" t="n">
        <v>87.3</v>
      </c>
      <c r="J26" s="224" t="n">
        <v>122.1</v>
      </c>
      <c r="K26" s="126" t="n">
        <v>100.6</v>
      </c>
      <c r="L26" s="276" t="n">
        <v>131.1</v>
      </c>
      <c r="M26" s="125" t="n">
        <v>79.5</v>
      </c>
      <c r="N26" s="125" t="n">
        <v>219.9</v>
      </c>
      <c r="O26" s="224" t="n">
        <v>124.2</v>
      </c>
      <c r="P26" s="125" t="n">
        <v>93.1</v>
      </c>
      <c r="Q26" s="224" t="n">
        <v>83.4</v>
      </c>
      <c r="R26" s="125" t="n">
        <v>95.5</v>
      </c>
      <c r="S26" s="224" t="n">
        <v>101.1</v>
      </c>
      <c r="T26" s="125" t="n">
        <v>129.7</v>
      </c>
      <c r="U26" s="224" t="n">
        <v>98.8</v>
      </c>
      <c r="V26" s="163" t="n">
        <v>102.8</v>
      </c>
      <c r="W26" s="127" t="n">
        <v>129.6</v>
      </c>
    </row>
    <row r="27" s="69" customFormat="true" ht="24" hidden="false" customHeight="true" outlineLevel="0" collapsed="false">
      <c r="B27" s="285" t="s">
        <v>344</v>
      </c>
      <c r="C27" s="124"/>
      <c r="D27" s="117"/>
      <c r="E27" s="125" t="n">
        <v>113.4</v>
      </c>
      <c r="F27" s="224" t="n">
        <v>117.3</v>
      </c>
      <c r="G27" s="125" t="n">
        <v>95.8</v>
      </c>
      <c r="H27" s="224" t="n">
        <v>97.6</v>
      </c>
      <c r="I27" s="125" t="n">
        <v>96.8</v>
      </c>
      <c r="J27" s="224" t="n">
        <v>112.4</v>
      </c>
      <c r="K27" s="126" t="n">
        <v>98.6</v>
      </c>
      <c r="L27" s="276" t="n">
        <v>143.6</v>
      </c>
      <c r="M27" s="125" t="n">
        <v>88</v>
      </c>
      <c r="N27" s="125" t="n">
        <v>233.2</v>
      </c>
      <c r="O27" s="224" t="n">
        <v>114.3</v>
      </c>
      <c r="P27" s="125" t="n">
        <v>102.7</v>
      </c>
      <c r="Q27" s="224" t="n">
        <v>96.4</v>
      </c>
      <c r="R27" s="125" t="n">
        <v>86.6</v>
      </c>
      <c r="S27" s="224" t="n">
        <v>109.7</v>
      </c>
      <c r="T27" s="125" t="n">
        <v>122.2</v>
      </c>
      <c r="U27" s="224" t="n">
        <v>101</v>
      </c>
      <c r="V27" s="163" t="n">
        <v>107.9</v>
      </c>
      <c r="W27" s="127" t="n">
        <v>139.1</v>
      </c>
    </row>
    <row r="28" s="69" customFormat="true" ht="24" hidden="false" customHeight="true" outlineLevel="0" collapsed="false">
      <c r="A28" s="257"/>
      <c r="B28" s="288" t="s">
        <v>345</v>
      </c>
      <c r="C28" s="129"/>
      <c r="D28" s="289"/>
      <c r="E28" s="131" t="n">
        <v>108.4</v>
      </c>
      <c r="F28" s="226" t="n">
        <v>116.8</v>
      </c>
      <c r="G28" s="131" t="n">
        <v>109.8</v>
      </c>
      <c r="H28" s="226" t="n">
        <v>101.9</v>
      </c>
      <c r="I28" s="131" t="n">
        <v>95.9</v>
      </c>
      <c r="J28" s="226" t="n">
        <v>119.8</v>
      </c>
      <c r="K28" s="132" t="n">
        <v>110.4</v>
      </c>
      <c r="L28" s="290" t="n">
        <v>166</v>
      </c>
      <c r="M28" s="131" t="n">
        <v>89.3</v>
      </c>
      <c r="N28" s="131" t="n">
        <v>175.7</v>
      </c>
      <c r="O28" s="226" t="n">
        <v>116</v>
      </c>
      <c r="P28" s="131" t="n">
        <v>103.2</v>
      </c>
      <c r="Q28" s="226" t="n">
        <v>82.9</v>
      </c>
      <c r="R28" s="131" t="n">
        <v>83.3</v>
      </c>
      <c r="S28" s="226" t="n">
        <v>97.3</v>
      </c>
      <c r="T28" s="131" t="n">
        <v>110.9</v>
      </c>
      <c r="U28" s="226" t="n">
        <v>93.5</v>
      </c>
      <c r="V28" s="164" t="n">
        <v>90.3</v>
      </c>
      <c r="W28" s="133" t="n">
        <v>125.7</v>
      </c>
    </row>
    <row r="29" customFormat="false" ht="24" hidden="false" customHeight="true" outlineLevel="0" collapsed="false">
      <c r="A29" s="257"/>
      <c r="B29" s="110" t="s">
        <v>349</v>
      </c>
      <c r="C29" s="124"/>
      <c r="D29" s="117"/>
      <c r="E29" s="125" t="n">
        <v>101.4</v>
      </c>
      <c r="F29" s="224" t="n">
        <v>95</v>
      </c>
      <c r="G29" s="125" t="n">
        <v>111</v>
      </c>
      <c r="H29" s="224" t="n">
        <v>110.3</v>
      </c>
      <c r="I29" s="125" t="n">
        <v>80.7</v>
      </c>
      <c r="J29" s="224" t="n">
        <v>124.5</v>
      </c>
      <c r="K29" s="126" t="n">
        <v>93.8</v>
      </c>
      <c r="L29" s="276" t="n">
        <v>159</v>
      </c>
      <c r="M29" s="125" t="n">
        <v>76.2</v>
      </c>
      <c r="N29" s="125" t="n">
        <v>126.1</v>
      </c>
      <c r="O29" s="224" t="n">
        <v>120.8</v>
      </c>
      <c r="P29" s="125" t="n">
        <v>105.6</v>
      </c>
      <c r="Q29" s="224" t="n">
        <v>83</v>
      </c>
      <c r="R29" s="125" t="n">
        <v>83.4</v>
      </c>
      <c r="S29" s="224" t="n">
        <v>103</v>
      </c>
      <c r="T29" s="125" t="n">
        <v>113.6</v>
      </c>
      <c r="U29" s="224" t="n">
        <v>91.5</v>
      </c>
      <c r="V29" s="163" t="n">
        <v>90.9</v>
      </c>
      <c r="W29" s="127" t="n">
        <v>102.7</v>
      </c>
      <c r="X29" s="2" t="s">
        <v>339</v>
      </c>
      <c r="Z29" s="2" t="s">
        <v>339</v>
      </c>
    </row>
    <row r="30" customFormat="false" ht="24" hidden="false" customHeight="true" outlineLevel="0" collapsed="false">
      <c r="A30" s="257"/>
      <c r="B30" s="285" t="s">
        <v>343</v>
      </c>
      <c r="C30" s="124"/>
      <c r="D30" s="117"/>
      <c r="E30" s="125" t="n">
        <v>104.9</v>
      </c>
      <c r="F30" s="224" t="n">
        <v>104.7</v>
      </c>
      <c r="G30" s="125" t="n">
        <v>105.2</v>
      </c>
      <c r="H30" s="224" t="n">
        <v>112.7</v>
      </c>
      <c r="I30" s="125" t="n">
        <v>104</v>
      </c>
      <c r="J30" s="224" t="n">
        <v>146.5</v>
      </c>
      <c r="K30" s="126" t="n">
        <v>90.5</v>
      </c>
      <c r="L30" s="276" t="n">
        <v>113.5</v>
      </c>
      <c r="M30" s="125" t="n">
        <v>74</v>
      </c>
      <c r="N30" s="125" t="n">
        <v>191.7</v>
      </c>
      <c r="O30" s="224" t="n">
        <v>117</v>
      </c>
      <c r="P30" s="125" t="n">
        <v>97.7</v>
      </c>
      <c r="Q30" s="224" t="n">
        <v>80.8</v>
      </c>
      <c r="R30" s="125" t="n">
        <v>90.7</v>
      </c>
      <c r="S30" s="224" t="n">
        <v>106.1</v>
      </c>
      <c r="T30" s="125" t="n">
        <v>123.2</v>
      </c>
      <c r="U30" s="224" t="n">
        <v>93.1</v>
      </c>
      <c r="V30" s="163" t="n">
        <v>91.7</v>
      </c>
      <c r="W30" s="127" t="n">
        <v>121.5</v>
      </c>
      <c r="X30" s="2" t="s">
        <v>339</v>
      </c>
    </row>
    <row r="31" customFormat="false" ht="24" hidden="false" customHeight="true" outlineLevel="0" collapsed="false">
      <c r="A31" s="257"/>
      <c r="B31" s="285" t="s">
        <v>344</v>
      </c>
      <c r="C31" s="124"/>
      <c r="D31" s="117"/>
      <c r="E31" s="125" t="n">
        <v>101.8</v>
      </c>
      <c r="F31" s="224" t="n">
        <v>88.5</v>
      </c>
      <c r="G31" s="125" t="n">
        <v>93.1</v>
      </c>
      <c r="H31" s="224" t="n">
        <v>94.7</v>
      </c>
      <c r="I31" s="125" t="n">
        <v>95.5</v>
      </c>
      <c r="J31" s="224" t="n">
        <v>152</v>
      </c>
      <c r="K31" s="126" t="n">
        <v>93.7</v>
      </c>
      <c r="L31" s="276" t="n">
        <v>93</v>
      </c>
      <c r="M31" s="125" t="n">
        <v>85.9</v>
      </c>
      <c r="N31" s="125" t="n">
        <v>166.1</v>
      </c>
      <c r="O31" s="224" t="n">
        <v>122.6</v>
      </c>
      <c r="P31" s="125" t="n">
        <v>95.8</v>
      </c>
      <c r="Q31" s="224" t="n">
        <v>101</v>
      </c>
      <c r="R31" s="125" t="n">
        <v>88.1</v>
      </c>
      <c r="S31" s="224" t="n">
        <v>97.9</v>
      </c>
      <c r="T31" s="125" t="n">
        <v>113.5</v>
      </c>
      <c r="U31" s="224" t="n">
        <v>93.9</v>
      </c>
      <c r="V31" s="163" t="n">
        <v>106.2</v>
      </c>
      <c r="W31" s="127" t="n">
        <v>114.4</v>
      </c>
      <c r="X31" s="2" t="s">
        <v>339</v>
      </c>
    </row>
    <row r="32" customFormat="false" ht="24" hidden="false" customHeight="true" outlineLevel="0" collapsed="false">
      <c r="A32" s="257"/>
      <c r="B32" s="291" t="s">
        <v>345</v>
      </c>
      <c r="C32" s="141"/>
      <c r="D32" s="292"/>
      <c r="E32" s="143" t="n">
        <v>91.8</v>
      </c>
      <c r="F32" s="228" t="n">
        <v>78.5</v>
      </c>
      <c r="G32" s="143" t="n">
        <v>81.2</v>
      </c>
      <c r="H32" s="228" t="n">
        <v>89.8</v>
      </c>
      <c r="I32" s="143" t="n">
        <v>83.1</v>
      </c>
      <c r="J32" s="228" t="n">
        <v>191.6</v>
      </c>
      <c r="K32" s="144" t="n">
        <v>94.1</v>
      </c>
      <c r="L32" s="293" t="n">
        <v>125.2</v>
      </c>
      <c r="M32" s="143" t="n">
        <v>78.1</v>
      </c>
      <c r="N32" s="143" t="n">
        <v>107</v>
      </c>
      <c r="O32" s="228" t="n">
        <v>123.8</v>
      </c>
      <c r="P32" s="143" t="n">
        <v>88.8</v>
      </c>
      <c r="Q32" s="228" t="n">
        <v>89</v>
      </c>
      <c r="R32" s="143" t="n">
        <v>89.2</v>
      </c>
      <c r="S32" s="228" t="n">
        <v>73.8</v>
      </c>
      <c r="T32" s="143" t="n">
        <v>113.4</v>
      </c>
      <c r="U32" s="228" t="n">
        <v>92</v>
      </c>
      <c r="V32" s="177" t="n">
        <v>97.4</v>
      </c>
      <c r="W32" s="145" t="n">
        <v>97.1</v>
      </c>
      <c r="X32" s="2" t="s">
        <v>339</v>
      </c>
    </row>
    <row r="33" customFormat="false" ht="14.25" hidden="false" customHeight="true" outlineLevel="0" collapsed="false">
      <c r="A33" s="257"/>
    </row>
    <row r="34" customFormat="false" ht="14.25" hidden="false" customHeight="true" outlineLevel="0" collapsed="false">
      <c r="A34" s="257"/>
    </row>
    <row r="35" customFormat="false" ht="14.25" hidden="false" customHeight="true" outlineLevel="0" collapsed="false">
      <c r="A35" s="257"/>
    </row>
    <row r="36" customFormat="false" ht="14.25" hidden="false" customHeight="true" outlineLevel="0" collapsed="false">
      <c r="A36" s="257"/>
    </row>
    <row r="37" customFormat="false" ht="13.5" hidden="false" customHeight="false" outlineLevel="0" collapsed="false">
      <c r="A37" s="257"/>
    </row>
    <row r="38" customFormat="false" ht="14.25" hidden="false" customHeight="true" outlineLevel="0" collapsed="false">
      <c r="A38" s="257"/>
    </row>
    <row r="39" customFormat="false" ht="13.5" hidden="false" customHeight="false" outlineLevel="0" collapsed="false">
      <c r="A39" s="257"/>
    </row>
    <row r="40" customFormat="false" ht="13.5" hidden="false" customHeight="false" outlineLevel="0" collapsed="false">
      <c r="A40" s="257"/>
    </row>
    <row r="41" customFormat="false" ht="13.5" hidden="false" customHeight="false" outlineLevel="0" collapsed="false">
      <c r="A41" s="257"/>
    </row>
    <row r="42" customFormat="false" ht="13.5" hidden="false" customHeight="false" outlineLevel="0" collapsed="false">
      <c r="A42" s="257"/>
    </row>
    <row r="43" customFormat="false" ht="13.5" hidden="false" customHeight="false" outlineLevel="0" collapsed="false">
      <c r="A43" s="294"/>
    </row>
    <row r="44" customFormat="false" ht="13.5" hidden="false" customHeight="false" outlineLevel="0" collapsed="false">
      <c r="A44" s="257"/>
    </row>
    <row r="45" customFormat="false" ht="13.5" hidden="false" customHeight="false" outlineLevel="0" collapsed="false">
      <c r="A45" s="257"/>
    </row>
    <row r="46" customFormat="false" ht="13.5" hidden="false" customHeight="false" outlineLevel="0" collapsed="false">
      <c r="A46" s="257"/>
    </row>
    <row r="47" customFormat="false" ht="13.5" hidden="false" customHeight="false" outlineLevel="0" collapsed="false">
      <c r="A47" s="257"/>
    </row>
    <row r="48" customFormat="false" ht="13.5" hidden="false" customHeight="false" outlineLevel="0" collapsed="false">
      <c r="A48" s="257"/>
    </row>
    <row r="49" customFormat="false" ht="13.5" hidden="false" customHeight="false" outlineLevel="0" collapsed="false">
      <c r="A49" s="257"/>
    </row>
  </sheetData>
  <mergeCells count="1">
    <mergeCell ref="B1:W1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E24" activeCellId="0" sqref="A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2.87"/>
    <col collapsed="false" customWidth="false" hidden="false" outlineLevel="0" max="3" min="3" style="2" width="8.99"/>
    <col collapsed="false" customWidth="true" hidden="false" outlineLevel="0" max="4" min="4" style="2" width="3.12"/>
    <col collapsed="false" customWidth="true" hidden="false" outlineLevel="0" max="5" min="5" style="2" width="9.25"/>
    <col collapsed="false" customWidth="true" hidden="false" outlineLevel="0" max="11" min="6" style="2" width="8.36"/>
    <col collapsed="false" customWidth="true" hidden="false" outlineLevel="0" max="12" min="12" style="3" width="8.36"/>
    <col collapsed="false" customWidth="true" hidden="false" outlineLevel="0" max="23" min="13" style="2" width="8.36"/>
    <col collapsed="false" customWidth="false" hidden="false" outlineLevel="0" max="257" min="24" style="2" width="8.99"/>
  </cols>
  <sheetData>
    <row r="1" customFormat="false" ht="24" hidden="false" customHeight="true" outlineLevel="0" collapsed="false">
      <c r="A1" s="257"/>
      <c r="B1" s="68" t="s">
        <v>350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</row>
    <row r="2" s="69" customFormat="true" ht="14.25" hidden="false" customHeight="false" outlineLevel="0" collapsed="false">
      <c r="A2" s="257"/>
      <c r="L2" s="258"/>
    </row>
    <row r="3" s="69" customFormat="true" ht="13.5" hidden="false" customHeight="true" outlineLevel="0" collapsed="false">
      <c r="B3" s="70"/>
      <c r="C3" s="71"/>
      <c r="D3" s="72" t="s">
        <v>279</v>
      </c>
      <c r="E3" s="73"/>
      <c r="F3" s="74"/>
      <c r="G3" s="74"/>
      <c r="H3" s="74"/>
      <c r="I3" s="74"/>
      <c r="J3" s="74"/>
      <c r="K3" s="74"/>
      <c r="L3" s="259"/>
      <c r="M3" s="74"/>
      <c r="N3" s="74"/>
      <c r="O3" s="74"/>
      <c r="P3" s="74"/>
      <c r="Q3" s="74"/>
      <c r="R3" s="74"/>
      <c r="S3" s="74"/>
      <c r="T3" s="74"/>
      <c r="U3" s="74"/>
      <c r="V3" s="74"/>
      <c r="W3" s="186" t="s">
        <v>280</v>
      </c>
    </row>
    <row r="4" s="69" customFormat="true" ht="15" hidden="false" customHeight="true" outlineLevel="0" collapsed="false">
      <c r="B4" s="76"/>
      <c r="C4" s="77"/>
      <c r="D4" s="78"/>
      <c r="E4" s="260" t="s">
        <v>281</v>
      </c>
      <c r="F4" s="80"/>
      <c r="G4" s="82" t="s">
        <v>282</v>
      </c>
      <c r="H4" s="82" t="s">
        <v>283</v>
      </c>
      <c r="I4" s="247" t="s">
        <v>284</v>
      </c>
      <c r="J4" s="247" t="s">
        <v>285</v>
      </c>
      <c r="K4" s="247" t="s">
        <v>286</v>
      </c>
      <c r="L4" s="261" t="s">
        <v>287</v>
      </c>
      <c r="M4" s="82" t="s">
        <v>288</v>
      </c>
      <c r="N4" s="248" t="s">
        <v>290</v>
      </c>
      <c r="O4" s="82" t="s">
        <v>291</v>
      </c>
      <c r="P4" s="80"/>
      <c r="Q4" s="82" t="s">
        <v>292</v>
      </c>
      <c r="R4" s="82" t="s">
        <v>293</v>
      </c>
      <c r="S4" s="83" t="s">
        <v>294</v>
      </c>
      <c r="T4" s="84"/>
      <c r="U4" s="247" t="s">
        <v>295</v>
      </c>
      <c r="V4" s="202" t="s">
        <v>296</v>
      </c>
      <c r="W4" s="88"/>
    </row>
    <row r="5" s="69" customFormat="true" ht="15" hidden="false" customHeight="true" outlineLevel="0" collapsed="false">
      <c r="B5" s="76"/>
      <c r="C5" s="77"/>
      <c r="D5" s="78"/>
      <c r="E5" s="208"/>
      <c r="F5" s="93" t="s">
        <v>297</v>
      </c>
      <c r="G5" s="91"/>
      <c r="H5" s="91"/>
      <c r="I5" s="203"/>
      <c r="J5" s="203"/>
      <c r="K5" s="203"/>
      <c r="L5" s="262" t="s">
        <v>298</v>
      </c>
      <c r="M5" s="91"/>
      <c r="N5" s="250"/>
      <c r="O5" s="93" t="s">
        <v>300</v>
      </c>
      <c r="P5" s="93" t="s">
        <v>159</v>
      </c>
      <c r="Q5" s="93" t="s">
        <v>301</v>
      </c>
      <c r="R5" s="93" t="s">
        <v>302</v>
      </c>
      <c r="S5" s="93" t="s">
        <v>303</v>
      </c>
      <c r="T5" s="93" t="s">
        <v>221</v>
      </c>
      <c r="U5" s="251" t="s">
        <v>304</v>
      </c>
      <c r="V5" s="188"/>
      <c r="W5" s="189" t="s">
        <v>305</v>
      </c>
    </row>
    <row r="6" s="69" customFormat="true" ht="15" hidden="false" customHeight="true" outlineLevel="0" collapsed="false">
      <c r="B6" s="97" t="s">
        <v>306</v>
      </c>
      <c r="C6" s="98"/>
      <c r="D6" s="99"/>
      <c r="E6" s="212"/>
      <c r="F6" s="252"/>
      <c r="G6" s="253" t="s">
        <v>307</v>
      </c>
      <c r="H6" s="253" t="s">
        <v>307</v>
      </c>
      <c r="I6" s="253" t="s">
        <v>305</v>
      </c>
      <c r="J6" s="254" t="s">
        <v>305</v>
      </c>
      <c r="K6" s="254" t="s">
        <v>305</v>
      </c>
      <c r="L6" s="263" t="s">
        <v>307</v>
      </c>
      <c r="M6" s="253" t="s">
        <v>307</v>
      </c>
      <c r="N6" s="253" t="s">
        <v>307</v>
      </c>
      <c r="O6" s="253" t="s">
        <v>307</v>
      </c>
      <c r="P6" s="252"/>
      <c r="Q6" s="253" t="s">
        <v>307</v>
      </c>
      <c r="R6" s="253" t="s">
        <v>307</v>
      </c>
      <c r="S6" s="253" t="s">
        <v>308</v>
      </c>
      <c r="T6" s="252"/>
      <c r="U6" s="254" t="s">
        <v>307</v>
      </c>
      <c r="V6" s="255" t="s">
        <v>307</v>
      </c>
      <c r="W6" s="217"/>
    </row>
    <row r="7" s="69" customFormat="true" ht="24" hidden="false" customHeight="true" outlineLevel="0" collapsed="false">
      <c r="A7" s="257"/>
      <c r="B7" s="104"/>
      <c r="C7" s="105" t="s">
        <v>2</v>
      </c>
      <c r="D7" s="106"/>
      <c r="E7" s="264" t="n">
        <v>10000</v>
      </c>
      <c r="F7" s="265" t="n">
        <v>749</v>
      </c>
      <c r="G7" s="264" t="n">
        <v>419.1</v>
      </c>
      <c r="H7" s="265" t="n">
        <v>243.1</v>
      </c>
      <c r="I7" s="264" t="n">
        <v>572.1</v>
      </c>
      <c r="J7" s="265" t="n">
        <v>98.1</v>
      </c>
      <c r="K7" s="266" t="n">
        <v>126.6</v>
      </c>
      <c r="L7" s="264" t="n">
        <v>303.2</v>
      </c>
      <c r="M7" s="264" t="n">
        <v>939.7</v>
      </c>
      <c r="N7" s="264" t="n">
        <v>833.7</v>
      </c>
      <c r="O7" s="265" t="n">
        <v>423.1</v>
      </c>
      <c r="P7" s="264" t="n">
        <v>3262</v>
      </c>
      <c r="Q7" s="265" t="n">
        <v>761.4</v>
      </c>
      <c r="R7" s="264" t="n">
        <v>352.4</v>
      </c>
      <c r="S7" s="265" t="n">
        <v>125.7</v>
      </c>
      <c r="T7" s="264" t="n">
        <v>41.9</v>
      </c>
      <c r="U7" s="265" t="n">
        <v>638.5</v>
      </c>
      <c r="V7" s="267" t="n">
        <v>110.4</v>
      </c>
      <c r="W7" s="268" t="n">
        <v>2873.4</v>
      </c>
    </row>
    <row r="8" s="69" customFormat="true" ht="24" hidden="false" customHeight="true" outlineLevel="0" collapsed="false">
      <c r="A8" s="257"/>
      <c r="B8" s="110" t="s">
        <v>342</v>
      </c>
      <c r="C8" s="111"/>
      <c r="D8" s="117"/>
      <c r="E8" s="279" t="n">
        <v>100.8</v>
      </c>
      <c r="F8" s="280" t="n">
        <v>112.8</v>
      </c>
      <c r="G8" s="279" t="n">
        <v>112.3</v>
      </c>
      <c r="H8" s="280" t="n">
        <v>103.1</v>
      </c>
      <c r="I8" s="279" t="n">
        <v>100.9</v>
      </c>
      <c r="J8" s="280" t="n">
        <v>77.1</v>
      </c>
      <c r="K8" s="281" t="n">
        <v>108.6</v>
      </c>
      <c r="L8" s="282" t="n">
        <v>111.1</v>
      </c>
      <c r="M8" s="279" t="n">
        <v>72</v>
      </c>
      <c r="N8" s="279" t="n">
        <v>60</v>
      </c>
      <c r="O8" s="280" t="n">
        <v>111.6</v>
      </c>
      <c r="P8" s="279" t="n">
        <v>109</v>
      </c>
      <c r="Q8" s="280" t="n">
        <v>106</v>
      </c>
      <c r="R8" s="279" t="n">
        <v>102.9</v>
      </c>
      <c r="S8" s="280" t="n">
        <v>86</v>
      </c>
      <c r="T8" s="279" t="n">
        <v>89.6</v>
      </c>
      <c r="U8" s="280" t="n">
        <v>98.3</v>
      </c>
      <c r="V8" s="283" t="n">
        <v>93.3</v>
      </c>
      <c r="W8" s="284" t="n">
        <v>84.1</v>
      </c>
    </row>
    <row r="9" s="69" customFormat="true" ht="24" hidden="false" customHeight="true" outlineLevel="0" collapsed="false">
      <c r="A9" s="257"/>
      <c r="B9" s="285" t="s">
        <v>343</v>
      </c>
      <c r="C9" s="20"/>
      <c r="D9" s="20"/>
      <c r="E9" s="279" t="n">
        <v>106</v>
      </c>
      <c r="F9" s="280" t="n">
        <v>126.9</v>
      </c>
      <c r="G9" s="279" t="n">
        <v>101.1</v>
      </c>
      <c r="H9" s="280" t="n">
        <v>105.9</v>
      </c>
      <c r="I9" s="279" t="n">
        <v>114.3</v>
      </c>
      <c r="J9" s="280" t="n">
        <v>98.4</v>
      </c>
      <c r="K9" s="281" t="n">
        <v>117.3</v>
      </c>
      <c r="L9" s="282" t="n">
        <v>120.1</v>
      </c>
      <c r="M9" s="279" t="n">
        <v>78</v>
      </c>
      <c r="N9" s="279" t="n">
        <v>103.9</v>
      </c>
      <c r="O9" s="280" t="n">
        <v>113.6</v>
      </c>
      <c r="P9" s="279" t="n">
        <v>108.6</v>
      </c>
      <c r="Q9" s="280" t="n">
        <v>99.3</v>
      </c>
      <c r="R9" s="279" t="n">
        <v>105.4</v>
      </c>
      <c r="S9" s="280" t="n">
        <v>79.4</v>
      </c>
      <c r="T9" s="279" t="n">
        <v>101.7</v>
      </c>
      <c r="U9" s="280" t="n">
        <v>95.1</v>
      </c>
      <c r="V9" s="283" t="n">
        <v>100.5</v>
      </c>
      <c r="W9" s="284" t="n">
        <v>100.7</v>
      </c>
    </row>
    <row r="10" s="69" customFormat="true" ht="24" hidden="false" customHeight="true" outlineLevel="0" collapsed="false">
      <c r="A10" s="257"/>
      <c r="B10" s="285" t="s">
        <v>344</v>
      </c>
      <c r="C10" s="20"/>
      <c r="D10" s="20"/>
      <c r="E10" s="279" t="n">
        <v>107.4</v>
      </c>
      <c r="F10" s="280" t="n">
        <v>121.8</v>
      </c>
      <c r="G10" s="279" t="n">
        <v>103.9</v>
      </c>
      <c r="H10" s="280" t="n">
        <v>99.9</v>
      </c>
      <c r="I10" s="279" t="n">
        <v>112.6</v>
      </c>
      <c r="J10" s="280" t="n">
        <v>88.5</v>
      </c>
      <c r="K10" s="281" t="n">
        <v>132.5</v>
      </c>
      <c r="L10" s="282" t="n">
        <v>120.6</v>
      </c>
      <c r="M10" s="279" t="n">
        <v>127.8</v>
      </c>
      <c r="N10" s="279" t="n">
        <v>108.9</v>
      </c>
      <c r="O10" s="280" t="n">
        <v>110.8</v>
      </c>
      <c r="P10" s="279" t="n">
        <v>105.6</v>
      </c>
      <c r="Q10" s="280" t="n">
        <v>93.7</v>
      </c>
      <c r="R10" s="279" t="n">
        <v>103.3</v>
      </c>
      <c r="S10" s="280" t="n">
        <v>79.1</v>
      </c>
      <c r="T10" s="279" t="n">
        <v>92.5</v>
      </c>
      <c r="U10" s="280" t="n">
        <v>91.2</v>
      </c>
      <c r="V10" s="283" t="n">
        <v>102.6</v>
      </c>
      <c r="W10" s="284" t="n">
        <v>117.9</v>
      </c>
    </row>
    <row r="11" s="69" customFormat="true" ht="24" hidden="false" customHeight="true" outlineLevel="0" collapsed="false">
      <c r="A11" s="257"/>
      <c r="B11" s="285" t="s">
        <v>345</v>
      </c>
      <c r="C11" s="124"/>
      <c r="D11" s="117"/>
      <c r="E11" s="279" t="n">
        <v>109.7</v>
      </c>
      <c r="F11" s="280" t="n">
        <v>111.7</v>
      </c>
      <c r="G11" s="279" t="n">
        <v>102.3</v>
      </c>
      <c r="H11" s="280" t="n">
        <v>105.5</v>
      </c>
      <c r="I11" s="279" t="n">
        <v>105.2</v>
      </c>
      <c r="J11" s="280" t="n">
        <v>85.2</v>
      </c>
      <c r="K11" s="281" t="n">
        <v>135.1</v>
      </c>
      <c r="L11" s="282" t="n">
        <v>123.2</v>
      </c>
      <c r="M11" s="279" t="n">
        <v>145.7</v>
      </c>
      <c r="N11" s="279" t="n">
        <v>127.3</v>
      </c>
      <c r="O11" s="280" t="n">
        <v>107.8</v>
      </c>
      <c r="P11" s="279" t="n">
        <v>103.3</v>
      </c>
      <c r="Q11" s="280" t="n">
        <v>100.8</v>
      </c>
      <c r="R11" s="279" t="n">
        <v>109.3</v>
      </c>
      <c r="S11" s="280" t="n">
        <v>93.7</v>
      </c>
      <c r="T11" s="279" t="n">
        <v>99</v>
      </c>
      <c r="U11" s="280" t="n">
        <v>91.5</v>
      </c>
      <c r="V11" s="283" t="n">
        <v>108.4</v>
      </c>
      <c r="W11" s="284" t="n">
        <v>126.5</v>
      </c>
    </row>
    <row r="12" s="69" customFormat="true" ht="24" hidden="false" customHeight="true" outlineLevel="0" collapsed="false">
      <c r="A12" s="277"/>
      <c r="B12" s="134" t="s">
        <v>346</v>
      </c>
      <c r="C12" s="135"/>
      <c r="D12" s="269"/>
      <c r="E12" s="137" t="n">
        <v>103.5</v>
      </c>
      <c r="F12" s="223" t="n">
        <v>106.4</v>
      </c>
      <c r="G12" s="137" t="n">
        <v>105.6</v>
      </c>
      <c r="H12" s="223" t="n">
        <v>105.7</v>
      </c>
      <c r="I12" s="137" t="n">
        <v>101.8</v>
      </c>
      <c r="J12" s="223" t="n">
        <v>99</v>
      </c>
      <c r="K12" s="138" t="n">
        <v>104.6</v>
      </c>
      <c r="L12" s="287" t="n">
        <v>103.8</v>
      </c>
      <c r="M12" s="137" t="n">
        <v>120.5</v>
      </c>
      <c r="N12" s="137" t="n">
        <v>87.3</v>
      </c>
      <c r="O12" s="223" t="n">
        <v>111</v>
      </c>
      <c r="P12" s="137" t="n">
        <v>102.9</v>
      </c>
      <c r="Q12" s="223" t="n">
        <v>98.2</v>
      </c>
      <c r="R12" s="137" t="n">
        <v>98.9</v>
      </c>
      <c r="S12" s="223" t="n">
        <v>60.8</v>
      </c>
      <c r="T12" s="137" t="n">
        <v>102.9</v>
      </c>
      <c r="U12" s="223" t="n">
        <v>97</v>
      </c>
      <c r="V12" s="165" t="n">
        <v>103</v>
      </c>
      <c r="W12" s="139" t="n">
        <v>108.6</v>
      </c>
    </row>
    <row r="13" s="69" customFormat="true" ht="24" hidden="false" customHeight="true" outlineLevel="0" collapsed="false">
      <c r="A13" s="277"/>
      <c r="B13" s="285" t="s">
        <v>343</v>
      </c>
      <c r="C13" s="124"/>
      <c r="D13" s="117"/>
      <c r="E13" s="125" t="n">
        <v>98.7</v>
      </c>
      <c r="F13" s="224" t="n">
        <v>94.5</v>
      </c>
      <c r="G13" s="125" t="n">
        <v>98.6</v>
      </c>
      <c r="H13" s="224" t="n">
        <v>98.8</v>
      </c>
      <c r="I13" s="125" t="n">
        <v>95.6</v>
      </c>
      <c r="J13" s="224" t="n">
        <v>128.8</v>
      </c>
      <c r="K13" s="126" t="n">
        <v>101.6</v>
      </c>
      <c r="L13" s="276" t="n">
        <v>134.7</v>
      </c>
      <c r="M13" s="125" t="n">
        <v>59.4</v>
      </c>
      <c r="N13" s="125" t="n">
        <v>88.1</v>
      </c>
      <c r="O13" s="224" t="n">
        <v>101.3</v>
      </c>
      <c r="P13" s="125" t="n">
        <v>103.2</v>
      </c>
      <c r="Q13" s="224" t="n">
        <v>103.8</v>
      </c>
      <c r="R13" s="125" t="n">
        <v>101.4</v>
      </c>
      <c r="S13" s="224" t="n">
        <v>104.2</v>
      </c>
      <c r="T13" s="125" t="n">
        <v>97</v>
      </c>
      <c r="U13" s="224" t="n">
        <v>105.9</v>
      </c>
      <c r="V13" s="163" t="n">
        <v>102.9</v>
      </c>
      <c r="W13" s="127" t="n">
        <v>88.5</v>
      </c>
    </row>
    <row r="14" s="69" customFormat="true" ht="24" hidden="false" customHeight="true" outlineLevel="0" collapsed="false">
      <c r="A14" s="277"/>
      <c r="B14" s="285" t="s">
        <v>344</v>
      </c>
      <c r="C14" s="124"/>
      <c r="D14" s="117"/>
      <c r="E14" s="125" t="n">
        <v>94.2</v>
      </c>
      <c r="F14" s="224" t="n">
        <v>96.1</v>
      </c>
      <c r="G14" s="125" t="n">
        <v>92.8</v>
      </c>
      <c r="H14" s="224" t="n">
        <v>95.8</v>
      </c>
      <c r="I14" s="125" t="n">
        <v>96.2</v>
      </c>
      <c r="J14" s="224" t="n">
        <v>103.5</v>
      </c>
      <c r="K14" s="126" t="n">
        <v>93.7</v>
      </c>
      <c r="L14" s="276" t="n">
        <v>86.6</v>
      </c>
      <c r="M14" s="125" t="n">
        <v>74.9</v>
      </c>
      <c r="N14" s="125" t="n">
        <v>79.5</v>
      </c>
      <c r="O14" s="224" t="n">
        <v>89.7</v>
      </c>
      <c r="P14" s="125" t="n">
        <v>99.8</v>
      </c>
      <c r="Q14" s="224" t="n">
        <v>93.7</v>
      </c>
      <c r="R14" s="125" t="n">
        <v>100.8</v>
      </c>
      <c r="S14" s="224" t="n">
        <v>121.3</v>
      </c>
      <c r="T14" s="125" t="n">
        <v>100.1</v>
      </c>
      <c r="U14" s="224" t="n">
        <v>102.4</v>
      </c>
      <c r="V14" s="163" t="n">
        <v>90.5</v>
      </c>
      <c r="W14" s="127" t="n">
        <v>84.1</v>
      </c>
    </row>
    <row r="15" s="69" customFormat="true" ht="24" hidden="false" customHeight="true" outlineLevel="0" collapsed="false">
      <c r="A15" s="257"/>
      <c r="B15" s="288" t="s">
        <v>345</v>
      </c>
      <c r="C15" s="129"/>
      <c r="D15" s="289"/>
      <c r="E15" s="131" t="n">
        <v>93.1</v>
      </c>
      <c r="F15" s="226" t="n">
        <v>94.1</v>
      </c>
      <c r="G15" s="131" t="n">
        <v>90</v>
      </c>
      <c r="H15" s="226" t="n">
        <v>98.9</v>
      </c>
      <c r="I15" s="131" t="n">
        <v>108.3</v>
      </c>
      <c r="J15" s="226" t="n">
        <v>79.9</v>
      </c>
      <c r="K15" s="132" t="n">
        <v>96.9</v>
      </c>
      <c r="L15" s="290" t="n">
        <v>59.7</v>
      </c>
      <c r="M15" s="131" t="n">
        <v>72</v>
      </c>
      <c r="N15" s="131" t="n">
        <v>115.9</v>
      </c>
      <c r="O15" s="226" t="n">
        <v>99.4</v>
      </c>
      <c r="P15" s="131" t="n">
        <v>89.6</v>
      </c>
      <c r="Q15" s="226" t="n">
        <v>103.1</v>
      </c>
      <c r="R15" s="131" t="n">
        <v>96</v>
      </c>
      <c r="S15" s="226" t="n">
        <v>106.4</v>
      </c>
      <c r="T15" s="131" t="n">
        <v>100.3</v>
      </c>
      <c r="U15" s="226" t="n">
        <v>98.5</v>
      </c>
      <c r="V15" s="164" t="n">
        <v>96.9</v>
      </c>
      <c r="W15" s="133" t="n">
        <v>91.7</v>
      </c>
    </row>
    <row r="16" s="69" customFormat="true" ht="24" hidden="false" customHeight="true" outlineLevel="0" collapsed="false">
      <c r="A16" s="286"/>
      <c r="B16" s="110" t="s">
        <v>347</v>
      </c>
      <c r="C16" s="124"/>
      <c r="D16" s="117"/>
      <c r="E16" s="125" t="n">
        <v>97.3</v>
      </c>
      <c r="F16" s="224" t="n">
        <v>95.8</v>
      </c>
      <c r="G16" s="125" t="n">
        <v>92.7</v>
      </c>
      <c r="H16" s="224" t="n">
        <v>102</v>
      </c>
      <c r="I16" s="125" t="n">
        <v>108</v>
      </c>
      <c r="J16" s="224" t="n">
        <v>93.6</v>
      </c>
      <c r="K16" s="126" t="n">
        <v>102.2</v>
      </c>
      <c r="L16" s="276" t="n">
        <v>91.5</v>
      </c>
      <c r="M16" s="125" t="n">
        <v>72.3</v>
      </c>
      <c r="N16" s="125" t="n">
        <v>153</v>
      </c>
      <c r="O16" s="224" t="n">
        <v>96.7</v>
      </c>
      <c r="P16" s="125" t="n">
        <v>86.6</v>
      </c>
      <c r="Q16" s="224" t="n">
        <v>99.9</v>
      </c>
      <c r="R16" s="125" t="n">
        <v>99.2</v>
      </c>
      <c r="S16" s="224" t="n">
        <v>112.7</v>
      </c>
      <c r="T16" s="125" t="n">
        <v>95.2</v>
      </c>
      <c r="U16" s="224" t="n">
        <v>93.8</v>
      </c>
      <c r="V16" s="163" t="n">
        <v>93.8</v>
      </c>
      <c r="W16" s="127" t="n">
        <v>111.8</v>
      </c>
    </row>
    <row r="17" s="69" customFormat="true" ht="24" hidden="false" customHeight="true" outlineLevel="0" collapsed="false">
      <c r="A17" s="286"/>
      <c r="B17" s="285" t="s">
        <v>343</v>
      </c>
      <c r="C17" s="124"/>
      <c r="D17" s="117"/>
      <c r="E17" s="125" t="n">
        <v>105.3</v>
      </c>
      <c r="F17" s="224" t="n">
        <v>98.8</v>
      </c>
      <c r="G17" s="125" t="n">
        <v>89.5</v>
      </c>
      <c r="H17" s="224" t="n">
        <v>100.3</v>
      </c>
      <c r="I17" s="125" t="n">
        <v>118.3</v>
      </c>
      <c r="J17" s="224" t="n">
        <v>105.1</v>
      </c>
      <c r="K17" s="126" t="n">
        <v>92.4</v>
      </c>
      <c r="L17" s="276" t="n">
        <v>106.5</v>
      </c>
      <c r="M17" s="125" t="n">
        <v>95.9</v>
      </c>
      <c r="N17" s="125" t="n">
        <v>211.4</v>
      </c>
      <c r="O17" s="224" t="n">
        <v>107</v>
      </c>
      <c r="P17" s="125" t="n">
        <v>89.3</v>
      </c>
      <c r="Q17" s="224" t="n">
        <v>88.7</v>
      </c>
      <c r="R17" s="125" t="n">
        <v>94.7</v>
      </c>
      <c r="S17" s="224" t="n">
        <v>105.2</v>
      </c>
      <c r="T17" s="125" t="n">
        <v>97.7</v>
      </c>
      <c r="U17" s="224" t="n">
        <v>90.4</v>
      </c>
      <c r="V17" s="163" t="n">
        <v>97.8</v>
      </c>
      <c r="W17" s="127" t="n">
        <v>136.3</v>
      </c>
    </row>
    <row r="18" s="69" customFormat="true" ht="24" hidden="false" customHeight="true" outlineLevel="0" collapsed="false">
      <c r="A18" s="286"/>
      <c r="B18" s="285" t="s">
        <v>344</v>
      </c>
      <c r="C18" s="124"/>
      <c r="D18" s="117"/>
      <c r="E18" s="125" t="n">
        <v>105.2</v>
      </c>
      <c r="F18" s="224" t="n">
        <v>100.9</v>
      </c>
      <c r="G18" s="125" t="n">
        <v>95.7</v>
      </c>
      <c r="H18" s="224" t="n">
        <v>103.9</v>
      </c>
      <c r="I18" s="125" t="n">
        <v>115.9</v>
      </c>
      <c r="J18" s="224" t="n">
        <v>115.6</v>
      </c>
      <c r="K18" s="126" t="n">
        <v>100.2</v>
      </c>
      <c r="L18" s="276" t="n">
        <v>140.7</v>
      </c>
      <c r="M18" s="125" t="n">
        <v>70.5</v>
      </c>
      <c r="N18" s="125" t="n">
        <v>198</v>
      </c>
      <c r="O18" s="224" t="n">
        <v>129.7</v>
      </c>
      <c r="P18" s="125" t="n">
        <v>93</v>
      </c>
      <c r="Q18" s="224" t="n">
        <v>93.4</v>
      </c>
      <c r="R18" s="125" t="n">
        <v>97.7</v>
      </c>
      <c r="S18" s="224" t="n">
        <v>99.7</v>
      </c>
      <c r="T18" s="125" t="n">
        <v>105.1</v>
      </c>
      <c r="U18" s="224" t="n">
        <v>95.3</v>
      </c>
      <c r="V18" s="163" t="n">
        <v>100.6</v>
      </c>
      <c r="W18" s="127" t="n">
        <v>125.4</v>
      </c>
    </row>
    <row r="19" s="69" customFormat="true" ht="24" hidden="false" customHeight="true" outlineLevel="0" collapsed="false">
      <c r="A19" s="257"/>
      <c r="B19" s="285" t="s">
        <v>345</v>
      </c>
      <c r="C19" s="124"/>
      <c r="D19" s="117"/>
      <c r="E19" s="125" t="n">
        <v>110.8</v>
      </c>
      <c r="F19" s="224" t="n">
        <v>116</v>
      </c>
      <c r="G19" s="125" t="n">
        <v>102.7</v>
      </c>
      <c r="H19" s="224" t="n">
        <v>95.3</v>
      </c>
      <c r="I19" s="125" t="n">
        <v>105</v>
      </c>
      <c r="J19" s="224" t="n">
        <v>105</v>
      </c>
      <c r="K19" s="126" t="n">
        <v>97.8</v>
      </c>
      <c r="L19" s="276" t="n">
        <v>150.2</v>
      </c>
      <c r="M19" s="125" t="n">
        <v>65.7</v>
      </c>
      <c r="N19" s="125" t="n">
        <v>246.4</v>
      </c>
      <c r="O19" s="224" t="n">
        <v>121.5</v>
      </c>
      <c r="P19" s="125" t="n">
        <v>95.7</v>
      </c>
      <c r="Q19" s="224" t="n">
        <v>90.1</v>
      </c>
      <c r="R19" s="125" t="n">
        <v>98.3</v>
      </c>
      <c r="S19" s="224" t="n">
        <v>109.9</v>
      </c>
      <c r="T19" s="125" t="n">
        <v>121</v>
      </c>
      <c r="U19" s="224" t="n">
        <v>96.5</v>
      </c>
      <c r="V19" s="163" t="n">
        <v>101.6</v>
      </c>
      <c r="W19" s="127" t="n">
        <v>138.2</v>
      </c>
    </row>
    <row r="20" s="69" customFormat="true" ht="24" hidden="false" customHeight="true" outlineLevel="0" collapsed="false">
      <c r="A20" s="257"/>
      <c r="B20" s="134" t="s">
        <v>348</v>
      </c>
      <c r="C20" s="135"/>
      <c r="D20" s="269"/>
      <c r="E20" s="137" t="n">
        <v>117.2</v>
      </c>
      <c r="F20" s="223" t="n">
        <v>122.6</v>
      </c>
      <c r="G20" s="137" t="n">
        <v>106.5</v>
      </c>
      <c r="H20" s="223" t="n">
        <v>97.9</v>
      </c>
      <c r="I20" s="137" t="n">
        <v>96.6</v>
      </c>
      <c r="J20" s="223" t="n">
        <v>102.8</v>
      </c>
      <c r="K20" s="138" t="n">
        <v>99.2</v>
      </c>
      <c r="L20" s="287" t="n">
        <v>176.9</v>
      </c>
      <c r="M20" s="137" t="n">
        <v>82.3</v>
      </c>
      <c r="N20" s="137" t="n">
        <v>284.4</v>
      </c>
      <c r="O20" s="223" t="n">
        <v>123.4</v>
      </c>
      <c r="P20" s="137" t="n">
        <v>95.4</v>
      </c>
      <c r="Q20" s="223" t="n">
        <v>84.1</v>
      </c>
      <c r="R20" s="137" t="n">
        <v>98.2</v>
      </c>
      <c r="S20" s="223" t="n">
        <v>98.2</v>
      </c>
      <c r="T20" s="137" t="n">
        <v>115.3</v>
      </c>
      <c r="U20" s="223" t="n">
        <v>97.3</v>
      </c>
      <c r="V20" s="165" t="n">
        <v>108.7</v>
      </c>
      <c r="W20" s="139" t="n">
        <v>163.7</v>
      </c>
    </row>
    <row r="21" s="69" customFormat="true" ht="24" hidden="false" customHeight="true" outlineLevel="0" collapsed="false">
      <c r="A21" s="257"/>
      <c r="B21" s="285" t="s">
        <v>343</v>
      </c>
      <c r="C21" s="124"/>
      <c r="D21" s="117"/>
      <c r="E21" s="125" t="n">
        <v>110.1</v>
      </c>
      <c r="F21" s="224" t="n">
        <v>114.3</v>
      </c>
      <c r="G21" s="125" t="n">
        <v>116.5</v>
      </c>
      <c r="H21" s="224" t="n">
        <v>99</v>
      </c>
      <c r="I21" s="125" t="n">
        <v>83.9</v>
      </c>
      <c r="J21" s="224" t="n">
        <v>135.6</v>
      </c>
      <c r="K21" s="126" t="n">
        <v>105.6</v>
      </c>
      <c r="L21" s="276" t="n">
        <v>130.4</v>
      </c>
      <c r="M21" s="125" t="n">
        <v>81.4</v>
      </c>
      <c r="N21" s="125" t="n">
        <v>232</v>
      </c>
      <c r="O21" s="224" t="n">
        <v>123.4</v>
      </c>
      <c r="P21" s="125" t="n">
        <v>94.1</v>
      </c>
      <c r="Q21" s="224" t="n">
        <v>88.4</v>
      </c>
      <c r="R21" s="125" t="n">
        <v>92.6</v>
      </c>
      <c r="S21" s="224" t="n">
        <v>97.7</v>
      </c>
      <c r="T21" s="125" t="n">
        <v>128.1</v>
      </c>
      <c r="U21" s="224" t="n">
        <v>99.7</v>
      </c>
      <c r="V21" s="163" t="n">
        <v>104.4</v>
      </c>
      <c r="W21" s="127" t="n">
        <v>134.9</v>
      </c>
    </row>
    <row r="22" s="69" customFormat="true" ht="24" hidden="false" customHeight="true" outlineLevel="0" collapsed="false">
      <c r="A22" s="257"/>
      <c r="B22" s="285" t="s">
        <v>344</v>
      </c>
      <c r="C22" s="124"/>
      <c r="D22" s="117"/>
      <c r="E22" s="125" t="n">
        <v>113.5</v>
      </c>
      <c r="F22" s="224" t="n">
        <v>116.8</v>
      </c>
      <c r="G22" s="125" t="n">
        <v>103.4</v>
      </c>
      <c r="H22" s="224" t="n">
        <v>98.2</v>
      </c>
      <c r="I22" s="125" t="n">
        <v>92.4</v>
      </c>
      <c r="J22" s="224" t="n">
        <v>109.7</v>
      </c>
      <c r="K22" s="126" t="n">
        <v>104.4</v>
      </c>
      <c r="L22" s="276" t="n">
        <v>142.4</v>
      </c>
      <c r="M22" s="125" t="n">
        <v>89.6</v>
      </c>
      <c r="N22" s="125" t="n">
        <v>259.3</v>
      </c>
      <c r="O22" s="224" t="n">
        <v>118.5</v>
      </c>
      <c r="P22" s="125" t="n">
        <v>101.1</v>
      </c>
      <c r="Q22" s="224" t="n">
        <v>87.1</v>
      </c>
      <c r="R22" s="125" t="n">
        <v>86</v>
      </c>
      <c r="S22" s="224" t="n">
        <v>102.4</v>
      </c>
      <c r="T22" s="125" t="n">
        <v>120.9</v>
      </c>
      <c r="U22" s="224" t="n">
        <v>97.5</v>
      </c>
      <c r="V22" s="163" t="n">
        <v>105.4</v>
      </c>
      <c r="W22" s="127" t="n">
        <v>144.4</v>
      </c>
    </row>
    <row r="23" s="69" customFormat="true" ht="24" hidden="false" customHeight="true" outlineLevel="0" collapsed="false">
      <c r="A23" s="257"/>
      <c r="B23" s="288" t="s">
        <v>345</v>
      </c>
      <c r="C23" s="129"/>
      <c r="D23" s="289"/>
      <c r="E23" s="131" t="n">
        <v>111.1</v>
      </c>
      <c r="F23" s="226" t="n">
        <v>113.1</v>
      </c>
      <c r="G23" s="131" t="n">
        <v>109.2</v>
      </c>
      <c r="H23" s="226" t="n">
        <v>106.7</v>
      </c>
      <c r="I23" s="131" t="n">
        <v>95.9</v>
      </c>
      <c r="J23" s="226" t="n">
        <v>106.8</v>
      </c>
      <c r="K23" s="132" t="n">
        <v>116.1</v>
      </c>
      <c r="L23" s="290" t="n">
        <v>164.7</v>
      </c>
      <c r="M23" s="131" t="n">
        <v>96.6</v>
      </c>
      <c r="N23" s="131" t="n">
        <v>181.4</v>
      </c>
      <c r="O23" s="226" t="n">
        <v>121.5</v>
      </c>
      <c r="P23" s="131" t="n">
        <v>105.5</v>
      </c>
      <c r="Q23" s="226" t="n">
        <v>84.3</v>
      </c>
      <c r="R23" s="131" t="n">
        <v>84.7</v>
      </c>
      <c r="S23" s="226" t="n">
        <v>105.2</v>
      </c>
      <c r="T23" s="131" t="n">
        <v>116</v>
      </c>
      <c r="U23" s="226" t="n">
        <v>99.5</v>
      </c>
      <c r="V23" s="164" t="n">
        <v>99.1</v>
      </c>
      <c r="W23" s="133" t="n">
        <v>129.6</v>
      </c>
    </row>
    <row r="24" s="69" customFormat="true" ht="24" hidden="false" customHeight="true" outlineLevel="0" collapsed="false">
      <c r="A24" s="257"/>
      <c r="B24" s="110" t="s">
        <v>349</v>
      </c>
      <c r="C24" s="124"/>
      <c r="D24" s="117"/>
      <c r="E24" s="125" t="n">
        <v>108.3</v>
      </c>
      <c r="F24" s="224" t="n">
        <v>94.4</v>
      </c>
      <c r="G24" s="125" t="n">
        <v>108.1</v>
      </c>
      <c r="H24" s="224" t="n">
        <v>110</v>
      </c>
      <c r="I24" s="125" t="n">
        <v>99.7</v>
      </c>
      <c r="J24" s="224" t="n">
        <v>119.8</v>
      </c>
      <c r="K24" s="126" t="n">
        <v>100.5</v>
      </c>
      <c r="L24" s="276" t="n">
        <v>161.6</v>
      </c>
      <c r="M24" s="125" t="n">
        <v>85.3</v>
      </c>
      <c r="N24" s="125" t="n">
        <v>156.8</v>
      </c>
      <c r="O24" s="224" t="n">
        <v>118.1</v>
      </c>
      <c r="P24" s="125" t="n">
        <v>108.5</v>
      </c>
      <c r="Q24" s="224" t="n">
        <v>93</v>
      </c>
      <c r="R24" s="125" t="n">
        <v>85.7</v>
      </c>
      <c r="S24" s="224" t="n">
        <v>113.5</v>
      </c>
      <c r="T24" s="125" t="n">
        <v>118.7</v>
      </c>
      <c r="U24" s="224" t="n">
        <v>99.6</v>
      </c>
      <c r="V24" s="163" t="n">
        <v>92.4</v>
      </c>
      <c r="W24" s="127" t="n">
        <v>119.9</v>
      </c>
      <c r="X24" s="69" t="s">
        <v>339</v>
      </c>
    </row>
    <row r="25" s="69" customFormat="true" ht="24" hidden="false" customHeight="true" outlineLevel="0" collapsed="false">
      <c r="B25" s="285" t="s">
        <v>343</v>
      </c>
      <c r="C25" s="124"/>
      <c r="D25" s="117"/>
      <c r="E25" s="125" t="n">
        <v>106.9</v>
      </c>
      <c r="F25" s="224" t="n">
        <v>104.7</v>
      </c>
      <c r="G25" s="125" t="n">
        <v>102.7</v>
      </c>
      <c r="H25" s="224" t="n">
        <v>109.4</v>
      </c>
      <c r="I25" s="125" t="n">
        <v>100.8</v>
      </c>
      <c r="J25" s="224" t="n">
        <v>142.4</v>
      </c>
      <c r="K25" s="126" t="n">
        <v>96.1</v>
      </c>
      <c r="L25" s="276" t="n">
        <v>123.2</v>
      </c>
      <c r="M25" s="125" t="n">
        <v>78.6</v>
      </c>
      <c r="N25" s="125" t="n">
        <v>187.4</v>
      </c>
      <c r="O25" s="224" t="n">
        <v>117.7</v>
      </c>
      <c r="P25" s="125" t="n">
        <v>99.2</v>
      </c>
      <c r="Q25" s="224" t="n">
        <v>86.9</v>
      </c>
      <c r="R25" s="125" t="n">
        <v>87.6</v>
      </c>
      <c r="S25" s="224" t="n">
        <v>102.9</v>
      </c>
      <c r="T25" s="125" t="n">
        <v>119.3</v>
      </c>
      <c r="U25" s="224" t="n">
        <v>94.9</v>
      </c>
      <c r="V25" s="163" t="n">
        <v>95</v>
      </c>
      <c r="W25" s="127" t="n">
        <v>124.7</v>
      </c>
      <c r="X25" s="69" t="s">
        <v>339</v>
      </c>
    </row>
    <row r="26" s="69" customFormat="true" ht="24" hidden="false" customHeight="true" outlineLevel="0" collapsed="false">
      <c r="B26" s="285" t="s">
        <v>344</v>
      </c>
      <c r="C26" s="124"/>
      <c r="D26" s="117"/>
      <c r="E26" s="125" t="n">
        <v>101.4</v>
      </c>
      <c r="F26" s="224" t="n">
        <v>88</v>
      </c>
      <c r="G26" s="125" t="n">
        <v>98.2</v>
      </c>
      <c r="H26" s="224" t="n">
        <v>97.1</v>
      </c>
      <c r="I26" s="125" t="n">
        <v>91.6</v>
      </c>
      <c r="J26" s="224" t="n">
        <v>149.9</v>
      </c>
      <c r="K26" s="126" t="n">
        <v>98.1</v>
      </c>
      <c r="L26" s="276" t="n">
        <v>102.8</v>
      </c>
      <c r="M26" s="125" t="n">
        <v>85.2</v>
      </c>
      <c r="N26" s="125" t="n">
        <v>167.9</v>
      </c>
      <c r="O26" s="224" t="n">
        <v>125.8</v>
      </c>
      <c r="P26" s="125" t="n">
        <v>95.4</v>
      </c>
      <c r="Q26" s="224" t="n">
        <v>91.2</v>
      </c>
      <c r="R26" s="125" t="n">
        <v>88</v>
      </c>
      <c r="S26" s="224" t="n">
        <v>93.2</v>
      </c>
      <c r="T26" s="125" t="n">
        <v>114</v>
      </c>
      <c r="U26" s="224" t="n">
        <v>92.3</v>
      </c>
      <c r="V26" s="163" t="n">
        <v>102.4</v>
      </c>
      <c r="W26" s="127" t="n">
        <v>115.4</v>
      </c>
      <c r="X26" s="69" t="s">
        <v>339</v>
      </c>
    </row>
    <row r="27" s="69" customFormat="true" ht="24" hidden="false" customHeight="true" outlineLevel="0" collapsed="false">
      <c r="B27" s="285" t="s">
        <v>345</v>
      </c>
      <c r="C27" s="124"/>
      <c r="D27" s="117"/>
      <c r="E27" s="125" t="n">
        <v>94.7</v>
      </c>
      <c r="F27" s="224" t="n">
        <v>76.8</v>
      </c>
      <c r="G27" s="125" t="n">
        <v>82.4</v>
      </c>
      <c r="H27" s="224" t="n">
        <v>94.9</v>
      </c>
      <c r="I27" s="125" t="n">
        <v>85.1</v>
      </c>
      <c r="J27" s="224" t="n">
        <v>191</v>
      </c>
      <c r="K27" s="126" t="n">
        <v>98.7</v>
      </c>
      <c r="L27" s="276" t="n">
        <v>125.2</v>
      </c>
      <c r="M27" s="125" t="n">
        <v>81.7</v>
      </c>
      <c r="N27" s="125" t="n">
        <v>114.7</v>
      </c>
      <c r="O27" s="224" t="n">
        <v>127.9</v>
      </c>
      <c r="P27" s="125" t="n">
        <v>91.4</v>
      </c>
      <c r="Q27" s="224" t="n">
        <v>91.8</v>
      </c>
      <c r="R27" s="125" t="n">
        <v>90.5</v>
      </c>
      <c r="S27" s="224" t="n">
        <v>83.6</v>
      </c>
      <c r="T27" s="125" t="n">
        <v>119.9</v>
      </c>
      <c r="U27" s="224" t="n">
        <v>97.2</v>
      </c>
      <c r="V27" s="163" t="n">
        <v>105.5</v>
      </c>
      <c r="W27" s="127" t="n">
        <v>101.4</v>
      </c>
      <c r="X27" s="69" t="s">
        <v>339</v>
      </c>
    </row>
    <row r="28" s="69" customFormat="true" ht="24" hidden="false" customHeight="true" outlineLevel="0" collapsed="false">
      <c r="A28" s="257"/>
      <c r="B28" s="110"/>
      <c r="C28" s="124"/>
      <c r="D28" s="117"/>
      <c r="E28" s="125"/>
      <c r="F28" s="224"/>
      <c r="G28" s="125"/>
      <c r="H28" s="224"/>
      <c r="I28" s="125"/>
      <c r="J28" s="224"/>
      <c r="K28" s="126"/>
      <c r="L28" s="295"/>
      <c r="M28" s="125"/>
      <c r="N28" s="125"/>
      <c r="O28" s="224"/>
      <c r="P28" s="125"/>
      <c r="Q28" s="224"/>
      <c r="R28" s="125"/>
      <c r="S28" s="224"/>
      <c r="T28" s="125"/>
      <c r="U28" s="224"/>
      <c r="V28" s="163"/>
      <c r="W28" s="127"/>
    </row>
    <row r="29" s="69" customFormat="true" ht="24" hidden="false" customHeight="true" outlineLevel="0" collapsed="false">
      <c r="A29" s="257"/>
      <c r="B29" s="110"/>
      <c r="C29" s="124"/>
      <c r="D29" s="117"/>
      <c r="E29" s="125"/>
      <c r="F29" s="224"/>
      <c r="G29" s="125"/>
      <c r="H29" s="224"/>
      <c r="I29" s="125"/>
      <c r="J29" s="224"/>
      <c r="K29" s="126"/>
      <c r="L29" s="295"/>
      <c r="M29" s="125"/>
      <c r="N29" s="125"/>
      <c r="O29" s="224"/>
      <c r="P29" s="125"/>
      <c r="Q29" s="224"/>
      <c r="R29" s="125"/>
      <c r="S29" s="224"/>
      <c r="T29" s="125"/>
      <c r="U29" s="224"/>
      <c r="V29" s="163"/>
      <c r="W29" s="127"/>
    </row>
    <row r="30" s="69" customFormat="true" ht="24" hidden="false" customHeight="true" outlineLevel="0" collapsed="false">
      <c r="A30" s="257"/>
      <c r="B30" s="110"/>
      <c r="C30" s="124"/>
      <c r="D30" s="117"/>
      <c r="E30" s="125"/>
      <c r="F30" s="224"/>
      <c r="G30" s="125"/>
      <c r="H30" s="224"/>
      <c r="I30" s="125"/>
      <c r="J30" s="224"/>
      <c r="K30" s="126"/>
      <c r="L30" s="295"/>
      <c r="M30" s="125"/>
      <c r="N30" s="125"/>
      <c r="O30" s="224"/>
      <c r="P30" s="125"/>
      <c r="Q30" s="224"/>
      <c r="R30" s="125"/>
      <c r="S30" s="224"/>
      <c r="T30" s="125"/>
      <c r="U30" s="224"/>
      <c r="V30" s="163"/>
      <c r="W30" s="127"/>
    </row>
    <row r="31" s="69" customFormat="true" ht="24" hidden="false" customHeight="true" outlineLevel="0" collapsed="false">
      <c r="A31" s="257"/>
      <c r="B31" s="110"/>
      <c r="C31" s="124"/>
      <c r="D31" s="117"/>
      <c r="E31" s="125"/>
      <c r="F31" s="224"/>
      <c r="G31" s="125"/>
      <c r="H31" s="224"/>
      <c r="I31" s="125"/>
      <c r="J31" s="224"/>
      <c r="K31" s="126"/>
      <c r="L31" s="295"/>
      <c r="M31" s="125"/>
      <c r="N31" s="125"/>
      <c r="O31" s="224"/>
      <c r="P31" s="125"/>
      <c r="Q31" s="224"/>
      <c r="R31" s="125"/>
      <c r="S31" s="224"/>
      <c r="T31" s="125"/>
      <c r="U31" s="224"/>
      <c r="V31" s="163"/>
      <c r="W31" s="127"/>
    </row>
    <row r="32" s="69" customFormat="true" ht="24" hidden="false" customHeight="true" outlineLevel="0" collapsed="false">
      <c r="A32" s="257"/>
      <c r="B32" s="140"/>
      <c r="C32" s="141"/>
      <c r="D32" s="292"/>
      <c r="E32" s="143"/>
      <c r="F32" s="228"/>
      <c r="G32" s="143"/>
      <c r="H32" s="228"/>
      <c r="I32" s="143"/>
      <c r="J32" s="228"/>
      <c r="K32" s="143"/>
      <c r="L32" s="296"/>
      <c r="M32" s="143"/>
      <c r="N32" s="143"/>
      <c r="O32" s="228"/>
      <c r="P32" s="143"/>
      <c r="Q32" s="228"/>
      <c r="R32" s="143"/>
      <c r="S32" s="228"/>
      <c r="T32" s="143"/>
      <c r="U32" s="228"/>
      <c r="V32" s="177"/>
      <c r="W32" s="145"/>
    </row>
    <row r="33" customFormat="false" ht="14.25" hidden="false" customHeight="true" outlineLevel="0" collapsed="false">
      <c r="A33" s="257"/>
    </row>
    <row r="34" customFormat="false" ht="13.5" hidden="false" customHeight="false" outlineLevel="0" collapsed="false">
      <c r="A34" s="257"/>
    </row>
    <row r="35" customFormat="false" ht="13.5" hidden="false" customHeight="false" outlineLevel="0" collapsed="false">
      <c r="A35" s="257"/>
    </row>
    <row r="36" customFormat="false" ht="13.5" hidden="false" customHeight="false" outlineLevel="0" collapsed="false">
      <c r="A36" s="257"/>
    </row>
    <row r="37" customFormat="false" ht="13.5" hidden="false" customHeight="false" outlineLevel="0" collapsed="false">
      <c r="A37" s="257"/>
    </row>
    <row r="38" customFormat="false" ht="13.5" hidden="false" customHeight="false" outlineLevel="0" collapsed="false">
      <c r="A38" s="257"/>
    </row>
    <row r="39" customFormat="false" ht="13.5" hidden="false" customHeight="false" outlineLevel="0" collapsed="false">
      <c r="A39" s="257"/>
    </row>
    <row r="40" customFormat="false" ht="13.5" hidden="false" customHeight="false" outlineLevel="0" collapsed="false">
      <c r="A40" s="257"/>
    </row>
    <row r="41" customFormat="false" ht="13.5" hidden="false" customHeight="false" outlineLevel="0" collapsed="false">
      <c r="A41" s="257"/>
    </row>
    <row r="42" customFormat="false" ht="13.5" hidden="false" customHeight="false" outlineLevel="0" collapsed="false">
      <c r="A42" s="257"/>
    </row>
    <row r="43" customFormat="false" ht="13.5" hidden="false" customHeight="false" outlineLevel="0" collapsed="false">
      <c r="A43" s="294"/>
    </row>
    <row r="44" customFormat="false" ht="13.5" hidden="false" customHeight="false" outlineLevel="0" collapsed="false">
      <c r="A44" s="257"/>
    </row>
    <row r="45" customFormat="false" ht="13.5" hidden="false" customHeight="false" outlineLevel="0" collapsed="false">
      <c r="A45" s="257"/>
    </row>
    <row r="46" customFormat="false" ht="13.5" hidden="false" customHeight="false" outlineLevel="0" collapsed="false">
      <c r="A46" s="257"/>
    </row>
    <row r="47" customFormat="false" ht="13.5" hidden="false" customHeight="false" outlineLevel="0" collapsed="false">
      <c r="A47" s="257"/>
    </row>
    <row r="48" customFormat="false" ht="13.5" hidden="false" customHeight="false" outlineLevel="0" collapsed="false">
      <c r="A48" s="257"/>
    </row>
    <row r="49" customFormat="false" ht="13.5" hidden="false" customHeight="false" outlineLevel="0" collapsed="false">
      <c r="A49" s="257"/>
    </row>
  </sheetData>
  <mergeCells count="1">
    <mergeCell ref="B1:W1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4"/>
  <sheetViews>
    <sheetView showFormulas="false" showGridLines="true" showRowColHeaders="true" showZeros="true" rightToLeft="false" tabSelected="false" showOutlineSymbols="true" defaultGridColor="true" view="normal" topLeftCell="A173" colorId="64" zoomScale="110" zoomScaleNormal="110" zoomScalePageLayoutView="100" workbookViewId="0">
      <selection pane="topLeft" activeCell="C47" activeCellId="0" sqref="C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7.87"/>
    <col collapsed="false" customWidth="true" hidden="false" outlineLevel="0" max="3" min="3" style="2" width="6.74"/>
    <col collapsed="false" customWidth="true" hidden="false" outlineLevel="0" max="4" min="4" style="3" width="6.74"/>
    <col collapsed="false" customWidth="true" hidden="false" outlineLevel="0" max="5" min="5" style="2" width="6.74"/>
    <col collapsed="false" customWidth="true" hidden="false" outlineLevel="0" max="6" min="6" style="2" width="7.75"/>
    <col collapsed="false" customWidth="true" hidden="false" outlineLevel="0" max="7" min="7" style="3" width="6.62"/>
    <col collapsed="false" customWidth="true" hidden="false" outlineLevel="0" max="18" min="8" style="2" width="6.62"/>
    <col collapsed="false" customWidth="false" hidden="false" outlineLevel="0" max="257" min="19" style="2" width="8.99"/>
  </cols>
  <sheetData>
    <row r="1" customFormat="false" ht="21" hidden="false" customHeight="true" outlineLevel="0" collapsed="false">
      <c r="A1" s="4" t="s">
        <v>2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3" customFormat="true" ht="13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2" t="s">
        <v>18</v>
      </c>
    </row>
    <row r="3" s="20" customFormat="true" ht="17.65" hidden="false" customHeight="true" outlineLevel="0" collapsed="false">
      <c r="A3" s="14" t="s">
        <v>272</v>
      </c>
      <c r="B3" s="15" t="n">
        <v>10000</v>
      </c>
      <c r="C3" s="16" t="n">
        <v>107.8</v>
      </c>
      <c r="D3" s="17" t="n">
        <v>110.3</v>
      </c>
      <c r="E3" s="18" t="n">
        <v>110.4</v>
      </c>
      <c r="F3" s="18" t="n">
        <f aca="false">ROUND(E3/D3*100-100,1)</f>
        <v>0.1</v>
      </c>
      <c r="G3" s="17" t="n">
        <v>98.8</v>
      </c>
      <c r="H3" s="16" t="n">
        <v>107.2</v>
      </c>
      <c r="I3" s="16" t="n">
        <v>135.1</v>
      </c>
      <c r="J3" s="16" t="n">
        <v>101.1</v>
      </c>
      <c r="K3" s="16" t="n">
        <v>105.6</v>
      </c>
      <c r="L3" s="16" t="n">
        <v>116.9</v>
      </c>
      <c r="M3" s="16" t="n">
        <v>109.8</v>
      </c>
      <c r="N3" s="16" t="n">
        <v>105</v>
      </c>
      <c r="O3" s="16" t="n">
        <v>110.9</v>
      </c>
      <c r="P3" s="16" t="n">
        <v>107.3</v>
      </c>
      <c r="Q3" s="16" t="n">
        <v>108.7</v>
      </c>
      <c r="R3" s="19" t="n">
        <v>117.9</v>
      </c>
    </row>
    <row r="4" s="20" customFormat="true" ht="17.65" hidden="false" customHeight="true" outlineLevel="0" collapsed="false">
      <c r="A4" s="21" t="s">
        <v>20</v>
      </c>
      <c r="B4" s="18" t="n">
        <v>385.7</v>
      </c>
      <c r="C4" s="16" t="n">
        <v>106.7</v>
      </c>
      <c r="D4" s="17" t="n">
        <v>105.9</v>
      </c>
      <c r="E4" s="18" t="n">
        <v>89.5</v>
      </c>
      <c r="F4" s="18" t="n">
        <f aca="false">ROUND(E4/D4*100-100,1)</f>
        <v>-15.5</v>
      </c>
      <c r="G4" s="17" t="n">
        <v>95.8</v>
      </c>
      <c r="H4" s="16" t="n">
        <v>94</v>
      </c>
      <c r="I4" s="16" t="n">
        <v>104.2</v>
      </c>
      <c r="J4" s="16" t="n">
        <v>87.6</v>
      </c>
      <c r="K4" s="16" t="n">
        <v>91.5</v>
      </c>
      <c r="L4" s="16" t="n">
        <v>98</v>
      </c>
      <c r="M4" s="16" t="n">
        <v>100.8</v>
      </c>
      <c r="N4" s="16" t="n">
        <v>91.9</v>
      </c>
      <c r="O4" s="16" t="n">
        <v>90.7</v>
      </c>
      <c r="P4" s="16" t="n">
        <v>78.5</v>
      </c>
      <c r="Q4" s="16" t="n">
        <v>73.8</v>
      </c>
      <c r="R4" s="19" t="n">
        <v>67.3</v>
      </c>
    </row>
    <row r="5" s="20" customFormat="true" ht="17.65" hidden="false" customHeight="true" outlineLevel="0" collapsed="false">
      <c r="A5" s="22" t="s">
        <v>21</v>
      </c>
      <c r="B5" s="18" t="n">
        <v>15.9</v>
      </c>
      <c r="C5" s="16" t="n">
        <v>118.3</v>
      </c>
      <c r="D5" s="17" t="n">
        <v>108.5</v>
      </c>
      <c r="E5" s="18" t="n">
        <v>73.9</v>
      </c>
      <c r="F5" s="18" t="n">
        <f aca="false">ROUND(E5/D5*100-100,1)</f>
        <v>-31.9</v>
      </c>
      <c r="G5" s="17" t="n">
        <v>99</v>
      </c>
      <c r="H5" s="16" t="n">
        <v>61</v>
      </c>
      <c r="I5" s="16" t="n">
        <v>53.9</v>
      </c>
      <c r="J5" s="16" t="n">
        <v>39.7</v>
      </c>
      <c r="K5" s="16" t="n">
        <v>67.8</v>
      </c>
      <c r="L5" s="16" t="n">
        <v>66.2</v>
      </c>
      <c r="M5" s="16" t="n">
        <v>104.3</v>
      </c>
      <c r="N5" s="16" t="n">
        <v>115.2</v>
      </c>
      <c r="O5" s="16" t="n">
        <v>197.1</v>
      </c>
      <c r="P5" s="16" t="s">
        <v>22</v>
      </c>
      <c r="Q5" s="16" t="s">
        <v>22</v>
      </c>
      <c r="R5" s="19" t="s">
        <v>22</v>
      </c>
    </row>
    <row r="6" s="20" customFormat="true" ht="17.65" hidden="false" customHeight="true" outlineLevel="0" collapsed="false">
      <c r="A6" s="22" t="s">
        <v>23</v>
      </c>
      <c r="B6" s="18" t="n">
        <v>82.5</v>
      </c>
      <c r="C6" s="16" t="s">
        <v>22</v>
      </c>
      <c r="D6" s="17" t="s">
        <v>22</v>
      </c>
      <c r="E6" s="18" t="s">
        <v>22</v>
      </c>
      <c r="F6" s="18" t="s">
        <v>22</v>
      </c>
      <c r="G6" s="17" t="s">
        <v>22</v>
      </c>
      <c r="H6" s="16" t="s">
        <v>22</v>
      </c>
      <c r="I6" s="16" t="s">
        <v>22</v>
      </c>
      <c r="J6" s="16" t="s">
        <v>22</v>
      </c>
      <c r="K6" s="16" t="s">
        <v>22</v>
      </c>
      <c r="L6" s="16" t="s">
        <v>22</v>
      </c>
      <c r="M6" s="16" t="s">
        <v>22</v>
      </c>
      <c r="N6" s="16" t="s">
        <v>22</v>
      </c>
      <c r="O6" s="16" t="s">
        <v>22</v>
      </c>
      <c r="P6" s="16" t="s">
        <v>22</v>
      </c>
      <c r="Q6" s="16" t="s">
        <v>22</v>
      </c>
      <c r="R6" s="19" t="s">
        <v>22</v>
      </c>
    </row>
    <row r="7" s="20" customFormat="true" ht="17.65" hidden="false" customHeight="true" outlineLevel="0" collapsed="false">
      <c r="A7" s="22" t="s">
        <v>24</v>
      </c>
      <c r="B7" s="18" t="n">
        <v>82.7</v>
      </c>
      <c r="C7" s="16" t="s">
        <v>22</v>
      </c>
      <c r="D7" s="17" t="s">
        <v>22</v>
      </c>
      <c r="E7" s="18" t="s">
        <v>22</v>
      </c>
      <c r="F7" s="18" t="s">
        <v>22</v>
      </c>
      <c r="G7" s="17" t="s">
        <v>22</v>
      </c>
      <c r="H7" s="16" t="s">
        <v>22</v>
      </c>
      <c r="I7" s="16" t="s">
        <v>22</v>
      </c>
      <c r="J7" s="16" t="s">
        <v>22</v>
      </c>
      <c r="K7" s="16" t="s">
        <v>22</v>
      </c>
      <c r="L7" s="16" t="s">
        <v>22</v>
      </c>
      <c r="M7" s="16" t="s">
        <v>22</v>
      </c>
      <c r="N7" s="16" t="s">
        <v>22</v>
      </c>
      <c r="O7" s="16" t="s">
        <v>22</v>
      </c>
      <c r="P7" s="16" t="s">
        <v>22</v>
      </c>
      <c r="Q7" s="16" t="s">
        <v>22</v>
      </c>
      <c r="R7" s="19" t="s">
        <v>22</v>
      </c>
    </row>
    <row r="8" s="20" customFormat="true" ht="17.65" hidden="false" customHeight="true" outlineLevel="0" collapsed="false">
      <c r="A8" s="22" t="s">
        <v>25</v>
      </c>
      <c r="B8" s="18" t="n">
        <v>20.1</v>
      </c>
      <c r="C8" s="16" t="s">
        <v>22</v>
      </c>
      <c r="D8" s="17" t="s">
        <v>22</v>
      </c>
      <c r="E8" s="18" t="s">
        <v>22</v>
      </c>
      <c r="F8" s="18" t="s">
        <v>22</v>
      </c>
      <c r="G8" s="17" t="s">
        <v>22</v>
      </c>
      <c r="H8" s="16" t="s">
        <v>22</v>
      </c>
      <c r="I8" s="16" t="s">
        <v>22</v>
      </c>
      <c r="J8" s="16" t="s">
        <v>22</v>
      </c>
      <c r="K8" s="16" t="s">
        <v>22</v>
      </c>
      <c r="L8" s="16" t="s">
        <v>22</v>
      </c>
      <c r="M8" s="16" t="s">
        <v>22</v>
      </c>
      <c r="N8" s="16" t="s">
        <v>22</v>
      </c>
      <c r="O8" s="16" t="s">
        <v>22</v>
      </c>
      <c r="P8" s="16" t="s">
        <v>22</v>
      </c>
      <c r="Q8" s="16" t="s">
        <v>22</v>
      </c>
      <c r="R8" s="19" t="s">
        <v>22</v>
      </c>
    </row>
    <row r="9" s="20" customFormat="true" ht="17.65" hidden="false" customHeight="true" outlineLevel="0" collapsed="false">
      <c r="A9" s="22" t="s">
        <v>26</v>
      </c>
      <c r="B9" s="18" t="n">
        <v>33.9</v>
      </c>
      <c r="C9" s="16" t="s">
        <v>22</v>
      </c>
      <c r="D9" s="17" t="s">
        <v>22</v>
      </c>
      <c r="E9" s="18" t="s">
        <v>22</v>
      </c>
      <c r="F9" s="18" t="s">
        <v>22</v>
      </c>
      <c r="G9" s="17" t="s">
        <v>22</v>
      </c>
      <c r="H9" s="16" t="s">
        <v>22</v>
      </c>
      <c r="I9" s="16" t="s">
        <v>22</v>
      </c>
      <c r="J9" s="16" t="s">
        <v>22</v>
      </c>
      <c r="K9" s="16" t="s">
        <v>22</v>
      </c>
      <c r="L9" s="16" t="s">
        <v>22</v>
      </c>
      <c r="M9" s="16" t="s">
        <v>22</v>
      </c>
      <c r="N9" s="16" t="s">
        <v>22</v>
      </c>
      <c r="O9" s="16" t="s">
        <v>22</v>
      </c>
      <c r="P9" s="16" t="s">
        <v>22</v>
      </c>
      <c r="Q9" s="16" t="s">
        <v>22</v>
      </c>
      <c r="R9" s="19" t="s">
        <v>22</v>
      </c>
    </row>
    <row r="10" s="20" customFormat="true" ht="17.65" hidden="false" customHeight="true" outlineLevel="0" collapsed="false">
      <c r="A10" s="22" t="s">
        <v>27</v>
      </c>
      <c r="B10" s="18" t="n">
        <v>3.7</v>
      </c>
      <c r="C10" s="16" t="s">
        <v>22</v>
      </c>
      <c r="D10" s="17" t="s">
        <v>22</v>
      </c>
      <c r="E10" s="18" t="s">
        <v>22</v>
      </c>
      <c r="F10" s="18" t="s">
        <v>22</v>
      </c>
      <c r="G10" s="17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6" t="s">
        <v>22</v>
      </c>
      <c r="Q10" s="16" t="s">
        <v>22</v>
      </c>
      <c r="R10" s="19" t="s">
        <v>22</v>
      </c>
    </row>
    <row r="11" s="20" customFormat="true" ht="17.65" hidden="false" customHeight="true" outlineLevel="0" collapsed="false">
      <c r="A11" s="22" t="s">
        <v>28</v>
      </c>
      <c r="B11" s="18" t="n">
        <v>26.2</v>
      </c>
      <c r="C11" s="16" t="s">
        <v>22</v>
      </c>
      <c r="D11" s="17" t="s">
        <v>22</v>
      </c>
      <c r="E11" s="18" t="s">
        <v>22</v>
      </c>
      <c r="F11" s="18" t="s">
        <v>22</v>
      </c>
      <c r="G11" s="17" t="s">
        <v>22</v>
      </c>
      <c r="H11" s="16" t="s">
        <v>22</v>
      </c>
      <c r="I11" s="16" t="s">
        <v>22</v>
      </c>
      <c r="J11" s="16" t="s">
        <v>22</v>
      </c>
      <c r="K11" s="16" t="s">
        <v>22</v>
      </c>
      <c r="L11" s="16" t="s">
        <v>22</v>
      </c>
      <c r="M11" s="16" t="s">
        <v>22</v>
      </c>
      <c r="N11" s="16" t="s">
        <v>22</v>
      </c>
      <c r="O11" s="16" t="s">
        <v>22</v>
      </c>
      <c r="P11" s="16" t="s">
        <v>22</v>
      </c>
      <c r="Q11" s="16" t="s">
        <v>22</v>
      </c>
      <c r="R11" s="19" t="s">
        <v>22</v>
      </c>
    </row>
    <row r="12" s="20" customFormat="true" ht="17.65" hidden="false" customHeight="true" outlineLevel="0" collapsed="false">
      <c r="A12" s="22" t="s">
        <v>29</v>
      </c>
      <c r="B12" s="18" t="n">
        <v>2.4</v>
      </c>
      <c r="C12" s="16" t="s">
        <v>22</v>
      </c>
      <c r="D12" s="17" t="s">
        <v>22</v>
      </c>
      <c r="E12" s="18" t="s">
        <v>22</v>
      </c>
      <c r="F12" s="18" t="s">
        <v>22</v>
      </c>
      <c r="G12" s="17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 t="s">
        <v>22</v>
      </c>
      <c r="P12" s="16" t="s">
        <v>22</v>
      </c>
      <c r="Q12" s="16" t="s">
        <v>22</v>
      </c>
      <c r="R12" s="19" t="s">
        <v>22</v>
      </c>
    </row>
    <row r="13" s="20" customFormat="true" ht="17.65" hidden="false" customHeight="true" outlineLevel="0" collapsed="false">
      <c r="A13" s="22" t="s">
        <v>30</v>
      </c>
      <c r="B13" s="18" t="n">
        <v>26.1</v>
      </c>
      <c r="C13" s="16" t="n">
        <v>115.7</v>
      </c>
      <c r="D13" s="17" t="n">
        <v>107.1</v>
      </c>
      <c r="E13" s="18" t="n">
        <v>85.3</v>
      </c>
      <c r="F13" s="18" t="n">
        <f aca="false">ROUND(E13/D13*100-100,1)</f>
        <v>-20.4</v>
      </c>
      <c r="G13" s="17" t="n">
        <v>104</v>
      </c>
      <c r="H13" s="16" t="n">
        <v>99.5</v>
      </c>
      <c r="I13" s="16" t="n">
        <v>84.1</v>
      </c>
      <c r="J13" s="16" t="n">
        <v>91.7</v>
      </c>
      <c r="K13" s="16" t="n">
        <v>80.7</v>
      </c>
      <c r="L13" s="16" t="n">
        <v>80.9</v>
      </c>
      <c r="M13" s="16" t="n">
        <v>86</v>
      </c>
      <c r="N13" s="16" t="n">
        <v>75.4</v>
      </c>
      <c r="O13" s="16" t="n">
        <v>78.8</v>
      </c>
      <c r="P13" s="16" t="n">
        <v>83.1</v>
      </c>
      <c r="Q13" s="16" t="n">
        <v>80.7</v>
      </c>
      <c r="R13" s="19" t="n">
        <v>78.6</v>
      </c>
    </row>
    <row r="14" s="20" customFormat="true" ht="17.65" hidden="false" customHeight="true" outlineLevel="0" collapsed="false">
      <c r="A14" s="22" t="s">
        <v>31</v>
      </c>
      <c r="B14" s="18" t="n">
        <v>35.7</v>
      </c>
      <c r="C14" s="16" t="n">
        <v>98.2</v>
      </c>
      <c r="D14" s="17" t="n">
        <v>136.6</v>
      </c>
      <c r="E14" s="18" t="n">
        <v>113.6</v>
      </c>
      <c r="F14" s="18" t="n">
        <f aca="false">ROUND(E14/D14*100-100,1)</f>
        <v>-16.8</v>
      </c>
      <c r="G14" s="17" t="n">
        <v>106.4</v>
      </c>
      <c r="H14" s="16" t="n">
        <v>116.7</v>
      </c>
      <c r="I14" s="16" t="n">
        <v>127.5</v>
      </c>
      <c r="J14" s="16" t="n">
        <v>114.8</v>
      </c>
      <c r="K14" s="16" t="n">
        <v>115.7</v>
      </c>
      <c r="L14" s="16" t="n">
        <v>98.9</v>
      </c>
      <c r="M14" s="16" t="n">
        <v>122.1</v>
      </c>
      <c r="N14" s="16" t="n">
        <v>116.3</v>
      </c>
      <c r="O14" s="16" t="n">
        <v>102.8</v>
      </c>
      <c r="P14" s="16" t="n">
        <v>109.1</v>
      </c>
      <c r="Q14" s="16" t="n">
        <v>124.7</v>
      </c>
      <c r="R14" s="19" t="n">
        <v>108.1</v>
      </c>
    </row>
    <row r="15" s="20" customFormat="true" ht="17.65" hidden="false" customHeight="true" outlineLevel="0" collapsed="false">
      <c r="A15" s="22" t="s">
        <v>32</v>
      </c>
      <c r="B15" s="18" t="n">
        <v>2.9</v>
      </c>
      <c r="C15" s="16" t="s">
        <v>22</v>
      </c>
      <c r="D15" s="17" t="s">
        <v>22</v>
      </c>
      <c r="E15" s="18" t="s">
        <v>22</v>
      </c>
      <c r="F15" s="18" t="s">
        <v>22</v>
      </c>
      <c r="G15" s="17" t="s">
        <v>22</v>
      </c>
      <c r="H15" s="16" t="s">
        <v>22</v>
      </c>
      <c r="I15" s="16" t="s">
        <v>22</v>
      </c>
      <c r="J15" s="16" t="s">
        <v>22</v>
      </c>
      <c r="K15" s="16" t="s">
        <v>22</v>
      </c>
      <c r="L15" s="16" t="s">
        <v>22</v>
      </c>
      <c r="M15" s="16" t="s">
        <v>22</v>
      </c>
      <c r="N15" s="16" t="s">
        <v>22</v>
      </c>
      <c r="O15" s="16" t="s">
        <v>22</v>
      </c>
      <c r="P15" s="16" t="s">
        <v>22</v>
      </c>
      <c r="Q15" s="16" t="s">
        <v>22</v>
      </c>
      <c r="R15" s="19" t="s">
        <v>22</v>
      </c>
    </row>
    <row r="16" s="20" customFormat="true" ht="17.65" hidden="false" customHeight="true" outlineLevel="0" collapsed="false">
      <c r="A16" s="22" t="s">
        <v>33</v>
      </c>
      <c r="B16" s="18" t="n">
        <v>25.3</v>
      </c>
      <c r="C16" s="16" t="s">
        <v>22</v>
      </c>
      <c r="D16" s="17" t="s">
        <v>22</v>
      </c>
      <c r="E16" s="18" t="s">
        <v>22</v>
      </c>
      <c r="F16" s="18" t="s">
        <v>22</v>
      </c>
      <c r="G16" s="17" t="s">
        <v>22</v>
      </c>
      <c r="H16" s="16" t="s">
        <v>22</v>
      </c>
      <c r="I16" s="16" t="s">
        <v>22</v>
      </c>
      <c r="J16" s="16" t="s">
        <v>22</v>
      </c>
      <c r="K16" s="16" t="s">
        <v>22</v>
      </c>
      <c r="L16" s="16" t="s">
        <v>22</v>
      </c>
      <c r="M16" s="16" t="s">
        <v>22</v>
      </c>
      <c r="N16" s="16" t="s">
        <v>22</v>
      </c>
      <c r="O16" s="16" t="s">
        <v>22</v>
      </c>
      <c r="P16" s="16" t="s">
        <v>22</v>
      </c>
      <c r="Q16" s="16" t="s">
        <v>22</v>
      </c>
      <c r="R16" s="19" t="s">
        <v>22</v>
      </c>
    </row>
    <row r="17" s="20" customFormat="true" ht="17.65" hidden="false" customHeight="true" outlineLevel="0" collapsed="false">
      <c r="A17" s="22" t="s">
        <v>34</v>
      </c>
      <c r="B17" s="18" t="n">
        <v>23.1</v>
      </c>
      <c r="C17" s="16" t="n">
        <v>133.7</v>
      </c>
      <c r="D17" s="17" t="n">
        <v>119.6</v>
      </c>
      <c r="E17" s="18" t="n">
        <v>129.3</v>
      </c>
      <c r="F17" s="18" t="n">
        <f aca="false">ROUND(E17/D17*100-100,1)</f>
        <v>8.1</v>
      </c>
      <c r="G17" s="17" t="n">
        <v>102.3</v>
      </c>
      <c r="H17" s="16" t="n">
        <v>111.9</v>
      </c>
      <c r="I17" s="16" t="n">
        <v>122.3</v>
      </c>
      <c r="J17" s="16" t="n">
        <v>111.9</v>
      </c>
      <c r="K17" s="16" t="n">
        <v>124.8</v>
      </c>
      <c r="L17" s="16" t="n">
        <v>148.8</v>
      </c>
      <c r="M17" s="16" t="n">
        <v>146.1</v>
      </c>
      <c r="N17" s="16" t="n">
        <v>108</v>
      </c>
      <c r="O17" s="16" t="n">
        <v>132</v>
      </c>
      <c r="P17" s="16" t="n">
        <v>151.2</v>
      </c>
      <c r="Q17" s="16" t="n">
        <v>151.7</v>
      </c>
      <c r="R17" s="19" t="n">
        <v>140.1</v>
      </c>
    </row>
    <row r="18" s="20" customFormat="true" ht="17.65" hidden="false" customHeight="true" outlineLevel="0" collapsed="false">
      <c r="A18" s="22" t="s">
        <v>35</v>
      </c>
      <c r="B18" s="18" t="n">
        <v>5.2</v>
      </c>
      <c r="C18" s="16" t="s">
        <v>22</v>
      </c>
      <c r="D18" s="17" t="s">
        <v>22</v>
      </c>
      <c r="E18" s="18" t="s">
        <v>22</v>
      </c>
      <c r="F18" s="18" t="s">
        <v>22</v>
      </c>
      <c r="G18" s="17" t="s">
        <v>22</v>
      </c>
      <c r="H18" s="16" t="s">
        <v>22</v>
      </c>
      <c r="I18" s="16" t="s">
        <v>22</v>
      </c>
      <c r="J18" s="16" t="s">
        <v>22</v>
      </c>
      <c r="K18" s="16" t="s">
        <v>22</v>
      </c>
      <c r="L18" s="16" t="s">
        <v>22</v>
      </c>
      <c r="M18" s="16" t="s">
        <v>22</v>
      </c>
      <c r="N18" s="16" t="s">
        <v>22</v>
      </c>
      <c r="O18" s="16" t="s">
        <v>22</v>
      </c>
      <c r="P18" s="16" t="s">
        <v>22</v>
      </c>
      <c r="Q18" s="16" t="s">
        <v>22</v>
      </c>
      <c r="R18" s="19" t="s">
        <v>22</v>
      </c>
    </row>
    <row r="19" s="20" customFormat="true" ht="17.65" hidden="false" customHeight="true" outlineLevel="0" collapsed="false">
      <c r="A19" s="21" t="s">
        <v>36</v>
      </c>
      <c r="B19" s="18" t="n">
        <v>261.8</v>
      </c>
      <c r="C19" s="16" t="n">
        <v>108</v>
      </c>
      <c r="D19" s="17" t="n">
        <v>99.8</v>
      </c>
      <c r="E19" s="18" t="n">
        <v>78.2</v>
      </c>
      <c r="F19" s="18" t="n">
        <f aca="false">ROUND(E19/D19*100-100,1)</f>
        <v>-21.6</v>
      </c>
      <c r="G19" s="17" t="n">
        <v>84.5</v>
      </c>
      <c r="H19" s="16" t="n">
        <v>85.7</v>
      </c>
      <c r="I19" s="16" t="n">
        <v>90.3</v>
      </c>
      <c r="J19" s="16" t="n">
        <v>97.1</v>
      </c>
      <c r="K19" s="16" t="n">
        <v>84</v>
      </c>
      <c r="L19" s="16" t="n">
        <v>80.5</v>
      </c>
      <c r="M19" s="16" t="n">
        <v>70.1</v>
      </c>
      <c r="N19" s="16" t="n">
        <v>58.3</v>
      </c>
      <c r="O19" s="16" t="n">
        <v>69.4</v>
      </c>
      <c r="P19" s="16" t="n">
        <v>70.1</v>
      </c>
      <c r="Q19" s="16" t="n">
        <v>77</v>
      </c>
      <c r="R19" s="19" t="n">
        <v>71.3</v>
      </c>
    </row>
    <row r="20" s="20" customFormat="true" ht="17.65" hidden="false" customHeight="true" outlineLevel="0" collapsed="false">
      <c r="A20" s="22" t="s">
        <v>37</v>
      </c>
      <c r="B20" s="18" t="n">
        <v>11.2</v>
      </c>
      <c r="C20" s="16" t="n">
        <v>121</v>
      </c>
      <c r="D20" s="17" t="n">
        <v>99.4</v>
      </c>
      <c r="E20" s="18" t="n">
        <v>97.2</v>
      </c>
      <c r="F20" s="18" t="n">
        <f aca="false">ROUND(E20/D20*100-100,1)</f>
        <v>-2.2</v>
      </c>
      <c r="G20" s="17" t="n">
        <v>81.3</v>
      </c>
      <c r="H20" s="16" t="n">
        <v>90.6</v>
      </c>
      <c r="I20" s="16" t="n">
        <v>104.5</v>
      </c>
      <c r="J20" s="16" t="n">
        <v>103.9</v>
      </c>
      <c r="K20" s="16" t="n">
        <v>84.6</v>
      </c>
      <c r="L20" s="16" t="n">
        <v>97.6</v>
      </c>
      <c r="M20" s="16" t="n">
        <v>108.1</v>
      </c>
      <c r="N20" s="16" t="n">
        <v>82.4</v>
      </c>
      <c r="O20" s="16" t="n">
        <v>101.3</v>
      </c>
      <c r="P20" s="16" t="n">
        <v>112.9</v>
      </c>
      <c r="Q20" s="16" t="n">
        <v>104.2</v>
      </c>
      <c r="R20" s="19" t="n">
        <v>94.5</v>
      </c>
    </row>
    <row r="21" s="20" customFormat="true" ht="17.65" hidden="false" customHeight="true" outlineLevel="0" collapsed="false">
      <c r="A21" s="22" t="s">
        <v>38</v>
      </c>
      <c r="B21" s="18" t="n">
        <v>171.1</v>
      </c>
      <c r="C21" s="16" t="n">
        <v>109.7</v>
      </c>
      <c r="D21" s="17" t="n">
        <v>103.9</v>
      </c>
      <c r="E21" s="18" t="n">
        <v>81.1</v>
      </c>
      <c r="F21" s="18" t="n">
        <f aca="false">ROUND(E21/D21*100-100,1)</f>
        <v>-21.9</v>
      </c>
      <c r="G21" s="17" t="n">
        <v>82.6</v>
      </c>
      <c r="H21" s="16" t="n">
        <v>84.6</v>
      </c>
      <c r="I21" s="16" t="n">
        <v>94.8</v>
      </c>
      <c r="J21" s="16" t="n">
        <v>91.2</v>
      </c>
      <c r="K21" s="16" t="n">
        <v>91.4</v>
      </c>
      <c r="L21" s="16" t="n">
        <v>89.2</v>
      </c>
      <c r="M21" s="16" t="n">
        <v>74.6</v>
      </c>
      <c r="N21" s="16" t="n">
        <v>63.1</v>
      </c>
      <c r="O21" s="16" t="n">
        <v>70.7</v>
      </c>
      <c r="P21" s="16" t="n">
        <v>73.1</v>
      </c>
      <c r="Q21" s="16" t="n">
        <v>80.7</v>
      </c>
      <c r="R21" s="19" t="n">
        <v>76.7</v>
      </c>
    </row>
    <row r="22" s="20" customFormat="true" ht="17.65" hidden="false" customHeight="true" outlineLevel="0" collapsed="false">
      <c r="A22" s="22" t="s">
        <v>39</v>
      </c>
      <c r="B22" s="18" t="n">
        <v>3.1</v>
      </c>
      <c r="C22" s="16" t="s">
        <v>22</v>
      </c>
      <c r="D22" s="17" t="s">
        <v>22</v>
      </c>
      <c r="E22" s="18" t="s">
        <v>22</v>
      </c>
      <c r="F22" s="18" t="s">
        <v>22</v>
      </c>
      <c r="G22" s="17" t="s">
        <v>22</v>
      </c>
      <c r="H22" s="16" t="s">
        <v>22</v>
      </c>
      <c r="I22" s="16" t="s">
        <v>22</v>
      </c>
      <c r="J22" s="16" t="s">
        <v>22</v>
      </c>
      <c r="K22" s="16" t="s">
        <v>22</v>
      </c>
      <c r="L22" s="16" t="s">
        <v>22</v>
      </c>
      <c r="M22" s="16" t="s">
        <v>22</v>
      </c>
      <c r="N22" s="16" t="s">
        <v>22</v>
      </c>
      <c r="O22" s="16" t="s">
        <v>22</v>
      </c>
      <c r="P22" s="16" t="s">
        <v>22</v>
      </c>
      <c r="Q22" s="16" t="s">
        <v>22</v>
      </c>
      <c r="R22" s="19" t="s">
        <v>22</v>
      </c>
    </row>
    <row r="23" s="20" customFormat="true" ht="17.65" hidden="false" customHeight="true" outlineLevel="0" collapsed="false">
      <c r="A23" s="22" t="s">
        <v>40</v>
      </c>
      <c r="B23" s="18" t="n">
        <v>16.4</v>
      </c>
      <c r="C23" s="16" t="n">
        <v>93.5</v>
      </c>
      <c r="D23" s="17" t="n">
        <v>113.9</v>
      </c>
      <c r="E23" s="18" t="s">
        <v>22</v>
      </c>
      <c r="F23" s="18" t="s">
        <v>22</v>
      </c>
      <c r="G23" s="17" t="s">
        <v>22</v>
      </c>
      <c r="H23" s="16" t="s">
        <v>22</v>
      </c>
      <c r="I23" s="16" t="s">
        <v>22</v>
      </c>
      <c r="J23" s="16" t="s">
        <v>22</v>
      </c>
      <c r="K23" s="16" t="s">
        <v>22</v>
      </c>
      <c r="L23" s="16" t="s">
        <v>22</v>
      </c>
      <c r="M23" s="16" t="s">
        <v>22</v>
      </c>
      <c r="N23" s="16" t="s">
        <v>22</v>
      </c>
      <c r="O23" s="16" t="s">
        <v>22</v>
      </c>
      <c r="P23" s="16" t="s">
        <v>22</v>
      </c>
      <c r="Q23" s="16" t="s">
        <v>22</v>
      </c>
      <c r="R23" s="19" t="s">
        <v>22</v>
      </c>
    </row>
    <row r="24" s="20" customFormat="true" ht="17.65" hidden="false" customHeight="true" outlineLevel="0" collapsed="false">
      <c r="A24" s="22" t="s">
        <v>41</v>
      </c>
      <c r="B24" s="18" t="n">
        <v>2.5</v>
      </c>
      <c r="C24" s="16" t="s">
        <v>22</v>
      </c>
      <c r="D24" s="17" t="s">
        <v>22</v>
      </c>
      <c r="E24" s="18" t="s">
        <v>22</v>
      </c>
      <c r="F24" s="18" t="s">
        <v>22</v>
      </c>
      <c r="G24" s="17" t="s">
        <v>22</v>
      </c>
      <c r="H24" s="16" t="s">
        <v>22</v>
      </c>
      <c r="I24" s="16" t="s">
        <v>22</v>
      </c>
      <c r="J24" s="16" t="s">
        <v>22</v>
      </c>
      <c r="K24" s="16" t="s">
        <v>22</v>
      </c>
      <c r="L24" s="16" t="s">
        <v>22</v>
      </c>
      <c r="M24" s="16" t="s">
        <v>22</v>
      </c>
      <c r="N24" s="16" t="s">
        <v>22</v>
      </c>
      <c r="O24" s="16" t="s">
        <v>22</v>
      </c>
      <c r="P24" s="16" t="s">
        <v>22</v>
      </c>
      <c r="Q24" s="16" t="s">
        <v>22</v>
      </c>
      <c r="R24" s="19" t="s">
        <v>22</v>
      </c>
    </row>
    <row r="25" s="20" customFormat="true" ht="17.65" hidden="false" customHeight="true" outlineLevel="0" collapsed="false">
      <c r="A25" s="22" t="s">
        <v>42</v>
      </c>
      <c r="B25" s="18" t="n">
        <v>57.5</v>
      </c>
      <c r="C25" s="16" t="n">
        <v>105.7</v>
      </c>
      <c r="D25" s="17" t="s">
        <v>22</v>
      </c>
      <c r="E25" s="18" t="s">
        <v>22</v>
      </c>
      <c r="F25" s="18" t="s">
        <v>22</v>
      </c>
      <c r="G25" s="17" t="s">
        <v>22</v>
      </c>
      <c r="H25" s="16" t="s">
        <v>22</v>
      </c>
      <c r="I25" s="16" t="s">
        <v>22</v>
      </c>
      <c r="J25" s="16" t="s">
        <v>22</v>
      </c>
      <c r="K25" s="16" t="s">
        <v>22</v>
      </c>
      <c r="L25" s="16" t="s">
        <v>22</v>
      </c>
      <c r="M25" s="16" t="s">
        <v>22</v>
      </c>
      <c r="N25" s="16" t="s">
        <v>22</v>
      </c>
      <c r="O25" s="16" t="s">
        <v>22</v>
      </c>
      <c r="P25" s="16" t="s">
        <v>22</v>
      </c>
      <c r="Q25" s="16" t="s">
        <v>22</v>
      </c>
      <c r="R25" s="19" t="s">
        <v>22</v>
      </c>
    </row>
    <row r="26" s="20" customFormat="true" ht="17.65" hidden="false" customHeight="true" outlineLevel="0" collapsed="false">
      <c r="A26" s="23" t="s">
        <v>43</v>
      </c>
      <c r="B26" s="18" t="n">
        <v>305.6</v>
      </c>
      <c r="C26" s="16" t="n">
        <v>106.5</v>
      </c>
      <c r="D26" s="17" t="n">
        <v>105.3</v>
      </c>
      <c r="E26" s="18" t="n">
        <v>100.1</v>
      </c>
      <c r="F26" s="18" t="n">
        <f aca="false">ROUND(E26/D26*100-100,1)</f>
        <v>-4.9</v>
      </c>
      <c r="G26" s="17" t="n">
        <v>101.9</v>
      </c>
      <c r="H26" s="16" t="n">
        <v>106.8</v>
      </c>
      <c r="I26" s="16" t="n">
        <v>115.6</v>
      </c>
      <c r="J26" s="16" t="n">
        <v>100.5</v>
      </c>
      <c r="K26" s="16" t="n">
        <v>88.1</v>
      </c>
      <c r="L26" s="16" t="n">
        <v>95</v>
      </c>
      <c r="M26" s="16" t="n">
        <v>96</v>
      </c>
      <c r="N26" s="16" t="n">
        <v>86.8</v>
      </c>
      <c r="O26" s="16" t="n">
        <v>98.4</v>
      </c>
      <c r="P26" s="16" t="n">
        <v>100.9</v>
      </c>
      <c r="Q26" s="16" t="n">
        <v>105.6</v>
      </c>
      <c r="R26" s="19" t="n">
        <v>105.7</v>
      </c>
    </row>
    <row r="27" s="20" customFormat="true" ht="17.65" hidden="false" customHeight="true" outlineLevel="0" collapsed="false">
      <c r="A27" s="22" t="s">
        <v>44</v>
      </c>
      <c r="B27" s="18" t="n">
        <v>49.5</v>
      </c>
      <c r="C27" s="16" t="n">
        <v>108.7</v>
      </c>
      <c r="D27" s="17" t="n">
        <v>103.5</v>
      </c>
      <c r="E27" s="18" t="n">
        <v>96.1</v>
      </c>
      <c r="F27" s="18" t="n">
        <f aca="false">ROUND(E27/D27*100-100,1)</f>
        <v>-7.1</v>
      </c>
      <c r="G27" s="17" t="n">
        <v>90.1</v>
      </c>
      <c r="H27" s="16" t="n">
        <v>89.5</v>
      </c>
      <c r="I27" s="16" t="n">
        <v>103.7</v>
      </c>
      <c r="J27" s="16" t="n">
        <v>99.9</v>
      </c>
      <c r="K27" s="16" t="n">
        <v>88.2</v>
      </c>
      <c r="L27" s="16" t="n">
        <v>99.4</v>
      </c>
      <c r="M27" s="16" t="n">
        <v>98.4</v>
      </c>
      <c r="N27" s="16" t="n">
        <v>87.7</v>
      </c>
      <c r="O27" s="16" t="n">
        <v>93.9</v>
      </c>
      <c r="P27" s="16" t="n">
        <v>101.1</v>
      </c>
      <c r="Q27" s="16" t="n">
        <v>102.6</v>
      </c>
      <c r="R27" s="19" t="n">
        <v>99.2</v>
      </c>
    </row>
    <row r="28" s="20" customFormat="true" ht="17.65" hidden="false" customHeight="true" outlineLevel="0" collapsed="false">
      <c r="A28" s="22" t="s">
        <v>45</v>
      </c>
      <c r="B28" s="24" t="n">
        <v>5.7</v>
      </c>
      <c r="C28" s="16" t="s">
        <v>22</v>
      </c>
      <c r="D28" s="17" t="s">
        <v>22</v>
      </c>
      <c r="E28" s="18" t="s">
        <v>22</v>
      </c>
      <c r="F28" s="18" t="s">
        <v>22</v>
      </c>
      <c r="G28" s="17" t="s">
        <v>22</v>
      </c>
      <c r="H28" s="16" t="s">
        <v>22</v>
      </c>
      <c r="I28" s="16" t="s">
        <v>22</v>
      </c>
      <c r="J28" s="16" t="s">
        <v>22</v>
      </c>
      <c r="K28" s="16" t="s">
        <v>22</v>
      </c>
      <c r="L28" s="16" t="s">
        <v>22</v>
      </c>
      <c r="M28" s="16" t="s">
        <v>22</v>
      </c>
      <c r="N28" s="16" t="s">
        <v>22</v>
      </c>
      <c r="O28" s="16" t="s">
        <v>22</v>
      </c>
      <c r="P28" s="16" t="s">
        <v>22</v>
      </c>
      <c r="Q28" s="16" t="s">
        <v>22</v>
      </c>
      <c r="R28" s="19" t="s">
        <v>22</v>
      </c>
    </row>
    <row r="29" s="20" customFormat="true" ht="17.65" hidden="false" customHeight="true" outlineLevel="0" collapsed="false">
      <c r="A29" s="22" t="s">
        <v>46</v>
      </c>
      <c r="B29" s="18" t="n">
        <v>58.2</v>
      </c>
      <c r="C29" s="16" t="n">
        <v>99.1</v>
      </c>
      <c r="D29" s="17" t="n">
        <v>97.4</v>
      </c>
      <c r="E29" s="18" t="n">
        <v>94.7</v>
      </c>
      <c r="F29" s="18" t="n">
        <f aca="false">ROUND(E29/D29*100-100,1)</f>
        <v>-2.8</v>
      </c>
      <c r="G29" s="17" t="n">
        <v>73.2</v>
      </c>
      <c r="H29" s="16" t="n">
        <v>84.4</v>
      </c>
      <c r="I29" s="16" t="n">
        <v>100.6</v>
      </c>
      <c r="J29" s="16" t="n">
        <v>89.6</v>
      </c>
      <c r="K29" s="16" t="n">
        <v>88</v>
      </c>
      <c r="L29" s="16" t="n">
        <v>103.9</v>
      </c>
      <c r="M29" s="16" t="n">
        <v>106.6</v>
      </c>
      <c r="N29" s="16" t="n">
        <v>77.1</v>
      </c>
      <c r="O29" s="16" t="n">
        <v>101.8</v>
      </c>
      <c r="P29" s="16" t="n">
        <v>106.2</v>
      </c>
      <c r="Q29" s="16" t="n">
        <v>108.4</v>
      </c>
      <c r="R29" s="19" t="n">
        <v>97.1</v>
      </c>
    </row>
    <row r="30" s="20" customFormat="true" ht="17.65" hidden="false" customHeight="true" outlineLevel="0" collapsed="false">
      <c r="A30" s="25" t="s">
        <v>47</v>
      </c>
      <c r="B30" s="26" t="n">
        <v>9</v>
      </c>
      <c r="C30" s="27" t="s">
        <v>22</v>
      </c>
      <c r="D30" s="28" t="s">
        <v>22</v>
      </c>
      <c r="E30" s="31" t="s">
        <v>22</v>
      </c>
      <c r="F30" s="31" t="s">
        <v>22</v>
      </c>
      <c r="G30" s="28" t="s">
        <v>22</v>
      </c>
      <c r="H30" s="27" t="s">
        <v>22</v>
      </c>
      <c r="I30" s="27" t="s">
        <v>22</v>
      </c>
      <c r="J30" s="27" t="s">
        <v>22</v>
      </c>
      <c r="K30" s="27" t="s">
        <v>22</v>
      </c>
      <c r="L30" s="27" t="s">
        <v>22</v>
      </c>
      <c r="M30" s="27" t="s">
        <v>22</v>
      </c>
      <c r="N30" s="27" t="s">
        <v>22</v>
      </c>
      <c r="O30" s="27" t="s">
        <v>22</v>
      </c>
      <c r="P30" s="27" t="s">
        <v>22</v>
      </c>
      <c r="Q30" s="27" t="s">
        <v>22</v>
      </c>
      <c r="R30" s="29" t="s">
        <v>22</v>
      </c>
    </row>
    <row r="31" s="20" customFormat="true" ht="17.65" hidden="false" customHeight="true" outlineLevel="0" collapsed="false">
      <c r="A31" s="22" t="s">
        <v>48</v>
      </c>
      <c r="B31" s="18" t="n">
        <v>102</v>
      </c>
      <c r="C31" s="16" t="s">
        <v>22</v>
      </c>
      <c r="D31" s="17" t="s">
        <v>22</v>
      </c>
      <c r="E31" s="18" t="s">
        <v>22</v>
      </c>
      <c r="F31" s="18" t="s">
        <v>22</v>
      </c>
      <c r="G31" s="17" t="s">
        <v>22</v>
      </c>
      <c r="H31" s="16" t="s">
        <v>22</v>
      </c>
      <c r="I31" s="16" t="s">
        <v>22</v>
      </c>
      <c r="J31" s="16" t="s">
        <v>22</v>
      </c>
      <c r="K31" s="16" t="s">
        <v>22</v>
      </c>
      <c r="L31" s="16" t="s">
        <v>22</v>
      </c>
      <c r="M31" s="16" t="s">
        <v>22</v>
      </c>
      <c r="N31" s="16" t="s">
        <v>22</v>
      </c>
      <c r="O31" s="16" t="s">
        <v>22</v>
      </c>
      <c r="P31" s="16" t="s">
        <v>22</v>
      </c>
      <c r="Q31" s="16" t="s">
        <v>22</v>
      </c>
      <c r="R31" s="19" t="s">
        <v>22</v>
      </c>
    </row>
    <row r="32" s="20" customFormat="true" ht="17.65" hidden="false" customHeight="true" outlineLevel="0" collapsed="false">
      <c r="A32" s="22" t="s">
        <v>49</v>
      </c>
      <c r="B32" s="24" t="n">
        <v>4.1</v>
      </c>
      <c r="C32" s="16" t="s">
        <v>22</v>
      </c>
      <c r="D32" s="17" t="s">
        <v>22</v>
      </c>
      <c r="E32" s="18" t="s">
        <v>22</v>
      </c>
      <c r="F32" s="18" t="s">
        <v>22</v>
      </c>
      <c r="G32" s="17" t="s">
        <v>22</v>
      </c>
      <c r="H32" s="16" t="s">
        <v>22</v>
      </c>
      <c r="I32" s="16" t="s">
        <v>22</v>
      </c>
      <c r="J32" s="16" t="s">
        <v>22</v>
      </c>
      <c r="K32" s="16" t="s">
        <v>22</v>
      </c>
      <c r="L32" s="16" t="s">
        <v>22</v>
      </c>
      <c r="M32" s="16" t="s">
        <v>22</v>
      </c>
      <c r="N32" s="16" t="s">
        <v>22</v>
      </c>
      <c r="O32" s="16" t="s">
        <v>22</v>
      </c>
      <c r="P32" s="16" t="s">
        <v>22</v>
      </c>
      <c r="Q32" s="16" t="s">
        <v>22</v>
      </c>
      <c r="R32" s="19" t="s">
        <v>22</v>
      </c>
    </row>
    <row r="33" s="20" customFormat="true" ht="17.65" hidden="false" customHeight="true" outlineLevel="0" collapsed="false">
      <c r="A33" s="22" t="s">
        <v>50</v>
      </c>
      <c r="B33" s="18" t="n">
        <v>3.8</v>
      </c>
      <c r="C33" s="16" t="s">
        <v>22</v>
      </c>
      <c r="D33" s="17" t="s">
        <v>22</v>
      </c>
      <c r="E33" s="18" t="s">
        <v>22</v>
      </c>
      <c r="F33" s="18" t="s">
        <v>22</v>
      </c>
      <c r="G33" s="17" t="s">
        <v>22</v>
      </c>
      <c r="H33" s="16" t="s">
        <v>22</v>
      </c>
      <c r="I33" s="16" t="s">
        <v>22</v>
      </c>
      <c r="J33" s="16" t="s">
        <v>22</v>
      </c>
      <c r="K33" s="16" t="s">
        <v>22</v>
      </c>
      <c r="L33" s="16" t="s">
        <v>22</v>
      </c>
      <c r="M33" s="16" t="s">
        <v>22</v>
      </c>
      <c r="N33" s="16" t="s">
        <v>22</v>
      </c>
      <c r="O33" s="16" t="s">
        <v>22</v>
      </c>
      <c r="P33" s="16" t="s">
        <v>22</v>
      </c>
      <c r="Q33" s="16" t="s">
        <v>22</v>
      </c>
      <c r="R33" s="19" t="s">
        <v>22</v>
      </c>
    </row>
    <row r="34" s="20" customFormat="true" ht="17.65" hidden="false" customHeight="true" outlineLevel="0" collapsed="false">
      <c r="A34" s="22" t="s">
        <v>51</v>
      </c>
      <c r="B34" s="18" t="n">
        <v>12.5</v>
      </c>
      <c r="C34" s="16" t="s">
        <v>22</v>
      </c>
      <c r="D34" s="17" t="s">
        <v>22</v>
      </c>
      <c r="E34" s="18" t="s">
        <v>22</v>
      </c>
      <c r="F34" s="18" t="s">
        <v>22</v>
      </c>
      <c r="G34" s="17" t="s">
        <v>22</v>
      </c>
      <c r="H34" s="16" t="s">
        <v>22</v>
      </c>
      <c r="I34" s="16" t="s">
        <v>22</v>
      </c>
      <c r="J34" s="16" t="s">
        <v>22</v>
      </c>
      <c r="K34" s="16" t="s">
        <v>22</v>
      </c>
      <c r="L34" s="16" t="s">
        <v>22</v>
      </c>
      <c r="M34" s="16" t="s">
        <v>22</v>
      </c>
      <c r="N34" s="16" t="s">
        <v>22</v>
      </c>
      <c r="O34" s="16" t="s">
        <v>22</v>
      </c>
      <c r="P34" s="16" t="s">
        <v>22</v>
      </c>
      <c r="Q34" s="16" t="s">
        <v>22</v>
      </c>
      <c r="R34" s="19" t="s">
        <v>22</v>
      </c>
    </row>
    <row r="35" s="20" customFormat="true" ht="17.65" hidden="false" customHeight="true" outlineLevel="0" collapsed="false">
      <c r="A35" s="22" t="s">
        <v>52</v>
      </c>
      <c r="B35" s="18" t="n">
        <v>55.9</v>
      </c>
      <c r="C35" s="16" t="s">
        <v>22</v>
      </c>
      <c r="D35" s="17" t="s">
        <v>22</v>
      </c>
      <c r="E35" s="18" t="s">
        <v>22</v>
      </c>
      <c r="F35" s="18" t="s">
        <v>22</v>
      </c>
      <c r="G35" s="17" t="s">
        <v>22</v>
      </c>
      <c r="H35" s="16" t="s">
        <v>22</v>
      </c>
      <c r="I35" s="16" t="s">
        <v>22</v>
      </c>
      <c r="J35" s="16" t="s">
        <v>22</v>
      </c>
      <c r="K35" s="16" t="s">
        <v>22</v>
      </c>
      <c r="L35" s="16" t="s">
        <v>22</v>
      </c>
      <c r="M35" s="16" t="s">
        <v>22</v>
      </c>
      <c r="N35" s="16" t="s">
        <v>22</v>
      </c>
      <c r="O35" s="16" t="s">
        <v>22</v>
      </c>
      <c r="P35" s="16" t="s">
        <v>22</v>
      </c>
      <c r="Q35" s="16" t="s">
        <v>22</v>
      </c>
      <c r="R35" s="19" t="s">
        <v>22</v>
      </c>
    </row>
    <row r="36" s="20" customFormat="true" ht="17.65" hidden="false" customHeight="true" outlineLevel="0" collapsed="false">
      <c r="A36" s="22" t="s">
        <v>53</v>
      </c>
      <c r="B36" s="18" t="n">
        <v>4.9</v>
      </c>
      <c r="C36" s="16" t="s">
        <v>22</v>
      </c>
      <c r="D36" s="17" t="s">
        <v>22</v>
      </c>
      <c r="E36" s="18" t="s">
        <v>22</v>
      </c>
      <c r="F36" s="18" t="s">
        <v>22</v>
      </c>
      <c r="G36" s="17" t="s">
        <v>22</v>
      </c>
      <c r="H36" s="16" t="s">
        <v>22</v>
      </c>
      <c r="I36" s="16" t="s">
        <v>22</v>
      </c>
      <c r="J36" s="16" t="s">
        <v>22</v>
      </c>
      <c r="K36" s="16" t="s">
        <v>22</v>
      </c>
      <c r="L36" s="16" t="s">
        <v>22</v>
      </c>
      <c r="M36" s="16" t="s">
        <v>22</v>
      </c>
      <c r="N36" s="16" t="s">
        <v>22</v>
      </c>
      <c r="O36" s="16" t="s">
        <v>22</v>
      </c>
      <c r="P36" s="16" t="s">
        <v>22</v>
      </c>
      <c r="Q36" s="16" t="s">
        <v>22</v>
      </c>
      <c r="R36" s="19" t="s">
        <v>22</v>
      </c>
    </row>
    <row r="37" s="20" customFormat="true" ht="17.65" hidden="false" customHeight="true" outlineLevel="0" collapsed="false">
      <c r="A37" s="23" t="s">
        <v>54</v>
      </c>
      <c r="B37" s="18" t="n">
        <v>486.4</v>
      </c>
      <c r="C37" s="16" t="n">
        <v>106.4</v>
      </c>
      <c r="D37" s="17" t="n">
        <v>107.6</v>
      </c>
      <c r="E37" s="18" t="n">
        <v>102.5</v>
      </c>
      <c r="F37" s="18" t="n">
        <f aca="false">ROUND(E37/D37*100-100,1)</f>
        <v>-4.7</v>
      </c>
      <c r="G37" s="17" t="n">
        <v>92.4</v>
      </c>
      <c r="H37" s="16" t="n">
        <v>110.4</v>
      </c>
      <c r="I37" s="16" t="n">
        <v>128.4</v>
      </c>
      <c r="J37" s="16" t="n">
        <v>99</v>
      </c>
      <c r="K37" s="16" t="n">
        <v>89.9</v>
      </c>
      <c r="L37" s="16" t="n">
        <v>113.2</v>
      </c>
      <c r="M37" s="16" t="n">
        <v>100.1</v>
      </c>
      <c r="N37" s="16" t="n">
        <v>91.9</v>
      </c>
      <c r="O37" s="16" t="n">
        <v>91.7</v>
      </c>
      <c r="P37" s="16" t="n">
        <v>98.3</v>
      </c>
      <c r="Q37" s="16" t="n">
        <v>105</v>
      </c>
      <c r="R37" s="19" t="n">
        <v>109.4</v>
      </c>
    </row>
    <row r="38" s="20" customFormat="true" ht="17.65" hidden="false" customHeight="true" outlineLevel="0" collapsed="false">
      <c r="A38" s="22" t="s">
        <v>55</v>
      </c>
      <c r="B38" s="18" t="n">
        <v>46</v>
      </c>
      <c r="C38" s="16" t="n">
        <v>82.4</v>
      </c>
      <c r="D38" s="17" t="n">
        <v>123.3</v>
      </c>
      <c r="E38" s="18" t="s">
        <v>22</v>
      </c>
      <c r="F38" s="18" t="s">
        <v>22</v>
      </c>
      <c r="G38" s="17" t="s">
        <v>22</v>
      </c>
      <c r="H38" s="16" t="s">
        <v>22</v>
      </c>
      <c r="I38" s="16" t="s">
        <v>22</v>
      </c>
      <c r="J38" s="16" t="s">
        <v>22</v>
      </c>
      <c r="K38" s="16" t="s">
        <v>22</v>
      </c>
      <c r="L38" s="16" t="s">
        <v>22</v>
      </c>
      <c r="M38" s="16" t="s">
        <v>22</v>
      </c>
      <c r="N38" s="16" t="s">
        <v>22</v>
      </c>
      <c r="O38" s="16" t="s">
        <v>22</v>
      </c>
      <c r="P38" s="16" t="s">
        <v>22</v>
      </c>
      <c r="Q38" s="16" t="s">
        <v>22</v>
      </c>
      <c r="R38" s="19" t="s">
        <v>22</v>
      </c>
    </row>
    <row r="39" s="20" customFormat="true" ht="17.65" hidden="false" customHeight="true" outlineLevel="0" collapsed="false">
      <c r="A39" s="22" t="s">
        <v>56</v>
      </c>
      <c r="B39" s="18" t="n">
        <v>110.8</v>
      </c>
      <c r="C39" s="16" t="n">
        <v>124.7</v>
      </c>
      <c r="D39" s="17" t="n">
        <v>105.5</v>
      </c>
      <c r="E39" s="18" t="n">
        <v>103.4</v>
      </c>
      <c r="F39" s="18" t="n">
        <f aca="false">ROUND(E39/D39*100-100,1)</f>
        <v>-2</v>
      </c>
      <c r="G39" s="17" t="n">
        <v>95.5</v>
      </c>
      <c r="H39" s="16" t="n">
        <v>108.1</v>
      </c>
      <c r="I39" s="16" t="n">
        <v>149.8</v>
      </c>
      <c r="J39" s="16" t="n">
        <v>87.9</v>
      </c>
      <c r="K39" s="16" t="n">
        <v>85.5</v>
      </c>
      <c r="L39" s="16" t="n">
        <v>113.5</v>
      </c>
      <c r="M39" s="16" t="n">
        <v>100.7</v>
      </c>
      <c r="N39" s="16" t="n">
        <v>90.7</v>
      </c>
      <c r="O39" s="16" t="n">
        <v>88.7</v>
      </c>
      <c r="P39" s="16" t="n">
        <v>103.1</v>
      </c>
      <c r="Q39" s="16" t="n">
        <v>114.4</v>
      </c>
      <c r="R39" s="19" t="n">
        <v>102.4</v>
      </c>
    </row>
    <row r="40" s="20" customFormat="true" ht="17.65" hidden="false" customHeight="true" outlineLevel="0" collapsed="false">
      <c r="A40" s="22" t="s">
        <v>57</v>
      </c>
      <c r="B40" s="18" t="n">
        <v>46.1</v>
      </c>
      <c r="C40" s="16" t="s">
        <v>22</v>
      </c>
      <c r="D40" s="17" t="s">
        <v>22</v>
      </c>
      <c r="E40" s="18" t="s">
        <v>22</v>
      </c>
      <c r="F40" s="18" t="s">
        <v>22</v>
      </c>
      <c r="G40" s="17" t="s">
        <v>22</v>
      </c>
      <c r="H40" s="16" t="s">
        <v>22</v>
      </c>
      <c r="I40" s="16" t="s">
        <v>22</v>
      </c>
      <c r="J40" s="16" t="s">
        <v>22</v>
      </c>
      <c r="K40" s="16" t="s">
        <v>22</v>
      </c>
      <c r="L40" s="16" t="s">
        <v>22</v>
      </c>
      <c r="M40" s="16" t="s">
        <v>22</v>
      </c>
      <c r="N40" s="16" t="s">
        <v>22</v>
      </c>
      <c r="O40" s="16" t="s">
        <v>22</v>
      </c>
      <c r="P40" s="16" t="s">
        <v>22</v>
      </c>
      <c r="Q40" s="16" t="s">
        <v>22</v>
      </c>
      <c r="R40" s="19" t="s">
        <v>22</v>
      </c>
    </row>
    <row r="41" s="20" customFormat="true" ht="17.65" hidden="false" customHeight="true" outlineLevel="0" collapsed="false">
      <c r="A41" s="22" t="s">
        <v>58</v>
      </c>
      <c r="B41" s="18" t="n">
        <v>61.3</v>
      </c>
      <c r="C41" s="16" t="n">
        <v>102</v>
      </c>
      <c r="D41" s="17" t="n">
        <v>99.1</v>
      </c>
      <c r="E41" s="18" t="n">
        <v>96.8</v>
      </c>
      <c r="F41" s="18" t="n">
        <f aca="false">ROUND(E41/D41*100-100,1)</f>
        <v>-2.3</v>
      </c>
      <c r="G41" s="17" t="n">
        <v>92.9</v>
      </c>
      <c r="H41" s="16" t="n">
        <v>106.9</v>
      </c>
      <c r="I41" s="16" t="n">
        <v>106.9</v>
      </c>
      <c r="J41" s="16" t="n">
        <v>89.1</v>
      </c>
      <c r="K41" s="16" t="n">
        <v>81.7</v>
      </c>
      <c r="L41" s="16" t="n">
        <v>91.2</v>
      </c>
      <c r="M41" s="16" t="n">
        <v>92.4</v>
      </c>
      <c r="N41" s="16" t="n">
        <v>90.7</v>
      </c>
      <c r="O41" s="16" t="n">
        <v>96.4</v>
      </c>
      <c r="P41" s="16" t="n">
        <v>101.4</v>
      </c>
      <c r="Q41" s="16" t="n">
        <v>100.9</v>
      </c>
      <c r="R41" s="19" t="n">
        <v>110.6</v>
      </c>
    </row>
    <row r="42" s="20" customFormat="true" ht="17.65" hidden="false" customHeight="true" outlineLevel="0" collapsed="false">
      <c r="A42" s="22" t="s">
        <v>59</v>
      </c>
      <c r="B42" s="18" t="n">
        <v>23.8</v>
      </c>
      <c r="C42" s="16" t="s">
        <v>22</v>
      </c>
      <c r="D42" s="17" t="s">
        <v>22</v>
      </c>
      <c r="E42" s="18" t="s">
        <v>22</v>
      </c>
      <c r="F42" s="18" t="s">
        <v>22</v>
      </c>
      <c r="G42" s="17" t="s">
        <v>22</v>
      </c>
      <c r="H42" s="16" t="s">
        <v>22</v>
      </c>
      <c r="I42" s="16" t="s">
        <v>22</v>
      </c>
      <c r="J42" s="16" t="s">
        <v>22</v>
      </c>
      <c r="K42" s="16" t="s">
        <v>22</v>
      </c>
      <c r="L42" s="16" t="s">
        <v>22</v>
      </c>
      <c r="M42" s="16" t="s">
        <v>22</v>
      </c>
      <c r="N42" s="16" t="s">
        <v>22</v>
      </c>
      <c r="O42" s="16" t="s">
        <v>22</v>
      </c>
      <c r="P42" s="16" t="s">
        <v>22</v>
      </c>
      <c r="Q42" s="16" t="s">
        <v>22</v>
      </c>
      <c r="R42" s="19" t="s">
        <v>22</v>
      </c>
    </row>
    <row r="43" s="20" customFormat="true" ht="17.65" hidden="false" customHeight="true" outlineLevel="0" collapsed="false">
      <c r="A43" s="22" t="s">
        <v>60</v>
      </c>
      <c r="B43" s="18" t="n">
        <v>66</v>
      </c>
      <c r="C43" s="16" t="n">
        <v>112.4</v>
      </c>
      <c r="D43" s="17" t="n">
        <v>103.4</v>
      </c>
      <c r="E43" s="18" t="n">
        <v>102.9</v>
      </c>
      <c r="F43" s="18" t="n">
        <f aca="false">ROUND(E43/D43*100-100,1)</f>
        <v>-0.5</v>
      </c>
      <c r="G43" s="17" t="n">
        <v>93.4</v>
      </c>
      <c r="H43" s="16" t="n">
        <v>102.8</v>
      </c>
      <c r="I43" s="16" t="n">
        <v>114.7</v>
      </c>
      <c r="J43" s="16" t="n">
        <v>104.5</v>
      </c>
      <c r="K43" s="16" t="n">
        <v>95.1</v>
      </c>
      <c r="L43" s="16" t="n">
        <v>115.8</v>
      </c>
      <c r="M43" s="16" t="n">
        <v>102.1</v>
      </c>
      <c r="N43" s="16" t="n">
        <v>91.1</v>
      </c>
      <c r="O43" s="16" t="n">
        <v>104.7</v>
      </c>
      <c r="P43" s="16" t="n">
        <v>99.7</v>
      </c>
      <c r="Q43" s="16" t="n">
        <v>107.9</v>
      </c>
      <c r="R43" s="19" t="n">
        <v>102.5</v>
      </c>
    </row>
    <row r="44" s="20" customFormat="true" ht="17.65" hidden="false" customHeight="true" outlineLevel="0" collapsed="false">
      <c r="A44" s="22" t="s">
        <v>61</v>
      </c>
      <c r="B44" s="18" t="n">
        <v>5.6</v>
      </c>
      <c r="C44" s="16" t="s">
        <v>22</v>
      </c>
      <c r="D44" s="17" t="s">
        <v>22</v>
      </c>
      <c r="E44" s="18" t="s">
        <v>22</v>
      </c>
      <c r="F44" s="18" t="s">
        <v>22</v>
      </c>
      <c r="G44" s="17" t="s">
        <v>22</v>
      </c>
      <c r="H44" s="16" t="s">
        <v>22</v>
      </c>
      <c r="I44" s="16" t="s">
        <v>22</v>
      </c>
      <c r="J44" s="16" t="s">
        <v>22</v>
      </c>
      <c r="K44" s="16" t="s">
        <v>22</v>
      </c>
      <c r="L44" s="16" t="s">
        <v>22</v>
      </c>
      <c r="M44" s="16" t="s">
        <v>22</v>
      </c>
      <c r="N44" s="16" t="s">
        <v>22</v>
      </c>
      <c r="O44" s="16" t="s">
        <v>22</v>
      </c>
      <c r="P44" s="16" t="s">
        <v>22</v>
      </c>
      <c r="Q44" s="16" t="s">
        <v>22</v>
      </c>
      <c r="R44" s="19" t="s">
        <v>22</v>
      </c>
    </row>
    <row r="45" s="20" customFormat="true" ht="17.65" hidden="false" customHeight="true" outlineLevel="0" collapsed="false">
      <c r="A45" s="22" t="s">
        <v>62</v>
      </c>
      <c r="B45" s="18" t="n">
        <v>16.9</v>
      </c>
      <c r="C45" s="16" t="s">
        <v>22</v>
      </c>
      <c r="D45" s="17" t="s">
        <v>22</v>
      </c>
      <c r="E45" s="18" t="s">
        <v>22</v>
      </c>
      <c r="F45" s="18" t="s">
        <v>22</v>
      </c>
      <c r="G45" s="17" t="s">
        <v>22</v>
      </c>
      <c r="H45" s="16" t="s">
        <v>22</v>
      </c>
      <c r="I45" s="16" t="s">
        <v>22</v>
      </c>
      <c r="J45" s="16" t="s">
        <v>22</v>
      </c>
      <c r="K45" s="16" t="s">
        <v>22</v>
      </c>
      <c r="L45" s="16" t="s">
        <v>22</v>
      </c>
      <c r="M45" s="16" t="s">
        <v>22</v>
      </c>
      <c r="N45" s="16" t="s">
        <v>22</v>
      </c>
      <c r="O45" s="16" t="s">
        <v>22</v>
      </c>
      <c r="P45" s="16" t="s">
        <v>22</v>
      </c>
      <c r="Q45" s="16" t="s">
        <v>22</v>
      </c>
      <c r="R45" s="19" t="s">
        <v>22</v>
      </c>
    </row>
    <row r="46" s="20" customFormat="true" ht="17.65" hidden="false" customHeight="true" outlineLevel="0" collapsed="false">
      <c r="A46" s="22" t="s">
        <v>63</v>
      </c>
      <c r="B46" s="18" t="n">
        <v>58</v>
      </c>
      <c r="C46" s="16" t="n">
        <v>100.7</v>
      </c>
      <c r="D46" s="17" t="n">
        <v>87.3</v>
      </c>
      <c r="E46" s="18" t="n">
        <v>70.6</v>
      </c>
      <c r="F46" s="18" t="n">
        <f aca="false">ROUND(E46/D46*100-100,1)</f>
        <v>-19.1</v>
      </c>
      <c r="G46" s="17" t="n">
        <v>70.4</v>
      </c>
      <c r="H46" s="16" t="n">
        <v>75.2</v>
      </c>
      <c r="I46" s="16" t="n">
        <v>85</v>
      </c>
      <c r="J46" s="16" t="n">
        <v>83.8</v>
      </c>
      <c r="K46" s="16" t="n">
        <v>68.7</v>
      </c>
      <c r="L46" s="16" t="n">
        <v>79.1</v>
      </c>
      <c r="M46" s="16" t="n">
        <v>71.1</v>
      </c>
      <c r="N46" s="16" t="n">
        <v>53</v>
      </c>
      <c r="O46" s="16" t="n">
        <v>59.9</v>
      </c>
      <c r="P46" s="16" t="n">
        <v>67.4</v>
      </c>
      <c r="Q46" s="16" t="n">
        <v>67.4</v>
      </c>
      <c r="R46" s="19" t="n">
        <v>65.8</v>
      </c>
    </row>
    <row r="47" s="20" customFormat="true" ht="17.65" hidden="false" customHeight="true" outlineLevel="0" collapsed="false">
      <c r="A47" s="22" t="s">
        <v>64</v>
      </c>
      <c r="B47" s="18" t="n">
        <v>17.3</v>
      </c>
      <c r="C47" s="16" t="n">
        <v>105.2</v>
      </c>
      <c r="D47" s="17" t="n">
        <v>119.1</v>
      </c>
      <c r="E47" s="18" t="n">
        <v>120</v>
      </c>
      <c r="F47" s="18" t="n">
        <f aca="false">ROUND(E47/D47*100-100,1)</f>
        <v>0.8</v>
      </c>
      <c r="G47" s="17" t="n">
        <v>113.2</v>
      </c>
      <c r="H47" s="16" t="n">
        <v>127.5</v>
      </c>
      <c r="I47" s="16" t="n">
        <v>131.2</v>
      </c>
      <c r="J47" s="16" t="n">
        <v>129.3</v>
      </c>
      <c r="K47" s="16" t="n">
        <v>110.1</v>
      </c>
      <c r="L47" s="16" t="n">
        <v>133.5</v>
      </c>
      <c r="M47" s="16" t="n">
        <v>126.5</v>
      </c>
      <c r="N47" s="16" t="n">
        <v>108.5</v>
      </c>
      <c r="O47" s="16" t="n">
        <v>113.7</v>
      </c>
      <c r="P47" s="16" t="n">
        <v>119.3</v>
      </c>
      <c r="Q47" s="16" t="n">
        <v>112.7</v>
      </c>
      <c r="R47" s="19" t="n">
        <v>113.9</v>
      </c>
    </row>
    <row r="48" s="20" customFormat="true" ht="17.65" hidden="false" customHeight="true" outlineLevel="0" collapsed="false">
      <c r="A48" s="22" t="s">
        <v>65</v>
      </c>
      <c r="B48" s="24" t="n">
        <v>34.6</v>
      </c>
      <c r="C48" s="16" t="s">
        <v>22</v>
      </c>
      <c r="D48" s="17" t="s">
        <v>22</v>
      </c>
      <c r="E48" s="18" t="s">
        <v>22</v>
      </c>
      <c r="F48" s="18" t="s">
        <v>22</v>
      </c>
      <c r="G48" s="17" t="s">
        <v>22</v>
      </c>
      <c r="H48" s="16" t="s">
        <v>22</v>
      </c>
      <c r="I48" s="16" t="s">
        <v>22</v>
      </c>
      <c r="J48" s="16" t="s">
        <v>22</v>
      </c>
      <c r="K48" s="16" t="s">
        <v>22</v>
      </c>
      <c r="L48" s="16" t="s">
        <v>22</v>
      </c>
      <c r="M48" s="16" t="s">
        <v>22</v>
      </c>
      <c r="N48" s="16" t="s">
        <v>22</v>
      </c>
      <c r="O48" s="16" t="s">
        <v>22</v>
      </c>
      <c r="P48" s="16" t="s">
        <v>22</v>
      </c>
      <c r="Q48" s="16" t="s">
        <v>22</v>
      </c>
      <c r="R48" s="19" t="s">
        <v>22</v>
      </c>
    </row>
    <row r="49" s="20" customFormat="true" ht="17.65" hidden="false" customHeight="true" outlineLevel="0" collapsed="false">
      <c r="A49" s="23" t="s">
        <v>66</v>
      </c>
      <c r="B49" s="18" t="n">
        <v>754.4</v>
      </c>
      <c r="C49" s="16" t="n">
        <v>103.5</v>
      </c>
      <c r="D49" s="17" t="n">
        <v>137.2</v>
      </c>
      <c r="E49" s="18" t="n">
        <v>162.3</v>
      </c>
      <c r="F49" s="18" t="n">
        <f aca="false">ROUND(E49/D49*100-100,1)</f>
        <v>18.3</v>
      </c>
      <c r="G49" s="17" t="n">
        <v>93.5</v>
      </c>
      <c r="H49" s="16" t="n">
        <v>134.7</v>
      </c>
      <c r="I49" s="16" t="n">
        <v>236</v>
      </c>
      <c r="J49" s="16" t="n">
        <v>145</v>
      </c>
      <c r="K49" s="16" t="n">
        <v>236.4</v>
      </c>
      <c r="L49" s="16" t="n">
        <v>201.2</v>
      </c>
      <c r="M49" s="16" t="n">
        <v>182.9</v>
      </c>
      <c r="N49" s="16" t="n">
        <v>181.7</v>
      </c>
      <c r="O49" s="16" t="n">
        <v>121.1</v>
      </c>
      <c r="P49" s="16" t="n">
        <v>117.4</v>
      </c>
      <c r="Q49" s="16" t="n">
        <v>108</v>
      </c>
      <c r="R49" s="19" t="n">
        <v>189.1</v>
      </c>
    </row>
    <row r="50" s="20" customFormat="true" ht="17.65" hidden="false" customHeight="true" outlineLevel="0" collapsed="false">
      <c r="A50" s="22" t="s">
        <v>67</v>
      </c>
      <c r="B50" s="18" t="n">
        <v>13.2</v>
      </c>
      <c r="C50" s="16" t="n">
        <v>95.1</v>
      </c>
      <c r="D50" s="17" t="n">
        <v>99.4</v>
      </c>
      <c r="E50" s="18" t="n">
        <v>109.9</v>
      </c>
      <c r="F50" s="18" t="n">
        <f aca="false">ROUND(E50/D50*100-100,1)</f>
        <v>10.6</v>
      </c>
      <c r="G50" s="17" t="n">
        <v>93.6</v>
      </c>
      <c r="H50" s="16" t="n">
        <v>188.8</v>
      </c>
      <c r="I50" s="16" t="n">
        <v>108.6</v>
      </c>
      <c r="J50" s="16" t="n">
        <v>99.3</v>
      </c>
      <c r="K50" s="16" t="n">
        <v>80.2</v>
      </c>
      <c r="L50" s="16" t="n">
        <v>76</v>
      </c>
      <c r="M50" s="16" t="n">
        <v>72.9</v>
      </c>
      <c r="N50" s="16" t="n">
        <v>110.8</v>
      </c>
      <c r="O50" s="16" t="n">
        <v>138.2</v>
      </c>
      <c r="P50" s="16" t="n">
        <v>160.9</v>
      </c>
      <c r="Q50" s="16" t="n">
        <v>94.3</v>
      </c>
      <c r="R50" s="19" t="n">
        <v>95.3</v>
      </c>
    </row>
    <row r="51" s="20" customFormat="true" ht="17.65" hidden="false" customHeight="true" outlineLevel="0" collapsed="false">
      <c r="A51" s="22" t="s">
        <v>68</v>
      </c>
      <c r="B51" s="18" t="n">
        <v>16.1</v>
      </c>
      <c r="C51" s="16" t="n">
        <v>520.2</v>
      </c>
      <c r="D51" s="17" t="s">
        <v>22</v>
      </c>
      <c r="E51" s="18" t="s">
        <v>22</v>
      </c>
      <c r="F51" s="18" t="s">
        <v>22</v>
      </c>
      <c r="G51" s="17" t="s">
        <v>22</v>
      </c>
      <c r="H51" s="16" t="s">
        <v>22</v>
      </c>
      <c r="I51" s="16" t="s">
        <v>22</v>
      </c>
      <c r="J51" s="16" t="s">
        <v>22</v>
      </c>
      <c r="K51" s="16" t="s">
        <v>22</v>
      </c>
      <c r="L51" s="16" t="s">
        <v>22</v>
      </c>
      <c r="M51" s="16" t="s">
        <v>22</v>
      </c>
      <c r="N51" s="16" t="s">
        <v>22</v>
      </c>
      <c r="O51" s="16" t="s">
        <v>22</v>
      </c>
      <c r="P51" s="16" t="s">
        <v>22</v>
      </c>
      <c r="Q51" s="16" t="s">
        <v>22</v>
      </c>
      <c r="R51" s="19" t="s">
        <v>22</v>
      </c>
    </row>
    <row r="52" s="20" customFormat="true" ht="17.65" hidden="false" customHeight="true" outlineLevel="0" collapsed="false">
      <c r="A52" s="22" t="s">
        <v>69</v>
      </c>
      <c r="B52" s="18" t="n">
        <v>20.1</v>
      </c>
      <c r="C52" s="16" t="s">
        <v>22</v>
      </c>
      <c r="D52" s="17" t="s">
        <v>22</v>
      </c>
      <c r="E52" s="18" t="s">
        <v>22</v>
      </c>
      <c r="F52" s="18" t="s">
        <v>22</v>
      </c>
      <c r="G52" s="17" t="s">
        <v>22</v>
      </c>
      <c r="H52" s="16" t="s">
        <v>22</v>
      </c>
      <c r="I52" s="16" t="s">
        <v>22</v>
      </c>
      <c r="J52" s="16" t="s">
        <v>22</v>
      </c>
      <c r="K52" s="16" t="s">
        <v>22</v>
      </c>
      <c r="L52" s="16" t="s">
        <v>22</v>
      </c>
      <c r="M52" s="16" t="s">
        <v>22</v>
      </c>
      <c r="N52" s="16" t="s">
        <v>22</v>
      </c>
      <c r="O52" s="16" t="s">
        <v>22</v>
      </c>
      <c r="P52" s="16" t="s">
        <v>22</v>
      </c>
      <c r="Q52" s="16" t="s">
        <v>22</v>
      </c>
      <c r="R52" s="19" t="s">
        <v>22</v>
      </c>
    </row>
    <row r="53" s="20" customFormat="true" ht="17.65" hidden="false" customHeight="true" outlineLevel="0" collapsed="false">
      <c r="A53" s="22" t="s">
        <v>70</v>
      </c>
      <c r="B53" s="18" t="n">
        <v>37.8</v>
      </c>
      <c r="C53" s="16" t="s">
        <v>22</v>
      </c>
      <c r="D53" s="17" t="s">
        <v>22</v>
      </c>
      <c r="E53" s="18" t="s">
        <v>22</v>
      </c>
      <c r="F53" s="18" t="s">
        <v>22</v>
      </c>
      <c r="G53" s="17" t="s">
        <v>22</v>
      </c>
      <c r="H53" s="16" t="s">
        <v>22</v>
      </c>
      <c r="I53" s="16" t="s">
        <v>22</v>
      </c>
      <c r="J53" s="16" t="s">
        <v>22</v>
      </c>
      <c r="K53" s="16" t="s">
        <v>22</v>
      </c>
      <c r="L53" s="16" t="s">
        <v>22</v>
      </c>
      <c r="M53" s="16" t="s">
        <v>22</v>
      </c>
      <c r="N53" s="16" t="s">
        <v>22</v>
      </c>
      <c r="O53" s="16" t="s">
        <v>22</v>
      </c>
      <c r="P53" s="16" t="s">
        <v>22</v>
      </c>
      <c r="Q53" s="16" t="s">
        <v>22</v>
      </c>
      <c r="R53" s="19" t="s">
        <v>22</v>
      </c>
    </row>
    <row r="54" s="20" customFormat="true" ht="17.65" hidden="false" customHeight="true" outlineLevel="0" collapsed="false">
      <c r="A54" s="22" t="s">
        <v>71</v>
      </c>
      <c r="B54" s="18" t="n">
        <v>21.2</v>
      </c>
      <c r="C54" s="16" t="s">
        <v>22</v>
      </c>
      <c r="D54" s="17" t="s">
        <v>22</v>
      </c>
      <c r="E54" s="18" t="s">
        <v>22</v>
      </c>
      <c r="F54" s="18" t="s">
        <v>22</v>
      </c>
      <c r="G54" s="17" t="s">
        <v>22</v>
      </c>
      <c r="H54" s="16" t="s">
        <v>22</v>
      </c>
      <c r="I54" s="16" t="s">
        <v>22</v>
      </c>
      <c r="J54" s="16" t="s">
        <v>22</v>
      </c>
      <c r="K54" s="16" t="s">
        <v>22</v>
      </c>
      <c r="L54" s="16" t="s">
        <v>22</v>
      </c>
      <c r="M54" s="16" t="s">
        <v>22</v>
      </c>
      <c r="N54" s="16" t="s">
        <v>22</v>
      </c>
      <c r="O54" s="16" t="s">
        <v>22</v>
      </c>
      <c r="P54" s="16" t="s">
        <v>22</v>
      </c>
      <c r="Q54" s="16" t="s">
        <v>22</v>
      </c>
      <c r="R54" s="19" t="s">
        <v>22</v>
      </c>
    </row>
    <row r="55" s="20" customFormat="true" ht="17.65" hidden="false" customHeight="true" outlineLevel="0" collapsed="false">
      <c r="A55" s="22" t="s">
        <v>72</v>
      </c>
      <c r="B55" s="18" t="n">
        <v>56.2</v>
      </c>
      <c r="C55" s="16" t="s">
        <v>22</v>
      </c>
      <c r="D55" s="17" t="s">
        <v>22</v>
      </c>
      <c r="E55" s="18" t="s">
        <v>22</v>
      </c>
      <c r="F55" s="18" t="s">
        <v>22</v>
      </c>
      <c r="G55" s="17" t="s">
        <v>22</v>
      </c>
      <c r="H55" s="16" t="s">
        <v>22</v>
      </c>
      <c r="I55" s="16" t="s">
        <v>22</v>
      </c>
      <c r="J55" s="16" t="s">
        <v>22</v>
      </c>
      <c r="K55" s="16" t="s">
        <v>22</v>
      </c>
      <c r="L55" s="16" t="s">
        <v>22</v>
      </c>
      <c r="M55" s="16" t="s">
        <v>22</v>
      </c>
      <c r="N55" s="16" t="s">
        <v>22</v>
      </c>
      <c r="O55" s="16" t="s">
        <v>22</v>
      </c>
      <c r="P55" s="16" t="s">
        <v>22</v>
      </c>
      <c r="Q55" s="16" t="s">
        <v>22</v>
      </c>
      <c r="R55" s="19" t="s">
        <v>22</v>
      </c>
    </row>
    <row r="56" s="20" customFormat="true" ht="17.65" hidden="false" customHeight="true" outlineLevel="0" collapsed="false">
      <c r="A56" s="22" t="s">
        <v>73</v>
      </c>
      <c r="B56" s="18" t="n">
        <v>47.5</v>
      </c>
      <c r="C56" s="16" t="n">
        <v>87.8</v>
      </c>
      <c r="D56" s="17" t="n">
        <v>81.2</v>
      </c>
      <c r="E56" s="18" t="s">
        <v>22</v>
      </c>
      <c r="F56" s="18" t="s">
        <v>22</v>
      </c>
      <c r="G56" s="17" t="n">
        <v>44.7</v>
      </c>
      <c r="H56" s="16" t="n">
        <v>185</v>
      </c>
      <c r="I56" s="16" t="n">
        <v>115.5</v>
      </c>
      <c r="J56" s="16" t="n">
        <v>33.2</v>
      </c>
      <c r="K56" s="16" t="s">
        <v>22</v>
      </c>
      <c r="L56" s="16" t="n">
        <v>53</v>
      </c>
      <c r="M56" s="16" t="n">
        <v>66.5</v>
      </c>
      <c r="N56" s="16" t="n">
        <v>71.2</v>
      </c>
      <c r="O56" s="16" t="n">
        <v>170</v>
      </c>
      <c r="P56" s="16" t="n">
        <v>48.5</v>
      </c>
      <c r="Q56" s="16" t="n">
        <v>46.6</v>
      </c>
      <c r="R56" s="19" t="n">
        <v>55.3</v>
      </c>
    </row>
    <row r="57" s="20" customFormat="true" ht="17.65" hidden="false" customHeight="true" outlineLevel="0" collapsed="false">
      <c r="A57" s="22" t="s">
        <v>74</v>
      </c>
      <c r="B57" s="24" t="n">
        <v>27</v>
      </c>
      <c r="C57" s="16" t="n">
        <v>108.5</v>
      </c>
      <c r="D57" s="17" t="n">
        <v>103.4</v>
      </c>
      <c r="E57" s="18" t="n">
        <v>105.3</v>
      </c>
      <c r="F57" s="18" t="n">
        <f aca="false">ROUND(E57/D57*100-100,1)</f>
        <v>1.8</v>
      </c>
      <c r="G57" s="17" t="n">
        <v>38.3</v>
      </c>
      <c r="H57" s="16" t="n">
        <v>96.3</v>
      </c>
      <c r="I57" s="16" t="n">
        <v>104.6</v>
      </c>
      <c r="J57" s="16" t="n">
        <v>91.3</v>
      </c>
      <c r="K57" s="16" t="n">
        <v>120.4</v>
      </c>
      <c r="L57" s="16" t="n">
        <v>121.9</v>
      </c>
      <c r="M57" s="16" t="n">
        <v>170.9</v>
      </c>
      <c r="N57" s="16" t="n">
        <v>82.6</v>
      </c>
      <c r="O57" s="16" t="n">
        <v>50.2</v>
      </c>
      <c r="P57" s="16" t="n">
        <v>111.6</v>
      </c>
      <c r="Q57" s="16" t="n">
        <v>84.9</v>
      </c>
      <c r="R57" s="19" t="n">
        <v>190.7</v>
      </c>
    </row>
    <row r="58" s="20" customFormat="true" ht="17.65" hidden="false" customHeight="true" outlineLevel="0" collapsed="false">
      <c r="A58" s="25" t="s">
        <v>75</v>
      </c>
      <c r="B58" s="31" t="n">
        <v>105</v>
      </c>
      <c r="C58" s="27" t="n">
        <v>87.7</v>
      </c>
      <c r="D58" s="28" t="n">
        <v>101.1</v>
      </c>
      <c r="E58" s="31" t="n">
        <v>55.6</v>
      </c>
      <c r="F58" s="31" t="n">
        <f aca="false">ROUND(E58/D58*100-100,1)</f>
        <v>-45</v>
      </c>
      <c r="G58" s="28" t="n">
        <v>74.8</v>
      </c>
      <c r="H58" s="27" t="n">
        <v>64.5</v>
      </c>
      <c r="I58" s="27" t="n">
        <v>68</v>
      </c>
      <c r="J58" s="27" t="n">
        <v>60.5</v>
      </c>
      <c r="K58" s="27" t="n">
        <v>45.7</v>
      </c>
      <c r="L58" s="27" t="n">
        <v>49.5</v>
      </c>
      <c r="M58" s="27" t="n">
        <v>45.4</v>
      </c>
      <c r="N58" s="27" t="n">
        <v>44.4</v>
      </c>
      <c r="O58" s="27" t="n">
        <v>49.9</v>
      </c>
      <c r="P58" s="27" t="n">
        <v>51.5</v>
      </c>
      <c r="Q58" s="27" t="n">
        <v>67.3</v>
      </c>
      <c r="R58" s="29" t="n">
        <v>45.2</v>
      </c>
    </row>
    <row r="59" s="20" customFormat="true" ht="17.65" hidden="false" customHeight="true" outlineLevel="0" collapsed="false">
      <c r="A59" s="22" t="s">
        <v>76</v>
      </c>
      <c r="B59" s="18" t="n">
        <v>11.8</v>
      </c>
      <c r="C59" s="16" t="n">
        <v>100.2</v>
      </c>
      <c r="D59" s="17" t="n">
        <v>112.4</v>
      </c>
      <c r="E59" s="18" t="n">
        <v>124.8</v>
      </c>
      <c r="F59" s="18" t="n">
        <f aca="false">ROUND(E59/D59*100-100,1)</f>
        <v>11</v>
      </c>
      <c r="G59" s="17" t="n">
        <v>102.8</v>
      </c>
      <c r="H59" s="16" t="n">
        <v>115.9</v>
      </c>
      <c r="I59" s="16" t="n">
        <v>140.3</v>
      </c>
      <c r="J59" s="16" t="n">
        <v>103.1</v>
      </c>
      <c r="K59" s="16" t="n">
        <v>105.6</v>
      </c>
      <c r="L59" s="16" t="n">
        <v>115.1</v>
      </c>
      <c r="M59" s="16" t="n">
        <v>139.9</v>
      </c>
      <c r="N59" s="16" t="n">
        <v>124.6</v>
      </c>
      <c r="O59" s="16" t="n">
        <v>152.1</v>
      </c>
      <c r="P59" s="16" t="n">
        <v>140.3</v>
      </c>
      <c r="Q59" s="16" t="n">
        <v>125.6</v>
      </c>
      <c r="R59" s="19" t="n">
        <v>131.9</v>
      </c>
    </row>
    <row r="60" s="20" customFormat="true" ht="17.65" hidden="false" customHeight="true" outlineLevel="0" collapsed="false">
      <c r="A60" s="22" t="s">
        <v>77</v>
      </c>
      <c r="B60" s="24" t="n">
        <v>240.7</v>
      </c>
      <c r="C60" s="16" t="n">
        <v>106.8</v>
      </c>
      <c r="D60" s="17" t="n">
        <v>140.7</v>
      </c>
      <c r="E60" s="18" t="n">
        <v>276.1</v>
      </c>
      <c r="F60" s="18" t="n">
        <f aca="false">ROUND(E60/D60*100-100,1)</f>
        <v>96.2</v>
      </c>
      <c r="G60" s="17" t="n">
        <v>103.4</v>
      </c>
      <c r="H60" s="16" t="n">
        <v>155.2</v>
      </c>
      <c r="I60" s="16" t="n">
        <v>294.7</v>
      </c>
      <c r="J60" s="16" t="n">
        <v>248.6</v>
      </c>
      <c r="K60" s="16" t="n">
        <v>557.1</v>
      </c>
      <c r="L60" s="16" t="n">
        <v>446.8</v>
      </c>
      <c r="M60" s="16" t="n">
        <v>389.2</v>
      </c>
      <c r="N60" s="16" t="n">
        <v>338.4</v>
      </c>
      <c r="O60" s="16" t="n">
        <v>194</v>
      </c>
      <c r="P60" s="16" t="n">
        <v>178.9</v>
      </c>
      <c r="Q60" s="16" t="n">
        <v>109.2</v>
      </c>
      <c r="R60" s="19" t="n">
        <v>297.8</v>
      </c>
    </row>
    <row r="61" s="20" customFormat="true" ht="17.65" hidden="false" customHeight="true" outlineLevel="0" collapsed="false">
      <c r="A61" s="22" t="s">
        <v>78</v>
      </c>
      <c r="B61" s="24" t="n">
        <v>157.8</v>
      </c>
      <c r="C61" s="16" t="n">
        <v>64.5</v>
      </c>
      <c r="D61" s="17" t="n">
        <v>113.1</v>
      </c>
      <c r="E61" s="18" t="n">
        <v>47.5</v>
      </c>
      <c r="F61" s="18" t="n">
        <f aca="false">ROUND(E61/D61*100-100,1)</f>
        <v>-58</v>
      </c>
      <c r="G61" s="17" t="s">
        <v>22</v>
      </c>
      <c r="H61" s="16" t="s">
        <v>22</v>
      </c>
      <c r="I61" s="16" t="n">
        <v>271.4</v>
      </c>
      <c r="J61" s="16" t="s">
        <v>22</v>
      </c>
      <c r="K61" s="16" t="s">
        <v>22</v>
      </c>
      <c r="L61" s="16" t="s">
        <v>22</v>
      </c>
      <c r="M61" s="16" t="s">
        <v>22</v>
      </c>
      <c r="N61" s="16" t="s">
        <v>22</v>
      </c>
      <c r="O61" s="16" t="s">
        <v>22</v>
      </c>
      <c r="P61" s="16" t="s">
        <v>22</v>
      </c>
      <c r="Q61" s="16" t="s">
        <v>22</v>
      </c>
      <c r="R61" s="19" t="s">
        <v>22</v>
      </c>
    </row>
    <row r="62" s="20" customFormat="true" ht="17.65" hidden="false" customHeight="true" outlineLevel="0" collapsed="false">
      <c r="A62" s="23" t="s">
        <v>79</v>
      </c>
      <c r="B62" s="18" t="n">
        <v>98.1</v>
      </c>
      <c r="C62" s="16" t="n">
        <v>111.8</v>
      </c>
      <c r="D62" s="17" t="n">
        <v>103.7</v>
      </c>
      <c r="E62" s="18" t="n">
        <v>90.6</v>
      </c>
      <c r="F62" s="18" t="n">
        <f aca="false">ROUND(E62/D62*100-100,1)</f>
        <v>-12.6</v>
      </c>
      <c r="G62" s="17" t="n">
        <v>85.4</v>
      </c>
      <c r="H62" s="16" t="n">
        <v>93.2</v>
      </c>
      <c r="I62" s="16" t="n">
        <v>137.4</v>
      </c>
      <c r="J62" s="16" t="n">
        <v>76</v>
      </c>
      <c r="K62" s="16" t="n">
        <v>82.9</v>
      </c>
      <c r="L62" s="16" t="n">
        <v>111.6</v>
      </c>
      <c r="M62" s="16" t="n">
        <v>84.6</v>
      </c>
      <c r="N62" s="16" t="n">
        <v>87.6</v>
      </c>
      <c r="O62" s="16" t="n">
        <v>91</v>
      </c>
      <c r="P62" s="16" t="n">
        <v>82.3</v>
      </c>
      <c r="Q62" s="16" t="n">
        <v>73.4</v>
      </c>
      <c r="R62" s="19" t="n">
        <v>81.8</v>
      </c>
    </row>
    <row r="63" s="20" customFormat="true" ht="17.65" hidden="false" customHeight="true" outlineLevel="0" collapsed="false">
      <c r="A63" s="22" t="s">
        <v>80</v>
      </c>
      <c r="B63" s="18" t="n">
        <v>9.6</v>
      </c>
      <c r="C63" s="16" t="s">
        <v>22</v>
      </c>
      <c r="D63" s="17" t="s">
        <v>22</v>
      </c>
      <c r="E63" s="18" t="s">
        <v>22</v>
      </c>
      <c r="F63" s="18" t="s">
        <v>22</v>
      </c>
      <c r="G63" s="17" t="s">
        <v>22</v>
      </c>
      <c r="H63" s="16" t="s">
        <v>22</v>
      </c>
      <c r="I63" s="16" t="s">
        <v>22</v>
      </c>
      <c r="J63" s="16" t="s">
        <v>22</v>
      </c>
      <c r="K63" s="16" t="s">
        <v>22</v>
      </c>
      <c r="L63" s="16" t="s">
        <v>22</v>
      </c>
      <c r="M63" s="16" t="s">
        <v>22</v>
      </c>
      <c r="N63" s="16" t="s">
        <v>22</v>
      </c>
      <c r="O63" s="16" t="s">
        <v>22</v>
      </c>
      <c r="P63" s="16" t="s">
        <v>22</v>
      </c>
      <c r="Q63" s="16" t="s">
        <v>22</v>
      </c>
      <c r="R63" s="19" t="s">
        <v>22</v>
      </c>
    </row>
    <row r="64" s="20" customFormat="true" ht="17.65" hidden="false" customHeight="true" outlineLevel="0" collapsed="false">
      <c r="A64" s="22" t="s">
        <v>81</v>
      </c>
      <c r="B64" s="18" t="n">
        <v>23.9</v>
      </c>
      <c r="C64" s="16" t="s">
        <v>22</v>
      </c>
      <c r="D64" s="17" t="s">
        <v>22</v>
      </c>
      <c r="E64" s="18" t="s">
        <v>22</v>
      </c>
      <c r="F64" s="18" t="s">
        <v>22</v>
      </c>
      <c r="G64" s="17" t="s">
        <v>22</v>
      </c>
      <c r="H64" s="16" t="s">
        <v>22</v>
      </c>
      <c r="I64" s="16" t="s">
        <v>22</v>
      </c>
      <c r="J64" s="16" t="s">
        <v>22</v>
      </c>
      <c r="K64" s="16" t="s">
        <v>22</v>
      </c>
      <c r="L64" s="16" t="s">
        <v>22</v>
      </c>
      <c r="M64" s="16" t="s">
        <v>22</v>
      </c>
      <c r="N64" s="16" t="s">
        <v>22</v>
      </c>
      <c r="O64" s="16" t="s">
        <v>22</v>
      </c>
      <c r="P64" s="16" t="s">
        <v>22</v>
      </c>
      <c r="Q64" s="16" t="s">
        <v>22</v>
      </c>
      <c r="R64" s="19" t="s">
        <v>22</v>
      </c>
    </row>
    <row r="65" s="20" customFormat="true" ht="17.65" hidden="false" customHeight="true" outlineLevel="0" collapsed="false">
      <c r="A65" s="22" t="s">
        <v>82</v>
      </c>
      <c r="B65" s="18" t="n">
        <v>28.3</v>
      </c>
      <c r="C65" s="16" t="s">
        <v>22</v>
      </c>
      <c r="D65" s="17" t="s">
        <v>22</v>
      </c>
      <c r="E65" s="18" t="s">
        <v>22</v>
      </c>
      <c r="F65" s="18" t="s">
        <v>22</v>
      </c>
      <c r="G65" s="17" t="s">
        <v>22</v>
      </c>
      <c r="H65" s="16" t="s">
        <v>22</v>
      </c>
      <c r="I65" s="16" t="s">
        <v>22</v>
      </c>
      <c r="J65" s="16" t="s">
        <v>22</v>
      </c>
      <c r="K65" s="16" t="s">
        <v>22</v>
      </c>
      <c r="L65" s="16" t="s">
        <v>22</v>
      </c>
      <c r="M65" s="16" t="s">
        <v>22</v>
      </c>
      <c r="N65" s="16" t="s">
        <v>22</v>
      </c>
      <c r="O65" s="16" t="s">
        <v>22</v>
      </c>
      <c r="P65" s="16" t="s">
        <v>22</v>
      </c>
      <c r="Q65" s="16" t="s">
        <v>22</v>
      </c>
      <c r="R65" s="19" t="s">
        <v>22</v>
      </c>
    </row>
    <row r="66" s="20" customFormat="true" ht="17.65" hidden="false" customHeight="true" outlineLevel="0" collapsed="false">
      <c r="A66" s="22" t="s">
        <v>83</v>
      </c>
      <c r="B66" s="18" t="n">
        <v>27.1</v>
      </c>
      <c r="C66" s="16" t="n">
        <v>135.3</v>
      </c>
      <c r="D66" s="17" t="n">
        <v>123</v>
      </c>
      <c r="E66" s="18" t="n">
        <v>95</v>
      </c>
      <c r="F66" s="18" t="n">
        <f aca="false">ROUND(E66/D66*100-100,1)</f>
        <v>-22.8</v>
      </c>
      <c r="G66" s="17" t="n">
        <v>94.7</v>
      </c>
      <c r="H66" s="16" t="n">
        <v>99.9</v>
      </c>
      <c r="I66" s="16" t="n">
        <v>121.3</v>
      </c>
      <c r="J66" s="16" t="n">
        <v>98.8</v>
      </c>
      <c r="K66" s="16" t="n">
        <v>98</v>
      </c>
      <c r="L66" s="16" t="n">
        <v>111.6</v>
      </c>
      <c r="M66" s="16" t="n">
        <v>103.4</v>
      </c>
      <c r="N66" s="16" t="n">
        <v>95.8</v>
      </c>
      <c r="O66" s="16" t="n">
        <v>101</v>
      </c>
      <c r="P66" s="16" t="n">
        <v>87.9</v>
      </c>
      <c r="Q66" s="16" t="n">
        <v>61.3</v>
      </c>
      <c r="R66" s="19" t="n">
        <v>66</v>
      </c>
    </row>
    <row r="67" s="20" customFormat="true" ht="17.65" hidden="false" customHeight="true" outlineLevel="0" collapsed="false">
      <c r="A67" s="22" t="s">
        <v>84</v>
      </c>
      <c r="B67" s="18" t="n">
        <v>2.8</v>
      </c>
      <c r="C67" s="16" t="n">
        <v>76.1</v>
      </c>
      <c r="D67" s="17" t="s">
        <v>22</v>
      </c>
      <c r="E67" s="18" t="n">
        <v>74.3</v>
      </c>
      <c r="F67" s="18" t="s">
        <v>22</v>
      </c>
      <c r="G67" s="17" t="n">
        <v>71.7</v>
      </c>
      <c r="H67" s="16" t="n">
        <v>47.4</v>
      </c>
      <c r="I67" s="16" t="n">
        <v>68.7</v>
      </c>
      <c r="J67" s="16" t="n">
        <v>46</v>
      </c>
      <c r="K67" s="16" t="n">
        <v>85.6</v>
      </c>
      <c r="L67" s="16" t="n">
        <v>81.6</v>
      </c>
      <c r="M67" s="16" t="n">
        <v>76.8</v>
      </c>
      <c r="N67" s="16" t="n">
        <v>90.4</v>
      </c>
      <c r="O67" s="16" t="n">
        <v>73.4</v>
      </c>
      <c r="P67" s="16" t="n">
        <v>91</v>
      </c>
      <c r="Q67" s="16" t="n">
        <v>76.5</v>
      </c>
      <c r="R67" s="19" t="n">
        <v>82.6</v>
      </c>
    </row>
    <row r="68" s="20" customFormat="true" ht="17.65" hidden="false" customHeight="true" outlineLevel="0" collapsed="false">
      <c r="A68" s="22" t="s">
        <v>85</v>
      </c>
      <c r="B68" s="18" t="n">
        <v>2.6</v>
      </c>
      <c r="C68" s="16" t="s">
        <v>22</v>
      </c>
      <c r="D68" s="17" t="s">
        <v>22</v>
      </c>
      <c r="E68" s="18" t="s">
        <v>22</v>
      </c>
      <c r="F68" s="18" t="s">
        <v>22</v>
      </c>
      <c r="G68" s="17" t="s">
        <v>22</v>
      </c>
      <c r="H68" s="16" t="s">
        <v>22</v>
      </c>
      <c r="I68" s="16" t="s">
        <v>22</v>
      </c>
      <c r="J68" s="16" t="s">
        <v>22</v>
      </c>
      <c r="K68" s="16" t="s">
        <v>22</v>
      </c>
      <c r="L68" s="16" t="s">
        <v>22</v>
      </c>
      <c r="M68" s="16" t="s">
        <v>22</v>
      </c>
      <c r="N68" s="16" t="s">
        <v>22</v>
      </c>
      <c r="O68" s="16" t="s">
        <v>22</v>
      </c>
      <c r="P68" s="16" t="s">
        <v>22</v>
      </c>
      <c r="Q68" s="16" t="s">
        <v>22</v>
      </c>
      <c r="R68" s="19" t="s">
        <v>22</v>
      </c>
    </row>
    <row r="69" s="20" customFormat="true" ht="17.65" hidden="false" customHeight="true" outlineLevel="0" collapsed="false">
      <c r="A69" s="22" t="s">
        <v>86</v>
      </c>
      <c r="B69" s="18" t="n">
        <v>3.8</v>
      </c>
      <c r="C69" s="16" t="s">
        <v>22</v>
      </c>
      <c r="D69" s="17" t="s">
        <v>22</v>
      </c>
      <c r="E69" s="18" t="s">
        <v>22</v>
      </c>
      <c r="F69" s="18" t="s">
        <v>22</v>
      </c>
      <c r="G69" s="17" t="s">
        <v>22</v>
      </c>
      <c r="H69" s="16" t="s">
        <v>22</v>
      </c>
      <c r="I69" s="16" t="s">
        <v>22</v>
      </c>
      <c r="J69" s="16" t="s">
        <v>22</v>
      </c>
      <c r="K69" s="16" t="s">
        <v>22</v>
      </c>
      <c r="L69" s="16" t="s">
        <v>22</v>
      </c>
      <c r="M69" s="16" t="s">
        <v>22</v>
      </c>
      <c r="N69" s="16" t="s">
        <v>22</v>
      </c>
      <c r="O69" s="16" t="s">
        <v>22</v>
      </c>
      <c r="P69" s="16" t="s">
        <v>22</v>
      </c>
      <c r="Q69" s="16" t="s">
        <v>22</v>
      </c>
      <c r="R69" s="19" t="s">
        <v>22</v>
      </c>
    </row>
    <row r="70" s="20" customFormat="true" ht="17.65" hidden="false" customHeight="true" outlineLevel="0" collapsed="false">
      <c r="A70" s="23" t="s">
        <v>87</v>
      </c>
      <c r="B70" s="18" t="n">
        <v>223.8</v>
      </c>
      <c r="C70" s="16" t="n">
        <v>109.3</v>
      </c>
      <c r="D70" s="17" t="n">
        <v>114.1</v>
      </c>
      <c r="E70" s="18" t="n">
        <v>95.6</v>
      </c>
      <c r="F70" s="18" t="n">
        <f aca="false">ROUND(E70/D70*100-100,1)</f>
        <v>-16.2</v>
      </c>
      <c r="G70" s="17" t="n">
        <v>72.9</v>
      </c>
      <c r="H70" s="16" t="n">
        <v>76.2</v>
      </c>
      <c r="I70" s="16" t="n">
        <v>117.3</v>
      </c>
      <c r="J70" s="16" t="n">
        <v>87.2</v>
      </c>
      <c r="K70" s="16" t="n">
        <v>95.1</v>
      </c>
      <c r="L70" s="16" t="n">
        <v>129.3</v>
      </c>
      <c r="M70" s="16" t="n">
        <v>89.5</v>
      </c>
      <c r="N70" s="16" t="n">
        <v>83.5</v>
      </c>
      <c r="O70" s="16" t="n">
        <v>111.1</v>
      </c>
      <c r="P70" s="16" t="n">
        <v>97.4</v>
      </c>
      <c r="Q70" s="16" t="n">
        <v>99.6</v>
      </c>
      <c r="R70" s="19" t="n">
        <v>88.4</v>
      </c>
    </row>
    <row r="71" s="20" customFormat="true" ht="17.65" hidden="false" customHeight="true" outlineLevel="0" collapsed="false">
      <c r="A71" s="22" t="s">
        <v>88</v>
      </c>
      <c r="B71" s="18" t="n">
        <v>9.3</v>
      </c>
      <c r="C71" s="16" t="n">
        <v>134.1</v>
      </c>
      <c r="D71" s="17" t="n">
        <v>134.7</v>
      </c>
      <c r="E71" s="18" t="n">
        <v>134.6</v>
      </c>
      <c r="F71" s="18" t="n">
        <f aca="false">ROUND(E71/D71*100-100,1)</f>
        <v>-0.1</v>
      </c>
      <c r="G71" s="17" t="n">
        <v>142.5</v>
      </c>
      <c r="H71" s="16" t="n">
        <v>142.2</v>
      </c>
      <c r="I71" s="16" t="n">
        <v>144</v>
      </c>
      <c r="J71" s="16" t="n">
        <v>142.6</v>
      </c>
      <c r="K71" s="16" t="n">
        <v>150.6</v>
      </c>
      <c r="L71" s="16" t="n">
        <v>148.3</v>
      </c>
      <c r="M71" s="16" t="n">
        <v>150.6</v>
      </c>
      <c r="N71" s="16" t="n">
        <v>116.7</v>
      </c>
      <c r="O71" s="16" t="n">
        <v>125.9</v>
      </c>
      <c r="P71" s="16" t="n">
        <v>125.1</v>
      </c>
      <c r="Q71" s="16" t="n">
        <v>108.1</v>
      </c>
      <c r="R71" s="19" t="n">
        <v>118.5</v>
      </c>
    </row>
    <row r="72" s="20" customFormat="true" ht="17.65" hidden="false" customHeight="true" outlineLevel="0" collapsed="false">
      <c r="A72" s="22" t="s">
        <v>89</v>
      </c>
      <c r="B72" s="18" t="n">
        <v>13.6</v>
      </c>
      <c r="C72" s="16" t="n">
        <v>132.3</v>
      </c>
      <c r="D72" s="17" t="s">
        <v>22</v>
      </c>
      <c r="E72" s="18" t="s">
        <v>22</v>
      </c>
      <c r="F72" s="18" t="s">
        <v>22</v>
      </c>
      <c r="G72" s="17" t="s">
        <v>22</v>
      </c>
      <c r="H72" s="16" t="s">
        <v>22</v>
      </c>
      <c r="I72" s="16" t="s">
        <v>22</v>
      </c>
      <c r="J72" s="16" t="s">
        <v>22</v>
      </c>
      <c r="K72" s="16" t="s">
        <v>22</v>
      </c>
      <c r="L72" s="16" t="s">
        <v>22</v>
      </c>
      <c r="M72" s="16" t="s">
        <v>22</v>
      </c>
      <c r="N72" s="16" t="s">
        <v>22</v>
      </c>
      <c r="O72" s="16" t="s">
        <v>22</v>
      </c>
      <c r="P72" s="16" t="s">
        <v>22</v>
      </c>
      <c r="Q72" s="16" t="s">
        <v>22</v>
      </c>
      <c r="R72" s="19" t="s">
        <v>22</v>
      </c>
    </row>
    <row r="73" s="20" customFormat="true" ht="17.65" hidden="false" customHeight="true" outlineLevel="0" collapsed="false">
      <c r="A73" s="22" t="s">
        <v>90</v>
      </c>
      <c r="B73" s="18" t="n">
        <v>47.2</v>
      </c>
      <c r="C73" s="16" t="n">
        <v>110.1</v>
      </c>
      <c r="D73" s="17" t="n">
        <v>104.5</v>
      </c>
      <c r="E73" s="18" t="n">
        <v>96.2</v>
      </c>
      <c r="F73" s="18" t="n">
        <f aca="false">ROUND(E73/D73*100-100,1)</f>
        <v>-7.9</v>
      </c>
      <c r="G73" s="17" t="n">
        <v>101.9</v>
      </c>
      <c r="H73" s="16" t="n">
        <v>101.5</v>
      </c>
      <c r="I73" s="16" t="n">
        <v>117.5</v>
      </c>
      <c r="J73" s="16" t="n">
        <v>99.1</v>
      </c>
      <c r="K73" s="16" t="n">
        <v>92.3</v>
      </c>
      <c r="L73" s="16" t="n">
        <v>102.6</v>
      </c>
      <c r="M73" s="16" t="n">
        <v>92.4</v>
      </c>
      <c r="N73" s="16" t="n">
        <v>85.4</v>
      </c>
      <c r="O73" s="16" t="n">
        <v>92.5</v>
      </c>
      <c r="P73" s="16" t="n">
        <v>97.2</v>
      </c>
      <c r="Q73" s="16" t="n">
        <v>89.4</v>
      </c>
      <c r="R73" s="19" t="n">
        <v>82.5</v>
      </c>
    </row>
    <row r="74" s="20" customFormat="true" ht="17.65" hidden="false" customHeight="true" outlineLevel="0" collapsed="false">
      <c r="A74" s="22" t="s">
        <v>91</v>
      </c>
      <c r="B74" s="18" t="n">
        <v>16.3</v>
      </c>
      <c r="C74" s="16" t="s">
        <v>22</v>
      </c>
      <c r="D74" s="17" t="s">
        <v>22</v>
      </c>
      <c r="E74" s="18" t="s">
        <v>22</v>
      </c>
      <c r="F74" s="18" t="s">
        <v>22</v>
      </c>
      <c r="G74" s="17" t="s">
        <v>22</v>
      </c>
      <c r="H74" s="16" t="s">
        <v>22</v>
      </c>
      <c r="I74" s="16" t="s">
        <v>22</v>
      </c>
      <c r="J74" s="16" t="s">
        <v>22</v>
      </c>
      <c r="K74" s="16" t="s">
        <v>22</v>
      </c>
      <c r="L74" s="16" t="s">
        <v>22</v>
      </c>
      <c r="M74" s="16" t="s">
        <v>22</v>
      </c>
      <c r="N74" s="16" t="s">
        <v>22</v>
      </c>
      <c r="O74" s="16" t="s">
        <v>22</v>
      </c>
      <c r="P74" s="16" t="s">
        <v>22</v>
      </c>
      <c r="Q74" s="16" t="s">
        <v>22</v>
      </c>
      <c r="R74" s="19" t="s">
        <v>22</v>
      </c>
    </row>
    <row r="75" s="20" customFormat="true" ht="17.65" hidden="false" customHeight="true" outlineLevel="0" collapsed="false">
      <c r="A75" s="22" t="s">
        <v>92</v>
      </c>
      <c r="B75" s="24" t="n">
        <v>27</v>
      </c>
      <c r="C75" s="16" t="n">
        <v>102.8</v>
      </c>
      <c r="D75" s="17" t="n">
        <v>121.1</v>
      </c>
      <c r="E75" s="18" t="n">
        <v>135.5</v>
      </c>
      <c r="F75" s="18" t="n">
        <f aca="false">ROUND(E75/D75*100-100,1)</f>
        <v>11.9</v>
      </c>
      <c r="G75" s="17" t="n">
        <v>107.4</v>
      </c>
      <c r="H75" s="16" t="n">
        <v>123.2</v>
      </c>
      <c r="I75" s="16" t="n">
        <v>136.7</v>
      </c>
      <c r="J75" s="16" t="n">
        <v>117</v>
      </c>
      <c r="K75" s="16" t="n">
        <v>122.3</v>
      </c>
      <c r="L75" s="16" t="n">
        <v>144.2</v>
      </c>
      <c r="M75" s="16" t="n">
        <v>142.2</v>
      </c>
      <c r="N75" s="16" t="n">
        <v>127.6</v>
      </c>
      <c r="O75" s="16" t="n">
        <v>150.2</v>
      </c>
      <c r="P75" s="16" t="n">
        <v>152.6</v>
      </c>
      <c r="Q75" s="16" t="n">
        <v>148.3</v>
      </c>
      <c r="R75" s="19" t="n">
        <v>154.5</v>
      </c>
    </row>
    <row r="76" s="20" customFormat="true" ht="17.65" hidden="false" customHeight="true" outlineLevel="0" collapsed="false">
      <c r="A76" s="22" t="s">
        <v>93</v>
      </c>
      <c r="B76" s="18" t="n">
        <v>7.5</v>
      </c>
      <c r="C76" s="16" t="s">
        <v>22</v>
      </c>
      <c r="D76" s="17" t="s">
        <v>22</v>
      </c>
      <c r="E76" s="18" t="s">
        <v>22</v>
      </c>
      <c r="F76" s="18" t="s">
        <v>22</v>
      </c>
      <c r="G76" s="17" t="s">
        <v>22</v>
      </c>
      <c r="H76" s="16" t="s">
        <v>22</v>
      </c>
      <c r="I76" s="16" t="s">
        <v>22</v>
      </c>
      <c r="J76" s="16" t="s">
        <v>22</v>
      </c>
      <c r="K76" s="16" t="s">
        <v>22</v>
      </c>
      <c r="L76" s="16" t="s">
        <v>22</v>
      </c>
      <c r="M76" s="16" t="s">
        <v>22</v>
      </c>
      <c r="N76" s="16" t="s">
        <v>22</v>
      </c>
      <c r="O76" s="16" t="s">
        <v>22</v>
      </c>
      <c r="P76" s="16" t="s">
        <v>22</v>
      </c>
      <c r="Q76" s="16" t="s">
        <v>22</v>
      </c>
      <c r="R76" s="19" t="s">
        <v>22</v>
      </c>
    </row>
    <row r="77" s="20" customFormat="true" ht="17.65" hidden="false" customHeight="true" outlineLevel="0" collapsed="false">
      <c r="A77" s="22" t="s">
        <v>94</v>
      </c>
      <c r="B77" s="18" t="n">
        <v>6.1</v>
      </c>
      <c r="C77" s="16" t="s">
        <v>22</v>
      </c>
      <c r="D77" s="17" t="s">
        <v>22</v>
      </c>
      <c r="E77" s="18" t="s">
        <v>22</v>
      </c>
      <c r="F77" s="18" t="s">
        <v>22</v>
      </c>
      <c r="G77" s="17" t="s">
        <v>22</v>
      </c>
      <c r="H77" s="16" t="s">
        <v>22</v>
      </c>
      <c r="I77" s="16" t="s">
        <v>22</v>
      </c>
      <c r="J77" s="16" t="s">
        <v>22</v>
      </c>
      <c r="K77" s="16" t="s">
        <v>22</v>
      </c>
      <c r="L77" s="16" t="s">
        <v>22</v>
      </c>
      <c r="M77" s="16" t="s">
        <v>22</v>
      </c>
      <c r="N77" s="16" t="s">
        <v>22</v>
      </c>
      <c r="O77" s="16" t="s">
        <v>22</v>
      </c>
      <c r="P77" s="16" t="s">
        <v>22</v>
      </c>
      <c r="Q77" s="16" t="s">
        <v>22</v>
      </c>
      <c r="R77" s="19" t="s">
        <v>22</v>
      </c>
    </row>
    <row r="78" s="20" customFormat="true" ht="17.65" hidden="false" customHeight="true" outlineLevel="0" collapsed="false">
      <c r="A78" s="22" t="s">
        <v>95</v>
      </c>
      <c r="B78" s="18" t="n">
        <v>40.8</v>
      </c>
      <c r="C78" s="16" t="s">
        <v>22</v>
      </c>
      <c r="D78" s="17" t="s">
        <v>22</v>
      </c>
      <c r="E78" s="18" t="s">
        <v>22</v>
      </c>
      <c r="F78" s="18" t="s">
        <v>22</v>
      </c>
      <c r="G78" s="17" t="s">
        <v>22</v>
      </c>
      <c r="H78" s="16" t="s">
        <v>22</v>
      </c>
      <c r="I78" s="16" t="s">
        <v>22</v>
      </c>
      <c r="J78" s="16" t="s">
        <v>22</v>
      </c>
      <c r="K78" s="16" t="s">
        <v>22</v>
      </c>
      <c r="L78" s="16" t="s">
        <v>22</v>
      </c>
      <c r="M78" s="16" t="s">
        <v>22</v>
      </c>
      <c r="N78" s="16" t="s">
        <v>22</v>
      </c>
      <c r="O78" s="16" t="s">
        <v>22</v>
      </c>
      <c r="P78" s="16" t="s">
        <v>22</v>
      </c>
      <c r="Q78" s="16" t="s">
        <v>22</v>
      </c>
      <c r="R78" s="19" t="s">
        <v>22</v>
      </c>
    </row>
    <row r="79" s="20" customFormat="true" ht="17.65" hidden="false" customHeight="true" outlineLevel="0" collapsed="false">
      <c r="A79" s="22" t="s">
        <v>96</v>
      </c>
      <c r="B79" s="18" t="n">
        <v>49.9</v>
      </c>
      <c r="C79" s="16" t="s">
        <v>22</v>
      </c>
      <c r="D79" s="17" t="s">
        <v>22</v>
      </c>
      <c r="E79" s="18" t="s">
        <v>22</v>
      </c>
      <c r="F79" s="18" t="s">
        <v>22</v>
      </c>
      <c r="G79" s="17" t="s">
        <v>22</v>
      </c>
      <c r="H79" s="16" t="s">
        <v>22</v>
      </c>
      <c r="I79" s="16" t="s">
        <v>22</v>
      </c>
      <c r="J79" s="16" t="s">
        <v>22</v>
      </c>
      <c r="K79" s="16" t="s">
        <v>22</v>
      </c>
      <c r="L79" s="16" t="s">
        <v>22</v>
      </c>
      <c r="M79" s="16" t="s">
        <v>22</v>
      </c>
      <c r="N79" s="16" t="s">
        <v>22</v>
      </c>
      <c r="O79" s="16" t="s">
        <v>22</v>
      </c>
      <c r="P79" s="16" t="s">
        <v>22</v>
      </c>
      <c r="Q79" s="16" t="s">
        <v>22</v>
      </c>
      <c r="R79" s="19" t="s">
        <v>22</v>
      </c>
    </row>
    <row r="80" s="20" customFormat="true" ht="17.65" hidden="false" customHeight="true" outlineLevel="0" collapsed="false">
      <c r="A80" s="22" t="s">
        <v>97</v>
      </c>
      <c r="B80" s="18" t="n">
        <v>6.1</v>
      </c>
      <c r="C80" s="16" t="s">
        <v>22</v>
      </c>
      <c r="D80" s="17" t="s">
        <v>22</v>
      </c>
      <c r="E80" s="18" t="s">
        <v>22</v>
      </c>
      <c r="F80" s="18" t="s">
        <v>22</v>
      </c>
      <c r="G80" s="17" t="s">
        <v>22</v>
      </c>
      <c r="H80" s="16" t="s">
        <v>22</v>
      </c>
      <c r="I80" s="16" t="s">
        <v>22</v>
      </c>
      <c r="J80" s="16" t="s">
        <v>22</v>
      </c>
      <c r="K80" s="16" t="s">
        <v>22</v>
      </c>
      <c r="L80" s="16" t="s">
        <v>22</v>
      </c>
      <c r="M80" s="16" t="s">
        <v>22</v>
      </c>
      <c r="N80" s="16" t="s">
        <v>22</v>
      </c>
      <c r="O80" s="16" t="s">
        <v>22</v>
      </c>
      <c r="P80" s="16" t="s">
        <v>22</v>
      </c>
      <c r="Q80" s="16" t="s">
        <v>22</v>
      </c>
      <c r="R80" s="19" t="s">
        <v>22</v>
      </c>
    </row>
    <row r="81" s="20" customFormat="true" ht="17.65" hidden="false" customHeight="true" outlineLevel="0" collapsed="false">
      <c r="A81" s="23" t="s">
        <v>98</v>
      </c>
      <c r="B81" s="18" t="n">
        <v>484.6</v>
      </c>
      <c r="C81" s="16" t="n">
        <v>97.6</v>
      </c>
      <c r="D81" s="17" t="n">
        <v>99.3</v>
      </c>
      <c r="E81" s="18" t="n">
        <v>105.5</v>
      </c>
      <c r="F81" s="18" t="n">
        <f aca="false">ROUND(E81/D81*100-100,1)</f>
        <v>6.2</v>
      </c>
      <c r="G81" s="17" t="n">
        <v>102.4</v>
      </c>
      <c r="H81" s="16" t="n">
        <v>100.3</v>
      </c>
      <c r="I81" s="16" t="n">
        <v>160.7</v>
      </c>
      <c r="J81" s="16" t="n">
        <v>79.9</v>
      </c>
      <c r="K81" s="16" t="n">
        <v>100.7</v>
      </c>
      <c r="L81" s="16" t="n">
        <v>112.5</v>
      </c>
      <c r="M81" s="16" t="n">
        <v>84.6</v>
      </c>
      <c r="N81" s="16" t="n">
        <v>91.1</v>
      </c>
      <c r="O81" s="16" t="n">
        <v>101.8</v>
      </c>
      <c r="P81" s="16" t="n">
        <v>97.8</v>
      </c>
      <c r="Q81" s="16" t="n">
        <v>128.7</v>
      </c>
      <c r="R81" s="19" t="n">
        <v>105.1</v>
      </c>
    </row>
    <row r="82" s="20" customFormat="true" ht="17.65" hidden="false" customHeight="true" outlineLevel="0" collapsed="false">
      <c r="A82" s="22" t="s">
        <v>99</v>
      </c>
      <c r="B82" s="18" t="n">
        <v>17.1</v>
      </c>
      <c r="C82" s="16" t="s">
        <v>22</v>
      </c>
      <c r="D82" s="17" t="n">
        <v>74.6</v>
      </c>
      <c r="E82" s="18" t="s">
        <v>22</v>
      </c>
      <c r="F82" s="18" t="s">
        <v>22</v>
      </c>
      <c r="G82" s="17" t="s">
        <v>22</v>
      </c>
      <c r="H82" s="16" t="s">
        <v>22</v>
      </c>
      <c r="I82" s="16" t="s">
        <v>22</v>
      </c>
      <c r="J82" s="16" t="s">
        <v>22</v>
      </c>
      <c r="K82" s="16" t="s">
        <v>22</v>
      </c>
      <c r="L82" s="16" t="s">
        <v>22</v>
      </c>
      <c r="M82" s="16" t="s">
        <v>22</v>
      </c>
      <c r="N82" s="16" t="s">
        <v>22</v>
      </c>
      <c r="O82" s="16" t="s">
        <v>22</v>
      </c>
      <c r="P82" s="16" t="s">
        <v>22</v>
      </c>
      <c r="Q82" s="16" t="s">
        <v>22</v>
      </c>
      <c r="R82" s="19" t="s">
        <v>22</v>
      </c>
    </row>
    <row r="83" s="20" customFormat="true" ht="17.65" hidden="false" customHeight="true" outlineLevel="0" collapsed="false">
      <c r="A83" s="22" t="s">
        <v>100</v>
      </c>
      <c r="B83" s="18" t="n">
        <v>48.3</v>
      </c>
      <c r="C83" s="16" t="n">
        <v>75.6</v>
      </c>
      <c r="D83" s="17" t="n">
        <v>66.9</v>
      </c>
      <c r="E83" s="18" t="n">
        <v>77.6</v>
      </c>
      <c r="F83" s="18" t="n">
        <f aca="false">ROUND(E83/D83*100-100,1)</f>
        <v>16</v>
      </c>
      <c r="G83" s="17" t="n">
        <v>70.4</v>
      </c>
      <c r="H83" s="16" t="n">
        <v>66.5</v>
      </c>
      <c r="I83" s="16" t="n">
        <v>99.5</v>
      </c>
      <c r="J83" s="16" t="n">
        <v>55.2</v>
      </c>
      <c r="K83" s="16" t="n">
        <v>59.7</v>
      </c>
      <c r="L83" s="16" t="n">
        <v>84</v>
      </c>
      <c r="M83" s="16" t="n">
        <v>68.1</v>
      </c>
      <c r="N83" s="16" t="n">
        <v>72.4</v>
      </c>
      <c r="O83" s="16" t="n">
        <v>127.8</v>
      </c>
      <c r="P83" s="16" t="n">
        <v>58.3</v>
      </c>
      <c r="Q83" s="16" t="n">
        <v>73.7</v>
      </c>
      <c r="R83" s="19" t="n">
        <v>95.6</v>
      </c>
    </row>
    <row r="84" s="20" customFormat="true" ht="17.65" hidden="false" customHeight="true" outlineLevel="0" collapsed="false">
      <c r="A84" s="22" t="s">
        <v>101</v>
      </c>
      <c r="B84" s="18" t="n">
        <v>5.2</v>
      </c>
      <c r="C84" s="16" t="s">
        <v>22</v>
      </c>
      <c r="D84" s="17" t="s">
        <v>22</v>
      </c>
      <c r="E84" s="18" t="s">
        <v>22</v>
      </c>
      <c r="F84" s="18" t="s">
        <v>22</v>
      </c>
      <c r="G84" s="17" t="s">
        <v>22</v>
      </c>
      <c r="H84" s="16" t="s">
        <v>22</v>
      </c>
      <c r="I84" s="16" t="s">
        <v>22</v>
      </c>
      <c r="J84" s="16" t="s">
        <v>22</v>
      </c>
      <c r="K84" s="16" t="s">
        <v>22</v>
      </c>
      <c r="L84" s="16" t="s">
        <v>22</v>
      </c>
      <c r="M84" s="16" t="s">
        <v>22</v>
      </c>
      <c r="N84" s="16" t="s">
        <v>22</v>
      </c>
      <c r="O84" s="16" t="s">
        <v>22</v>
      </c>
      <c r="P84" s="16" t="s">
        <v>22</v>
      </c>
      <c r="Q84" s="16" t="s">
        <v>22</v>
      </c>
      <c r="R84" s="19" t="s">
        <v>22</v>
      </c>
    </row>
    <row r="85" s="20" customFormat="true" ht="17.65" hidden="false" customHeight="true" outlineLevel="0" collapsed="false">
      <c r="A85" s="22" t="s">
        <v>102</v>
      </c>
      <c r="B85" s="24" t="n">
        <v>19.8</v>
      </c>
      <c r="C85" s="16" t="s">
        <v>22</v>
      </c>
      <c r="D85" s="17" t="s">
        <v>22</v>
      </c>
      <c r="E85" s="18" t="s">
        <v>22</v>
      </c>
      <c r="F85" s="18" t="s">
        <v>22</v>
      </c>
      <c r="G85" s="17" t="s">
        <v>22</v>
      </c>
      <c r="H85" s="16" t="s">
        <v>22</v>
      </c>
      <c r="I85" s="16" t="s">
        <v>22</v>
      </c>
      <c r="J85" s="16" t="s">
        <v>22</v>
      </c>
      <c r="K85" s="16" t="s">
        <v>22</v>
      </c>
      <c r="L85" s="16" t="s">
        <v>22</v>
      </c>
      <c r="M85" s="16" t="s">
        <v>22</v>
      </c>
      <c r="N85" s="16" t="s">
        <v>22</v>
      </c>
      <c r="O85" s="16" t="s">
        <v>22</v>
      </c>
      <c r="P85" s="16" t="s">
        <v>22</v>
      </c>
      <c r="Q85" s="16" t="s">
        <v>22</v>
      </c>
      <c r="R85" s="19" t="s">
        <v>22</v>
      </c>
    </row>
    <row r="86" s="20" customFormat="true" ht="17.65" hidden="false" customHeight="true" outlineLevel="0" collapsed="false">
      <c r="A86" s="25" t="s">
        <v>103</v>
      </c>
      <c r="B86" s="31" t="n">
        <v>14.7</v>
      </c>
      <c r="C86" s="27" t="n">
        <v>76.4</v>
      </c>
      <c r="D86" s="28" t="n">
        <v>56.4</v>
      </c>
      <c r="E86" s="31" t="s">
        <v>22</v>
      </c>
      <c r="F86" s="31" t="s">
        <v>22</v>
      </c>
      <c r="G86" s="28" t="s">
        <v>22</v>
      </c>
      <c r="H86" s="27" t="s">
        <v>22</v>
      </c>
      <c r="I86" s="27" t="s">
        <v>22</v>
      </c>
      <c r="J86" s="27" t="s">
        <v>22</v>
      </c>
      <c r="K86" s="27" t="s">
        <v>22</v>
      </c>
      <c r="L86" s="27" t="s">
        <v>22</v>
      </c>
      <c r="M86" s="27" t="s">
        <v>22</v>
      </c>
      <c r="N86" s="27" t="s">
        <v>22</v>
      </c>
      <c r="O86" s="27" t="s">
        <v>22</v>
      </c>
      <c r="P86" s="27" t="s">
        <v>22</v>
      </c>
      <c r="Q86" s="27" t="s">
        <v>22</v>
      </c>
      <c r="R86" s="29" t="s">
        <v>22</v>
      </c>
    </row>
    <row r="87" s="20" customFormat="true" ht="17.65" hidden="false" customHeight="true" outlineLevel="0" collapsed="false">
      <c r="A87" s="22" t="s">
        <v>104</v>
      </c>
      <c r="B87" s="18" t="n">
        <v>3.6</v>
      </c>
      <c r="C87" s="16" t="s">
        <v>22</v>
      </c>
      <c r="D87" s="17" t="s">
        <v>22</v>
      </c>
      <c r="E87" s="18" t="s">
        <v>22</v>
      </c>
      <c r="F87" s="18" t="s">
        <v>22</v>
      </c>
      <c r="G87" s="17" t="s">
        <v>22</v>
      </c>
      <c r="H87" s="16" t="s">
        <v>22</v>
      </c>
      <c r="I87" s="16" t="s">
        <v>22</v>
      </c>
      <c r="J87" s="16" t="s">
        <v>22</v>
      </c>
      <c r="K87" s="16" t="s">
        <v>22</v>
      </c>
      <c r="L87" s="16" t="s">
        <v>22</v>
      </c>
      <c r="M87" s="16" t="s">
        <v>22</v>
      </c>
      <c r="N87" s="16" t="s">
        <v>22</v>
      </c>
      <c r="O87" s="16" t="s">
        <v>22</v>
      </c>
      <c r="P87" s="16" t="s">
        <v>22</v>
      </c>
      <c r="Q87" s="16" t="s">
        <v>22</v>
      </c>
      <c r="R87" s="19" t="s">
        <v>22</v>
      </c>
    </row>
    <row r="88" s="20" customFormat="true" ht="17.65" hidden="false" customHeight="true" outlineLevel="0" collapsed="false">
      <c r="A88" s="22" t="s">
        <v>105</v>
      </c>
      <c r="B88" s="18" t="n">
        <v>14.1</v>
      </c>
      <c r="C88" s="16" t="s">
        <v>22</v>
      </c>
      <c r="D88" s="17" t="s">
        <v>22</v>
      </c>
      <c r="E88" s="18" t="s">
        <v>22</v>
      </c>
      <c r="F88" s="18" t="s">
        <v>22</v>
      </c>
      <c r="G88" s="17" t="s">
        <v>22</v>
      </c>
      <c r="H88" s="16" t="s">
        <v>22</v>
      </c>
      <c r="I88" s="16" t="s">
        <v>22</v>
      </c>
      <c r="J88" s="16" t="s">
        <v>22</v>
      </c>
      <c r="K88" s="16" t="s">
        <v>22</v>
      </c>
      <c r="L88" s="16" t="s">
        <v>22</v>
      </c>
      <c r="M88" s="16" t="s">
        <v>22</v>
      </c>
      <c r="N88" s="16" t="s">
        <v>22</v>
      </c>
      <c r="O88" s="16" t="s">
        <v>22</v>
      </c>
      <c r="P88" s="16" t="s">
        <v>22</v>
      </c>
      <c r="Q88" s="16" t="s">
        <v>22</v>
      </c>
      <c r="R88" s="19" t="s">
        <v>22</v>
      </c>
    </row>
    <row r="89" s="20" customFormat="true" ht="17.65" hidden="false" customHeight="true" outlineLevel="0" collapsed="false">
      <c r="A89" s="22" t="s">
        <v>106</v>
      </c>
      <c r="B89" s="18" t="n">
        <v>3.6</v>
      </c>
      <c r="C89" s="16" t="s">
        <v>22</v>
      </c>
      <c r="D89" s="17" t="s">
        <v>22</v>
      </c>
      <c r="E89" s="18" t="s">
        <v>22</v>
      </c>
      <c r="F89" s="18" t="s">
        <v>22</v>
      </c>
      <c r="G89" s="17" t="s">
        <v>22</v>
      </c>
      <c r="H89" s="16" t="s">
        <v>22</v>
      </c>
      <c r="I89" s="16" t="s">
        <v>22</v>
      </c>
      <c r="J89" s="16" t="s">
        <v>22</v>
      </c>
      <c r="K89" s="16" t="s">
        <v>22</v>
      </c>
      <c r="L89" s="16" t="s">
        <v>22</v>
      </c>
      <c r="M89" s="16" t="s">
        <v>22</v>
      </c>
      <c r="N89" s="16" t="s">
        <v>22</v>
      </c>
      <c r="O89" s="16" t="s">
        <v>22</v>
      </c>
      <c r="P89" s="16" t="s">
        <v>22</v>
      </c>
      <c r="Q89" s="16" t="s">
        <v>22</v>
      </c>
      <c r="R89" s="19" t="s">
        <v>22</v>
      </c>
    </row>
    <row r="90" s="20" customFormat="true" ht="17.65" hidden="false" customHeight="true" outlineLevel="0" collapsed="false">
      <c r="A90" s="22" t="s">
        <v>107</v>
      </c>
      <c r="B90" s="24" t="n">
        <v>9.3</v>
      </c>
      <c r="C90" s="16" t="s">
        <v>22</v>
      </c>
      <c r="D90" s="17" t="s">
        <v>22</v>
      </c>
      <c r="E90" s="18" t="s">
        <v>22</v>
      </c>
      <c r="F90" s="18" t="s">
        <v>22</v>
      </c>
      <c r="G90" s="17" t="s">
        <v>22</v>
      </c>
      <c r="H90" s="16" t="s">
        <v>22</v>
      </c>
      <c r="I90" s="16" t="s">
        <v>22</v>
      </c>
      <c r="J90" s="16" t="s">
        <v>22</v>
      </c>
      <c r="K90" s="16" t="s">
        <v>22</v>
      </c>
      <c r="L90" s="16" t="s">
        <v>22</v>
      </c>
      <c r="M90" s="16" t="s">
        <v>22</v>
      </c>
      <c r="N90" s="16" t="s">
        <v>22</v>
      </c>
      <c r="O90" s="16" t="s">
        <v>22</v>
      </c>
      <c r="P90" s="16" t="s">
        <v>22</v>
      </c>
      <c r="Q90" s="16" t="s">
        <v>22</v>
      </c>
      <c r="R90" s="19" t="s">
        <v>22</v>
      </c>
    </row>
    <row r="91" s="20" customFormat="true" ht="17.65" hidden="false" customHeight="true" outlineLevel="0" collapsed="false">
      <c r="A91" s="22" t="s">
        <v>108</v>
      </c>
      <c r="B91" s="18" t="n">
        <v>47.2</v>
      </c>
      <c r="C91" s="16" t="s">
        <v>22</v>
      </c>
      <c r="D91" s="17" t="s">
        <v>22</v>
      </c>
      <c r="E91" s="18" t="s">
        <v>22</v>
      </c>
      <c r="F91" s="18" t="s">
        <v>22</v>
      </c>
      <c r="G91" s="17" t="s">
        <v>22</v>
      </c>
      <c r="H91" s="16" t="s">
        <v>22</v>
      </c>
      <c r="I91" s="16" t="s">
        <v>22</v>
      </c>
      <c r="J91" s="16" t="s">
        <v>22</v>
      </c>
      <c r="K91" s="16" t="s">
        <v>22</v>
      </c>
      <c r="L91" s="16" t="s">
        <v>22</v>
      </c>
      <c r="M91" s="16" t="s">
        <v>22</v>
      </c>
      <c r="N91" s="16" t="s">
        <v>22</v>
      </c>
      <c r="O91" s="16" t="s">
        <v>22</v>
      </c>
      <c r="P91" s="16" t="s">
        <v>22</v>
      </c>
      <c r="Q91" s="16" t="s">
        <v>22</v>
      </c>
      <c r="R91" s="19" t="s">
        <v>22</v>
      </c>
    </row>
    <row r="92" s="20" customFormat="true" ht="17.65" hidden="false" customHeight="true" outlineLevel="0" collapsed="false">
      <c r="A92" s="22" t="s">
        <v>109</v>
      </c>
      <c r="B92" s="18" t="n">
        <v>2.7</v>
      </c>
      <c r="C92" s="16" t="s">
        <v>22</v>
      </c>
      <c r="D92" s="17" t="s">
        <v>22</v>
      </c>
      <c r="E92" s="18" t="s">
        <v>22</v>
      </c>
      <c r="F92" s="18" t="s">
        <v>22</v>
      </c>
      <c r="G92" s="17" t="s">
        <v>22</v>
      </c>
      <c r="H92" s="16" t="s">
        <v>22</v>
      </c>
      <c r="I92" s="16" t="s">
        <v>22</v>
      </c>
      <c r="J92" s="16" t="s">
        <v>22</v>
      </c>
      <c r="K92" s="16" t="s">
        <v>22</v>
      </c>
      <c r="L92" s="16" t="s">
        <v>22</v>
      </c>
      <c r="M92" s="16" t="s">
        <v>22</v>
      </c>
      <c r="N92" s="16" t="s">
        <v>22</v>
      </c>
      <c r="O92" s="16" t="s">
        <v>22</v>
      </c>
      <c r="P92" s="16" t="s">
        <v>22</v>
      </c>
      <c r="Q92" s="16" t="s">
        <v>22</v>
      </c>
      <c r="R92" s="19" t="s">
        <v>22</v>
      </c>
    </row>
    <row r="93" s="20" customFormat="true" ht="17.65" hidden="false" customHeight="true" outlineLevel="0" collapsed="false">
      <c r="A93" s="22" t="s">
        <v>110</v>
      </c>
      <c r="B93" s="18" t="n">
        <v>114.7</v>
      </c>
      <c r="C93" s="16" t="s">
        <v>22</v>
      </c>
      <c r="D93" s="17" t="s">
        <v>22</v>
      </c>
      <c r="E93" s="18" t="s">
        <v>22</v>
      </c>
      <c r="F93" s="18" t="s">
        <v>22</v>
      </c>
      <c r="G93" s="17" t="s">
        <v>22</v>
      </c>
      <c r="H93" s="16" t="s">
        <v>22</v>
      </c>
      <c r="I93" s="16" t="s">
        <v>22</v>
      </c>
      <c r="J93" s="16" t="s">
        <v>22</v>
      </c>
      <c r="K93" s="16" t="s">
        <v>22</v>
      </c>
      <c r="L93" s="16" t="s">
        <v>22</v>
      </c>
      <c r="M93" s="16" t="s">
        <v>22</v>
      </c>
      <c r="N93" s="16" t="s">
        <v>22</v>
      </c>
      <c r="O93" s="16" t="s">
        <v>22</v>
      </c>
      <c r="P93" s="16" t="s">
        <v>22</v>
      </c>
      <c r="Q93" s="16" t="s">
        <v>22</v>
      </c>
      <c r="R93" s="19" t="s">
        <v>22</v>
      </c>
    </row>
    <row r="94" s="20" customFormat="true" ht="17.65" hidden="false" customHeight="true" outlineLevel="0" collapsed="false">
      <c r="A94" s="22" t="s">
        <v>111</v>
      </c>
      <c r="B94" s="18" t="n">
        <v>78.9</v>
      </c>
      <c r="C94" s="16" t="n">
        <v>87.5</v>
      </c>
      <c r="D94" s="17" t="n">
        <v>89.2</v>
      </c>
      <c r="E94" s="18" t="n">
        <v>94.7</v>
      </c>
      <c r="F94" s="18" t="n">
        <f aca="false">ROUND(E94/D94*100-100,1)</f>
        <v>6.2</v>
      </c>
      <c r="G94" s="17" t="n">
        <v>56.1</v>
      </c>
      <c r="H94" s="16" t="n">
        <v>85.8</v>
      </c>
      <c r="I94" s="16" t="n">
        <v>321</v>
      </c>
      <c r="J94" s="16" t="n">
        <v>39.3</v>
      </c>
      <c r="K94" s="16" t="n">
        <v>53.5</v>
      </c>
      <c r="L94" s="16" t="n">
        <v>82.9</v>
      </c>
      <c r="M94" s="16" t="n">
        <v>62.3</v>
      </c>
      <c r="N94" s="16" t="n">
        <v>66</v>
      </c>
      <c r="O94" s="16" t="n">
        <v>125</v>
      </c>
      <c r="P94" s="16" t="n">
        <v>53.7</v>
      </c>
      <c r="Q94" s="16" t="n">
        <v>81.8</v>
      </c>
      <c r="R94" s="19" t="n">
        <v>108.8</v>
      </c>
    </row>
    <row r="95" s="20" customFormat="true" ht="17.65" hidden="false" customHeight="true" outlineLevel="0" collapsed="false">
      <c r="A95" s="22" t="s">
        <v>112</v>
      </c>
      <c r="B95" s="18" t="n">
        <v>17.8</v>
      </c>
      <c r="C95" s="16" t="n">
        <v>120.2</v>
      </c>
      <c r="D95" s="17" t="n">
        <v>135</v>
      </c>
      <c r="E95" s="18" t="n">
        <v>125.6</v>
      </c>
      <c r="F95" s="18" t="n">
        <f aca="false">ROUND(E95/D95*100-100,1)</f>
        <v>-7</v>
      </c>
      <c r="G95" s="17" t="n">
        <v>102.6</v>
      </c>
      <c r="H95" s="16" t="n">
        <v>109.6</v>
      </c>
      <c r="I95" s="16" t="n">
        <v>138.6</v>
      </c>
      <c r="J95" s="16" t="n">
        <v>124.5</v>
      </c>
      <c r="K95" s="16" t="n">
        <v>118.1</v>
      </c>
      <c r="L95" s="16" t="n">
        <v>141</v>
      </c>
      <c r="M95" s="16" t="n">
        <v>122.4</v>
      </c>
      <c r="N95" s="16" t="n">
        <v>132.8</v>
      </c>
      <c r="O95" s="16" t="n">
        <v>154.4</v>
      </c>
      <c r="P95" s="16" t="n">
        <v>120.4</v>
      </c>
      <c r="Q95" s="16" t="n">
        <v>121.5</v>
      </c>
      <c r="R95" s="19" t="n">
        <v>121.8</v>
      </c>
    </row>
    <row r="96" s="20" customFormat="true" ht="17.65" hidden="false" customHeight="true" outlineLevel="0" collapsed="false">
      <c r="A96" s="22" t="s">
        <v>113</v>
      </c>
      <c r="B96" s="18" t="n">
        <v>44.1</v>
      </c>
      <c r="C96" s="16" t="s">
        <v>22</v>
      </c>
      <c r="D96" s="17" t="s">
        <v>22</v>
      </c>
      <c r="E96" s="18" t="s">
        <v>22</v>
      </c>
      <c r="F96" s="18" t="s">
        <v>22</v>
      </c>
      <c r="G96" s="17" t="s">
        <v>22</v>
      </c>
      <c r="H96" s="16" t="s">
        <v>22</v>
      </c>
      <c r="I96" s="16" t="s">
        <v>22</v>
      </c>
      <c r="J96" s="16" t="s">
        <v>22</v>
      </c>
      <c r="K96" s="16" t="s">
        <v>22</v>
      </c>
      <c r="L96" s="16" t="s">
        <v>22</v>
      </c>
      <c r="M96" s="16" t="s">
        <v>22</v>
      </c>
      <c r="N96" s="16" t="s">
        <v>22</v>
      </c>
      <c r="O96" s="16" t="s">
        <v>22</v>
      </c>
      <c r="P96" s="16" t="s">
        <v>22</v>
      </c>
      <c r="Q96" s="16" t="s">
        <v>22</v>
      </c>
      <c r="R96" s="19" t="s">
        <v>22</v>
      </c>
    </row>
    <row r="97" s="20" customFormat="true" ht="17.65" hidden="false" customHeight="true" outlineLevel="0" collapsed="false">
      <c r="A97" s="22" t="s">
        <v>114</v>
      </c>
      <c r="B97" s="18" t="n">
        <v>6.1</v>
      </c>
      <c r="C97" s="16" t="s">
        <v>22</v>
      </c>
      <c r="D97" s="17" t="s">
        <v>22</v>
      </c>
      <c r="E97" s="18" t="s">
        <v>22</v>
      </c>
      <c r="F97" s="18" t="s">
        <v>22</v>
      </c>
      <c r="G97" s="17" t="s">
        <v>22</v>
      </c>
      <c r="H97" s="16" t="s">
        <v>22</v>
      </c>
      <c r="I97" s="16" t="s">
        <v>22</v>
      </c>
      <c r="J97" s="16" t="s">
        <v>22</v>
      </c>
      <c r="K97" s="16" t="s">
        <v>22</v>
      </c>
      <c r="L97" s="16" t="s">
        <v>22</v>
      </c>
      <c r="M97" s="16" t="s">
        <v>22</v>
      </c>
      <c r="N97" s="16" t="s">
        <v>22</v>
      </c>
      <c r="O97" s="16" t="s">
        <v>22</v>
      </c>
      <c r="P97" s="16" t="s">
        <v>22</v>
      </c>
      <c r="Q97" s="16" t="s">
        <v>22</v>
      </c>
      <c r="R97" s="19" t="s">
        <v>22</v>
      </c>
    </row>
    <row r="98" s="20" customFormat="true" ht="17.65" hidden="false" customHeight="true" outlineLevel="0" collapsed="false">
      <c r="A98" s="22" t="s">
        <v>115</v>
      </c>
      <c r="B98" s="18" t="n">
        <v>3.3</v>
      </c>
      <c r="C98" s="16" t="s">
        <v>22</v>
      </c>
      <c r="D98" s="17" t="s">
        <v>22</v>
      </c>
      <c r="E98" s="18" t="s">
        <v>22</v>
      </c>
      <c r="F98" s="18" t="s">
        <v>22</v>
      </c>
      <c r="G98" s="17" t="s">
        <v>22</v>
      </c>
      <c r="H98" s="16" t="s">
        <v>22</v>
      </c>
      <c r="I98" s="16" t="s">
        <v>22</v>
      </c>
      <c r="J98" s="16" t="s">
        <v>22</v>
      </c>
      <c r="K98" s="16" t="s">
        <v>22</v>
      </c>
      <c r="L98" s="16" t="s">
        <v>22</v>
      </c>
      <c r="M98" s="16" t="s">
        <v>22</v>
      </c>
      <c r="N98" s="16" t="s">
        <v>22</v>
      </c>
      <c r="O98" s="16" t="s">
        <v>22</v>
      </c>
      <c r="P98" s="16" t="s">
        <v>22</v>
      </c>
      <c r="Q98" s="16" t="s">
        <v>22</v>
      </c>
      <c r="R98" s="19" t="s">
        <v>22</v>
      </c>
    </row>
    <row r="99" s="20" customFormat="true" ht="17.65" hidden="false" customHeight="true" outlineLevel="0" collapsed="false">
      <c r="A99" s="22" t="s">
        <v>116</v>
      </c>
      <c r="B99" s="18" t="n">
        <v>34.1</v>
      </c>
      <c r="C99" s="16" t="s">
        <v>22</v>
      </c>
      <c r="D99" s="17" t="s">
        <v>22</v>
      </c>
      <c r="E99" s="18" t="s">
        <v>22</v>
      </c>
      <c r="F99" s="18" t="s">
        <v>22</v>
      </c>
      <c r="G99" s="17" t="s">
        <v>22</v>
      </c>
      <c r="H99" s="16" t="s">
        <v>22</v>
      </c>
      <c r="I99" s="16" t="s">
        <v>22</v>
      </c>
      <c r="J99" s="16" t="s">
        <v>22</v>
      </c>
      <c r="K99" s="16" t="s">
        <v>22</v>
      </c>
      <c r="L99" s="16" t="s">
        <v>22</v>
      </c>
      <c r="M99" s="16" t="s">
        <v>22</v>
      </c>
      <c r="N99" s="16" t="s">
        <v>22</v>
      </c>
      <c r="O99" s="16" t="s">
        <v>22</v>
      </c>
      <c r="P99" s="16" t="s">
        <v>22</v>
      </c>
      <c r="Q99" s="16" t="s">
        <v>22</v>
      </c>
      <c r="R99" s="19" t="s">
        <v>22</v>
      </c>
    </row>
    <row r="100" s="20" customFormat="true" ht="17.65" hidden="false" customHeight="true" outlineLevel="0" collapsed="false">
      <c r="A100" s="23" t="s">
        <v>117</v>
      </c>
      <c r="B100" s="18" t="n">
        <v>570.4</v>
      </c>
      <c r="C100" s="16" t="n">
        <v>94.2</v>
      </c>
      <c r="D100" s="17" t="n">
        <v>80</v>
      </c>
      <c r="E100" s="18" t="n">
        <v>89.3</v>
      </c>
      <c r="F100" s="18" t="n">
        <f aca="false">ROUND(E100/D100*100-100,1)</f>
        <v>11.6</v>
      </c>
      <c r="G100" s="17" t="n">
        <v>71.3</v>
      </c>
      <c r="H100" s="16" t="n">
        <v>87.7</v>
      </c>
      <c r="I100" s="16" t="n">
        <v>187.5</v>
      </c>
      <c r="J100" s="16" t="n">
        <v>57.4</v>
      </c>
      <c r="K100" s="16" t="n">
        <v>63.1</v>
      </c>
      <c r="L100" s="16" t="n">
        <v>86.4</v>
      </c>
      <c r="M100" s="16" t="n">
        <v>53.6</v>
      </c>
      <c r="N100" s="16" t="n">
        <v>64.3</v>
      </c>
      <c r="O100" s="16" t="n">
        <v>102.6</v>
      </c>
      <c r="P100" s="16" t="n">
        <v>61</v>
      </c>
      <c r="Q100" s="16" t="n">
        <v>71.5</v>
      </c>
      <c r="R100" s="19" t="n">
        <v>165.5</v>
      </c>
    </row>
    <row r="101" s="20" customFormat="true" ht="17.65" hidden="false" customHeight="true" outlineLevel="0" collapsed="false">
      <c r="A101" s="22" t="s">
        <v>118</v>
      </c>
      <c r="B101" s="18" t="n">
        <v>30.5</v>
      </c>
      <c r="C101" s="16" t="s">
        <v>22</v>
      </c>
      <c r="D101" s="17" t="s">
        <v>22</v>
      </c>
      <c r="E101" s="18" t="s">
        <v>22</v>
      </c>
      <c r="F101" s="18" t="s">
        <v>22</v>
      </c>
      <c r="G101" s="17" t="s">
        <v>22</v>
      </c>
      <c r="H101" s="16" t="s">
        <v>22</v>
      </c>
      <c r="I101" s="16" t="s">
        <v>22</v>
      </c>
      <c r="J101" s="16" t="s">
        <v>22</v>
      </c>
      <c r="K101" s="16" t="s">
        <v>22</v>
      </c>
      <c r="L101" s="16" t="s">
        <v>22</v>
      </c>
      <c r="M101" s="16" t="s">
        <v>22</v>
      </c>
      <c r="N101" s="16" t="s">
        <v>22</v>
      </c>
      <c r="O101" s="16" t="s">
        <v>22</v>
      </c>
      <c r="P101" s="16" t="s">
        <v>22</v>
      </c>
      <c r="Q101" s="16" t="s">
        <v>22</v>
      </c>
      <c r="R101" s="19" t="s">
        <v>22</v>
      </c>
    </row>
    <row r="102" s="20" customFormat="true" ht="17.65" hidden="false" customHeight="true" outlineLevel="0" collapsed="false">
      <c r="A102" s="22" t="s">
        <v>119</v>
      </c>
      <c r="B102" s="18" t="n">
        <v>9</v>
      </c>
      <c r="C102" s="16" t="s">
        <v>22</v>
      </c>
      <c r="D102" s="17" t="s">
        <v>22</v>
      </c>
      <c r="E102" s="18" t="s">
        <v>22</v>
      </c>
      <c r="F102" s="18" t="s">
        <v>22</v>
      </c>
      <c r="G102" s="17" t="s">
        <v>22</v>
      </c>
      <c r="H102" s="16" t="s">
        <v>22</v>
      </c>
      <c r="I102" s="16" t="s">
        <v>22</v>
      </c>
      <c r="J102" s="16" t="s">
        <v>22</v>
      </c>
      <c r="K102" s="16" t="s">
        <v>22</v>
      </c>
      <c r="L102" s="16" t="s">
        <v>22</v>
      </c>
      <c r="M102" s="16" t="s">
        <v>22</v>
      </c>
      <c r="N102" s="16" t="s">
        <v>22</v>
      </c>
      <c r="O102" s="16" t="s">
        <v>22</v>
      </c>
      <c r="P102" s="16" t="s">
        <v>22</v>
      </c>
      <c r="Q102" s="16" t="s">
        <v>22</v>
      </c>
      <c r="R102" s="19" t="s">
        <v>22</v>
      </c>
    </row>
    <row r="103" s="20" customFormat="true" ht="17.65" hidden="false" customHeight="true" outlineLevel="0" collapsed="false">
      <c r="A103" s="22" t="s">
        <v>120</v>
      </c>
      <c r="B103" s="18" t="n">
        <v>1.1</v>
      </c>
      <c r="C103" s="16" t="s">
        <v>22</v>
      </c>
      <c r="D103" s="17" t="s">
        <v>22</v>
      </c>
      <c r="E103" s="18" t="s">
        <v>22</v>
      </c>
      <c r="F103" s="18" t="s">
        <v>22</v>
      </c>
      <c r="G103" s="17" t="s">
        <v>22</v>
      </c>
      <c r="H103" s="16" t="s">
        <v>22</v>
      </c>
      <c r="I103" s="16" t="s">
        <v>22</v>
      </c>
      <c r="J103" s="16" t="s">
        <v>22</v>
      </c>
      <c r="K103" s="16" t="s">
        <v>22</v>
      </c>
      <c r="L103" s="16" t="s">
        <v>22</v>
      </c>
      <c r="M103" s="16" t="s">
        <v>22</v>
      </c>
      <c r="N103" s="16" t="s">
        <v>22</v>
      </c>
      <c r="O103" s="16" t="s">
        <v>22</v>
      </c>
      <c r="P103" s="16" t="s">
        <v>22</v>
      </c>
      <c r="Q103" s="16" t="s">
        <v>22</v>
      </c>
      <c r="R103" s="19" t="s">
        <v>22</v>
      </c>
    </row>
    <row r="104" s="20" customFormat="true" ht="17.65" hidden="false" customHeight="true" outlineLevel="0" collapsed="false">
      <c r="A104" s="22" t="s">
        <v>121</v>
      </c>
      <c r="B104" s="24" t="n">
        <v>319.5</v>
      </c>
      <c r="C104" s="16" t="n">
        <v>99.4</v>
      </c>
      <c r="D104" s="17" t="n">
        <v>71.5</v>
      </c>
      <c r="E104" s="18" t="n">
        <v>69.1</v>
      </c>
      <c r="F104" s="18" t="n">
        <f aca="false">ROUND(E104/D104*100-100,1)</f>
        <v>-3.4</v>
      </c>
      <c r="G104" s="17" t="n">
        <v>52</v>
      </c>
      <c r="H104" s="16" t="n">
        <v>84.1</v>
      </c>
      <c r="I104" s="16" t="n">
        <v>230.8</v>
      </c>
      <c r="J104" s="16" t="n">
        <v>40</v>
      </c>
      <c r="K104" s="16" t="n">
        <v>43.6</v>
      </c>
      <c r="L104" s="16" t="n">
        <v>66.1</v>
      </c>
      <c r="M104" s="16" t="n">
        <v>46.2</v>
      </c>
      <c r="N104" s="16" t="n">
        <v>44.9</v>
      </c>
      <c r="O104" s="16" t="n">
        <v>67.8</v>
      </c>
      <c r="P104" s="16" t="n">
        <v>45.9</v>
      </c>
      <c r="Q104" s="16" t="n">
        <v>48.3</v>
      </c>
      <c r="R104" s="19" t="n">
        <v>60</v>
      </c>
    </row>
    <row r="105" s="20" customFormat="true" ht="17.65" hidden="false" customHeight="true" outlineLevel="0" collapsed="false">
      <c r="A105" s="22" t="s">
        <v>122</v>
      </c>
      <c r="B105" s="18" t="n">
        <v>202.7</v>
      </c>
      <c r="C105" s="16" t="s">
        <v>22</v>
      </c>
      <c r="D105" s="17" t="s">
        <v>22</v>
      </c>
      <c r="E105" s="18" t="s">
        <v>22</v>
      </c>
      <c r="F105" s="18" t="s">
        <v>22</v>
      </c>
      <c r="G105" s="17" t="s">
        <v>22</v>
      </c>
      <c r="H105" s="16" t="s">
        <v>22</v>
      </c>
      <c r="I105" s="16" t="s">
        <v>22</v>
      </c>
      <c r="J105" s="16" t="s">
        <v>22</v>
      </c>
      <c r="K105" s="16" t="s">
        <v>22</v>
      </c>
      <c r="L105" s="16" t="s">
        <v>22</v>
      </c>
      <c r="M105" s="16" t="s">
        <v>22</v>
      </c>
      <c r="N105" s="16" t="s">
        <v>22</v>
      </c>
      <c r="O105" s="16" t="s">
        <v>22</v>
      </c>
      <c r="P105" s="16" t="s">
        <v>22</v>
      </c>
      <c r="Q105" s="16" t="s">
        <v>22</v>
      </c>
      <c r="R105" s="19" t="s">
        <v>22</v>
      </c>
    </row>
    <row r="106" s="20" customFormat="true" ht="17.65" hidden="false" customHeight="true" outlineLevel="0" collapsed="false">
      <c r="A106" s="22" t="s">
        <v>123</v>
      </c>
      <c r="B106" s="18" t="n">
        <v>2.9</v>
      </c>
      <c r="C106" s="16" t="s">
        <v>22</v>
      </c>
      <c r="D106" s="17" t="s">
        <v>22</v>
      </c>
      <c r="E106" s="18" t="s">
        <v>22</v>
      </c>
      <c r="F106" s="18" t="s">
        <v>22</v>
      </c>
      <c r="G106" s="17" t="s">
        <v>22</v>
      </c>
      <c r="H106" s="16" t="s">
        <v>22</v>
      </c>
      <c r="I106" s="16" t="s">
        <v>22</v>
      </c>
      <c r="J106" s="16" t="s">
        <v>22</v>
      </c>
      <c r="K106" s="16" t="s">
        <v>22</v>
      </c>
      <c r="L106" s="16" t="s">
        <v>22</v>
      </c>
      <c r="M106" s="16" t="s">
        <v>22</v>
      </c>
      <c r="N106" s="16" t="s">
        <v>22</v>
      </c>
      <c r="O106" s="16" t="s">
        <v>22</v>
      </c>
      <c r="P106" s="16" t="s">
        <v>22</v>
      </c>
      <c r="Q106" s="16" t="s">
        <v>22</v>
      </c>
      <c r="R106" s="19" t="s">
        <v>22</v>
      </c>
    </row>
    <row r="107" s="20" customFormat="true" ht="17.65" hidden="false" customHeight="true" outlineLevel="0" collapsed="false">
      <c r="A107" s="22" t="s">
        <v>124</v>
      </c>
      <c r="B107" s="18" t="n">
        <v>4.7</v>
      </c>
      <c r="C107" s="16" t="s">
        <v>22</v>
      </c>
      <c r="D107" s="17" t="s">
        <v>22</v>
      </c>
      <c r="E107" s="18" t="s">
        <v>22</v>
      </c>
      <c r="F107" s="18" t="s">
        <v>22</v>
      </c>
      <c r="G107" s="17" t="s">
        <v>22</v>
      </c>
      <c r="H107" s="16" t="s">
        <v>22</v>
      </c>
      <c r="I107" s="16" t="s">
        <v>22</v>
      </c>
      <c r="J107" s="16" t="s">
        <v>22</v>
      </c>
      <c r="K107" s="16" t="s">
        <v>22</v>
      </c>
      <c r="L107" s="16" t="s">
        <v>22</v>
      </c>
      <c r="M107" s="16" t="s">
        <v>22</v>
      </c>
      <c r="N107" s="16" t="s">
        <v>22</v>
      </c>
      <c r="O107" s="16" t="s">
        <v>22</v>
      </c>
      <c r="P107" s="16" t="s">
        <v>22</v>
      </c>
      <c r="Q107" s="16" t="s">
        <v>22</v>
      </c>
      <c r="R107" s="19" t="s">
        <v>22</v>
      </c>
    </row>
    <row r="108" s="20" customFormat="true" ht="17.65" hidden="false" customHeight="true" outlineLevel="0" collapsed="false">
      <c r="A108" s="23" t="s">
        <v>125</v>
      </c>
      <c r="B108" s="18" t="n">
        <v>2084.9</v>
      </c>
      <c r="C108" s="16" t="n">
        <v>115</v>
      </c>
      <c r="D108" s="17" t="n">
        <v>124.5</v>
      </c>
      <c r="E108" s="18" t="n">
        <v>131.1</v>
      </c>
      <c r="F108" s="18" t="n">
        <f aca="false">ROUND(E108/D108*100-100,1)</f>
        <v>5.3</v>
      </c>
      <c r="G108" s="17" t="n">
        <v>118.6</v>
      </c>
      <c r="H108" s="16" t="n">
        <v>133.7</v>
      </c>
      <c r="I108" s="16" t="n">
        <v>155.7</v>
      </c>
      <c r="J108" s="16" t="n">
        <v>114.3</v>
      </c>
      <c r="K108" s="16" t="n">
        <v>108.6</v>
      </c>
      <c r="L108" s="16" t="n">
        <v>134.1</v>
      </c>
      <c r="M108" s="16" t="n">
        <v>131.2</v>
      </c>
      <c r="N108" s="16" t="n">
        <v>118.6</v>
      </c>
      <c r="O108" s="16" t="n">
        <v>140.6</v>
      </c>
      <c r="P108" s="16" t="n">
        <v>144.1</v>
      </c>
      <c r="Q108" s="16" t="n">
        <v>140.1</v>
      </c>
      <c r="R108" s="19" t="n">
        <v>133.7</v>
      </c>
    </row>
    <row r="109" s="20" customFormat="true" ht="17.65" hidden="false" customHeight="true" outlineLevel="0" collapsed="false">
      <c r="A109" s="22" t="s">
        <v>126</v>
      </c>
      <c r="B109" s="18" t="n">
        <v>30.9</v>
      </c>
      <c r="C109" s="16" t="n">
        <v>120.3</v>
      </c>
      <c r="D109" s="17" t="n">
        <v>136.4</v>
      </c>
      <c r="E109" s="18" t="n">
        <v>152.9</v>
      </c>
      <c r="F109" s="18" t="n">
        <f aca="false">ROUND(E109/D109*100-100,1)</f>
        <v>12.1</v>
      </c>
      <c r="G109" s="17" t="s">
        <v>22</v>
      </c>
      <c r="H109" s="16" t="s">
        <v>22</v>
      </c>
      <c r="I109" s="16" t="n">
        <v>162</v>
      </c>
      <c r="J109" s="16" t="s">
        <v>22</v>
      </c>
      <c r="K109" s="16" t="n">
        <v>144.6</v>
      </c>
      <c r="L109" s="16" t="s">
        <v>22</v>
      </c>
      <c r="M109" s="16" t="n">
        <v>135.5</v>
      </c>
      <c r="N109" s="16" t="s">
        <v>22</v>
      </c>
      <c r="O109" s="16" t="s">
        <v>22</v>
      </c>
      <c r="P109" s="16" t="s">
        <v>22</v>
      </c>
      <c r="Q109" s="16" t="s">
        <v>22</v>
      </c>
      <c r="R109" s="19" t="s">
        <v>22</v>
      </c>
    </row>
    <row r="110" s="20" customFormat="true" ht="17.65" hidden="false" customHeight="true" outlineLevel="0" collapsed="false">
      <c r="A110" s="32" t="s">
        <v>127</v>
      </c>
      <c r="B110" s="18" t="n">
        <v>183.6</v>
      </c>
      <c r="C110" s="16" t="s">
        <v>22</v>
      </c>
      <c r="D110" s="17" t="s">
        <v>22</v>
      </c>
      <c r="E110" s="18" t="s">
        <v>22</v>
      </c>
      <c r="F110" s="18" t="s">
        <v>22</v>
      </c>
      <c r="G110" s="17" t="s">
        <v>22</v>
      </c>
      <c r="H110" s="16" t="s">
        <v>22</v>
      </c>
      <c r="I110" s="16" t="s">
        <v>22</v>
      </c>
      <c r="J110" s="16" t="s">
        <v>22</v>
      </c>
      <c r="K110" s="16" t="s">
        <v>22</v>
      </c>
      <c r="L110" s="16" t="s">
        <v>22</v>
      </c>
      <c r="M110" s="16" t="s">
        <v>22</v>
      </c>
      <c r="N110" s="16" t="s">
        <v>22</v>
      </c>
      <c r="O110" s="16" t="s">
        <v>22</v>
      </c>
      <c r="P110" s="16" t="s">
        <v>22</v>
      </c>
      <c r="Q110" s="16" t="s">
        <v>22</v>
      </c>
      <c r="R110" s="19" t="s">
        <v>22</v>
      </c>
    </row>
    <row r="111" s="20" customFormat="true" ht="17.65" hidden="false" customHeight="true" outlineLevel="0" collapsed="false">
      <c r="A111" s="32" t="s">
        <v>128</v>
      </c>
      <c r="B111" s="18" t="n">
        <v>83.1</v>
      </c>
      <c r="C111" s="16" t="s">
        <v>22</v>
      </c>
      <c r="D111" s="17" t="s">
        <v>22</v>
      </c>
      <c r="E111" s="18" t="s">
        <v>22</v>
      </c>
      <c r="F111" s="18" t="s">
        <v>22</v>
      </c>
      <c r="G111" s="17" t="s">
        <v>22</v>
      </c>
      <c r="H111" s="16" t="s">
        <v>22</v>
      </c>
      <c r="I111" s="16" t="s">
        <v>22</v>
      </c>
      <c r="J111" s="16" t="s">
        <v>22</v>
      </c>
      <c r="K111" s="16" t="s">
        <v>22</v>
      </c>
      <c r="L111" s="16" t="s">
        <v>22</v>
      </c>
      <c r="M111" s="16" t="s">
        <v>22</v>
      </c>
      <c r="N111" s="16" t="s">
        <v>22</v>
      </c>
      <c r="O111" s="16" t="s">
        <v>22</v>
      </c>
      <c r="P111" s="16" t="s">
        <v>22</v>
      </c>
      <c r="Q111" s="16" t="s">
        <v>22</v>
      </c>
      <c r="R111" s="19" t="s">
        <v>22</v>
      </c>
    </row>
    <row r="112" s="20" customFormat="true" ht="17.65" hidden="false" customHeight="true" outlineLevel="0" collapsed="false">
      <c r="A112" s="22" t="s">
        <v>129</v>
      </c>
      <c r="B112" s="18" t="n">
        <v>24.9</v>
      </c>
      <c r="C112" s="16" t="s">
        <v>22</v>
      </c>
      <c r="D112" s="17" t="s">
        <v>22</v>
      </c>
      <c r="E112" s="18" t="s">
        <v>22</v>
      </c>
      <c r="F112" s="18" t="s">
        <v>22</v>
      </c>
      <c r="G112" s="17" t="s">
        <v>22</v>
      </c>
      <c r="H112" s="16" t="s">
        <v>22</v>
      </c>
      <c r="I112" s="16" t="s">
        <v>22</v>
      </c>
      <c r="J112" s="16" t="s">
        <v>22</v>
      </c>
      <c r="K112" s="16" t="s">
        <v>22</v>
      </c>
      <c r="L112" s="16" t="s">
        <v>22</v>
      </c>
      <c r="M112" s="16" t="s">
        <v>22</v>
      </c>
      <c r="N112" s="16" t="s">
        <v>22</v>
      </c>
      <c r="O112" s="16" t="s">
        <v>22</v>
      </c>
      <c r="P112" s="16" t="s">
        <v>22</v>
      </c>
      <c r="Q112" s="16" t="s">
        <v>22</v>
      </c>
      <c r="R112" s="19" t="s">
        <v>22</v>
      </c>
    </row>
    <row r="113" s="20" customFormat="true" ht="17.65" hidden="false" customHeight="true" outlineLevel="0" collapsed="false">
      <c r="A113" s="22" t="s">
        <v>130</v>
      </c>
      <c r="B113" s="18" t="n">
        <v>21.9</v>
      </c>
      <c r="C113" s="16" t="s">
        <v>22</v>
      </c>
      <c r="D113" s="17" t="s">
        <v>22</v>
      </c>
      <c r="E113" s="18" t="s">
        <v>22</v>
      </c>
      <c r="F113" s="18" t="s">
        <v>22</v>
      </c>
      <c r="G113" s="17" t="s">
        <v>22</v>
      </c>
      <c r="H113" s="16" t="s">
        <v>22</v>
      </c>
      <c r="I113" s="16" t="s">
        <v>22</v>
      </c>
      <c r="J113" s="16" t="s">
        <v>22</v>
      </c>
      <c r="K113" s="16" t="s">
        <v>22</v>
      </c>
      <c r="L113" s="16" t="s">
        <v>22</v>
      </c>
      <c r="M113" s="16" t="s">
        <v>22</v>
      </c>
      <c r="N113" s="16" t="s">
        <v>22</v>
      </c>
      <c r="O113" s="16" t="s">
        <v>22</v>
      </c>
      <c r="P113" s="16" t="s">
        <v>22</v>
      </c>
      <c r="Q113" s="16" t="s">
        <v>22</v>
      </c>
      <c r="R113" s="19" t="s">
        <v>22</v>
      </c>
    </row>
    <row r="114" s="20" customFormat="true" ht="17.65" hidden="false" customHeight="true" outlineLevel="0" collapsed="false">
      <c r="A114" s="25" t="s">
        <v>131</v>
      </c>
      <c r="B114" s="26" t="n">
        <v>89.1</v>
      </c>
      <c r="C114" s="27" t="n">
        <v>96.5</v>
      </c>
      <c r="D114" s="28" t="n">
        <v>60.2</v>
      </c>
      <c r="E114" s="31" t="n">
        <v>68.8</v>
      </c>
      <c r="F114" s="31" t="n">
        <f aca="false">ROUND(E114/D114*100-100,1)</f>
        <v>14.3</v>
      </c>
      <c r="G114" s="28" t="n">
        <v>67</v>
      </c>
      <c r="H114" s="27" t="n">
        <v>82.1</v>
      </c>
      <c r="I114" s="27" t="n">
        <v>85.8</v>
      </c>
      <c r="J114" s="27" t="n">
        <v>68.7</v>
      </c>
      <c r="K114" s="27" t="n">
        <v>64.5</v>
      </c>
      <c r="L114" s="27" t="n">
        <v>67.4</v>
      </c>
      <c r="M114" s="27" t="n">
        <v>74</v>
      </c>
      <c r="N114" s="27" t="n">
        <v>64.3</v>
      </c>
      <c r="O114" s="27" t="n">
        <v>71.7</v>
      </c>
      <c r="P114" s="27" t="n">
        <v>64.6</v>
      </c>
      <c r="Q114" s="27" t="n">
        <v>54.4</v>
      </c>
      <c r="R114" s="29" t="n">
        <v>61.3</v>
      </c>
    </row>
    <row r="115" s="20" customFormat="true" ht="17.65" hidden="false" customHeight="true" outlineLevel="0" collapsed="false">
      <c r="A115" s="22" t="s">
        <v>132</v>
      </c>
      <c r="B115" s="18" t="n">
        <v>576</v>
      </c>
      <c r="C115" s="16" t="n">
        <v>135</v>
      </c>
      <c r="D115" s="17" t="n">
        <v>145.3</v>
      </c>
      <c r="E115" s="18" t="s">
        <v>22</v>
      </c>
      <c r="F115" s="18" t="s">
        <v>22</v>
      </c>
      <c r="G115" s="17" t="s">
        <v>22</v>
      </c>
      <c r="H115" s="16" t="s">
        <v>22</v>
      </c>
      <c r="I115" s="16" t="s">
        <v>22</v>
      </c>
      <c r="J115" s="16" t="s">
        <v>22</v>
      </c>
      <c r="K115" s="16" t="s">
        <v>22</v>
      </c>
      <c r="L115" s="16" t="s">
        <v>22</v>
      </c>
      <c r="M115" s="16" t="s">
        <v>22</v>
      </c>
      <c r="N115" s="16" t="s">
        <v>22</v>
      </c>
      <c r="O115" s="16" t="s">
        <v>22</v>
      </c>
      <c r="P115" s="16" t="s">
        <v>22</v>
      </c>
      <c r="Q115" s="16" t="s">
        <v>22</v>
      </c>
      <c r="R115" s="19" t="s">
        <v>22</v>
      </c>
    </row>
    <row r="116" s="20" customFormat="true" ht="17.65" hidden="false" customHeight="true" outlineLevel="0" collapsed="false">
      <c r="A116" s="22" t="s">
        <v>133</v>
      </c>
      <c r="B116" s="18" t="n">
        <v>8.3</v>
      </c>
      <c r="C116" s="16" t="s">
        <v>22</v>
      </c>
      <c r="D116" s="17" t="s">
        <v>22</v>
      </c>
      <c r="E116" s="18" t="s">
        <v>22</v>
      </c>
      <c r="F116" s="18" t="s">
        <v>22</v>
      </c>
      <c r="G116" s="17" t="s">
        <v>22</v>
      </c>
      <c r="H116" s="16" t="s">
        <v>22</v>
      </c>
      <c r="I116" s="16" t="s">
        <v>22</v>
      </c>
      <c r="J116" s="16" t="s">
        <v>22</v>
      </c>
      <c r="K116" s="16" t="s">
        <v>22</v>
      </c>
      <c r="L116" s="16" t="s">
        <v>22</v>
      </c>
      <c r="M116" s="16" t="s">
        <v>22</v>
      </c>
      <c r="N116" s="16" t="s">
        <v>22</v>
      </c>
      <c r="O116" s="16" t="s">
        <v>22</v>
      </c>
      <c r="P116" s="16" t="s">
        <v>22</v>
      </c>
      <c r="Q116" s="16" t="s">
        <v>22</v>
      </c>
      <c r="R116" s="19" t="s">
        <v>22</v>
      </c>
    </row>
    <row r="117" s="20" customFormat="true" ht="17.65" hidden="false" customHeight="true" outlineLevel="0" collapsed="false">
      <c r="A117" s="22" t="s">
        <v>134</v>
      </c>
      <c r="B117" s="18" t="n">
        <v>290.1</v>
      </c>
      <c r="C117" s="16" t="n">
        <v>98.6</v>
      </c>
      <c r="D117" s="17" t="n">
        <v>83.3</v>
      </c>
      <c r="E117" s="18" t="n">
        <v>95.3</v>
      </c>
      <c r="F117" s="18" t="n">
        <f aca="false">ROUND(E117/D117*100-100,1)</f>
        <v>14.4</v>
      </c>
      <c r="G117" s="17" t="n">
        <v>84.7</v>
      </c>
      <c r="H117" s="16" t="n">
        <v>98.5</v>
      </c>
      <c r="I117" s="16" t="n">
        <v>113.3</v>
      </c>
      <c r="J117" s="16" t="n">
        <v>94.5</v>
      </c>
      <c r="K117" s="16" t="n">
        <v>89.9</v>
      </c>
      <c r="L117" s="16" t="n">
        <v>98.7</v>
      </c>
      <c r="M117" s="16" t="n">
        <v>94.2</v>
      </c>
      <c r="N117" s="16" t="n">
        <v>88.1</v>
      </c>
      <c r="O117" s="16" t="n">
        <v>94.5</v>
      </c>
      <c r="P117" s="16" t="n">
        <v>92.9</v>
      </c>
      <c r="Q117" s="16" t="n">
        <v>99.6</v>
      </c>
      <c r="R117" s="19" t="n">
        <v>94.7</v>
      </c>
    </row>
    <row r="118" s="20" customFormat="true" ht="17.65" hidden="false" customHeight="true" outlineLevel="0" collapsed="false">
      <c r="A118" s="22" t="s">
        <v>135</v>
      </c>
      <c r="B118" s="18" t="n">
        <v>430.7</v>
      </c>
      <c r="C118" s="16" t="n">
        <v>106.8</v>
      </c>
      <c r="D118" s="17" t="n">
        <v>122.1</v>
      </c>
      <c r="E118" s="18" t="n">
        <v>150.6</v>
      </c>
      <c r="F118" s="18" t="n">
        <f aca="false">ROUND(E118/D118*100-100,1)</f>
        <v>23.3</v>
      </c>
      <c r="G118" s="17" t="n">
        <v>123.3</v>
      </c>
      <c r="H118" s="16" t="n">
        <v>143.9</v>
      </c>
      <c r="I118" s="16" t="n">
        <v>146.9</v>
      </c>
      <c r="J118" s="16" t="n">
        <v>147.1</v>
      </c>
      <c r="K118" s="16" t="n">
        <v>127.1</v>
      </c>
      <c r="L118" s="16" t="n">
        <v>156.3</v>
      </c>
      <c r="M118" s="16" t="n">
        <v>171.3</v>
      </c>
      <c r="N118" s="16" t="n">
        <v>129</v>
      </c>
      <c r="O118" s="16" t="n">
        <v>171.3</v>
      </c>
      <c r="P118" s="16" t="n">
        <v>175</v>
      </c>
      <c r="Q118" s="16" t="n">
        <v>176.6</v>
      </c>
      <c r="R118" s="19" t="n">
        <v>139.8</v>
      </c>
    </row>
    <row r="119" s="20" customFormat="true" ht="17.65" hidden="false" customHeight="true" outlineLevel="0" collapsed="false">
      <c r="A119" s="22" t="s">
        <v>136</v>
      </c>
      <c r="B119" s="24" t="n">
        <v>40.2</v>
      </c>
      <c r="C119" s="16" t="n">
        <v>119.4</v>
      </c>
      <c r="D119" s="17" t="n">
        <v>133.1</v>
      </c>
      <c r="E119" s="18" t="n">
        <v>154.9</v>
      </c>
      <c r="F119" s="18" t="n">
        <f aca="false">ROUND(E119/D119*100-100,1)</f>
        <v>16.4</v>
      </c>
      <c r="G119" s="17" t="n">
        <v>123.2</v>
      </c>
      <c r="H119" s="16" t="n">
        <v>132.1</v>
      </c>
      <c r="I119" s="16" t="n">
        <v>178</v>
      </c>
      <c r="J119" s="16" t="n">
        <v>143.7</v>
      </c>
      <c r="K119" s="16" t="n">
        <v>133.6</v>
      </c>
      <c r="L119" s="16" t="n">
        <v>164.9</v>
      </c>
      <c r="M119" s="16" t="n">
        <v>163.7</v>
      </c>
      <c r="N119" s="16" t="n">
        <v>143.7</v>
      </c>
      <c r="O119" s="16" t="n">
        <v>185.3</v>
      </c>
      <c r="P119" s="16" t="n">
        <v>170.5</v>
      </c>
      <c r="Q119" s="16" t="n">
        <v>162.9</v>
      </c>
      <c r="R119" s="19" t="n">
        <v>157</v>
      </c>
    </row>
    <row r="120" s="20" customFormat="true" ht="17.65" hidden="false" customHeight="true" outlineLevel="0" collapsed="false">
      <c r="A120" s="22" t="s">
        <v>137</v>
      </c>
      <c r="B120" s="18" t="n">
        <v>63.6</v>
      </c>
      <c r="C120" s="16" t="n">
        <v>127.2</v>
      </c>
      <c r="D120" s="17" t="n">
        <v>139.1</v>
      </c>
      <c r="E120" s="18" t="s">
        <v>22</v>
      </c>
      <c r="F120" s="18" t="s">
        <v>22</v>
      </c>
      <c r="G120" s="17" t="n">
        <v>142</v>
      </c>
      <c r="H120" s="16" t="n">
        <v>133.2</v>
      </c>
      <c r="I120" s="16" t="n">
        <v>198.2</v>
      </c>
      <c r="J120" s="16" t="n">
        <v>161.5</v>
      </c>
      <c r="K120" s="16" t="n">
        <v>140.8</v>
      </c>
      <c r="L120" s="16" t="n">
        <v>176</v>
      </c>
      <c r="M120" s="16" t="s">
        <v>22</v>
      </c>
      <c r="N120" s="16" t="n">
        <v>134.3</v>
      </c>
      <c r="O120" s="16" t="n">
        <v>147.4</v>
      </c>
      <c r="P120" s="16" t="n">
        <v>169.9</v>
      </c>
      <c r="Q120" s="16" t="n">
        <v>173.8</v>
      </c>
      <c r="R120" s="19" t="n">
        <v>163.2</v>
      </c>
    </row>
    <row r="121" s="20" customFormat="true" ht="17.65" hidden="false" customHeight="true" outlineLevel="0" collapsed="false">
      <c r="A121" s="22" t="s">
        <v>138</v>
      </c>
      <c r="B121" s="18" t="n">
        <v>134.6</v>
      </c>
      <c r="C121" s="16" t="n">
        <v>103.7</v>
      </c>
      <c r="D121" s="17" t="n">
        <v>129.5</v>
      </c>
      <c r="E121" s="18" t="n">
        <v>151.7</v>
      </c>
      <c r="F121" s="18" t="n">
        <f aca="false">ROUND(E121/D121*100-100,1)</f>
        <v>17.1</v>
      </c>
      <c r="G121" s="17" t="n">
        <v>125.7</v>
      </c>
      <c r="H121" s="16" t="n">
        <v>163.2</v>
      </c>
      <c r="I121" s="16" t="n">
        <v>203.4</v>
      </c>
      <c r="J121" s="16" t="n">
        <v>143.2</v>
      </c>
      <c r="K121" s="16" t="n">
        <v>139.3</v>
      </c>
      <c r="L121" s="16" t="n">
        <v>148.5</v>
      </c>
      <c r="M121" s="16" t="n">
        <v>146.9</v>
      </c>
      <c r="N121" s="16" t="n">
        <v>142.8</v>
      </c>
      <c r="O121" s="16" t="n">
        <v>160.3</v>
      </c>
      <c r="P121" s="16" t="n">
        <v>147.9</v>
      </c>
      <c r="Q121" s="16" t="n">
        <v>149.3</v>
      </c>
      <c r="R121" s="19" t="n">
        <v>149.8</v>
      </c>
    </row>
    <row r="122" s="20" customFormat="true" ht="17.65" hidden="false" customHeight="true" outlineLevel="0" collapsed="false">
      <c r="A122" s="22" t="s">
        <v>139</v>
      </c>
      <c r="B122" s="18" t="n">
        <v>10.6</v>
      </c>
      <c r="C122" s="16" t="s">
        <v>22</v>
      </c>
      <c r="D122" s="17" t="s">
        <v>22</v>
      </c>
      <c r="E122" s="18" t="s">
        <v>22</v>
      </c>
      <c r="F122" s="18" t="s">
        <v>22</v>
      </c>
      <c r="G122" s="17" t="s">
        <v>22</v>
      </c>
      <c r="H122" s="16" t="s">
        <v>22</v>
      </c>
      <c r="I122" s="16" t="s">
        <v>22</v>
      </c>
      <c r="J122" s="16" t="s">
        <v>22</v>
      </c>
      <c r="K122" s="16" t="s">
        <v>22</v>
      </c>
      <c r="L122" s="16" t="s">
        <v>22</v>
      </c>
      <c r="M122" s="16" t="s">
        <v>22</v>
      </c>
      <c r="N122" s="16" t="s">
        <v>22</v>
      </c>
      <c r="O122" s="16" t="s">
        <v>22</v>
      </c>
      <c r="P122" s="16" t="s">
        <v>22</v>
      </c>
      <c r="Q122" s="16" t="s">
        <v>22</v>
      </c>
      <c r="R122" s="19" t="s">
        <v>22</v>
      </c>
    </row>
    <row r="123" s="20" customFormat="true" ht="17.65" hidden="false" customHeight="true" outlineLevel="0" collapsed="false">
      <c r="A123" s="22" t="s">
        <v>140</v>
      </c>
      <c r="B123" s="18" t="n">
        <v>45.1</v>
      </c>
      <c r="C123" s="16" t="s">
        <v>22</v>
      </c>
      <c r="D123" s="17" t="s">
        <v>22</v>
      </c>
      <c r="E123" s="18" t="s">
        <v>22</v>
      </c>
      <c r="F123" s="18" t="s">
        <v>22</v>
      </c>
      <c r="G123" s="17" t="s">
        <v>22</v>
      </c>
      <c r="H123" s="16" t="s">
        <v>22</v>
      </c>
      <c r="I123" s="16" t="s">
        <v>22</v>
      </c>
      <c r="J123" s="16" t="s">
        <v>22</v>
      </c>
      <c r="K123" s="16" t="s">
        <v>22</v>
      </c>
      <c r="L123" s="16" t="s">
        <v>22</v>
      </c>
      <c r="M123" s="16" t="s">
        <v>22</v>
      </c>
      <c r="N123" s="16" t="s">
        <v>22</v>
      </c>
      <c r="O123" s="16" t="s">
        <v>22</v>
      </c>
      <c r="P123" s="16" t="s">
        <v>22</v>
      </c>
      <c r="Q123" s="16" t="s">
        <v>22</v>
      </c>
      <c r="R123" s="19" t="s">
        <v>22</v>
      </c>
    </row>
    <row r="124" s="20" customFormat="true" ht="17.65" hidden="false" customHeight="true" outlineLevel="0" collapsed="false">
      <c r="A124" s="22" t="s">
        <v>141</v>
      </c>
      <c r="B124" s="18" t="n">
        <v>32.6</v>
      </c>
      <c r="C124" s="16" t="n">
        <v>73.2</v>
      </c>
      <c r="D124" s="17" t="n">
        <v>68.8</v>
      </c>
      <c r="E124" s="18" t="n">
        <v>111.7</v>
      </c>
      <c r="F124" s="18" t="n">
        <f aca="false">ROUND(E124/D124*100-100,1)</f>
        <v>62.4</v>
      </c>
      <c r="G124" s="17" t="n">
        <v>150.3</v>
      </c>
      <c r="H124" s="16" t="n">
        <v>137.6</v>
      </c>
      <c r="I124" s="16" t="n">
        <v>122</v>
      </c>
      <c r="J124" s="16" t="n">
        <v>100.4</v>
      </c>
      <c r="K124" s="16" t="n">
        <v>90</v>
      </c>
      <c r="L124" s="16" t="n">
        <v>86.3</v>
      </c>
      <c r="M124" s="16" t="n">
        <v>93.4</v>
      </c>
      <c r="N124" s="16" t="n">
        <v>103.9</v>
      </c>
      <c r="O124" s="16" t="n">
        <v>108</v>
      </c>
      <c r="P124" s="16" t="n">
        <v>107.6</v>
      </c>
      <c r="Q124" s="16" t="n">
        <v>111.9</v>
      </c>
      <c r="R124" s="19" t="n">
        <v>128.5</v>
      </c>
    </row>
    <row r="125" s="20" customFormat="true" ht="17.65" hidden="false" customHeight="true" outlineLevel="0" collapsed="false">
      <c r="A125" s="22" t="s">
        <v>142</v>
      </c>
      <c r="B125" s="18" t="n">
        <v>19.6</v>
      </c>
      <c r="C125" s="16" t="s">
        <v>22</v>
      </c>
      <c r="D125" s="17" t="s">
        <v>22</v>
      </c>
      <c r="E125" s="18" t="s">
        <v>22</v>
      </c>
      <c r="F125" s="18" t="s">
        <v>22</v>
      </c>
      <c r="G125" s="17" t="s">
        <v>22</v>
      </c>
      <c r="H125" s="16" t="s">
        <v>22</v>
      </c>
      <c r="I125" s="16" t="s">
        <v>22</v>
      </c>
      <c r="J125" s="16" t="s">
        <v>22</v>
      </c>
      <c r="K125" s="16" t="s">
        <v>22</v>
      </c>
      <c r="L125" s="16" t="s">
        <v>22</v>
      </c>
      <c r="M125" s="16" t="s">
        <v>22</v>
      </c>
      <c r="N125" s="16" t="s">
        <v>22</v>
      </c>
      <c r="O125" s="16" t="s">
        <v>22</v>
      </c>
      <c r="P125" s="16" t="s">
        <v>22</v>
      </c>
      <c r="Q125" s="16" t="s">
        <v>22</v>
      </c>
      <c r="R125" s="19" t="s">
        <v>22</v>
      </c>
    </row>
    <row r="126" s="20" customFormat="true" ht="17.65" hidden="false" customHeight="true" outlineLevel="0" collapsed="false">
      <c r="A126" s="23" t="s">
        <v>143</v>
      </c>
      <c r="B126" s="18" t="n">
        <v>198.3</v>
      </c>
      <c r="C126" s="16" t="n">
        <v>102.5</v>
      </c>
      <c r="D126" s="17" t="n">
        <v>108.5</v>
      </c>
      <c r="E126" s="18" t="n">
        <v>112.1</v>
      </c>
      <c r="F126" s="18" t="n">
        <f aca="false">ROUND(E126/D126*100-100,1)</f>
        <v>3.3</v>
      </c>
      <c r="G126" s="17" t="n">
        <v>97.7</v>
      </c>
      <c r="H126" s="16" t="n">
        <v>109.1</v>
      </c>
      <c r="I126" s="16" t="n">
        <v>123.3</v>
      </c>
      <c r="J126" s="16" t="n">
        <v>108.2</v>
      </c>
      <c r="K126" s="16" t="n">
        <v>104.7</v>
      </c>
      <c r="L126" s="16" t="n">
        <v>118.8</v>
      </c>
      <c r="M126" s="16" t="n">
        <v>118.7</v>
      </c>
      <c r="N126" s="16" t="n">
        <v>99.6</v>
      </c>
      <c r="O126" s="16" t="n">
        <v>118.3</v>
      </c>
      <c r="P126" s="16" t="n">
        <v>118.7</v>
      </c>
      <c r="Q126" s="16" t="n">
        <v>115.4</v>
      </c>
      <c r="R126" s="19" t="n">
        <v>112.5</v>
      </c>
    </row>
    <row r="127" s="20" customFormat="true" ht="17.65" hidden="false" customHeight="true" outlineLevel="0" collapsed="false">
      <c r="A127" s="22" t="s">
        <v>144</v>
      </c>
      <c r="B127" s="18" t="n">
        <v>5.3</v>
      </c>
      <c r="C127" s="16" t="s">
        <v>22</v>
      </c>
      <c r="D127" s="17" t="s">
        <v>22</v>
      </c>
      <c r="E127" s="18" t="s">
        <v>22</v>
      </c>
      <c r="F127" s="18" t="s">
        <v>22</v>
      </c>
      <c r="G127" s="17" t="s">
        <v>22</v>
      </c>
      <c r="H127" s="16" t="s">
        <v>22</v>
      </c>
      <c r="I127" s="16" t="s">
        <v>22</v>
      </c>
      <c r="J127" s="16" t="s">
        <v>22</v>
      </c>
      <c r="K127" s="16" t="s">
        <v>22</v>
      </c>
      <c r="L127" s="16" t="s">
        <v>22</v>
      </c>
      <c r="M127" s="16" t="s">
        <v>22</v>
      </c>
      <c r="N127" s="16" t="s">
        <v>22</v>
      </c>
      <c r="O127" s="16" t="s">
        <v>22</v>
      </c>
      <c r="P127" s="16" t="s">
        <v>22</v>
      </c>
      <c r="Q127" s="16" t="s">
        <v>22</v>
      </c>
      <c r="R127" s="19" t="s">
        <v>22</v>
      </c>
    </row>
    <row r="128" s="20" customFormat="true" ht="17.65" hidden="false" customHeight="true" outlineLevel="0" collapsed="false">
      <c r="A128" s="22" t="s">
        <v>145</v>
      </c>
      <c r="B128" s="18" t="n">
        <v>21</v>
      </c>
      <c r="C128" s="16" t="s">
        <v>22</v>
      </c>
      <c r="D128" s="17" t="s">
        <v>22</v>
      </c>
      <c r="E128" s="18" t="s">
        <v>22</v>
      </c>
      <c r="F128" s="18" t="s">
        <v>22</v>
      </c>
      <c r="G128" s="17" t="s">
        <v>22</v>
      </c>
      <c r="H128" s="16" t="s">
        <v>22</v>
      </c>
      <c r="I128" s="16" t="s">
        <v>22</v>
      </c>
      <c r="J128" s="16" t="s">
        <v>22</v>
      </c>
      <c r="K128" s="16" t="s">
        <v>22</v>
      </c>
      <c r="L128" s="16" t="s">
        <v>22</v>
      </c>
      <c r="M128" s="16" t="s">
        <v>22</v>
      </c>
      <c r="N128" s="16" t="s">
        <v>22</v>
      </c>
      <c r="O128" s="16" t="s">
        <v>22</v>
      </c>
      <c r="P128" s="16" t="s">
        <v>22</v>
      </c>
      <c r="Q128" s="16" t="s">
        <v>22</v>
      </c>
      <c r="R128" s="19" t="s">
        <v>22</v>
      </c>
    </row>
    <row r="129" s="20" customFormat="true" ht="17.65" hidden="false" customHeight="true" outlineLevel="0" collapsed="false">
      <c r="A129" s="22" t="s">
        <v>146</v>
      </c>
      <c r="B129" s="18" t="n">
        <v>6.1</v>
      </c>
      <c r="C129" s="16" t="s">
        <v>22</v>
      </c>
      <c r="D129" s="17" t="s">
        <v>22</v>
      </c>
      <c r="E129" s="18" t="s">
        <v>22</v>
      </c>
      <c r="F129" s="18" t="s">
        <v>22</v>
      </c>
      <c r="G129" s="17" t="s">
        <v>22</v>
      </c>
      <c r="H129" s="16" t="s">
        <v>22</v>
      </c>
      <c r="I129" s="16" t="s">
        <v>22</v>
      </c>
      <c r="J129" s="16" t="s">
        <v>22</v>
      </c>
      <c r="K129" s="16" t="s">
        <v>22</v>
      </c>
      <c r="L129" s="16" t="s">
        <v>22</v>
      </c>
      <c r="M129" s="16" t="s">
        <v>22</v>
      </c>
      <c r="N129" s="16" t="s">
        <v>22</v>
      </c>
      <c r="O129" s="16" t="s">
        <v>22</v>
      </c>
      <c r="P129" s="16" t="s">
        <v>22</v>
      </c>
      <c r="Q129" s="16" t="s">
        <v>22</v>
      </c>
      <c r="R129" s="19" t="s">
        <v>22</v>
      </c>
    </row>
    <row r="130" s="20" customFormat="true" ht="17.65" hidden="false" customHeight="true" outlineLevel="0" collapsed="false">
      <c r="A130" s="22" t="s">
        <v>147</v>
      </c>
      <c r="B130" s="18" t="n">
        <v>0.4</v>
      </c>
      <c r="C130" s="16" t="s">
        <v>22</v>
      </c>
      <c r="D130" s="17" t="s">
        <v>22</v>
      </c>
      <c r="E130" s="18" t="s">
        <v>22</v>
      </c>
      <c r="F130" s="18" t="s">
        <v>22</v>
      </c>
      <c r="G130" s="17" t="s">
        <v>22</v>
      </c>
      <c r="H130" s="16" t="s">
        <v>22</v>
      </c>
      <c r="I130" s="16" t="s">
        <v>22</v>
      </c>
      <c r="J130" s="16" t="s">
        <v>22</v>
      </c>
      <c r="K130" s="16" t="s">
        <v>22</v>
      </c>
      <c r="L130" s="16" t="s">
        <v>22</v>
      </c>
      <c r="M130" s="16" t="s">
        <v>22</v>
      </c>
      <c r="N130" s="16" t="s">
        <v>22</v>
      </c>
      <c r="O130" s="16" t="s">
        <v>22</v>
      </c>
      <c r="P130" s="16" t="s">
        <v>22</v>
      </c>
      <c r="Q130" s="16" t="s">
        <v>22</v>
      </c>
      <c r="R130" s="19" t="s">
        <v>22</v>
      </c>
    </row>
    <row r="131" s="20" customFormat="true" ht="17.65" hidden="false" customHeight="true" outlineLevel="0" collapsed="false">
      <c r="A131" s="22" t="s">
        <v>148</v>
      </c>
      <c r="B131" s="18" t="n">
        <v>3.9</v>
      </c>
      <c r="C131" s="16" t="s">
        <v>22</v>
      </c>
      <c r="D131" s="17" t="s">
        <v>22</v>
      </c>
      <c r="E131" s="18" t="s">
        <v>22</v>
      </c>
      <c r="F131" s="18" t="s">
        <v>22</v>
      </c>
      <c r="G131" s="17" t="s">
        <v>22</v>
      </c>
      <c r="H131" s="16" t="s">
        <v>22</v>
      </c>
      <c r="I131" s="16" t="s">
        <v>22</v>
      </c>
      <c r="J131" s="16" t="s">
        <v>22</v>
      </c>
      <c r="K131" s="16" t="s">
        <v>22</v>
      </c>
      <c r="L131" s="16" t="s">
        <v>22</v>
      </c>
      <c r="M131" s="16" t="s">
        <v>22</v>
      </c>
      <c r="N131" s="16" t="s">
        <v>22</v>
      </c>
      <c r="O131" s="16" t="s">
        <v>22</v>
      </c>
      <c r="P131" s="16" t="s">
        <v>22</v>
      </c>
      <c r="Q131" s="16" t="s">
        <v>22</v>
      </c>
      <c r="R131" s="19" t="s">
        <v>22</v>
      </c>
    </row>
    <row r="132" s="20" customFormat="true" ht="17.65" hidden="false" customHeight="true" outlineLevel="0" collapsed="false">
      <c r="A132" s="22" t="s">
        <v>149</v>
      </c>
      <c r="B132" s="18" t="n">
        <v>10.4</v>
      </c>
      <c r="C132" s="16" t="s">
        <v>22</v>
      </c>
      <c r="D132" s="17" t="s">
        <v>22</v>
      </c>
      <c r="E132" s="18" t="s">
        <v>22</v>
      </c>
      <c r="F132" s="18" t="s">
        <v>22</v>
      </c>
      <c r="G132" s="17" t="s">
        <v>22</v>
      </c>
      <c r="H132" s="16" t="s">
        <v>22</v>
      </c>
      <c r="I132" s="16" t="s">
        <v>22</v>
      </c>
      <c r="J132" s="16" t="s">
        <v>22</v>
      </c>
      <c r="K132" s="16" t="s">
        <v>22</v>
      </c>
      <c r="L132" s="16" t="s">
        <v>22</v>
      </c>
      <c r="M132" s="16" t="s">
        <v>22</v>
      </c>
      <c r="N132" s="16" t="s">
        <v>22</v>
      </c>
      <c r="O132" s="16" t="s">
        <v>22</v>
      </c>
      <c r="P132" s="16" t="s">
        <v>22</v>
      </c>
      <c r="Q132" s="16" t="s">
        <v>22</v>
      </c>
      <c r="R132" s="19" t="s">
        <v>22</v>
      </c>
    </row>
    <row r="133" s="20" customFormat="true" ht="17.65" hidden="false" customHeight="true" outlineLevel="0" collapsed="false">
      <c r="A133" s="22" t="s">
        <v>150</v>
      </c>
      <c r="B133" s="18" t="n">
        <v>9.4</v>
      </c>
      <c r="C133" s="16" t="s">
        <v>22</v>
      </c>
      <c r="D133" s="17" t="s">
        <v>22</v>
      </c>
      <c r="E133" s="18" t="s">
        <v>22</v>
      </c>
      <c r="F133" s="18" t="s">
        <v>22</v>
      </c>
      <c r="G133" s="17" t="s">
        <v>22</v>
      </c>
      <c r="H133" s="16" t="s">
        <v>22</v>
      </c>
      <c r="I133" s="16" t="s">
        <v>22</v>
      </c>
      <c r="J133" s="16" t="s">
        <v>22</v>
      </c>
      <c r="K133" s="16" t="s">
        <v>22</v>
      </c>
      <c r="L133" s="16" t="s">
        <v>22</v>
      </c>
      <c r="M133" s="16" t="s">
        <v>22</v>
      </c>
      <c r="N133" s="16" t="s">
        <v>22</v>
      </c>
      <c r="O133" s="16" t="s">
        <v>22</v>
      </c>
      <c r="P133" s="16" t="s">
        <v>22</v>
      </c>
      <c r="Q133" s="16" t="s">
        <v>22</v>
      </c>
      <c r="R133" s="19" t="s">
        <v>22</v>
      </c>
    </row>
    <row r="134" s="20" customFormat="true" ht="17.65" hidden="false" customHeight="true" outlineLevel="0" collapsed="false">
      <c r="A134" s="22" t="s">
        <v>151</v>
      </c>
      <c r="B134" s="18" t="n">
        <v>7</v>
      </c>
      <c r="C134" s="16" t="s">
        <v>22</v>
      </c>
      <c r="D134" s="17" t="s">
        <v>22</v>
      </c>
      <c r="E134" s="18" t="s">
        <v>22</v>
      </c>
      <c r="F134" s="18" t="s">
        <v>22</v>
      </c>
      <c r="G134" s="17" t="s">
        <v>22</v>
      </c>
      <c r="H134" s="16" t="s">
        <v>22</v>
      </c>
      <c r="I134" s="16" t="s">
        <v>22</v>
      </c>
      <c r="J134" s="16" t="s">
        <v>22</v>
      </c>
      <c r="K134" s="16" t="s">
        <v>22</v>
      </c>
      <c r="L134" s="16" t="s">
        <v>22</v>
      </c>
      <c r="M134" s="16" t="s">
        <v>22</v>
      </c>
      <c r="N134" s="16" t="s">
        <v>22</v>
      </c>
      <c r="O134" s="16" t="s">
        <v>22</v>
      </c>
      <c r="P134" s="16" t="s">
        <v>22</v>
      </c>
      <c r="Q134" s="16" t="s">
        <v>22</v>
      </c>
      <c r="R134" s="19" t="s">
        <v>22</v>
      </c>
    </row>
    <row r="135" s="20" customFormat="true" ht="17.65" hidden="false" customHeight="true" outlineLevel="0" collapsed="false">
      <c r="A135" s="22" t="s">
        <v>152</v>
      </c>
      <c r="B135" s="18" t="n">
        <v>38.6</v>
      </c>
      <c r="C135" s="16" t="s">
        <v>22</v>
      </c>
      <c r="D135" s="17" t="s">
        <v>22</v>
      </c>
      <c r="E135" s="18" t="s">
        <v>22</v>
      </c>
      <c r="F135" s="18" t="s">
        <v>22</v>
      </c>
      <c r="G135" s="17" t="s">
        <v>22</v>
      </c>
      <c r="H135" s="16" t="s">
        <v>22</v>
      </c>
      <c r="I135" s="16" t="s">
        <v>22</v>
      </c>
      <c r="J135" s="16" t="s">
        <v>22</v>
      </c>
      <c r="K135" s="16" t="s">
        <v>22</v>
      </c>
      <c r="L135" s="16" t="s">
        <v>22</v>
      </c>
      <c r="M135" s="16" t="s">
        <v>22</v>
      </c>
      <c r="N135" s="16" t="s">
        <v>22</v>
      </c>
      <c r="O135" s="16" t="s">
        <v>22</v>
      </c>
      <c r="P135" s="16" t="s">
        <v>22</v>
      </c>
      <c r="Q135" s="16" t="s">
        <v>22</v>
      </c>
      <c r="R135" s="19" t="s">
        <v>22</v>
      </c>
    </row>
    <row r="136" s="20" customFormat="true" ht="17.65" hidden="false" customHeight="true" outlineLevel="0" collapsed="false">
      <c r="A136" s="22" t="s">
        <v>153</v>
      </c>
      <c r="B136" s="18" t="n">
        <v>20.7</v>
      </c>
      <c r="C136" s="16" t="s">
        <v>22</v>
      </c>
      <c r="D136" s="17" t="s">
        <v>22</v>
      </c>
      <c r="E136" s="18" t="s">
        <v>22</v>
      </c>
      <c r="F136" s="18" t="s">
        <v>22</v>
      </c>
      <c r="G136" s="17" t="s">
        <v>22</v>
      </c>
      <c r="H136" s="16" t="s">
        <v>22</v>
      </c>
      <c r="I136" s="16" t="s">
        <v>22</v>
      </c>
      <c r="J136" s="16" t="s">
        <v>22</v>
      </c>
      <c r="K136" s="16" t="s">
        <v>22</v>
      </c>
      <c r="L136" s="16" t="s">
        <v>22</v>
      </c>
      <c r="M136" s="16" t="s">
        <v>22</v>
      </c>
      <c r="N136" s="16" t="s">
        <v>22</v>
      </c>
      <c r="O136" s="16" t="s">
        <v>22</v>
      </c>
      <c r="P136" s="16" t="s">
        <v>22</v>
      </c>
      <c r="Q136" s="16" t="s">
        <v>22</v>
      </c>
      <c r="R136" s="19" t="s">
        <v>22</v>
      </c>
    </row>
    <row r="137" s="20" customFormat="true" ht="17.65" hidden="false" customHeight="true" outlineLevel="0" collapsed="false">
      <c r="A137" s="22" t="s">
        <v>154</v>
      </c>
      <c r="B137" s="18" t="n">
        <v>3.4</v>
      </c>
      <c r="C137" s="16" t="s">
        <v>22</v>
      </c>
      <c r="D137" s="17" t="s">
        <v>22</v>
      </c>
      <c r="E137" s="18" t="s">
        <v>22</v>
      </c>
      <c r="F137" s="18" t="s">
        <v>22</v>
      </c>
      <c r="G137" s="17" t="s">
        <v>22</v>
      </c>
      <c r="H137" s="16" t="s">
        <v>22</v>
      </c>
      <c r="I137" s="16" t="s">
        <v>22</v>
      </c>
      <c r="J137" s="16" t="s">
        <v>22</v>
      </c>
      <c r="K137" s="16" t="s">
        <v>22</v>
      </c>
      <c r="L137" s="16" t="s">
        <v>22</v>
      </c>
      <c r="M137" s="16" t="s">
        <v>22</v>
      </c>
      <c r="N137" s="16" t="s">
        <v>22</v>
      </c>
      <c r="O137" s="16" t="s">
        <v>22</v>
      </c>
      <c r="P137" s="16" t="s">
        <v>22</v>
      </c>
      <c r="Q137" s="16" t="s">
        <v>22</v>
      </c>
      <c r="R137" s="19" t="s">
        <v>22</v>
      </c>
    </row>
    <row r="138" s="20" customFormat="true" ht="17.65" hidden="false" customHeight="true" outlineLevel="0" collapsed="false">
      <c r="A138" s="22" t="s">
        <v>155</v>
      </c>
      <c r="B138" s="18" t="n">
        <v>0.8</v>
      </c>
      <c r="C138" s="16" t="s">
        <v>22</v>
      </c>
      <c r="D138" s="17" t="s">
        <v>22</v>
      </c>
      <c r="E138" s="18" t="s">
        <v>22</v>
      </c>
      <c r="F138" s="18" t="s">
        <v>22</v>
      </c>
      <c r="G138" s="17" t="s">
        <v>22</v>
      </c>
      <c r="H138" s="16" t="s">
        <v>22</v>
      </c>
      <c r="I138" s="16" t="s">
        <v>22</v>
      </c>
      <c r="J138" s="16" t="s">
        <v>22</v>
      </c>
      <c r="K138" s="16" t="s">
        <v>22</v>
      </c>
      <c r="L138" s="16" t="s">
        <v>22</v>
      </c>
      <c r="M138" s="16" t="s">
        <v>22</v>
      </c>
      <c r="N138" s="16" t="s">
        <v>22</v>
      </c>
      <c r="O138" s="16" t="s">
        <v>22</v>
      </c>
      <c r="P138" s="16" t="s">
        <v>22</v>
      </c>
      <c r="Q138" s="16" t="s">
        <v>22</v>
      </c>
      <c r="R138" s="19" t="s">
        <v>22</v>
      </c>
    </row>
    <row r="139" s="20" customFormat="true" ht="17.65" hidden="false" customHeight="true" outlineLevel="0" collapsed="false">
      <c r="A139" s="22" t="s">
        <v>156</v>
      </c>
      <c r="B139" s="18" t="n">
        <v>1.6</v>
      </c>
      <c r="C139" s="16" t="n">
        <v>67.6</v>
      </c>
      <c r="D139" s="17" t="n">
        <v>80.2</v>
      </c>
      <c r="E139" s="18" t="n">
        <v>70.9</v>
      </c>
      <c r="F139" s="18" t="n">
        <f aca="false">ROUND(E139/D139*100-100,1)</f>
        <v>-11.6</v>
      </c>
      <c r="G139" s="17" t="n">
        <v>70.1</v>
      </c>
      <c r="H139" s="16" t="n">
        <v>79.2</v>
      </c>
      <c r="I139" s="16" t="n">
        <v>76</v>
      </c>
      <c r="J139" s="16" t="n">
        <v>72.6</v>
      </c>
      <c r="K139" s="16" t="n">
        <v>58.8</v>
      </c>
      <c r="L139" s="16" t="n">
        <v>65.6</v>
      </c>
      <c r="M139" s="16" t="n">
        <v>63.4</v>
      </c>
      <c r="N139" s="16" t="n">
        <v>62.7</v>
      </c>
      <c r="O139" s="16" t="n">
        <v>81.3</v>
      </c>
      <c r="P139" s="16" t="n">
        <v>76.8</v>
      </c>
      <c r="Q139" s="16" t="n">
        <v>76.6</v>
      </c>
      <c r="R139" s="19" t="n">
        <v>67.5</v>
      </c>
    </row>
    <row r="140" s="20" customFormat="true" ht="17.65" hidden="false" customHeight="true" outlineLevel="0" collapsed="false">
      <c r="A140" s="22" t="s">
        <v>157</v>
      </c>
      <c r="B140" s="18" t="n">
        <v>3.4</v>
      </c>
      <c r="C140" s="16" t="s">
        <v>22</v>
      </c>
      <c r="D140" s="17" t="s">
        <v>22</v>
      </c>
      <c r="E140" s="18" t="s">
        <v>22</v>
      </c>
      <c r="F140" s="18" t="s">
        <v>22</v>
      </c>
      <c r="G140" s="17" t="s">
        <v>22</v>
      </c>
      <c r="H140" s="16" t="s">
        <v>22</v>
      </c>
      <c r="I140" s="16" t="s">
        <v>22</v>
      </c>
      <c r="J140" s="16" t="s">
        <v>22</v>
      </c>
      <c r="K140" s="16" t="s">
        <v>22</v>
      </c>
      <c r="L140" s="16" t="s">
        <v>22</v>
      </c>
      <c r="M140" s="16" t="s">
        <v>22</v>
      </c>
      <c r="N140" s="16" t="s">
        <v>22</v>
      </c>
      <c r="O140" s="16" t="s">
        <v>22</v>
      </c>
      <c r="P140" s="16" t="s">
        <v>22</v>
      </c>
      <c r="Q140" s="16" t="s">
        <v>22</v>
      </c>
      <c r="R140" s="19" t="s">
        <v>22</v>
      </c>
    </row>
    <row r="141" s="20" customFormat="true" ht="17.65" hidden="false" customHeight="true" outlineLevel="0" collapsed="false">
      <c r="A141" s="22" t="s">
        <v>158</v>
      </c>
      <c r="B141" s="18" t="n">
        <v>66.3</v>
      </c>
      <c r="C141" s="16" t="n">
        <v>100.1</v>
      </c>
      <c r="D141" s="17" t="n">
        <v>94.1</v>
      </c>
      <c r="E141" s="18" t="n">
        <v>93.6</v>
      </c>
      <c r="F141" s="18" t="n">
        <f aca="false">ROUND(E141/D141*100-100,1)</f>
        <v>-0.5</v>
      </c>
      <c r="G141" s="17" t="n">
        <v>79.1</v>
      </c>
      <c r="H141" s="16" t="n">
        <v>90</v>
      </c>
      <c r="I141" s="16" t="n">
        <v>105.3</v>
      </c>
      <c r="J141" s="16" t="n">
        <v>86.2</v>
      </c>
      <c r="K141" s="16" t="n">
        <v>86.3</v>
      </c>
      <c r="L141" s="16" t="n">
        <v>92.6</v>
      </c>
      <c r="M141" s="16" t="n">
        <v>100.5</v>
      </c>
      <c r="N141" s="16" t="n">
        <v>85.2</v>
      </c>
      <c r="O141" s="16" t="n">
        <v>96.1</v>
      </c>
      <c r="P141" s="16" t="n">
        <v>103.1</v>
      </c>
      <c r="Q141" s="16" t="n">
        <v>93.7</v>
      </c>
      <c r="R141" s="19" t="n">
        <v>104.7</v>
      </c>
    </row>
    <row r="142" s="20" customFormat="true" ht="17.65" hidden="false" customHeight="true" outlineLevel="0" collapsed="false">
      <c r="A142" s="33" t="s">
        <v>159</v>
      </c>
      <c r="B142" s="31" t="n">
        <v>1294</v>
      </c>
      <c r="C142" s="27" t="n">
        <v>107.4</v>
      </c>
      <c r="D142" s="28" t="n">
        <v>103.8</v>
      </c>
      <c r="E142" s="31" t="n">
        <v>103.3</v>
      </c>
      <c r="F142" s="31" t="n">
        <f aca="false">ROUND(E142/D142*100-100,1)</f>
        <v>-0.5</v>
      </c>
      <c r="G142" s="28" t="n">
        <v>96.9</v>
      </c>
      <c r="H142" s="27" t="n">
        <v>98.7</v>
      </c>
      <c r="I142" s="27" t="n">
        <v>113.8</v>
      </c>
      <c r="J142" s="27" t="n">
        <v>97.1</v>
      </c>
      <c r="K142" s="27" t="n">
        <v>86.9</v>
      </c>
      <c r="L142" s="27" t="n">
        <v>104.8</v>
      </c>
      <c r="M142" s="27" t="n">
        <v>103.8</v>
      </c>
      <c r="N142" s="27" t="n">
        <v>104.4</v>
      </c>
      <c r="O142" s="27" t="n">
        <v>112</v>
      </c>
      <c r="P142" s="27" t="n">
        <v>105.5</v>
      </c>
      <c r="Q142" s="27" t="n">
        <v>108.6</v>
      </c>
      <c r="R142" s="29" t="n">
        <v>106.6</v>
      </c>
    </row>
    <row r="143" s="20" customFormat="true" ht="17.65" hidden="false" customHeight="true" outlineLevel="0" collapsed="false">
      <c r="A143" s="22" t="s">
        <v>160</v>
      </c>
      <c r="B143" s="18" t="n">
        <v>12.8</v>
      </c>
      <c r="C143" s="16" t="n">
        <v>108.8</v>
      </c>
      <c r="D143" s="17" t="n">
        <v>108.7</v>
      </c>
      <c r="E143" s="18" t="n">
        <v>100.9</v>
      </c>
      <c r="F143" s="18" t="n">
        <f aca="false">ROUND(E143/D143*100-100,1)</f>
        <v>-7.2</v>
      </c>
      <c r="G143" s="17" t="n">
        <v>112.3</v>
      </c>
      <c r="H143" s="16" t="s">
        <v>22</v>
      </c>
      <c r="I143" s="16" t="n">
        <v>67.8</v>
      </c>
      <c r="J143" s="16" t="n">
        <v>89.7</v>
      </c>
      <c r="K143" s="16" t="s">
        <v>22</v>
      </c>
      <c r="L143" s="16" t="s">
        <v>22</v>
      </c>
      <c r="M143" s="16" t="s">
        <v>22</v>
      </c>
      <c r="N143" s="16" t="s">
        <v>22</v>
      </c>
      <c r="O143" s="16" t="s">
        <v>22</v>
      </c>
      <c r="P143" s="16" t="n">
        <v>112.9</v>
      </c>
      <c r="Q143" s="16" t="s">
        <v>22</v>
      </c>
      <c r="R143" s="19" t="s">
        <v>22</v>
      </c>
    </row>
    <row r="144" s="20" customFormat="true" ht="17.65" hidden="false" customHeight="true" outlineLevel="0" collapsed="false">
      <c r="A144" s="22" t="s">
        <v>161</v>
      </c>
      <c r="B144" s="24" t="n">
        <v>3.8</v>
      </c>
      <c r="C144" s="16" t="s">
        <v>22</v>
      </c>
      <c r="D144" s="17" t="s">
        <v>22</v>
      </c>
      <c r="E144" s="18" t="s">
        <v>22</v>
      </c>
      <c r="F144" s="18" t="s">
        <v>22</v>
      </c>
      <c r="G144" s="17" t="s">
        <v>22</v>
      </c>
      <c r="H144" s="16" t="s">
        <v>22</v>
      </c>
      <c r="I144" s="16" t="s">
        <v>22</v>
      </c>
      <c r="J144" s="16" t="s">
        <v>22</v>
      </c>
      <c r="K144" s="16" t="s">
        <v>22</v>
      </c>
      <c r="L144" s="16" t="s">
        <v>22</v>
      </c>
      <c r="M144" s="16" t="s">
        <v>22</v>
      </c>
      <c r="N144" s="16" t="s">
        <v>22</v>
      </c>
      <c r="O144" s="16" t="s">
        <v>22</v>
      </c>
      <c r="P144" s="16" t="s">
        <v>22</v>
      </c>
      <c r="Q144" s="16" t="s">
        <v>22</v>
      </c>
      <c r="R144" s="19" t="s">
        <v>22</v>
      </c>
    </row>
    <row r="145" s="20" customFormat="true" ht="17.65" hidden="false" customHeight="true" outlineLevel="0" collapsed="false">
      <c r="A145" s="22" t="s">
        <v>162</v>
      </c>
      <c r="B145" s="18" t="n">
        <v>27.2</v>
      </c>
      <c r="C145" s="16" t="s">
        <v>22</v>
      </c>
      <c r="D145" s="17" t="s">
        <v>22</v>
      </c>
      <c r="E145" s="18" t="s">
        <v>22</v>
      </c>
      <c r="F145" s="18" t="s">
        <v>22</v>
      </c>
      <c r="G145" s="17" t="s">
        <v>22</v>
      </c>
      <c r="H145" s="16" t="s">
        <v>22</v>
      </c>
      <c r="I145" s="16" t="s">
        <v>22</v>
      </c>
      <c r="J145" s="16" t="s">
        <v>22</v>
      </c>
      <c r="K145" s="16" t="s">
        <v>22</v>
      </c>
      <c r="L145" s="16" t="s">
        <v>22</v>
      </c>
      <c r="M145" s="16" t="s">
        <v>22</v>
      </c>
      <c r="N145" s="16" t="s">
        <v>22</v>
      </c>
      <c r="O145" s="16" t="s">
        <v>22</v>
      </c>
      <c r="P145" s="16" t="s">
        <v>22</v>
      </c>
      <c r="Q145" s="16" t="s">
        <v>22</v>
      </c>
      <c r="R145" s="19" t="s">
        <v>22</v>
      </c>
    </row>
    <row r="146" s="20" customFormat="true" ht="17.65" hidden="false" customHeight="true" outlineLevel="0" collapsed="false">
      <c r="A146" s="22" t="s">
        <v>163</v>
      </c>
      <c r="B146" s="18" t="n">
        <v>8.2</v>
      </c>
      <c r="C146" s="16" t="s">
        <v>22</v>
      </c>
      <c r="D146" s="17" t="s">
        <v>22</v>
      </c>
      <c r="E146" s="18" t="s">
        <v>22</v>
      </c>
      <c r="F146" s="18" t="s">
        <v>22</v>
      </c>
      <c r="G146" s="17" t="s">
        <v>22</v>
      </c>
      <c r="H146" s="16" t="s">
        <v>22</v>
      </c>
      <c r="I146" s="16" t="s">
        <v>22</v>
      </c>
      <c r="J146" s="16" t="s">
        <v>22</v>
      </c>
      <c r="K146" s="16" t="s">
        <v>22</v>
      </c>
      <c r="L146" s="16" t="s">
        <v>22</v>
      </c>
      <c r="M146" s="16" t="s">
        <v>22</v>
      </c>
      <c r="N146" s="16" t="s">
        <v>22</v>
      </c>
      <c r="O146" s="16" t="s">
        <v>22</v>
      </c>
      <c r="P146" s="16" t="s">
        <v>22</v>
      </c>
      <c r="Q146" s="16" t="s">
        <v>22</v>
      </c>
      <c r="R146" s="19" t="s">
        <v>22</v>
      </c>
    </row>
    <row r="147" s="20" customFormat="true" ht="17.65" hidden="false" customHeight="true" outlineLevel="0" collapsed="false">
      <c r="A147" s="22" t="s">
        <v>164</v>
      </c>
      <c r="B147" s="18" t="n">
        <v>19.7</v>
      </c>
      <c r="C147" s="16" t="s">
        <v>22</v>
      </c>
      <c r="D147" s="17" t="s">
        <v>22</v>
      </c>
      <c r="E147" s="18" t="s">
        <v>22</v>
      </c>
      <c r="F147" s="18" t="s">
        <v>22</v>
      </c>
      <c r="G147" s="17" t="s">
        <v>22</v>
      </c>
      <c r="H147" s="16" t="s">
        <v>22</v>
      </c>
      <c r="I147" s="16" t="s">
        <v>22</v>
      </c>
      <c r="J147" s="16" t="s">
        <v>22</v>
      </c>
      <c r="K147" s="16" t="s">
        <v>22</v>
      </c>
      <c r="L147" s="16" t="s">
        <v>22</v>
      </c>
      <c r="M147" s="16" t="s">
        <v>22</v>
      </c>
      <c r="N147" s="16" t="s">
        <v>22</v>
      </c>
      <c r="O147" s="16" t="s">
        <v>22</v>
      </c>
      <c r="P147" s="16" t="s">
        <v>22</v>
      </c>
      <c r="Q147" s="16" t="s">
        <v>22</v>
      </c>
      <c r="R147" s="19" t="s">
        <v>22</v>
      </c>
    </row>
    <row r="148" s="20" customFormat="true" ht="17.65" hidden="false" customHeight="true" outlineLevel="0" collapsed="false">
      <c r="A148" s="22" t="s">
        <v>165</v>
      </c>
      <c r="B148" s="24" t="n">
        <v>8.7</v>
      </c>
      <c r="C148" s="16" t="s">
        <v>22</v>
      </c>
      <c r="D148" s="17" t="s">
        <v>22</v>
      </c>
      <c r="E148" s="18" t="s">
        <v>22</v>
      </c>
      <c r="F148" s="18" t="s">
        <v>22</v>
      </c>
      <c r="G148" s="17" t="s">
        <v>22</v>
      </c>
      <c r="H148" s="16" t="s">
        <v>22</v>
      </c>
      <c r="I148" s="16" t="s">
        <v>22</v>
      </c>
      <c r="J148" s="16" t="s">
        <v>22</v>
      </c>
      <c r="K148" s="16" t="s">
        <v>22</v>
      </c>
      <c r="L148" s="16" t="s">
        <v>22</v>
      </c>
      <c r="M148" s="16" t="s">
        <v>22</v>
      </c>
      <c r="N148" s="16" t="s">
        <v>22</v>
      </c>
      <c r="O148" s="16" t="s">
        <v>22</v>
      </c>
      <c r="P148" s="16" t="s">
        <v>22</v>
      </c>
      <c r="Q148" s="16" t="s">
        <v>22</v>
      </c>
      <c r="R148" s="19" t="s">
        <v>22</v>
      </c>
    </row>
    <row r="149" s="20" customFormat="true" ht="17.65" hidden="false" customHeight="true" outlineLevel="0" collapsed="false">
      <c r="A149" s="22" t="s">
        <v>166</v>
      </c>
      <c r="B149" s="18" t="n">
        <v>13.2</v>
      </c>
      <c r="C149" s="16" t="n">
        <v>145.1</v>
      </c>
      <c r="D149" s="17" t="s">
        <v>22</v>
      </c>
      <c r="E149" s="18" t="n">
        <v>156.4</v>
      </c>
      <c r="F149" s="18" t="s">
        <v>22</v>
      </c>
      <c r="G149" s="17" t="n">
        <v>184.1</v>
      </c>
      <c r="H149" s="16" t="s">
        <v>22</v>
      </c>
      <c r="I149" s="16" t="s">
        <v>22</v>
      </c>
      <c r="J149" s="16" t="s">
        <v>22</v>
      </c>
      <c r="K149" s="16" t="s">
        <v>22</v>
      </c>
      <c r="L149" s="16" t="s">
        <v>22</v>
      </c>
      <c r="M149" s="16" t="n">
        <v>147.6</v>
      </c>
      <c r="N149" s="16" t="n">
        <v>183.2</v>
      </c>
      <c r="O149" s="16" t="n">
        <v>185.7</v>
      </c>
      <c r="P149" s="16" t="n">
        <v>86.2</v>
      </c>
      <c r="Q149" s="16" t="s">
        <v>22</v>
      </c>
      <c r="R149" s="19" t="s">
        <v>22</v>
      </c>
    </row>
    <row r="150" s="20" customFormat="true" ht="17.65" hidden="false" customHeight="true" outlineLevel="0" collapsed="false">
      <c r="A150" s="22" t="s">
        <v>167</v>
      </c>
      <c r="B150" s="18" t="n">
        <v>16.7</v>
      </c>
      <c r="C150" s="16" t="s">
        <v>22</v>
      </c>
      <c r="D150" s="17" t="s">
        <v>22</v>
      </c>
      <c r="E150" s="18" t="s">
        <v>22</v>
      </c>
      <c r="F150" s="18" t="s">
        <v>22</v>
      </c>
      <c r="G150" s="17" t="s">
        <v>22</v>
      </c>
      <c r="H150" s="16" t="s">
        <v>22</v>
      </c>
      <c r="I150" s="16" t="s">
        <v>22</v>
      </c>
      <c r="J150" s="16" t="s">
        <v>22</v>
      </c>
      <c r="K150" s="16" t="s">
        <v>22</v>
      </c>
      <c r="L150" s="16" t="s">
        <v>22</v>
      </c>
      <c r="M150" s="16" t="s">
        <v>22</v>
      </c>
      <c r="N150" s="16" t="s">
        <v>22</v>
      </c>
      <c r="O150" s="16" t="s">
        <v>22</v>
      </c>
      <c r="P150" s="16" t="s">
        <v>22</v>
      </c>
      <c r="Q150" s="16" t="s">
        <v>22</v>
      </c>
      <c r="R150" s="19" t="s">
        <v>22</v>
      </c>
    </row>
    <row r="151" s="20" customFormat="true" ht="17.65" hidden="false" customHeight="true" outlineLevel="0" collapsed="false">
      <c r="A151" s="22" t="s">
        <v>168</v>
      </c>
      <c r="B151" s="18" t="n">
        <v>14.6</v>
      </c>
      <c r="C151" s="16" t="s">
        <v>22</v>
      </c>
      <c r="D151" s="17" t="s">
        <v>22</v>
      </c>
      <c r="E151" s="18" t="s">
        <v>22</v>
      </c>
      <c r="F151" s="18" t="s">
        <v>22</v>
      </c>
      <c r="G151" s="17" t="s">
        <v>22</v>
      </c>
      <c r="H151" s="16" t="s">
        <v>22</v>
      </c>
      <c r="I151" s="16" t="s">
        <v>22</v>
      </c>
      <c r="J151" s="16" t="s">
        <v>22</v>
      </c>
      <c r="K151" s="16" t="s">
        <v>22</v>
      </c>
      <c r="L151" s="16" t="s">
        <v>22</v>
      </c>
      <c r="M151" s="16" t="s">
        <v>22</v>
      </c>
      <c r="N151" s="16" t="s">
        <v>22</v>
      </c>
      <c r="O151" s="16" t="s">
        <v>22</v>
      </c>
      <c r="P151" s="16" t="s">
        <v>22</v>
      </c>
      <c r="Q151" s="16" t="s">
        <v>22</v>
      </c>
      <c r="R151" s="19" t="s">
        <v>22</v>
      </c>
    </row>
    <row r="152" s="20" customFormat="true" ht="17.65" hidden="false" customHeight="true" outlineLevel="0" collapsed="false">
      <c r="A152" s="22" t="s">
        <v>169</v>
      </c>
      <c r="B152" s="18" t="n">
        <v>106.4</v>
      </c>
      <c r="C152" s="16" t="s">
        <v>22</v>
      </c>
      <c r="D152" s="17" t="s">
        <v>22</v>
      </c>
      <c r="E152" s="18" t="s">
        <v>22</v>
      </c>
      <c r="F152" s="18" t="s">
        <v>22</v>
      </c>
      <c r="G152" s="17" t="s">
        <v>22</v>
      </c>
      <c r="H152" s="16" t="s">
        <v>22</v>
      </c>
      <c r="I152" s="16" t="s">
        <v>22</v>
      </c>
      <c r="J152" s="16" t="s">
        <v>22</v>
      </c>
      <c r="K152" s="16" t="s">
        <v>22</v>
      </c>
      <c r="L152" s="16" t="s">
        <v>22</v>
      </c>
      <c r="M152" s="16" t="s">
        <v>22</v>
      </c>
      <c r="N152" s="16" t="s">
        <v>22</v>
      </c>
      <c r="O152" s="16" t="s">
        <v>22</v>
      </c>
      <c r="P152" s="16" t="s">
        <v>22</v>
      </c>
      <c r="Q152" s="16" t="s">
        <v>22</v>
      </c>
      <c r="R152" s="19" t="s">
        <v>22</v>
      </c>
    </row>
    <row r="153" s="20" customFormat="true" ht="17.65" hidden="false" customHeight="true" outlineLevel="0" collapsed="false">
      <c r="A153" s="22" t="s">
        <v>170</v>
      </c>
      <c r="B153" s="18" t="n">
        <v>27.1</v>
      </c>
      <c r="C153" s="16" t="s">
        <v>22</v>
      </c>
      <c r="D153" s="17" t="s">
        <v>22</v>
      </c>
      <c r="E153" s="18" t="s">
        <v>22</v>
      </c>
      <c r="F153" s="18" t="s">
        <v>22</v>
      </c>
      <c r="G153" s="17" t="s">
        <v>22</v>
      </c>
      <c r="H153" s="16" t="s">
        <v>22</v>
      </c>
      <c r="I153" s="16" t="s">
        <v>22</v>
      </c>
      <c r="J153" s="16" t="s">
        <v>22</v>
      </c>
      <c r="K153" s="16" t="s">
        <v>22</v>
      </c>
      <c r="L153" s="16" t="s">
        <v>22</v>
      </c>
      <c r="M153" s="16" t="s">
        <v>22</v>
      </c>
      <c r="N153" s="16" t="s">
        <v>22</v>
      </c>
      <c r="O153" s="16" t="s">
        <v>22</v>
      </c>
      <c r="P153" s="16" t="s">
        <v>22</v>
      </c>
      <c r="Q153" s="16" t="s">
        <v>22</v>
      </c>
      <c r="R153" s="19" t="s">
        <v>22</v>
      </c>
    </row>
    <row r="154" s="20" customFormat="true" ht="17.65" hidden="false" customHeight="true" outlineLevel="0" collapsed="false">
      <c r="A154" s="22" t="s">
        <v>171</v>
      </c>
      <c r="B154" s="18" t="n">
        <v>13.2</v>
      </c>
      <c r="C154" s="16" t="s">
        <v>22</v>
      </c>
      <c r="D154" s="17" t="s">
        <v>22</v>
      </c>
      <c r="E154" s="18" t="s">
        <v>22</v>
      </c>
      <c r="F154" s="18" t="s">
        <v>22</v>
      </c>
      <c r="G154" s="17" t="s">
        <v>22</v>
      </c>
      <c r="H154" s="16" t="s">
        <v>22</v>
      </c>
      <c r="I154" s="16" t="s">
        <v>22</v>
      </c>
      <c r="J154" s="16" t="s">
        <v>22</v>
      </c>
      <c r="K154" s="16" t="s">
        <v>22</v>
      </c>
      <c r="L154" s="16" t="s">
        <v>22</v>
      </c>
      <c r="M154" s="16" t="s">
        <v>22</v>
      </c>
      <c r="N154" s="16" t="s">
        <v>22</v>
      </c>
      <c r="O154" s="16" t="s">
        <v>22</v>
      </c>
      <c r="P154" s="16" t="s">
        <v>22</v>
      </c>
      <c r="Q154" s="16" t="s">
        <v>22</v>
      </c>
      <c r="R154" s="19" t="s">
        <v>22</v>
      </c>
    </row>
    <row r="155" s="20" customFormat="true" ht="17.65" hidden="false" customHeight="true" outlineLevel="0" collapsed="false">
      <c r="A155" s="22" t="s">
        <v>172</v>
      </c>
      <c r="B155" s="18" t="n">
        <v>10.7</v>
      </c>
      <c r="C155" s="16" t="s">
        <v>22</v>
      </c>
      <c r="D155" s="17" t="s">
        <v>22</v>
      </c>
      <c r="E155" s="18" t="s">
        <v>22</v>
      </c>
      <c r="F155" s="18" t="s">
        <v>22</v>
      </c>
      <c r="G155" s="17" t="s">
        <v>22</v>
      </c>
      <c r="H155" s="16" t="s">
        <v>22</v>
      </c>
      <c r="I155" s="16" t="s">
        <v>22</v>
      </c>
      <c r="J155" s="16" t="s">
        <v>22</v>
      </c>
      <c r="K155" s="16" t="s">
        <v>22</v>
      </c>
      <c r="L155" s="16" t="s">
        <v>22</v>
      </c>
      <c r="M155" s="16" t="s">
        <v>22</v>
      </c>
      <c r="N155" s="16" t="s">
        <v>22</v>
      </c>
      <c r="O155" s="16" t="s">
        <v>22</v>
      </c>
      <c r="P155" s="16" t="s">
        <v>22</v>
      </c>
      <c r="Q155" s="16" t="s">
        <v>22</v>
      </c>
      <c r="R155" s="19" t="s">
        <v>22</v>
      </c>
    </row>
    <row r="156" s="20" customFormat="true" ht="17.65" hidden="false" customHeight="true" outlineLevel="0" collapsed="false">
      <c r="A156" s="22" t="s">
        <v>173</v>
      </c>
      <c r="B156" s="24" t="n">
        <v>75</v>
      </c>
      <c r="C156" s="16" t="s">
        <v>22</v>
      </c>
      <c r="D156" s="17" t="s">
        <v>22</v>
      </c>
      <c r="E156" s="18" t="s">
        <v>22</v>
      </c>
      <c r="F156" s="18" t="s">
        <v>22</v>
      </c>
      <c r="G156" s="17" t="s">
        <v>22</v>
      </c>
      <c r="H156" s="16" t="s">
        <v>22</v>
      </c>
      <c r="I156" s="16" t="s">
        <v>22</v>
      </c>
      <c r="J156" s="16" t="s">
        <v>22</v>
      </c>
      <c r="K156" s="16" t="s">
        <v>22</v>
      </c>
      <c r="L156" s="16" t="s">
        <v>22</v>
      </c>
      <c r="M156" s="16" t="s">
        <v>22</v>
      </c>
      <c r="N156" s="16" t="s">
        <v>22</v>
      </c>
      <c r="O156" s="16" t="s">
        <v>22</v>
      </c>
      <c r="P156" s="16" t="s">
        <v>22</v>
      </c>
      <c r="Q156" s="16" t="s">
        <v>22</v>
      </c>
      <c r="R156" s="19" t="s">
        <v>22</v>
      </c>
    </row>
    <row r="157" s="20" customFormat="true" ht="17.65" hidden="false" customHeight="true" outlineLevel="0" collapsed="false">
      <c r="A157" s="22" t="s">
        <v>174</v>
      </c>
      <c r="B157" s="18" t="n">
        <v>20.2</v>
      </c>
      <c r="C157" s="16" t="s">
        <v>22</v>
      </c>
      <c r="D157" s="17" t="s">
        <v>22</v>
      </c>
      <c r="E157" s="18" t="s">
        <v>22</v>
      </c>
      <c r="F157" s="18" t="s">
        <v>22</v>
      </c>
      <c r="G157" s="17" t="s">
        <v>22</v>
      </c>
      <c r="H157" s="16" t="s">
        <v>22</v>
      </c>
      <c r="I157" s="16" t="s">
        <v>22</v>
      </c>
      <c r="J157" s="16" t="s">
        <v>22</v>
      </c>
      <c r="K157" s="16" t="s">
        <v>22</v>
      </c>
      <c r="L157" s="16" t="s">
        <v>22</v>
      </c>
      <c r="M157" s="16" t="s">
        <v>22</v>
      </c>
      <c r="N157" s="16" t="s">
        <v>22</v>
      </c>
      <c r="O157" s="16" t="s">
        <v>22</v>
      </c>
      <c r="P157" s="16" t="s">
        <v>22</v>
      </c>
      <c r="Q157" s="16" t="s">
        <v>22</v>
      </c>
      <c r="R157" s="19" t="s">
        <v>22</v>
      </c>
    </row>
    <row r="158" s="20" customFormat="true" ht="17.65" hidden="false" customHeight="true" outlineLevel="0" collapsed="false">
      <c r="A158" s="22" t="s">
        <v>175</v>
      </c>
      <c r="B158" s="18" t="n">
        <v>10.3</v>
      </c>
      <c r="C158" s="16" t="s">
        <v>22</v>
      </c>
      <c r="D158" s="17" t="s">
        <v>22</v>
      </c>
      <c r="E158" s="18" t="s">
        <v>22</v>
      </c>
      <c r="F158" s="18" t="s">
        <v>22</v>
      </c>
      <c r="G158" s="17" t="s">
        <v>22</v>
      </c>
      <c r="H158" s="16" t="s">
        <v>22</v>
      </c>
      <c r="I158" s="16" t="s">
        <v>22</v>
      </c>
      <c r="J158" s="16" t="s">
        <v>22</v>
      </c>
      <c r="K158" s="16" t="s">
        <v>22</v>
      </c>
      <c r="L158" s="16" t="s">
        <v>22</v>
      </c>
      <c r="M158" s="16" t="s">
        <v>22</v>
      </c>
      <c r="N158" s="16" t="s">
        <v>22</v>
      </c>
      <c r="O158" s="16" t="s">
        <v>22</v>
      </c>
      <c r="P158" s="16" t="s">
        <v>22</v>
      </c>
      <c r="Q158" s="16" t="s">
        <v>22</v>
      </c>
      <c r="R158" s="19" t="s">
        <v>22</v>
      </c>
    </row>
    <row r="159" s="20" customFormat="true" ht="17.65" hidden="false" customHeight="true" outlineLevel="0" collapsed="false">
      <c r="A159" s="22" t="s">
        <v>176</v>
      </c>
      <c r="B159" s="18" t="n">
        <v>8.7</v>
      </c>
      <c r="C159" s="16" t="s">
        <v>22</v>
      </c>
      <c r="D159" s="17" t="s">
        <v>22</v>
      </c>
      <c r="E159" s="18" t="s">
        <v>22</v>
      </c>
      <c r="F159" s="18" t="s">
        <v>22</v>
      </c>
      <c r="G159" s="17" t="s">
        <v>22</v>
      </c>
      <c r="H159" s="16" t="s">
        <v>22</v>
      </c>
      <c r="I159" s="16" t="s">
        <v>22</v>
      </c>
      <c r="J159" s="16" t="s">
        <v>22</v>
      </c>
      <c r="K159" s="16" t="s">
        <v>22</v>
      </c>
      <c r="L159" s="16" t="s">
        <v>22</v>
      </c>
      <c r="M159" s="16" t="s">
        <v>22</v>
      </c>
      <c r="N159" s="16" t="s">
        <v>22</v>
      </c>
      <c r="O159" s="16" t="s">
        <v>22</v>
      </c>
      <c r="P159" s="16" t="s">
        <v>22</v>
      </c>
      <c r="Q159" s="16" t="s">
        <v>22</v>
      </c>
      <c r="R159" s="19" t="s">
        <v>22</v>
      </c>
    </row>
    <row r="160" s="20" customFormat="true" ht="17.65" hidden="false" customHeight="true" outlineLevel="0" collapsed="false">
      <c r="A160" s="22" t="s">
        <v>177</v>
      </c>
      <c r="B160" s="18" t="n">
        <v>8.7</v>
      </c>
      <c r="C160" s="16" t="s">
        <v>22</v>
      </c>
      <c r="D160" s="17" t="s">
        <v>22</v>
      </c>
      <c r="E160" s="18" t="s">
        <v>22</v>
      </c>
      <c r="F160" s="18" t="s">
        <v>22</v>
      </c>
      <c r="G160" s="17" t="s">
        <v>22</v>
      </c>
      <c r="H160" s="16" t="s">
        <v>22</v>
      </c>
      <c r="I160" s="16" t="s">
        <v>22</v>
      </c>
      <c r="J160" s="16" t="s">
        <v>22</v>
      </c>
      <c r="K160" s="16" t="s">
        <v>22</v>
      </c>
      <c r="L160" s="16" t="s">
        <v>22</v>
      </c>
      <c r="M160" s="16" t="s">
        <v>22</v>
      </c>
      <c r="N160" s="16" t="s">
        <v>22</v>
      </c>
      <c r="O160" s="16" t="s">
        <v>22</v>
      </c>
      <c r="P160" s="16" t="s">
        <v>22</v>
      </c>
      <c r="Q160" s="16" t="s">
        <v>22</v>
      </c>
      <c r="R160" s="19" t="s">
        <v>22</v>
      </c>
    </row>
    <row r="161" s="20" customFormat="true" ht="17.65" hidden="false" customHeight="true" outlineLevel="0" collapsed="false">
      <c r="A161" s="22" t="s">
        <v>178</v>
      </c>
      <c r="B161" s="18" t="n">
        <v>14.4</v>
      </c>
      <c r="C161" s="16" t="s">
        <v>22</v>
      </c>
      <c r="D161" s="17" t="s">
        <v>22</v>
      </c>
      <c r="E161" s="18" t="s">
        <v>22</v>
      </c>
      <c r="F161" s="18" t="s">
        <v>22</v>
      </c>
      <c r="G161" s="17" t="s">
        <v>22</v>
      </c>
      <c r="H161" s="16" t="s">
        <v>22</v>
      </c>
      <c r="I161" s="16" t="s">
        <v>22</v>
      </c>
      <c r="J161" s="16" t="s">
        <v>22</v>
      </c>
      <c r="K161" s="16" t="s">
        <v>22</v>
      </c>
      <c r="L161" s="16" t="s">
        <v>22</v>
      </c>
      <c r="M161" s="16" t="s">
        <v>22</v>
      </c>
      <c r="N161" s="16" t="s">
        <v>22</v>
      </c>
      <c r="O161" s="16" t="s">
        <v>22</v>
      </c>
      <c r="P161" s="16" t="s">
        <v>22</v>
      </c>
      <c r="Q161" s="16" t="s">
        <v>22</v>
      </c>
      <c r="R161" s="19" t="s">
        <v>22</v>
      </c>
    </row>
    <row r="162" s="20" customFormat="true" ht="17.65" hidden="false" customHeight="true" outlineLevel="0" collapsed="false">
      <c r="A162" s="22" t="s">
        <v>179</v>
      </c>
      <c r="B162" s="18" t="n">
        <v>66.5</v>
      </c>
      <c r="C162" s="16" t="s">
        <v>22</v>
      </c>
      <c r="D162" s="17" t="s">
        <v>22</v>
      </c>
      <c r="E162" s="18" t="s">
        <v>22</v>
      </c>
      <c r="F162" s="18" t="s">
        <v>22</v>
      </c>
      <c r="G162" s="17" t="s">
        <v>22</v>
      </c>
      <c r="H162" s="16" t="s">
        <v>22</v>
      </c>
      <c r="I162" s="16" t="s">
        <v>22</v>
      </c>
      <c r="J162" s="16" t="s">
        <v>22</v>
      </c>
      <c r="K162" s="16" t="s">
        <v>22</v>
      </c>
      <c r="L162" s="16" t="s">
        <v>22</v>
      </c>
      <c r="M162" s="16" t="s">
        <v>22</v>
      </c>
      <c r="N162" s="16" t="s">
        <v>22</v>
      </c>
      <c r="O162" s="16" t="s">
        <v>22</v>
      </c>
      <c r="P162" s="16" t="s">
        <v>22</v>
      </c>
      <c r="Q162" s="16" t="s">
        <v>22</v>
      </c>
      <c r="R162" s="19" t="s">
        <v>22</v>
      </c>
    </row>
    <row r="163" s="20" customFormat="true" ht="17.65" hidden="false" customHeight="true" outlineLevel="0" collapsed="false">
      <c r="A163" s="22" t="s">
        <v>180</v>
      </c>
      <c r="B163" s="18" t="n">
        <v>55.1</v>
      </c>
      <c r="C163" s="16" t="s">
        <v>22</v>
      </c>
      <c r="D163" s="17" t="s">
        <v>22</v>
      </c>
      <c r="E163" s="18" t="s">
        <v>22</v>
      </c>
      <c r="F163" s="18" t="s">
        <v>22</v>
      </c>
      <c r="G163" s="17" t="s">
        <v>22</v>
      </c>
      <c r="H163" s="16" t="s">
        <v>22</v>
      </c>
      <c r="I163" s="16" t="s">
        <v>22</v>
      </c>
      <c r="J163" s="16" t="s">
        <v>22</v>
      </c>
      <c r="K163" s="16" t="s">
        <v>22</v>
      </c>
      <c r="L163" s="16" t="s">
        <v>22</v>
      </c>
      <c r="M163" s="16" t="s">
        <v>22</v>
      </c>
      <c r="N163" s="16" t="s">
        <v>22</v>
      </c>
      <c r="O163" s="16" t="s">
        <v>22</v>
      </c>
      <c r="P163" s="16" t="s">
        <v>22</v>
      </c>
      <c r="Q163" s="16" t="s">
        <v>22</v>
      </c>
      <c r="R163" s="19" t="s">
        <v>22</v>
      </c>
    </row>
    <row r="164" s="20" customFormat="true" ht="17.65" hidden="false" customHeight="true" outlineLevel="0" collapsed="false">
      <c r="A164" s="22" t="s">
        <v>181</v>
      </c>
      <c r="B164" s="18" t="n">
        <v>94.1</v>
      </c>
      <c r="C164" s="16" t="n">
        <v>113.6</v>
      </c>
      <c r="D164" s="17" t="n">
        <v>92.9</v>
      </c>
      <c r="E164" s="18" t="n">
        <v>90.1</v>
      </c>
      <c r="F164" s="18" t="n">
        <f aca="false">ROUND(E164/D164*100-100,1)</f>
        <v>-3</v>
      </c>
      <c r="G164" s="17" t="n">
        <v>85.9</v>
      </c>
      <c r="H164" s="16" t="n">
        <v>85.5</v>
      </c>
      <c r="I164" s="16" t="n">
        <v>112.4</v>
      </c>
      <c r="J164" s="16" t="n">
        <v>85.4</v>
      </c>
      <c r="K164" s="16" t="n">
        <v>73.1</v>
      </c>
      <c r="L164" s="16" t="n">
        <v>98.3</v>
      </c>
      <c r="M164" s="16" t="n">
        <v>88.8</v>
      </c>
      <c r="N164" s="16" t="n">
        <v>96.4</v>
      </c>
      <c r="O164" s="16" t="n">
        <v>102.9</v>
      </c>
      <c r="P164" s="16" t="n">
        <v>70.4</v>
      </c>
      <c r="Q164" s="16" t="n">
        <v>87</v>
      </c>
      <c r="R164" s="19" t="n">
        <v>95.5</v>
      </c>
    </row>
    <row r="165" s="20" customFormat="true" ht="17.65" hidden="false" customHeight="true" outlineLevel="0" collapsed="false">
      <c r="A165" s="22" t="s">
        <v>182</v>
      </c>
      <c r="B165" s="18" t="n">
        <v>17.9</v>
      </c>
      <c r="C165" s="16" t="s">
        <v>22</v>
      </c>
      <c r="D165" s="17" t="s">
        <v>22</v>
      </c>
      <c r="E165" s="18" t="n">
        <v>92.9</v>
      </c>
      <c r="F165" s="18" t="s">
        <v>22</v>
      </c>
      <c r="G165" s="17" t="s">
        <v>22</v>
      </c>
      <c r="H165" s="16" t="s">
        <v>22</v>
      </c>
      <c r="I165" s="16" t="s">
        <v>22</v>
      </c>
      <c r="J165" s="16" t="s">
        <v>22</v>
      </c>
      <c r="K165" s="16" t="s">
        <v>22</v>
      </c>
      <c r="L165" s="16" t="s">
        <v>22</v>
      </c>
      <c r="M165" s="16" t="s">
        <v>22</v>
      </c>
      <c r="N165" s="16" t="s">
        <v>22</v>
      </c>
      <c r="O165" s="16" t="n">
        <v>92.1</v>
      </c>
      <c r="P165" s="16" t="n">
        <v>65.8</v>
      </c>
      <c r="Q165" s="16" t="n">
        <v>89.8</v>
      </c>
      <c r="R165" s="19" t="n">
        <v>85</v>
      </c>
    </row>
    <row r="166" s="20" customFormat="true" ht="17.65" hidden="false" customHeight="true" outlineLevel="0" collapsed="false">
      <c r="A166" s="22" t="s">
        <v>183</v>
      </c>
      <c r="B166" s="18" t="n">
        <v>21.9</v>
      </c>
      <c r="C166" s="16" t="s">
        <v>22</v>
      </c>
      <c r="D166" s="17" t="s">
        <v>22</v>
      </c>
      <c r="E166" s="18" t="s">
        <v>22</v>
      </c>
      <c r="F166" s="18" t="s">
        <v>22</v>
      </c>
      <c r="G166" s="17" t="s">
        <v>22</v>
      </c>
      <c r="H166" s="16" t="s">
        <v>22</v>
      </c>
      <c r="I166" s="16" t="s">
        <v>22</v>
      </c>
      <c r="J166" s="16" t="s">
        <v>22</v>
      </c>
      <c r="K166" s="16" t="s">
        <v>22</v>
      </c>
      <c r="L166" s="16" t="s">
        <v>22</v>
      </c>
      <c r="M166" s="16" t="s">
        <v>22</v>
      </c>
      <c r="N166" s="16" t="s">
        <v>22</v>
      </c>
      <c r="O166" s="16" t="s">
        <v>22</v>
      </c>
      <c r="P166" s="16" t="s">
        <v>22</v>
      </c>
      <c r="Q166" s="16" t="s">
        <v>22</v>
      </c>
      <c r="R166" s="19" t="s">
        <v>22</v>
      </c>
    </row>
    <row r="167" s="20" customFormat="true" ht="17.65" hidden="false" customHeight="true" outlineLevel="0" collapsed="false">
      <c r="A167" s="22" t="s">
        <v>184</v>
      </c>
      <c r="B167" s="18" t="n">
        <v>12.3</v>
      </c>
      <c r="C167" s="16" t="n">
        <v>108.9</v>
      </c>
      <c r="D167" s="17" t="n">
        <v>106</v>
      </c>
      <c r="E167" s="18" t="n">
        <v>102.9</v>
      </c>
      <c r="F167" s="18" t="n">
        <f aca="false">ROUND(E167/D167*100-100,1)</f>
        <v>-2.9</v>
      </c>
      <c r="G167" s="17" t="n">
        <v>89.4</v>
      </c>
      <c r="H167" s="16" t="n">
        <v>33.3</v>
      </c>
      <c r="I167" s="16" t="n">
        <v>65.5</v>
      </c>
      <c r="J167" s="16" t="n">
        <v>98.4</v>
      </c>
      <c r="K167" s="16" t="n">
        <v>102.2</v>
      </c>
      <c r="L167" s="16" t="n">
        <v>124.7</v>
      </c>
      <c r="M167" s="16" t="n">
        <v>128.4</v>
      </c>
      <c r="N167" s="16" t="n">
        <v>127.8</v>
      </c>
      <c r="O167" s="16" t="n">
        <v>116.7</v>
      </c>
      <c r="P167" s="16" t="n">
        <v>115.5</v>
      </c>
      <c r="Q167" s="16" t="n">
        <v>124.6</v>
      </c>
      <c r="R167" s="19" t="n">
        <v>108.1</v>
      </c>
    </row>
    <row r="168" s="20" customFormat="true" ht="17.65" hidden="false" customHeight="true" outlineLevel="0" collapsed="false">
      <c r="A168" s="22" t="s">
        <v>185</v>
      </c>
      <c r="B168" s="18" t="n">
        <v>6.9</v>
      </c>
      <c r="C168" s="16" t="n">
        <v>127</v>
      </c>
      <c r="D168" s="17" t="n">
        <v>110.6</v>
      </c>
      <c r="E168" s="18" t="n">
        <v>55.7</v>
      </c>
      <c r="F168" s="18" t="n">
        <f aca="false">ROUND(E168/D168*100-100,1)</f>
        <v>-49.6</v>
      </c>
      <c r="G168" s="17" t="n">
        <v>73</v>
      </c>
      <c r="H168" s="16" t="n">
        <v>62.9</v>
      </c>
      <c r="I168" s="16" t="n">
        <v>66</v>
      </c>
      <c r="J168" s="16" t="n">
        <v>85.2</v>
      </c>
      <c r="K168" s="16" t="n">
        <v>71.2</v>
      </c>
      <c r="L168" s="16" t="n">
        <v>72.6</v>
      </c>
      <c r="M168" s="16" t="n">
        <v>64.4</v>
      </c>
      <c r="N168" s="16" t="n">
        <v>74</v>
      </c>
      <c r="O168" s="16" t="n">
        <v>42.5</v>
      </c>
      <c r="P168" s="16" t="n">
        <v>18.6</v>
      </c>
      <c r="Q168" s="16" t="n">
        <v>17.4</v>
      </c>
      <c r="R168" s="19" t="n">
        <v>20.7</v>
      </c>
    </row>
    <row r="169" s="20" customFormat="true" ht="17.65" hidden="false" customHeight="true" outlineLevel="0" collapsed="false">
      <c r="A169" s="22" t="s">
        <v>186</v>
      </c>
      <c r="B169" s="18" t="n">
        <v>16.3</v>
      </c>
      <c r="C169" s="16" t="s">
        <v>22</v>
      </c>
      <c r="D169" s="17" t="s">
        <v>22</v>
      </c>
      <c r="E169" s="18" t="s">
        <v>22</v>
      </c>
      <c r="F169" s="18" t="s">
        <v>22</v>
      </c>
      <c r="G169" s="17" t="s">
        <v>22</v>
      </c>
      <c r="H169" s="16" t="s">
        <v>22</v>
      </c>
      <c r="I169" s="16" t="s">
        <v>22</v>
      </c>
      <c r="J169" s="16" t="s">
        <v>22</v>
      </c>
      <c r="K169" s="16" t="s">
        <v>22</v>
      </c>
      <c r="L169" s="16" t="s">
        <v>22</v>
      </c>
      <c r="M169" s="16" t="s">
        <v>22</v>
      </c>
      <c r="N169" s="16" t="s">
        <v>22</v>
      </c>
      <c r="O169" s="16" t="s">
        <v>22</v>
      </c>
      <c r="P169" s="16" t="s">
        <v>22</v>
      </c>
      <c r="Q169" s="16" t="s">
        <v>22</v>
      </c>
      <c r="R169" s="19" t="s">
        <v>22</v>
      </c>
    </row>
    <row r="170" s="20" customFormat="true" ht="17.65" hidden="false" customHeight="true" outlineLevel="0" collapsed="false">
      <c r="A170" s="25" t="s">
        <v>187</v>
      </c>
      <c r="B170" s="31" t="n">
        <v>14.3</v>
      </c>
      <c r="C170" s="27" t="s">
        <v>22</v>
      </c>
      <c r="D170" s="28" t="s">
        <v>22</v>
      </c>
      <c r="E170" s="31" t="s">
        <v>22</v>
      </c>
      <c r="F170" s="31" t="s">
        <v>22</v>
      </c>
      <c r="G170" s="28" t="s">
        <v>22</v>
      </c>
      <c r="H170" s="27" t="s">
        <v>22</v>
      </c>
      <c r="I170" s="27" t="s">
        <v>22</v>
      </c>
      <c r="J170" s="27" t="s">
        <v>22</v>
      </c>
      <c r="K170" s="27" t="s">
        <v>22</v>
      </c>
      <c r="L170" s="27" t="s">
        <v>22</v>
      </c>
      <c r="M170" s="27" t="s">
        <v>22</v>
      </c>
      <c r="N170" s="27" t="s">
        <v>22</v>
      </c>
      <c r="O170" s="27" t="s">
        <v>22</v>
      </c>
      <c r="P170" s="27" t="s">
        <v>22</v>
      </c>
      <c r="Q170" s="27" t="s">
        <v>22</v>
      </c>
      <c r="R170" s="29" t="s">
        <v>22</v>
      </c>
    </row>
    <row r="171" s="20" customFormat="true" ht="17.65" hidden="false" customHeight="true" outlineLevel="0" collapsed="false">
      <c r="A171" s="22" t="s">
        <v>188</v>
      </c>
      <c r="B171" s="18" t="n">
        <v>15.9</v>
      </c>
      <c r="C171" s="16" t="n">
        <v>105.9</v>
      </c>
      <c r="D171" s="17" t="n">
        <v>112.1</v>
      </c>
      <c r="E171" s="18" t="n">
        <v>99.5</v>
      </c>
      <c r="F171" s="18" t="n">
        <f aca="false">ROUND(E171/D171*100-100,1)</f>
        <v>-11.2</v>
      </c>
      <c r="G171" s="17" t="n">
        <v>64.7</v>
      </c>
      <c r="H171" s="16" t="n">
        <v>61.7</v>
      </c>
      <c r="I171" s="16" t="n">
        <v>110.1</v>
      </c>
      <c r="J171" s="16" t="n">
        <v>83.9</v>
      </c>
      <c r="K171" s="16" t="n">
        <v>99.4</v>
      </c>
      <c r="L171" s="16" t="n">
        <v>105.9</v>
      </c>
      <c r="M171" s="16" t="n">
        <v>107</v>
      </c>
      <c r="N171" s="16" t="n">
        <v>100.3</v>
      </c>
      <c r="O171" s="16" t="n">
        <v>132.7</v>
      </c>
      <c r="P171" s="16" t="n">
        <v>118.4</v>
      </c>
      <c r="Q171" s="16" t="n">
        <v>109.4</v>
      </c>
      <c r="R171" s="19" t="n">
        <v>99.9</v>
      </c>
    </row>
    <row r="172" s="20" customFormat="true" ht="17.65" hidden="false" customHeight="true" outlineLevel="0" collapsed="false">
      <c r="A172" s="22" t="s">
        <v>189</v>
      </c>
      <c r="B172" s="24" t="n">
        <v>20.5</v>
      </c>
      <c r="C172" s="16" t="s">
        <v>22</v>
      </c>
      <c r="D172" s="17" t="s">
        <v>22</v>
      </c>
      <c r="E172" s="18" t="s">
        <v>22</v>
      </c>
      <c r="F172" s="18" t="s">
        <v>22</v>
      </c>
      <c r="G172" s="17" t="s">
        <v>22</v>
      </c>
      <c r="H172" s="16" t="s">
        <v>22</v>
      </c>
      <c r="I172" s="16" t="s">
        <v>22</v>
      </c>
      <c r="J172" s="16" t="s">
        <v>22</v>
      </c>
      <c r="K172" s="16" t="s">
        <v>22</v>
      </c>
      <c r="L172" s="16" t="s">
        <v>22</v>
      </c>
      <c r="M172" s="16" t="s">
        <v>22</v>
      </c>
      <c r="N172" s="16" t="s">
        <v>22</v>
      </c>
      <c r="O172" s="16" t="s">
        <v>22</v>
      </c>
      <c r="P172" s="16" t="s">
        <v>22</v>
      </c>
      <c r="Q172" s="16" t="s">
        <v>22</v>
      </c>
      <c r="R172" s="19" t="s">
        <v>22</v>
      </c>
    </row>
    <row r="173" s="20" customFormat="true" ht="17.65" hidden="false" customHeight="true" outlineLevel="0" collapsed="false">
      <c r="A173" s="22" t="s">
        <v>190</v>
      </c>
      <c r="B173" s="18" t="n">
        <v>57.4</v>
      </c>
      <c r="C173" s="16" t="n">
        <v>110.7</v>
      </c>
      <c r="D173" s="17" t="n">
        <v>126.6</v>
      </c>
      <c r="E173" s="18" t="n">
        <v>121.7</v>
      </c>
      <c r="F173" s="18" t="n">
        <f aca="false">ROUND(E173/D173*100-100,1)</f>
        <v>-3.9</v>
      </c>
      <c r="G173" s="17" t="n">
        <v>115</v>
      </c>
      <c r="H173" s="16" t="n">
        <v>94.5</v>
      </c>
      <c r="I173" s="16" t="n">
        <v>116.8</v>
      </c>
      <c r="J173" s="16" t="n">
        <v>130.3</v>
      </c>
      <c r="K173" s="16" t="n">
        <v>110.8</v>
      </c>
      <c r="L173" s="16" t="n">
        <v>117.4</v>
      </c>
      <c r="M173" s="16" t="n">
        <v>102.1</v>
      </c>
      <c r="N173" s="16" t="n">
        <v>115.7</v>
      </c>
      <c r="O173" s="16" t="n">
        <v>127.4</v>
      </c>
      <c r="P173" s="16" t="n">
        <v>144.5</v>
      </c>
      <c r="Q173" s="16" t="n">
        <v>150.4</v>
      </c>
      <c r="R173" s="19" t="n">
        <v>135.3</v>
      </c>
    </row>
    <row r="174" s="20" customFormat="true" ht="17.65" hidden="false" customHeight="true" outlineLevel="0" collapsed="false">
      <c r="A174" s="22" t="s">
        <v>191</v>
      </c>
      <c r="B174" s="18" t="n">
        <v>19.8</v>
      </c>
      <c r="C174" s="16" t="n">
        <v>93.8</v>
      </c>
      <c r="D174" s="17" t="n">
        <v>96.4</v>
      </c>
      <c r="E174" s="18" t="n">
        <v>81.8</v>
      </c>
      <c r="F174" s="18" t="n">
        <f aca="false">ROUND(E174/D174*100-100,1)</f>
        <v>-15.1</v>
      </c>
      <c r="G174" s="17" t="s">
        <v>22</v>
      </c>
      <c r="H174" s="16" t="s">
        <v>22</v>
      </c>
      <c r="I174" s="16" t="n">
        <v>80.8</v>
      </c>
      <c r="J174" s="16" t="s">
        <v>22</v>
      </c>
      <c r="K174" s="16" t="s">
        <v>22</v>
      </c>
      <c r="L174" s="16" t="s">
        <v>22</v>
      </c>
      <c r="M174" s="16" t="n">
        <v>83</v>
      </c>
      <c r="N174" s="16" t="s">
        <v>22</v>
      </c>
      <c r="O174" s="16" t="s">
        <v>22</v>
      </c>
      <c r="P174" s="16" t="s">
        <v>22</v>
      </c>
      <c r="Q174" s="16" t="s">
        <v>22</v>
      </c>
      <c r="R174" s="19" t="s">
        <v>22</v>
      </c>
    </row>
    <row r="175" s="20" customFormat="true" ht="17.65" hidden="false" customHeight="true" outlineLevel="0" collapsed="false">
      <c r="A175" s="22" t="s">
        <v>192</v>
      </c>
      <c r="B175" s="18" t="n">
        <v>44.7</v>
      </c>
      <c r="C175" s="16" t="n">
        <v>117.3</v>
      </c>
      <c r="D175" s="17" t="n">
        <v>104.4</v>
      </c>
      <c r="E175" s="18" t="n">
        <v>93.4</v>
      </c>
      <c r="F175" s="18" t="n">
        <f aca="false">ROUND(E175/D175*100-100,1)</f>
        <v>-10.5</v>
      </c>
      <c r="G175" s="17" t="n">
        <v>100.7</v>
      </c>
      <c r="H175" s="16" t="n">
        <v>82.8</v>
      </c>
      <c r="I175" s="16" t="n">
        <v>73.3</v>
      </c>
      <c r="J175" s="16" t="n">
        <v>87.6</v>
      </c>
      <c r="K175" s="16" t="n">
        <v>87.5</v>
      </c>
      <c r="L175" s="16" t="n">
        <v>103.3</v>
      </c>
      <c r="M175" s="16" t="n">
        <v>96.8</v>
      </c>
      <c r="N175" s="16" t="n">
        <v>78.4</v>
      </c>
      <c r="O175" s="16" t="n">
        <v>86.9</v>
      </c>
      <c r="P175" s="16" t="n">
        <v>104.1</v>
      </c>
      <c r="Q175" s="16" t="n">
        <v>111.8</v>
      </c>
      <c r="R175" s="19" t="n">
        <v>107.1</v>
      </c>
    </row>
    <row r="176" s="20" customFormat="true" ht="17.65" hidden="false" customHeight="true" outlineLevel="0" collapsed="false">
      <c r="A176" s="22" t="s">
        <v>193</v>
      </c>
      <c r="B176" s="18" t="n">
        <v>101.2</v>
      </c>
      <c r="C176" s="16" t="n">
        <v>90.9</v>
      </c>
      <c r="D176" s="17" t="n">
        <v>100.5</v>
      </c>
      <c r="E176" s="18" t="n">
        <v>135.3</v>
      </c>
      <c r="F176" s="18" t="n">
        <f aca="false">ROUND(E176/D176*100-100,1)</f>
        <v>34.6</v>
      </c>
      <c r="G176" s="17" t="n">
        <v>91.5</v>
      </c>
      <c r="H176" s="16" t="n">
        <v>98.7</v>
      </c>
      <c r="I176" s="16" t="n">
        <v>149.1</v>
      </c>
      <c r="J176" s="16" t="n">
        <v>134.5</v>
      </c>
      <c r="K176" s="16" t="n">
        <v>114.1</v>
      </c>
      <c r="L176" s="16" t="n">
        <v>140.8</v>
      </c>
      <c r="M176" s="16" t="n">
        <v>143.4</v>
      </c>
      <c r="N176" s="16" t="n">
        <v>149.6</v>
      </c>
      <c r="O176" s="16" t="n">
        <v>157.1</v>
      </c>
      <c r="P176" s="16" t="n">
        <v>161.4</v>
      </c>
      <c r="Q176" s="16" t="n">
        <v>145.3</v>
      </c>
      <c r="R176" s="19" t="n">
        <v>138.4</v>
      </c>
    </row>
    <row r="177" s="20" customFormat="true" ht="17.65" hidden="false" customHeight="true" outlineLevel="0" collapsed="false">
      <c r="A177" s="22" t="s">
        <v>194</v>
      </c>
      <c r="B177" s="24" t="n">
        <v>49.6</v>
      </c>
      <c r="C177" s="16" t="n">
        <v>102.8</v>
      </c>
      <c r="D177" s="17" t="n">
        <v>102.7</v>
      </c>
      <c r="E177" s="18" t="n">
        <v>103</v>
      </c>
      <c r="F177" s="18" t="n">
        <f aca="false">ROUND(E177/D177*100-100,1)</f>
        <v>0.3</v>
      </c>
      <c r="G177" s="17" t="n">
        <v>90.5</v>
      </c>
      <c r="H177" s="16" t="n">
        <v>93.5</v>
      </c>
      <c r="I177" s="16" t="n">
        <v>110</v>
      </c>
      <c r="J177" s="16" t="n">
        <v>102.9</v>
      </c>
      <c r="K177" s="16" t="n">
        <v>94.1</v>
      </c>
      <c r="L177" s="16" t="n">
        <v>107.7</v>
      </c>
      <c r="M177" s="16" t="n">
        <v>104.5</v>
      </c>
      <c r="N177" s="16" t="n">
        <v>96.7</v>
      </c>
      <c r="O177" s="16" t="n">
        <v>110.3</v>
      </c>
      <c r="P177" s="16" t="n">
        <v>112.8</v>
      </c>
      <c r="Q177" s="16" t="n">
        <v>109.9</v>
      </c>
      <c r="R177" s="19" t="n">
        <v>103.1</v>
      </c>
    </row>
    <row r="178" s="20" customFormat="true" ht="17.65" hidden="false" customHeight="true" outlineLevel="0" collapsed="false">
      <c r="A178" s="22" t="s">
        <v>195</v>
      </c>
      <c r="B178" s="18" t="n">
        <v>260</v>
      </c>
      <c r="C178" s="16" t="n">
        <v>103.1</v>
      </c>
      <c r="D178" s="17" t="n">
        <v>119.2</v>
      </c>
      <c r="E178" s="18" t="n">
        <v>121.2</v>
      </c>
      <c r="F178" s="18" t="n">
        <f aca="false">ROUND(E178/D178*100-100,1)</f>
        <v>1.7</v>
      </c>
      <c r="G178" s="17" t="n">
        <v>99.8</v>
      </c>
      <c r="H178" s="16" t="n">
        <v>119</v>
      </c>
      <c r="I178" s="16" t="n">
        <v>153.3</v>
      </c>
      <c r="J178" s="16" t="n">
        <v>99.9</v>
      </c>
      <c r="K178" s="16" t="n">
        <v>79.7</v>
      </c>
      <c r="L178" s="16" t="n">
        <v>125</v>
      </c>
      <c r="M178" s="16" t="n">
        <v>117.3</v>
      </c>
      <c r="N178" s="16" t="n">
        <v>122.7</v>
      </c>
      <c r="O178" s="16" t="n">
        <v>141.7</v>
      </c>
      <c r="P178" s="16" t="n">
        <v>132.2</v>
      </c>
      <c r="Q178" s="16" t="n">
        <v>138.8</v>
      </c>
      <c r="R178" s="19" t="n">
        <v>124.8</v>
      </c>
    </row>
    <row r="179" s="20" customFormat="true" ht="17.65" hidden="false" customHeight="true" outlineLevel="0" collapsed="false">
      <c r="A179" s="23" t="s">
        <v>196</v>
      </c>
      <c r="B179" s="18" t="n">
        <v>1260.4</v>
      </c>
      <c r="C179" s="16" t="n">
        <v>118.9</v>
      </c>
      <c r="D179" s="17" t="n">
        <v>110.9</v>
      </c>
      <c r="E179" s="18" t="n">
        <v>102.5</v>
      </c>
      <c r="F179" s="18" t="n">
        <f aca="false">ROUND(E179/D179*100-100,1)</f>
        <v>-7.6</v>
      </c>
      <c r="G179" s="17" t="n">
        <v>110.7</v>
      </c>
      <c r="H179" s="16" t="n">
        <v>104</v>
      </c>
      <c r="I179" s="16" t="n">
        <v>101.2</v>
      </c>
      <c r="J179" s="16" t="n">
        <v>96.6</v>
      </c>
      <c r="K179" s="16" t="n">
        <v>98</v>
      </c>
      <c r="L179" s="16" t="n">
        <v>104.6</v>
      </c>
      <c r="M179" s="16" t="n">
        <v>106.8</v>
      </c>
      <c r="N179" s="16" t="n">
        <v>102</v>
      </c>
      <c r="O179" s="16" t="n">
        <v>102.9</v>
      </c>
      <c r="P179" s="16" t="n">
        <v>101.5</v>
      </c>
      <c r="Q179" s="16" t="n">
        <v>97.2</v>
      </c>
      <c r="R179" s="19" t="n">
        <v>104.8</v>
      </c>
    </row>
    <row r="180" s="20" customFormat="true" ht="17.65" hidden="false" customHeight="true" outlineLevel="0" collapsed="false">
      <c r="A180" s="22" t="s">
        <v>197</v>
      </c>
      <c r="B180" s="18" t="n">
        <v>32.7</v>
      </c>
      <c r="C180" s="16" t="s">
        <v>22</v>
      </c>
      <c r="D180" s="17" t="s">
        <v>22</v>
      </c>
      <c r="E180" s="18" t="s">
        <v>22</v>
      </c>
      <c r="F180" s="18" t="s">
        <v>22</v>
      </c>
      <c r="G180" s="17" t="s">
        <v>22</v>
      </c>
      <c r="H180" s="16" t="s">
        <v>22</v>
      </c>
      <c r="I180" s="16" t="s">
        <v>22</v>
      </c>
      <c r="J180" s="16" t="s">
        <v>22</v>
      </c>
      <c r="K180" s="16" t="s">
        <v>22</v>
      </c>
      <c r="L180" s="16" t="s">
        <v>22</v>
      </c>
      <c r="M180" s="16" t="s">
        <v>22</v>
      </c>
      <c r="N180" s="16" t="s">
        <v>22</v>
      </c>
      <c r="O180" s="16" t="s">
        <v>22</v>
      </c>
      <c r="P180" s="16" t="s">
        <v>22</v>
      </c>
      <c r="Q180" s="16" t="s">
        <v>22</v>
      </c>
      <c r="R180" s="19" t="s">
        <v>22</v>
      </c>
    </row>
    <row r="181" s="20" customFormat="true" ht="17.65" hidden="false" customHeight="true" outlineLevel="0" collapsed="false">
      <c r="A181" s="22" t="s">
        <v>198</v>
      </c>
      <c r="B181" s="18" t="n">
        <v>78.3</v>
      </c>
      <c r="C181" s="16" t="s">
        <v>22</v>
      </c>
      <c r="D181" s="17" t="n">
        <v>97.1</v>
      </c>
      <c r="E181" s="18" t="n">
        <v>91.7</v>
      </c>
      <c r="F181" s="18" t="n">
        <f aca="false">ROUND(E181/D181*100-100,1)</f>
        <v>-5.6</v>
      </c>
      <c r="G181" s="17" t="n">
        <v>190.1</v>
      </c>
      <c r="H181" s="16" t="s">
        <v>22</v>
      </c>
      <c r="I181" s="16" t="s">
        <v>22</v>
      </c>
      <c r="J181" s="16" t="n">
        <v>71.1</v>
      </c>
      <c r="K181" s="16" t="s">
        <v>22</v>
      </c>
      <c r="L181" s="16" t="n">
        <v>33.8</v>
      </c>
      <c r="M181" s="16" t="n">
        <v>58.7</v>
      </c>
      <c r="N181" s="16" t="n">
        <v>53.4</v>
      </c>
      <c r="O181" s="16" t="n">
        <v>52.3</v>
      </c>
      <c r="P181" s="16" t="n">
        <v>80.5</v>
      </c>
      <c r="Q181" s="16" t="n">
        <v>90.5</v>
      </c>
      <c r="R181" s="19" t="s">
        <v>22</v>
      </c>
    </row>
    <row r="182" s="20" customFormat="true" ht="17.65" hidden="false" customHeight="true" outlineLevel="0" collapsed="false">
      <c r="A182" s="22" t="s">
        <v>199</v>
      </c>
      <c r="B182" s="18" t="n">
        <v>198.6</v>
      </c>
      <c r="C182" s="16" t="s">
        <v>22</v>
      </c>
      <c r="D182" s="17" t="s">
        <v>22</v>
      </c>
      <c r="E182" s="18" t="n">
        <v>115.4</v>
      </c>
      <c r="F182" s="18" t="s">
        <v>22</v>
      </c>
      <c r="G182" s="17" t="n">
        <v>122.6</v>
      </c>
      <c r="H182" s="16" t="n">
        <v>118.4</v>
      </c>
      <c r="I182" s="16" t="n">
        <v>122.1</v>
      </c>
      <c r="J182" s="16" t="n">
        <v>121.1</v>
      </c>
      <c r="K182" s="16" t="n">
        <v>122.6</v>
      </c>
      <c r="L182" s="16" t="n">
        <v>122.1</v>
      </c>
      <c r="M182" s="16" t="n">
        <v>114.1</v>
      </c>
      <c r="N182" s="16" t="n">
        <v>103.8</v>
      </c>
      <c r="O182" s="16" t="n">
        <v>114.9</v>
      </c>
      <c r="P182" s="16" t="n">
        <v>113.2</v>
      </c>
      <c r="Q182" s="16" t="n">
        <v>97.4</v>
      </c>
      <c r="R182" s="19" t="n">
        <v>111.9</v>
      </c>
    </row>
    <row r="183" s="20" customFormat="true" ht="17.65" hidden="false" customHeight="true" outlineLevel="0" collapsed="false">
      <c r="A183" s="22" t="s">
        <v>200</v>
      </c>
      <c r="B183" s="24" t="n">
        <v>48</v>
      </c>
      <c r="C183" s="16" t="n">
        <v>110.5</v>
      </c>
      <c r="D183" s="17" t="n">
        <v>98.6</v>
      </c>
      <c r="E183" s="18" t="n">
        <v>84.7</v>
      </c>
      <c r="F183" s="18" t="n">
        <f aca="false">ROUND(E183/D183*100-100,1)</f>
        <v>-14.1</v>
      </c>
      <c r="G183" s="17" t="n">
        <v>143.1</v>
      </c>
      <c r="H183" s="16" t="n">
        <v>104</v>
      </c>
      <c r="I183" s="16" t="n">
        <v>84.3</v>
      </c>
      <c r="J183" s="16" t="s">
        <v>22</v>
      </c>
      <c r="K183" s="16" t="s">
        <v>22</v>
      </c>
      <c r="L183" s="16" t="n">
        <v>69.4</v>
      </c>
      <c r="M183" s="16" t="n">
        <v>69.7</v>
      </c>
      <c r="N183" s="16" t="n">
        <v>69.2</v>
      </c>
      <c r="O183" s="16" t="n">
        <v>70.6</v>
      </c>
      <c r="P183" s="16" t="n">
        <v>99</v>
      </c>
      <c r="Q183" s="16" t="n">
        <v>60.6</v>
      </c>
      <c r="R183" s="19" t="n">
        <v>95.8</v>
      </c>
    </row>
    <row r="184" s="20" customFormat="true" ht="17.65" hidden="false" customHeight="true" outlineLevel="0" collapsed="false">
      <c r="A184" s="22" t="s">
        <v>201</v>
      </c>
      <c r="B184" s="18" t="n">
        <v>74.6</v>
      </c>
      <c r="C184" s="16" t="n">
        <v>102.4</v>
      </c>
      <c r="D184" s="17" t="n">
        <v>97.1</v>
      </c>
      <c r="E184" s="18" t="s">
        <v>22</v>
      </c>
      <c r="F184" s="18" t="s">
        <v>22</v>
      </c>
      <c r="G184" s="17" t="n">
        <v>82.5</v>
      </c>
      <c r="H184" s="16" t="n">
        <v>97.6</v>
      </c>
      <c r="I184" s="16" t="n">
        <v>75.5</v>
      </c>
      <c r="J184" s="16" t="s">
        <v>22</v>
      </c>
      <c r="K184" s="16" t="n">
        <v>69.7</v>
      </c>
      <c r="L184" s="16" t="n">
        <v>67.7</v>
      </c>
      <c r="M184" s="16" t="n">
        <v>56.1</v>
      </c>
      <c r="N184" s="16" t="n">
        <v>42.1</v>
      </c>
      <c r="O184" s="16" t="n">
        <v>90.2</v>
      </c>
      <c r="P184" s="16" t="n">
        <v>83.5</v>
      </c>
      <c r="Q184" s="16" t="n">
        <v>132.2</v>
      </c>
      <c r="R184" s="19" t="n">
        <v>113.4</v>
      </c>
    </row>
    <row r="185" s="20" customFormat="true" ht="17.65" hidden="false" customHeight="true" outlineLevel="0" collapsed="false">
      <c r="A185" s="22" t="s">
        <v>202</v>
      </c>
      <c r="B185" s="18" t="n">
        <v>18.1</v>
      </c>
      <c r="C185" s="16" t="s">
        <v>22</v>
      </c>
      <c r="D185" s="17" t="s">
        <v>22</v>
      </c>
      <c r="E185" s="18" t="s">
        <v>22</v>
      </c>
      <c r="F185" s="18" t="s">
        <v>22</v>
      </c>
      <c r="G185" s="17" t="s">
        <v>22</v>
      </c>
      <c r="H185" s="16" t="s">
        <v>22</v>
      </c>
      <c r="I185" s="16" t="s">
        <v>22</v>
      </c>
      <c r="J185" s="16" t="s">
        <v>22</v>
      </c>
      <c r="K185" s="16" t="s">
        <v>22</v>
      </c>
      <c r="L185" s="16" t="s">
        <v>22</v>
      </c>
      <c r="M185" s="16" t="s">
        <v>22</v>
      </c>
      <c r="N185" s="16" t="s">
        <v>22</v>
      </c>
      <c r="O185" s="16" t="s">
        <v>22</v>
      </c>
      <c r="P185" s="16" t="s">
        <v>22</v>
      </c>
      <c r="Q185" s="16" t="s">
        <v>22</v>
      </c>
      <c r="R185" s="19" t="s">
        <v>22</v>
      </c>
    </row>
    <row r="186" s="20" customFormat="true" ht="17.65" hidden="false" customHeight="true" outlineLevel="0" collapsed="false">
      <c r="A186" s="22" t="s">
        <v>203</v>
      </c>
      <c r="B186" s="18" t="n">
        <v>10</v>
      </c>
      <c r="C186" s="16" t="s">
        <v>22</v>
      </c>
      <c r="D186" s="17" t="s">
        <v>22</v>
      </c>
      <c r="E186" s="18" t="s">
        <v>22</v>
      </c>
      <c r="F186" s="18" t="s">
        <v>22</v>
      </c>
      <c r="G186" s="17" t="s">
        <v>22</v>
      </c>
      <c r="H186" s="16" t="s">
        <v>22</v>
      </c>
      <c r="I186" s="16" t="s">
        <v>22</v>
      </c>
      <c r="J186" s="16" t="s">
        <v>22</v>
      </c>
      <c r="K186" s="16" t="s">
        <v>22</v>
      </c>
      <c r="L186" s="16" t="s">
        <v>22</v>
      </c>
      <c r="M186" s="16" t="s">
        <v>22</v>
      </c>
      <c r="N186" s="16" t="s">
        <v>22</v>
      </c>
      <c r="O186" s="16" t="s">
        <v>22</v>
      </c>
      <c r="P186" s="16" t="s">
        <v>22</v>
      </c>
      <c r="Q186" s="16" t="s">
        <v>22</v>
      </c>
      <c r="R186" s="19" t="s">
        <v>22</v>
      </c>
    </row>
    <row r="187" s="20" customFormat="true" ht="17.65" hidden="false" customHeight="true" outlineLevel="0" collapsed="false">
      <c r="A187" s="22" t="s">
        <v>204</v>
      </c>
      <c r="B187" s="18" t="n">
        <v>41.1</v>
      </c>
      <c r="C187" s="16" t="n">
        <v>178.9</v>
      </c>
      <c r="D187" s="17" t="n">
        <v>224.6</v>
      </c>
      <c r="E187" s="18" t="n">
        <v>176.8</v>
      </c>
      <c r="F187" s="18" t="n">
        <f aca="false">ROUND(E187/D187*100-100,1)</f>
        <v>-21.3</v>
      </c>
      <c r="G187" s="17" t="n">
        <v>199.5</v>
      </c>
      <c r="H187" s="16" t="s">
        <v>22</v>
      </c>
      <c r="I187" s="16" t="s">
        <v>22</v>
      </c>
      <c r="J187" s="16" t="n">
        <v>174.2</v>
      </c>
      <c r="K187" s="16" t="n">
        <v>200.6</v>
      </c>
      <c r="L187" s="16" t="n">
        <v>203.3</v>
      </c>
      <c r="M187" s="16" t="n">
        <v>222.2</v>
      </c>
      <c r="N187" s="16" t="n">
        <v>129.8</v>
      </c>
      <c r="O187" s="16" t="n">
        <v>206.2</v>
      </c>
      <c r="P187" s="16" t="n">
        <v>148.5</v>
      </c>
      <c r="Q187" s="16" t="n">
        <v>171.7</v>
      </c>
      <c r="R187" s="19" t="n">
        <v>145.4</v>
      </c>
    </row>
    <row r="188" s="20" customFormat="true" ht="17.65" hidden="false" customHeight="true" outlineLevel="0" collapsed="false">
      <c r="A188" s="22" t="s">
        <v>205</v>
      </c>
      <c r="B188" s="18" t="n">
        <v>642.3</v>
      </c>
      <c r="C188" s="16" t="n">
        <v>121.9</v>
      </c>
      <c r="D188" s="17" t="n">
        <v>108.3</v>
      </c>
      <c r="E188" s="18" t="n">
        <v>102.7</v>
      </c>
      <c r="F188" s="18" t="n">
        <f aca="false">ROUND(E188/D188*100-100,1)</f>
        <v>-5.2</v>
      </c>
      <c r="G188" s="17" t="n">
        <v>99.5</v>
      </c>
      <c r="H188" s="16" t="n">
        <v>95.5</v>
      </c>
      <c r="I188" s="16" t="n">
        <v>98.6</v>
      </c>
      <c r="J188" s="16" t="n">
        <v>98.4</v>
      </c>
      <c r="K188" s="16" t="n">
        <v>101.3</v>
      </c>
      <c r="L188" s="16" t="n">
        <v>108.9</v>
      </c>
      <c r="M188" s="16" t="n">
        <v>110.1</v>
      </c>
      <c r="N188" s="16" t="n">
        <v>115.3</v>
      </c>
      <c r="O188" s="16" t="n">
        <v>103.9</v>
      </c>
      <c r="P188" s="16" t="n">
        <v>105.2</v>
      </c>
      <c r="Q188" s="16" t="n">
        <v>94.5</v>
      </c>
      <c r="R188" s="19" t="n">
        <v>101.1</v>
      </c>
    </row>
    <row r="189" s="20" customFormat="true" ht="17.65" hidden="false" customHeight="true" outlineLevel="0" collapsed="false">
      <c r="A189" s="22" t="s">
        <v>206</v>
      </c>
      <c r="B189" s="18" t="n">
        <v>97.5</v>
      </c>
      <c r="C189" s="16" t="s">
        <v>22</v>
      </c>
      <c r="D189" s="17" t="s">
        <v>22</v>
      </c>
      <c r="E189" s="18" t="n">
        <v>74.9</v>
      </c>
      <c r="F189" s="18" t="s">
        <v>22</v>
      </c>
      <c r="G189" s="17" t="n">
        <v>83.6</v>
      </c>
      <c r="H189" s="16" t="s">
        <v>22</v>
      </c>
      <c r="I189" s="16" t="s">
        <v>22</v>
      </c>
      <c r="J189" s="16" t="s">
        <v>22</v>
      </c>
      <c r="K189" s="16" t="s">
        <v>22</v>
      </c>
      <c r="L189" s="16" t="s">
        <v>22</v>
      </c>
      <c r="M189" s="16" t="n">
        <v>86.1</v>
      </c>
      <c r="N189" s="16" t="n">
        <v>74.2</v>
      </c>
      <c r="O189" s="16" t="n">
        <v>72</v>
      </c>
      <c r="P189" s="16" t="n">
        <v>84</v>
      </c>
      <c r="Q189" s="16" t="s">
        <v>22</v>
      </c>
      <c r="R189" s="19" t="s">
        <v>22</v>
      </c>
    </row>
    <row r="190" s="20" customFormat="true" ht="17.65" hidden="false" customHeight="true" outlineLevel="0" collapsed="false">
      <c r="A190" s="22" t="s">
        <v>207</v>
      </c>
      <c r="B190" s="18" t="n">
        <v>19.2</v>
      </c>
      <c r="C190" s="16" t="n">
        <v>127.2</v>
      </c>
      <c r="D190" s="17" t="n">
        <v>87.2</v>
      </c>
      <c r="E190" s="18" t="n">
        <v>16.2</v>
      </c>
      <c r="F190" s="18" t="n">
        <f aca="false">ROUND(E190/D190*100-100,1)</f>
        <v>-81.4</v>
      </c>
      <c r="G190" s="17" t="n">
        <v>18.4</v>
      </c>
      <c r="H190" s="16" t="s">
        <v>22</v>
      </c>
      <c r="I190" s="16" t="s">
        <v>22</v>
      </c>
      <c r="J190" s="16" t="s">
        <v>22</v>
      </c>
      <c r="K190" s="16" t="s">
        <v>22</v>
      </c>
      <c r="L190" s="16" t="s">
        <v>22</v>
      </c>
      <c r="M190" s="16" t="n">
        <v>24.4</v>
      </c>
      <c r="N190" s="16" t="n">
        <v>28.3</v>
      </c>
      <c r="O190" s="16" t="n">
        <v>26.4</v>
      </c>
      <c r="P190" s="16" t="s">
        <v>22</v>
      </c>
      <c r="Q190" s="16" t="s">
        <v>22</v>
      </c>
      <c r="R190" s="19" t="s">
        <v>22</v>
      </c>
    </row>
    <row r="191" s="20" customFormat="true" ht="17.65" hidden="false" customHeight="true" outlineLevel="0" collapsed="false">
      <c r="A191" s="23" t="s">
        <v>208</v>
      </c>
      <c r="B191" s="18" t="n">
        <v>227.6</v>
      </c>
      <c r="C191" s="16" t="n">
        <v>112.4</v>
      </c>
      <c r="D191" s="17" t="n">
        <v>115.1</v>
      </c>
      <c r="E191" s="18" t="n">
        <v>114.2</v>
      </c>
      <c r="F191" s="18" t="n">
        <f aca="false">ROUND(E191/D191*100-100,1)</f>
        <v>-0.8</v>
      </c>
      <c r="G191" s="17" t="n">
        <v>100.5</v>
      </c>
      <c r="H191" s="16" t="n">
        <v>108.3</v>
      </c>
      <c r="I191" s="16" t="n">
        <v>124.6</v>
      </c>
      <c r="J191" s="16" t="n">
        <v>113.3</v>
      </c>
      <c r="K191" s="16" t="n">
        <v>101.6</v>
      </c>
      <c r="L191" s="16" t="n">
        <v>116.4</v>
      </c>
      <c r="M191" s="16" t="n">
        <v>117.3</v>
      </c>
      <c r="N191" s="16" t="n">
        <v>105.5</v>
      </c>
      <c r="O191" s="16" t="n">
        <v>119.6</v>
      </c>
      <c r="P191" s="16" t="n">
        <v>123.6</v>
      </c>
      <c r="Q191" s="16" t="n">
        <v>126.2</v>
      </c>
      <c r="R191" s="19" t="n">
        <v>113.8</v>
      </c>
    </row>
    <row r="192" s="20" customFormat="true" ht="17.65" hidden="false" customHeight="true" outlineLevel="0" collapsed="false">
      <c r="A192" s="22" t="s">
        <v>209</v>
      </c>
      <c r="B192" s="18" t="n">
        <v>7.8</v>
      </c>
      <c r="C192" s="16" t="s">
        <v>22</v>
      </c>
      <c r="D192" s="17" t="s">
        <v>22</v>
      </c>
      <c r="E192" s="18" t="s">
        <v>22</v>
      </c>
      <c r="F192" s="18" t="s">
        <v>22</v>
      </c>
      <c r="G192" s="17" t="s">
        <v>22</v>
      </c>
      <c r="H192" s="16" t="s">
        <v>22</v>
      </c>
      <c r="I192" s="16" t="s">
        <v>22</v>
      </c>
      <c r="J192" s="16" t="s">
        <v>22</v>
      </c>
      <c r="K192" s="16" t="s">
        <v>22</v>
      </c>
      <c r="L192" s="16" t="s">
        <v>22</v>
      </c>
      <c r="M192" s="16" t="s">
        <v>22</v>
      </c>
      <c r="N192" s="16" t="s">
        <v>22</v>
      </c>
      <c r="O192" s="16" t="s">
        <v>22</v>
      </c>
      <c r="P192" s="16" t="s">
        <v>22</v>
      </c>
      <c r="Q192" s="16" t="s">
        <v>22</v>
      </c>
      <c r="R192" s="19" t="s">
        <v>22</v>
      </c>
    </row>
    <row r="193" s="20" customFormat="true" ht="17.65" hidden="false" customHeight="true" outlineLevel="0" collapsed="false">
      <c r="A193" s="22" t="s">
        <v>210</v>
      </c>
      <c r="B193" s="18" t="n">
        <v>12.2</v>
      </c>
      <c r="C193" s="16" t="n">
        <v>91.7</v>
      </c>
      <c r="D193" s="17" t="n">
        <v>85</v>
      </c>
      <c r="E193" s="18" t="n">
        <v>89.7</v>
      </c>
      <c r="F193" s="18" t="n">
        <f aca="false">ROUND(E193/D193*100-100,1)</f>
        <v>5.5</v>
      </c>
      <c r="G193" s="17" t="n">
        <v>78</v>
      </c>
      <c r="H193" s="16" t="n">
        <v>76.6</v>
      </c>
      <c r="I193" s="16" t="n">
        <v>97.2</v>
      </c>
      <c r="J193" s="16" t="n">
        <v>83.2</v>
      </c>
      <c r="K193" s="16" t="n">
        <v>86.2</v>
      </c>
      <c r="L193" s="16" t="n">
        <v>93.4</v>
      </c>
      <c r="M193" s="16" t="n">
        <v>101.8</v>
      </c>
      <c r="N193" s="16" t="n">
        <v>94.5</v>
      </c>
      <c r="O193" s="16" t="n">
        <v>89.1</v>
      </c>
      <c r="P193" s="16" t="n">
        <v>95.3</v>
      </c>
      <c r="Q193" s="16" t="n">
        <v>102</v>
      </c>
      <c r="R193" s="19" t="n">
        <v>79.5</v>
      </c>
    </row>
    <row r="194" s="20" customFormat="true" ht="17.65" hidden="false" customHeight="true" outlineLevel="0" collapsed="false">
      <c r="A194" s="22" t="s">
        <v>211</v>
      </c>
      <c r="B194" s="18" t="n">
        <v>16.9</v>
      </c>
      <c r="C194" s="16" t="s">
        <v>22</v>
      </c>
      <c r="D194" s="17" t="s">
        <v>22</v>
      </c>
      <c r="E194" s="18" t="s">
        <v>22</v>
      </c>
      <c r="F194" s="18" t="s">
        <v>22</v>
      </c>
      <c r="G194" s="17" t="s">
        <v>22</v>
      </c>
      <c r="H194" s="16" t="s">
        <v>22</v>
      </c>
      <c r="I194" s="16" t="s">
        <v>22</v>
      </c>
      <c r="J194" s="16" t="s">
        <v>22</v>
      </c>
      <c r="K194" s="16" t="s">
        <v>22</v>
      </c>
      <c r="L194" s="16" t="s">
        <v>22</v>
      </c>
      <c r="M194" s="16" t="s">
        <v>22</v>
      </c>
      <c r="N194" s="16" t="s">
        <v>22</v>
      </c>
      <c r="O194" s="16" t="s">
        <v>22</v>
      </c>
      <c r="P194" s="16" t="s">
        <v>22</v>
      </c>
      <c r="Q194" s="16" t="s">
        <v>22</v>
      </c>
      <c r="R194" s="19" t="s">
        <v>22</v>
      </c>
    </row>
    <row r="195" s="20" customFormat="true" ht="17.65" hidden="false" customHeight="true" outlineLevel="0" collapsed="false">
      <c r="A195" s="22" t="s">
        <v>212</v>
      </c>
      <c r="B195" s="18" t="n">
        <v>8.6</v>
      </c>
      <c r="C195" s="16" t="s">
        <v>22</v>
      </c>
      <c r="D195" s="17" t="s">
        <v>22</v>
      </c>
      <c r="E195" s="18" t="s">
        <v>22</v>
      </c>
      <c r="F195" s="18" t="s">
        <v>22</v>
      </c>
      <c r="G195" s="17" t="s">
        <v>22</v>
      </c>
      <c r="H195" s="16" t="s">
        <v>22</v>
      </c>
      <c r="I195" s="16" t="s">
        <v>22</v>
      </c>
      <c r="J195" s="16" t="s">
        <v>22</v>
      </c>
      <c r="K195" s="16" t="s">
        <v>22</v>
      </c>
      <c r="L195" s="16" t="s">
        <v>22</v>
      </c>
      <c r="M195" s="16" t="s">
        <v>22</v>
      </c>
      <c r="N195" s="16" t="s">
        <v>22</v>
      </c>
      <c r="O195" s="16" t="s">
        <v>22</v>
      </c>
      <c r="P195" s="16" t="s">
        <v>22</v>
      </c>
      <c r="Q195" s="16" t="s">
        <v>22</v>
      </c>
      <c r="R195" s="19" t="s">
        <v>22</v>
      </c>
    </row>
    <row r="196" s="20" customFormat="true" ht="17.65" hidden="false" customHeight="true" outlineLevel="0" collapsed="false">
      <c r="A196" s="22" t="s">
        <v>213</v>
      </c>
      <c r="B196" s="18" t="n">
        <v>99.3</v>
      </c>
      <c r="C196" s="16" t="n">
        <v>127.9</v>
      </c>
      <c r="D196" s="17" t="n">
        <v>139.4</v>
      </c>
      <c r="E196" s="18" t="n">
        <v>139.4</v>
      </c>
      <c r="F196" s="18" t="n">
        <f aca="false">ROUND(E196/D196*100-100,1)</f>
        <v>0</v>
      </c>
      <c r="G196" s="17" t="n">
        <v>118.1</v>
      </c>
      <c r="H196" s="16" t="n">
        <v>134.1</v>
      </c>
      <c r="I196" s="16" t="n">
        <v>153.5</v>
      </c>
      <c r="J196" s="16" t="n">
        <v>134.1</v>
      </c>
      <c r="K196" s="16" t="n">
        <v>122</v>
      </c>
      <c r="L196" s="16" t="n">
        <v>145.4</v>
      </c>
      <c r="M196" s="16" t="n">
        <v>143.7</v>
      </c>
      <c r="N196" s="16" t="n">
        <v>123.9</v>
      </c>
      <c r="O196" s="16" t="n">
        <v>145.9</v>
      </c>
      <c r="P196" s="16" t="n">
        <v>153.4</v>
      </c>
      <c r="Q196" s="16" t="n">
        <v>157.6</v>
      </c>
      <c r="R196" s="19" t="n">
        <v>141.1</v>
      </c>
    </row>
    <row r="197" s="20" customFormat="true" ht="17.65" hidden="false" customHeight="true" outlineLevel="0" collapsed="false">
      <c r="A197" s="38" t="s">
        <v>214</v>
      </c>
      <c r="B197" s="24" t="n">
        <v>31.3</v>
      </c>
      <c r="C197" s="16" t="n">
        <v>104.1</v>
      </c>
      <c r="D197" s="17" t="n">
        <v>96.3</v>
      </c>
      <c r="E197" s="18" t="n">
        <v>94.1</v>
      </c>
      <c r="F197" s="18" t="n">
        <f aca="false">ROUND(E197/D197*100-100,1)</f>
        <v>-2.3</v>
      </c>
      <c r="G197" s="17" t="n">
        <v>73.3</v>
      </c>
      <c r="H197" s="16" t="n">
        <v>83.7</v>
      </c>
      <c r="I197" s="16" t="n">
        <v>91.3</v>
      </c>
      <c r="J197" s="16" t="n">
        <v>106.6</v>
      </c>
      <c r="K197" s="16" t="n">
        <v>77</v>
      </c>
      <c r="L197" s="16" t="n">
        <v>86.6</v>
      </c>
      <c r="M197" s="16" t="n">
        <v>97.7</v>
      </c>
      <c r="N197" s="16" t="n">
        <v>97.2</v>
      </c>
      <c r="O197" s="16" t="n">
        <v>103.4</v>
      </c>
      <c r="P197" s="16" t="n">
        <v>104.8</v>
      </c>
      <c r="Q197" s="16" t="n">
        <v>104.3</v>
      </c>
      <c r="R197" s="19" t="n">
        <v>103.6</v>
      </c>
    </row>
    <row r="198" s="20" customFormat="true" ht="17.65" hidden="false" customHeight="true" outlineLevel="0" collapsed="false">
      <c r="A198" s="25" t="s">
        <v>215</v>
      </c>
      <c r="B198" s="31" t="n">
        <v>6.1</v>
      </c>
      <c r="C198" s="27" t="s">
        <v>22</v>
      </c>
      <c r="D198" s="28" t="s">
        <v>22</v>
      </c>
      <c r="E198" s="31" t="s">
        <v>22</v>
      </c>
      <c r="F198" s="31" t="s">
        <v>22</v>
      </c>
      <c r="G198" s="28" t="s">
        <v>22</v>
      </c>
      <c r="H198" s="27" t="s">
        <v>22</v>
      </c>
      <c r="I198" s="27" t="s">
        <v>22</v>
      </c>
      <c r="J198" s="27" t="s">
        <v>22</v>
      </c>
      <c r="K198" s="27" t="s">
        <v>22</v>
      </c>
      <c r="L198" s="27" t="s">
        <v>22</v>
      </c>
      <c r="M198" s="27" t="s">
        <v>22</v>
      </c>
      <c r="N198" s="27" t="s">
        <v>22</v>
      </c>
      <c r="O198" s="27" t="s">
        <v>22</v>
      </c>
      <c r="P198" s="27" t="s">
        <v>22</v>
      </c>
      <c r="Q198" s="27" t="s">
        <v>22</v>
      </c>
      <c r="R198" s="29" t="s">
        <v>22</v>
      </c>
    </row>
    <row r="199" s="20" customFormat="true" ht="17.65" hidden="false" customHeight="true" outlineLevel="0" collapsed="false">
      <c r="A199" s="22" t="s">
        <v>216</v>
      </c>
      <c r="B199" s="18" t="n">
        <v>6.5</v>
      </c>
      <c r="C199" s="16" t="s">
        <v>22</v>
      </c>
      <c r="D199" s="17" t="s">
        <v>22</v>
      </c>
      <c r="E199" s="18" t="s">
        <v>22</v>
      </c>
      <c r="F199" s="18" t="s">
        <v>22</v>
      </c>
      <c r="G199" s="17" t="s">
        <v>22</v>
      </c>
      <c r="H199" s="16" t="s">
        <v>22</v>
      </c>
      <c r="I199" s="16" t="s">
        <v>22</v>
      </c>
      <c r="J199" s="16" t="s">
        <v>22</v>
      </c>
      <c r="K199" s="16" t="s">
        <v>22</v>
      </c>
      <c r="L199" s="16" t="s">
        <v>22</v>
      </c>
      <c r="M199" s="16" t="s">
        <v>22</v>
      </c>
      <c r="N199" s="16" t="s">
        <v>22</v>
      </c>
      <c r="O199" s="16" t="s">
        <v>22</v>
      </c>
      <c r="P199" s="16" t="s">
        <v>22</v>
      </c>
      <c r="Q199" s="16" t="s">
        <v>22</v>
      </c>
      <c r="R199" s="19" t="s">
        <v>22</v>
      </c>
    </row>
    <row r="200" s="20" customFormat="true" ht="17.65" hidden="false" customHeight="true" outlineLevel="0" collapsed="false">
      <c r="A200" s="22" t="s">
        <v>217</v>
      </c>
      <c r="B200" s="18" t="n">
        <v>38.9</v>
      </c>
      <c r="C200" s="16" t="n">
        <v>103.3</v>
      </c>
      <c r="D200" s="17" t="n">
        <v>98.7</v>
      </c>
      <c r="E200" s="18" t="n">
        <v>101.4</v>
      </c>
      <c r="F200" s="18" t="n">
        <f aca="false">ROUND(E200/D200*100-100,1)</f>
        <v>2.7</v>
      </c>
      <c r="G200" s="17" t="n">
        <v>95.1</v>
      </c>
      <c r="H200" s="16" t="n">
        <v>95.2</v>
      </c>
      <c r="I200" s="16" t="n">
        <v>115</v>
      </c>
      <c r="J200" s="16" t="n">
        <v>101.2</v>
      </c>
      <c r="K200" s="16" t="n">
        <v>99.3</v>
      </c>
      <c r="L200" s="16" t="n">
        <v>114</v>
      </c>
      <c r="M200" s="16" t="n">
        <v>105.5</v>
      </c>
      <c r="N200" s="16" t="n">
        <v>94.5</v>
      </c>
      <c r="O200" s="16" t="n">
        <v>111.3</v>
      </c>
      <c r="P200" s="16" t="n">
        <v>98</v>
      </c>
      <c r="Q200" s="16" t="n">
        <v>100.4</v>
      </c>
      <c r="R200" s="19" t="n">
        <v>87.6</v>
      </c>
    </row>
    <row r="201" s="20" customFormat="true" ht="17.65" hidden="false" customHeight="true" outlineLevel="0" collapsed="false">
      <c r="A201" s="23" t="s">
        <v>218</v>
      </c>
      <c r="B201" s="24" t="n">
        <v>20.1</v>
      </c>
      <c r="C201" s="16" t="n">
        <v>97.8</v>
      </c>
      <c r="D201" s="17" t="n">
        <v>100.2</v>
      </c>
      <c r="E201" s="18" t="n">
        <v>93.4</v>
      </c>
      <c r="F201" s="18" t="n">
        <f aca="false">ROUND(E201/D201*100-100,1)</f>
        <v>-6.8</v>
      </c>
      <c r="G201" s="17" t="n">
        <v>85.7</v>
      </c>
      <c r="H201" s="16" t="n">
        <v>86.9</v>
      </c>
      <c r="I201" s="16" t="n">
        <v>107</v>
      </c>
      <c r="J201" s="16" t="n">
        <v>99.1</v>
      </c>
      <c r="K201" s="16" t="n">
        <v>83.9</v>
      </c>
      <c r="L201" s="16" t="n">
        <v>89.7</v>
      </c>
      <c r="M201" s="16" t="n">
        <v>89.7</v>
      </c>
      <c r="N201" s="16" t="n">
        <v>86.5</v>
      </c>
      <c r="O201" s="16" t="n">
        <v>88.7</v>
      </c>
      <c r="P201" s="16" t="n">
        <v>95.5</v>
      </c>
      <c r="Q201" s="16" t="n">
        <v>97</v>
      </c>
      <c r="R201" s="19" t="n">
        <v>111.1</v>
      </c>
    </row>
    <row r="202" s="20" customFormat="true" ht="17.65" hidden="false" customHeight="true" outlineLevel="0" collapsed="false">
      <c r="A202" s="22" t="s">
        <v>219</v>
      </c>
      <c r="B202" s="18" t="n">
        <v>12</v>
      </c>
      <c r="C202" s="16" t="s">
        <v>22</v>
      </c>
      <c r="D202" s="17" t="s">
        <v>22</v>
      </c>
      <c r="E202" s="18" t="s">
        <v>22</v>
      </c>
      <c r="F202" s="18" t="s">
        <v>22</v>
      </c>
      <c r="G202" s="17" t="s">
        <v>22</v>
      </c>
      <c r="H202" s="16" t="s">
        <v>22</v>
      </c>
      <c r="I202" s="16" t="s">
        <v>22</v>
      </c>
      <c r="J202" s="16" t="s">
        <v>22</v>
      </c>
      <c r="K202" s="16" t="s">
        <v>22</v>
      </c>
      <c r="L202" s="16" t="s">
        <v>22</v>
      </c>
      <c r="M202" s="16" t="s">
        <v>22</v>
      </c>
      <c r="N202" s="16" t="s">
        <v>22</v>
      </c>
      <c r="O202" s="16" t="s">
        <v>22</v>
      </c>
      <c r="P202" s="16" t="s">
        <v>22</v>
      </c>
      <c r="Q202" s="16" t="s">
        <v>22</v>
      </c>
      <c r="R202" s="19" t="s">
        <v>22</v>
      </c>
    </row>
    <row r="203" s="20" customFormat="true" ht="17.65" hidden="false" customHeight="true" outlineLevel="0" collapsed="false">
      <c r="A203" s="22" t="s">
        <v>220</v>
      </c>
      <c r="B203" s="18" t="n">
        <v>8.1</v>
      </c>
      <c r="C203" s="16" t="s">
        <v>22</v>
      </c>
      <c r="D203" s="17" t="s">
        <v>22</v>
      </c>
      <c r="E203" s="18" t="s">
        <v>22</v>
      </c>
      <c r="F203" s="18" t="s">
        <v>22</v>
      </c>
      <c r="G203" s="17" t="s">
        <v>22</v>
      </c>
      <c r="H203" s="16" t="s">
        <v>22</v>
      </c>
      <c r="I203" s="16" t="s">
        <v>22</v>
      </c>
      <c r="J203" s="16" t="s">
        <v>22</v>
      </c>
      <c r="K203" s="16" t="s">
        <v>22</v>
      </c>
      <c r="L203" s="16" t="s">
        <v>22</v>
      </c>
      <c r="M203" s="16" t="s">
        <v>22</v>
      </c>
      <c r="N203" s="16" t="s">
        <v>22</v>
      </c>
      <c r="O203" s="16" t="s">
        <v>22</v>
      </c>
      <c r="P203" s="16" t="s">
        <v>22</v>
      </c>
      <c r="Q203" s="16" t="s">
        <v>22</v>
      </c>
      <c r="R203" s="19" t="s">
        <v>22</v>
      </c>
    </row>
    <row r="204" s="20" customFormat="true" ht="17.65" hidden="false" customHeight="true" outlineLevel="0" collapsed="false">
      <c r="A204" s="23" t="s">
        <v>221</v>
      </c>
      <c r="B204" s="18" t="n">
        <v>5.1</v>
      </c>
      <c r="C204" s="16" t="n">
        <v>104.5</v>
      </c>
      <c r="D204" s="17" t="n">
        <v>83.7</v>
      </c>
      <c r="E204" s="18" t="n">
        <v>78.2</v>
      </c>
      <c r="F204" s="18" t="n">
        <f aca="false">ROUND(E204/D204*100-100,1)</f>
        <v>-6.6</v>
      </c>
      <c r="G204" s="17" t="n">
        <v>80.5</v>
      </c>
      <c r="H204" s="16" t="n">
        <v>71</v>
      </c>
      <c r="I204" s="16" t="n">
        <v>87.5</v>
      </c>
      <c r="J204" s="16" t="n">
        <v>69.1</v>
      </c>
      <c r="K204" s="16" t="n">
        <v>63.2</v>
      </c>
      <c r="L204" s="16" t="n">
        <v>77.7</v>
      </c>
      <c r="M204" s="16" t="n">
        <v>82.9</v>
      </c>
      <c r="N204" s="16" t="n">
        <v>76.4</v>
      </c>
      <c r="O204" s="16" t="n">
        <v>101.1</v>
      </c>
      <c r="P204" s="16" t="n">
        <v>68.4</v>
      </c>
      <c r="Q204" s="16" t="n">
        <v>82.1</v>
      </c>
      <c r="R204" s="19" t="n">
        <v>77.9</v>
      </c>
    </row>
    <row r="205" s="20" customFormat="true" ht="17.65" hidden="false" customHeight="true" outlineLevel="0" collapsed="false">
      <c r="A205" s="22" t="s">
        <v>222</v>
      </c>
      <c r="B205" s="24" t="n">
        <v>2.8</v>
      </c>
      <c r="C205" s="16" t="s">
        <v>22</v>
      </c>
      <c r="D205" s="17" t="s">
        <v>22</v>
      </c>
      <c r="E205" s="18" t="s">
        <v>22</v>
      </c>
      <c r="F205" s="18" t="s">
        <v>22</v>
      </c>
      <c r="G205" s="17" t="s">
        <v>22</v>
      </c>
      <c r="H205" s="16" t="s">
        <v>22</v>
      </c>
      <c r="I205" s="16" t="s">
        <v>22</v>
      </c>
      <c r="J205" s="16" t="s">
        <v>22</v>
      </c>
      <c r="K205" s="16" t="s">
        <v>22</v>
      </c>
      <c r="L205" s="16" t="s">
        <v>22</v>
      </c>
      <c r="M205" s="16" t="s">
        <v>22</v>
      </c>
      <c r="N205" s="16" t="s">
        <v>22</v>
      </c>
      <c r="O205" s="16" t="s">
        <v>22</v>
      </c>
      <c r="P205" s="16" t="s">
        <v>22</v>
      </c>
      <c r="Q205" s="16" t="s">
        <v>22</v>
      </c>
      <c r="R205" s="19" t="s">
        <v>22</v>
      </c>
    </row>
    <row r="206" s="20" customFormat="true" ht="17.65" hidden="false" customHeight="true" outlineLevel="0" collapsed="false">
      <c r="A206" s="22" t="s">
        <v>223</v>
      </c>
      <c r="B206" s="24" t="n">
        <v>1.4</v>
      </c>
      <c r="C206" s="16" t="s">
        <v>22</v>
      </c>
      <c r="D206" s="17" t="s">
        <v>22</v>
      </c>
      <c r="E206" s="18" t="s">
        <v>22</v>
      </c>
      <c r="F206" s="18" t="s">
        <v>22</v>
      </c>
      <c r="G206" s="17" t="s">
        <v>22</v>
      </c>
      <c r="H206" s="16" t="s">
        <v>22</v>
      </c>
      <c r="I206" s="16" t="s">
        <v>22</v>
      </c>
      <c r="J206" s="16" t="s">
        <v>22</v>
      </c>
      <c r="K206" s="16" t="s">
        <v>22</v>
      </c>
      <c r="L206" s="16" t="s">
        <v>22</v>
      </c>
      <c r="M206" s="16" t="s">
        <v>22</v>
      </c>
      <c r="N206" s="16" t="s">
        <v>22</v>
      </c>
      <c r="O206" s="16" t="s">
        <v>22</v>
      </c>
      <c r="P206" s="16" t="s">
        <v>22</v>
      </c>
      <c r="Q206" s="16" t="s">
        <v>22</v>
      </c>
      <c r="R206" s="19" t="s">
        <v>22</v>
      </c>
    </row>
    <row r="207" s="20" customFormat="true" ht="17.65" hidden="false" customHeight="true" outlineLevel="0" collapsed="false">
      <c r="A207" s="22" t="s">
        <v>224</v>
      </c>
      <c r="B207" s="18" t="n">
        <v>0.2</v>
      </c>
      <c r="C207" s="16" t="s">
        <v>22</v>
      </c>
      <c r="D207" s="17" t="s">
        <v>22</v>
      </c>
      <c r="E207" s="18" t="s">
        <v>22</v>
      </c>
      <c r="F207" s="18" t="s">
        <v>22</v>
      </c>
      <c r="G207" s="17" t="s">
        <v>22</v>
      </c>
      <c r="H207" s="16" t="s">
        <v>22</v>
      </c>
      <c r="I207" s="16" t="s">
        <v>22</v>
      </c>
      <c r="J207" s="16" t="s">
        <v>22</v>
      </c>
      <c r="K207" s="16" t="s">
        <v>22</v>
      </c>
      <c r="L207" s="16" t="s">
        <v>22</v>
      </c>
      <c r="M207" s="16" t="s">
        <v>22</v>
      </c>
      <c r="N207" s="16" t="s">
        <v>22</v>
      </c>
      <c r="O207" s="16" t="s">
        <v>22</v>
      </c>
      <c r="P207" s="16" t="s">
        <v>22</v>
      </c>
      <c r="Q207" s="16" t="s">
        <v>22</v>
      </c>
      <c r="R207" s="19" t="s">
        <v>22</v>
      </c>
    </row>
    <row r="208" s="20" customFormat="true" ht="17.65" hidden="false" customHeight="true" outlineLevel="0" collapsed="false">
      <c r="A208" s="22" t="s">
        <v>225</v>
      </c>
      <c r="B208" s="18" t="n">
        <v>0.7</v>
      </c>
      <c r="C208" s="16" t="s">
        <v>22</v>
      </c>
      <c r="D208" s="17" t="s">
        <v>22</v>
      </c>
      <c r="E208" s="18" t="s">
        <v>22</v>
      </c>
      <c r="F208" s="18" t="s">
        <v>22</v>
      </c>
      <c r="G208" s="17" t="s">
        <v>22</v>
      </c>
      <c r="H208" s="16" t="s">
        <v>22</v>
      </c>
      <c r="I208" s="16" t="s">
        <v>22</v>
      </c>
      <c r="J208" s="16" t="s">
        <v>22</v>
      </c>
      <c r="K208" s="16" t="s">
        <v>22</v>
      </c>
      <c r="L208" s="16" t="s">
        <v>22</v>
      </c>
      <c r="M208" s="16" t="s">
        <v>22</v>
      </c>
      <c r="N208" s="16" t="s">
        <v>22</v>
      </c>
      <c r="O208" s="16" t="s">
        <v>22</v>
      </c>
      <c r="P208" s="16" t="s">
        <v>22</v>
      </c>
      <c r="Q208" s="16" t="s">
        <v>22</v>
      </c>
      <c r="R208" s="19" t="s">
        <v>22</v>
      </c>
    </row>
    <row r="209" s="20" customFormat="true" ht="17.65" hidden="false" customHeight="true" outlineLevel="0" collapsed="false">
      <c r="A209" s="23" t="s">
        <v>226</v>
      </c>
      <c r="B209" s="18" t="n">
        <v>1202.1</v>
      </c>
      <c r="C209" s="16" t="n">
        <v>99.2</v>
      </c>
      <c r="D209" s="17" t="n">
        <v>101.4</v>
      </c>
      <c r="E209" s="18" t="n">
        <v>93.4</v>
      </c>
      <c r="F209" s="18" t="n">
        <f aca="false">ROUND(E209/D209*100-100,1)</f>
        <v>-7.9</v>
      </c>
      <c r="G209" s="17" t="n">
        <v>81.6</v>
      </c>
      <c r="H209" s="16" t="n">
        <v>82.8</v>
      </c>
      <c r="I209" s="16" t="n">
        <v>95.7</v>
      </c>
      <c r="J209" s="16" t="n">
        <v>95.5</v>
      </c>
      <c r="K209" s="16" t="n">
        <v>95.1</v>
      </c>
      <c r="L209" s="16" t="n">
        <v>96.9</v>
      </c>
      <c r="M209" s="16" t="n">
        <v>97.9</v>
      </c>
      <c r="N209" s="16" t="n">
        <v>95</v>
      </c>
      <c r="O209" s="16" t="n">
        <v>94.6</v>
      </c>
      <c r="P209" s="16" t="n">
        <v>92.2</v>
      </c>
      <c r="Q209" s="16" t="n">
        <v>96</v>
      </c>
      <c r="R209" s="19" t="n">
        <v>97.3</v>
      </c>
    </row>
    <row r="210" s="20" customFormat="true" ht="17.65" hidden="false" customHeight="true" outlineLevel="0" collapsed="false">
      <c r="A210" s="22" t="s">
        <v>227</v>
      </c>
      <c r="B210" s="18" t="n">
        <v>44.4</v>
      </c>
      <c r="C210" s="16" t="n">
        <v>104.8</v>
      </c>
      <c r="D210" s="17" t="n">
        <v>151.3</v>
      </c>
      <c r="E210" s="18" t="n">
        <v>150.5</v>
      </c>
      <c r="F210" s="18" t="n">
        <f aca="false">ROUND(E210/D210*100-100,1)</f>
        <v>-0.5</v>
      </c>
      <c r="G210" s="17" t="n">
        <v>141.3</v>
      </c>
      <c r="H210" s="16" t="n">
        <v>146.5</v>
      </c>
      <c r="I210" s="16" t="n">
        <v>132.3</v>
      </c>
      <c r="J210" s="16" t="n">
        <v>150.7</v>
      </c>
      <c r="K210" s="16" t="n">
        <v>160.9</v>
      </c>
      <c r="L210" s="16" t="n">
        <v>153.7</v>
      </c>
      <c r="M210" s="16" t="n">
        <v>147.1</v>
      </c>
      <c r="N210" s="16" t="n">
        <v>135</v>
      </c>
      <c r="O210" s="16" t="n">
        <v>149.5</v>
      </c>
      <c r="P210" s="16" t="n">
        <v>159.2</v>
      </c>
      <c r="Q210" s="16" t="n">
        <v>166.7</v>
      </c>
      <c r="R210" s="19" t="n">
        <v>162.5</v>
      </c>
    </row>
    <row r="211" s="20" customFormat="true" ht="17.65" hidden="false" customHeight="true" outlineLevel="0" collapsed="false">
      <c r="A211" s="22" t="s">
        <v>228</v>
      </c>
      <c r="B211" s="18" t="n">
        <v>27.5</v>
      </c>
      <c r="C211" s="16" t="n">
        <v>102.7</v>
      </c>
      <c r="D211" s="17" t="n">
        <v>101.5</v>
      </c>
      <c r="E211" s="18" t="n">
        <v>89</v>
      </c>
      <c r="F211" s="18" t="n">
        <f aca="false">ROUND(E211/D211*100-100,1)</f>
        <v>-12.3</v>
      </c>
      <c r="G211" s="17" t="n">
        <v>77.7</v>
      </c>
      <c r="H211" s="16" t="n">
        <v>81.6</v>
      </c>
      <c r="I211" s="16" t="n">
        <v>88.4</v>
      </c>
      <c r="J211" s="16" t="n">
        <v>97.3</v>
      </c>
      <c r="K211" s="16" t="n">
        <v>93.9</v>
      </c>
      <c r="L211" s="16" t="n">
        <v>86.5</v>
      </c>
      <c r="M211" s="16" t="n">
        <v>92.4</v>
      </c>
      <c r="N211" s="16" t="n">
        <v>84.3</v>
      </c>
      <c r="O211" s="16" t="n">
        <v>96.8</v>
      </c>
      <c r="P211" s="16" t="n">
        <v>91</v>
      </c>
      <c r="Q211" s="16" t="n">
        <v>88.2</v>
      </c>
      <c r="R211" s="19" t="n">
        <v>89.5</v>
      </c>
    </row>
    <row r="212" s="20" customFormat="true" ht="17.65" hidden="false" customHeight="true" outlineLevel="0" collapsed="false">
      <c r="A212" s="22" t="s">
        <v>229</v>
      </c>
      <c r="B212" s="18" t="n">
        <v>53.4</v>
      </c>
      <c r="C212" s="16" t="n">
        <v>99.1</v>
      </c>
      <c r="D212" s="17" t="n">
        <v>97</v>
      </c>
      <c r="E212" s="18" t="n">
        <v>97.2</v>
      </c>
      <c r="F212" s="18" t="n">
        <f aca="false">ROUND(E212/D212*100-100,1)</f>
        <v>0.2</v>
      </c>
      <c r="G212" s="17" t="n">
        <v>97.1</v>
      </c>
      <c r="H212" s="16" t="n">
        <v>90.3</v>
      </c>
      <c r="I212" s="16" t="n">
        <v>93.3</v>
      </c>
      <c r="J212" s="16" t="n">
        <v>97.3</v>
      </c>
      <c r="K212" s="16" t="n">
        <v>100.9</v>
      </c>
      <c r="L212" s="16" t="n">
        <v>99.7</v>
      </c>
      <c r="M212" s="16" t="n">
        <v>98.9</v>
      </c>
      <c r="N212" s="16" t="n">
        <v>95.1</v>
      </c>
      <c r="O212" s="16" t="n">
        <v>101.5</v>
      </c>
      <c r="P212" s="16" t="n">
        <v>102.2</v>
      </c>
      <c r="Q212" s="16" t="n">
        <v>97.4</v>
      </c>
      <c r="R212" s="19" t="n">
        <v>93.1</v>
      </c>
    </row>
    <row r="213" s="20" customFormat="true" ht="17.65" hidden="false" customHeight="true" outlineLevel="0" collapsed="false">
      <c r="A213" s="22" t="s">
        <v>230</v>
      </c>
      <c r="B213" s="18" t="n">
        <v>22</v>
      </c>
      <c r="C213" s="16" t="n">
        <v>91.4</v>
      </c>
      <c r="D213" s="17" t="n">
        <v>98.5</v>
      </c>
      <c r="E213" s="18" t="n">
        <v>81.2</v>
      </c>
      <c r="F213" s="18" t="n">
        <f aca="false">ROUND(E213/D213*100-100,1)</f>
        <v>-17.6</v>
      </c>
      <c r="G213" s="17" t="n">
        <v>80.6</v>
      </c>
      <c r="H213" s="16" t="n">
        <v>68.8</v>
      </c>
      <c r="I213" s="16" t="n">
        <v>75.4</v>
      </c>
      <c r="J213" s="16" t="n">
        <v>74.4</v>
      </c>
      <c r="K213" s="16" t="n">
        <v>73.5</v>
      </c>
      <c r="L213" s="16" t="n">
        <v>74</v>
      </c>
      <c r="M213" s="16" t="n">
        <v>87.1</v>
      </c>
      <c r="N213" s="16" t="n">
        <v>124.3</v>
      </c>
      <c r="O213" s="16" t="n">
        <v>86</v>
      </c>
      <c r="P213" s="16" t="n">
        <v>79.5</v>
      </c>
      <c r="Q213" s="16" t="n">
        <v>76.3</v>
      </c>
      <c r="R213" s="19" t="n">
        <v>74.8</v>
      </c>
    </row>
    <row r="214" s="20" customFormat="true" ht="17.65" hidden="false" customHeight="true" outlineLevel="0" collapsed="false">
      <c r="A214" s="22" t="s">
        <v>231</v>
      </c>
      <c r="B214" s="18" t="n">
        <v>37.6</v>
      </c>
      <c r="C214" s="16" t="n">
        <v>103.1</v>
      </c>
      <c r="D214" s="17" t="n">
        <v>99.1</v>
      </c>
      <c r="E214" s="18" t="n">
        <v>91.6</v>
      </c>
      <c r="F214" s="18" t="n">
        <f aca="false">ROUND(E214/D214*100-100,1)</f>
        <v>-7.6</v>
      </c>
      <c r="G214" s="17" t="n">
        <v>88.9</v>
      </c>
      <c r="H214" s="16" t="n">
        <v>85.8</v>
      </c>
      <c r="I214" s="16" t="n">
        <v>93.2</v>
      </c>
      <c r="J214" s="16" t="n">
        <v>90.9</v>
      </c>
      <c r="K214" s="16" t="n">
        <v>94</v>
      </c>
      <c r="L214" s="16" t="n">
        <v>97.4</v>
      </c>
      <c r="M214" s="16" t="n">
        <v>98.4</v>
      </c>
      <c r="N214" s="16" t="n">
        <v>93.4</v>
      </c>
      <c r="O214" s="16" t="n">
        <v>94.3</v>
      </c>
      <c r="P214" s="16" t="n">
        <v>94.9</v>
      </c>
      <c r="Q214" s="16" t="n">
        <v>83.7</v>
      </c>
      <c r="R214" s="19" t="n">
        <v>84.7</v>
      </c>
    </row>
    <row r="215" s="20" customFormat="true" ht="17.65" hidden="false" customHeight="true" outlineLevel="0" collapsed="false">
      <c r="A215" s="22" t="s">
        <v>232</v>
      </c>
      <c r="B215" s="18" t="n">
        <v>11.8</v>
      </c>
      <c r="C215" s="16" t="n">
        <v>104.8</v>
      </c>
      <c r="D215" s="17" t="n">
        <v>102.2</v>
      </c>
      <c r="E215" s="18" t="n">
        <v>82.2</v>
      </c>
      <c r="F215" s="18" t="n">
        <f aca="false">ROUND(E215/D215*100-100,1)</f>
        <v>-19.6</v>
      </c>
      <c r="G215" s="17" t="n">
        <v>60.2</v>
      </c>
      <c r="H215" s="16" t="n">
        <v>61.1</v>
      </c>
      <c r="I215" s="16" t="n">
        <v>60.6</v>
      </c>
      <c r="J215" s="16" t="n">
        <v>61.9</v>
      </c>
      <c r="K215" s="16" t="n">
        <v>77.3</v>
      </c>
      <c r="L215" s="16" t="n">
        <v>76</v>
      </c>
      <c r="M215" s="16" t="n">
        <v>96.8</v>
      </c>
      <c r="N215" s="16" t="n">
        <v>136.7</v>
      </c>
      <c r="O215" s="16" t="n">
        <v>67.3</v>
      </c>
      <c r="P215" s="16" t="n">
        <v>110.1</v>
      </c>
      <c r="Q215" s="16" t="n">
        <v>75.2</v>
      </c>
      <c r="R215" s="19" t="n">
        <v>102.6</v>
      </c>
    </row>
    <row r="216" s="20" customFormat="true" ht="17.65" hidden="false" customHeight="true" outlineLevel="0" collapsed="false">
      <c r="A216" s="22" t="s">
        <v>233</v>
      </c>
      <c r="B216" s="18" t="n">
        <v>9.7</v>
      </c>
      <c r="C216" s="16" t="s">
        <v>22</v>
      </c>
      <c r="D216" s="17" t="s">
        <v>22</v>
      </c>
      <c r="E216" s="18" t="s">
        <v>22</v>
      </c>
      <c r="F216" s="18" t="s">
        <v>22</v>
      </c>
      <c r="G216" s="17" t="s">
        <v>22</v>
      </c>
      <c r="H216" s="16" t="s">
        <v>22</v>
      </c>
      <c r="I216" s="16" t="s">
        <v>22</v>
      </c>
      <c r="J216" s="16" t="s">
        <v>22</v>
      </c>
      <c r="K216" s="16" t="s">
        <v>22</v>
      </c>
      <c r="L216" s="16" t="s">
        <v>22</v>
      </c>
      <c r="M216" s="16" t="s">
        <v>22</v>
      </c>
      <c r="N216" s="16" t="s">
        <v>22</v>
      </c>
      <c r="O216" s="16" t="s">
        <v>22</v>
      </c>
      <c r="P216" s="16" t="s">
        <v>22</v>
      </c>
      <c r="Q216" s="16" t="s">
        <v>22</v>
      </c>
      <c r="R216" s="19" t="s">
        <v>22</v>
      </c>
    </row>
    <row r="217" s="20" customFormat="true" ht="17.65" hidden="false" customHeight="true" outlineLevel="0" collapsed="false">
      <c r="A217" s="22" t="s">
        <v>234</v>
      </c>
      <c r="B217" s="18" t="n">
        <v>2.9</v>
      </c>
      <c r="C217" s="16" t="s">
        <v>22</v>
      </c>
      <c r="D217" s="17" t="s">
        <v>22</v>
      </c>
      <c r="E217" s="18" t="s">
        <v>22</v>
      </c>
      <c r="F217" s="18" t="s">
        <v>22</v>
      </c>
      <c r="G217" s="17" t="s">
        <v>22</v>
      </c>
      <c r="H217" s="16" t="s">
        <v>22</v>
      </c>
      <c r="I217" s="16" t="s">
        <v>22</v>
      </c>
      <c r="J217" s="16" t="s">
        <v>22</v>
      </c>
      <c r="K217" s="16" t="s">
        <v>22</v>
      </c>
      <c r="L217" s="16" t="s">
        <v>22</v>
      </c>
      <c r="M217" s="16" t="s">
        <v>22</v>
      </c>
      <c r="N217" s="16" t="s">
        <v>22</v>
      </c>
      <c r="O217" s="16" t="s">
        <v>22</v>
      </c>
      <c r="P217" s="16" t="s">
        <v>22</v>
      </c>
      <c r="Q217" s="16" t="s">
        <v>22</v>
      </c>
      <c r="R217" s="19" t="s">
        <v>22</v>
      </c>
    </row>
    <row r="218" s="20" customFormat="true" ht="17.65" hidden="false" customHeight="true" outlineLevel="0" collapsed="false">
      <c r="A218" s="22" t="s">
        <v>235</v>
      </c>
      <c r="B218" s="18" t="n">
        <v>34.8</v>
      </c>
      <c r="C218" s="16" t="s">
        <v>22</v>
      </c>
      <c r="D218" s="17" t="s">
        <v>22</v>
      </c>
      <c r="E218" s="18" t="s">
        <v>22</v>
      </c>
      <c r="F218" s="18" t="s">
        <v>22</v>
      </c>
      <c r="G218" s="17" t="s">
        <v>22</v>
      </c>
      <c r="H218" s="16" t="s">
        <v>22</v>
      </c>
      <c r="I218" s="16" t="s">
        <v>22</v>
      </c>
      <c r="J218" s="16" t="s">
        <v>22</v>
      </c>
      <c r="K218" s="16" t="s">
        <v>22</v>
      </c>
      <c r="L218" s="16" t="s">
        <v>22</v>
      </c>
      <c r="M218" s="16" t="s">
        <v>22</v>
      </c>
      <c r="N218" s="16" t="s">
        <v>22</v>
      </c>
      <c r="O218" s="16" t="s">
        <v>22</v>
      </c>
      <c r="P218" s="16" t="s">
        <v>22</v>
      </c>
      <c r="Q218" s="16" t="s">
        <v>22</v>
      </c>
      <c r="R218" s="19" t="s">
        <v>22</v>
      </c>
    </row>
    <row r="219" s="20" customFormat="true" ht="17.65" hidden="false" customHeight="true" outlineLevel="0" collapsed="false">
      <c r="A219" s="22" t="s">
        <v>236</v>
      </c>
      <c r="B219" s="18" t="n">
        <v>7</v>
      </c>
      <c r="C219" s="16" t="s">
        <v>22</v>
      </c>
      <c r="D219" s="17" t="s">
        <v>22</v>
      </c>
      <c r="E219" s="18" t="s">
        <v>22</v>
      </c>
      <c r="F219" s="18" t="s">
        <v>22</v>
      </c>
      <c r="G219" s="17" t="s">
        <v>22</v>
      </c>
      <c r="H219" s="16" t="s">
        <v>22</v>
      </c>
      <c r="I219" s="16" t="s">
        <v>22</v>
      </c>
      <c r="J219" s="16" t="s">
        <v>22</v>
      </c>
      <c r="K219" s="16" t="s">
        <v>22</v>
      </c>
      <c r="L219" s="16" t="s">
        <v>22</v>
      </c>
      <c r="M219" s="16" t="s">
        <v>22</v>
      </c>
      <c r="N219" s="16" t="s">
        <v>22</v>
      </c>
      <c r="O219" s="16" t="s">
        <v>22</v>
      </c>
      <c r="P219" s="16" t="s">
        <v>22</v>
      </c>
      <c r="Q219" s="16" t="s">
        <v>22</v>
      </c>
      <c r="R219" s="19" t="s">
        <v>22</v>
      </c>
    </row>
    <row r="220" s="20" customFormat="true" ht="17.65" hidden="false" customHeight="true" outlineLevel="0" collapsed="false">
      <c r="A220" s="22" t="s">
        <v>237</v>
      </c>
      <c r="B220" s="18" t="n">
        <v>74.2</v>
      </c>
      <c r="C220" s="16" t="s">
        <v>22</v>
      </c>
      <c r="D220" s="17" t="s">
        <v>22</v>
      </c>
      <c r="E220" s="18" t="s">
        <v>22</v>
      </c>
      <c r="F220" s="18" t="s">
        <v>22</v>
      </c>
      <c r="G220" s="17" t="s">
        <v>22</v>
      </c>
      <c r="H220" s="16" t="s">
        <v>22</v>
      </c>
      <c r="I220" s="16" t="s">
        <v>22</v>
      </c>
      <c r="J220" s="16" t="s">
        <v>22</v>
      </c>
      <c r="K220" s="16" t="s">
        <v>22</v>
      </c>
      <c r="L220" s="16" t="s">
        <v>22</v>
      </c>
      <c r="M220" s="16" t="s">
        <v>22</v>
      </c>
      <c r="N220" s="16" t="s">
        <v>22</v>
      </c>
      <c r="O220" s="16" t="s">
        <v>22</v>
      </c>
      <c r="P220" s="16" t="s">
        <v>22</v>
      </c>
      <c r="Q220" s="16" t="s">
        <v>22</v>
      </c>
      <c r="R220" s="19" t="s">
        <v>22</v>
      </c>
    </row>
    <row r="221" s="20" customFormat="true" ht="17.65" hidden="false" customHeight="true" outlineLevel="0" collapsed="false">
      <c r="A221" s="22" t="s">
        <v>238</v>
      </c>
      <c r="B221" s="18" t="n">
        <v>38.4</v>
      </c>
      <c r="C221" s="16" t="s">
        <v>22</v>
      </c>
      <c r="D221" s="17" t="s">
        <v>22</v>
      </c>
      <c r="E221" s="18" t="s">
        <v>22</v>
      </c>
      <c r="F221" s="18" t="s">
        <v>22</v>
      </c>
      <c r="G221" s="17" t="s">
        <v>22</v>
      </c>
      <c r="H221" s="16" t="s">
        <v>22</v>
      </c>
      <c r="I221" s="16" t="s">
        <v>22</v>
      </c>
      <c r="J221" s="16" t="s">
        <v>22</v>
      </c>
      <c r="K221" s="16" t="s">
        <v>22</v>
      </c>
      <c r="L221" s="16" t="s">
        <v>22</v>
      </c>
      <c r="M221" s="16" t="s">
        <v>22</v>
      </c>
      <c r="N221" s="16" t="s">
        <v>22</v>
      </c>
      <c r="O221" s="16" t="s">
        <v>22</v>
      </c>
      <c r="P221" s="16" t="s">
        <v>22</v>
      </c>
      <c r="Q221" s="16" t="s">
        <v>22</v>
      </c>
      <c r="R221" s="19" t="s">
        <v>22</v>
      </c>
    </row>
    <row r="222" s="20" customFormat="true" ht="17.65" hidden="false" customHeight="true" outlineLevel="0" collapsed="false">
      <c r="A222" s="22" t="s">
        <v>239</v>
      </c>
      <c r="B222" s="18" t="n">
        <v>109.7</v>
      </c>
      <c r="C222" s="16" t="s">
        <v>22</v>
      </c>
      <c r="D222" s="17" t="s">
        <v>22</v>
      </c>
      <c r="E222" s="18" t="s">
        <v>22</v>
      </c>
      <c r="F222" s="18" t="s">
        <v>22</v>
      </c>
      <c r="G222" s="17" t="s">
        <v>22</v>
      </c>
      <c r="H222" s="16" t="s">
        <v>22</v>
      </c>
      <c r="I222" s="16" t="s">
        <v>22</v>
      </c>
      <c r="J222" s="16" t="s">
        <v>22</v>
      </c>
      <c r="K222" s="16" t="s">
        <v>22</v>
      </c>
      <c r="L222" s="16" t="s">
        <v>22</v>
      </c>
      <c r="M222" s="16" t="s">
        <v>22</v>
      </c>
      <c r="N222" s="16" t="s">
        <v>22</v>
      </c>
      <c r="O222" s="16" t="s">
        <v>22</v>
      </c>
      <c r="P222" s="16" t="s">
        <v>22</v>
      </c>
      <c r="Q222" s="16" t="s">
        <v>22</v>
      </c>
      <c r="R222" s="19" t="s">
        <v>22</v>
      </c>
    </row>
    <row r="223" s="20" customFormat="true" ht="17.65" hidden="false" customHeight="true" outlineLevel="0" collapsed="false">
      <c r="A223" s="22" t="s">
        <v>240</v>
      </c>
      <c r="B223" s="18" t="n">
        <v>68.3</v>
      </c>
      <c r="C223" s="16" t="n">
        <v>95.4</v>
      </c>
      <c r="D223" s="17" t="n">
        <v>99.9</v>
      </c>
      <c r="E223" s="18" t="n">
        <v>103.9</v>
      </c>
      <c r="F223" s="18" t="n">
        <f aca="false">ROUND(E223/D223*100-100,1)</f>
        <v>4</v>
      </c>
      <c r="G223" s="17" t="n">
        <v>104.2</v>
      </c>
      <c r="H223" s="16" t="n">
        <v>99.5</v>
      </c>
      <c r="I223" s="16" t="n">
        <v>114.3</v>
      </c>
      <c r="J223" s="16" t="n">
        <v>110.2</v>
      </c>
      <c r="K223" s="16" t="n">
        <v>109.3</v>
      </c>
      <c r="L223" s="16" t="n">
        <v>103.1</v>
      </c>
      <c r="M223" s="16" t="n">
        <v>103.4</v>
      </c>
      <c r="N223" s="16" t="n">
        <v>100.1</v>
      </c>
      <c r="O223" s="16" t="n">
        <v>98.9</v>
      </c>
      <c r="P223" s="16" t="n">
        <v>106.9</v>
      </c>
      <c r="Q223" s="16" t="n">
        <v>98</v>
      </c>
      <c r="R223" s="19" t="n">
        <v>98.7</v>
      </c>
    </row>
    <row r="224" s="20" customFormat="true" ht="17.65" hidden="false" customHeight="true" outlineLevel="0" collapsed="false">
      <c r="A224" s="22" t="s">
        <v>241</v>
      </c>
      <c r="B224" s="18" t="n">
        <v>36.8</v>
      </c>
      <c r="C224" s="16" t="n">
        <v>100.3</v>
      </c>
      <c r="D224" s="17" t="n">
        <v>100.7</v>
      </c>
      <c r="E224" s="18" t="n">
        <v>99.8</v>
      </c>
      <c r="F224" s="18" t="n">
        <f aca="false">ROUND(E224/D224*100-100,1)</f>
        <v>-0.9</v>
      </c>
      <c r="G224" s="17" t="n">
        <v>98.4</v>
      </c>
      <c r="H224" s="16" t="n">
        <v>95.6</v>
      </c>
      <c r="I224" s="16" t="n">
        <v>101.2</v>
      </c>
      <c r="J224" s="16" t="n">
        <v>102.1</v>
      </c>
      <c r="K224" s="16" t="n">
        <v>106.2</v>
      </c>
      <c r="L224" s="16" t="n">
        <v>101.1</v>
      </c>
      <c r="M224" s="16" t="n">
        <v>101.4</v>
      </c>
      <c r="N224" s="16" t="n">
        <v>100.2</v>
      </c>
      <c r="O224" s="16" t="n">
        <v>97.2</v>
      </c>
      <c r="P224" s="16" t="n">
        <v>101.5</v>
      </c>
      <c r="Q224" s="16" t="n">
        <v>95.3</v>
      </c>
      <c r="R224" s="19" t="n">
        <v>97.5</v>
      </c>
    </row>
    <row r="225" s="20" customFormat="true" ht="17.65" hidden="false" customHeight="true" outlineLevel="0" collapsed="false">
      <c r="A225" s="22" t="s">
        <v>242</v>
      </c>
      <c r="B225" s="24" t="n">
        <v>25.5</v>
      </c>
      <c r="C225" s="16" t="n">
        <v>101.5</v>
      </c>
      <c r="D225" s="17" t="n">
        <v>107.6</v>
      </c>
      <c r="E225" s="18" t="n">
        <v>111.2</v>
      </c>
      <c r="F225" s="18" t="n">
        <f aca="false">ROUND(E225/D225*100-100,1)</f>
        <v>3.3</v>
      </c>
      <c r="G225" s="17" t="n">
        <v>111.8</v>
      </c>
      <c r="H225" s="16" t="n">
        <v>106</v>
      </c>
      <c r="I225" s="16" t="n">
        <v>115.1</v>
      </c>
      <c r="J225" s="16" t="n">
        <v>103.4</v>
      </c>
      <c r="K225" s="16" t="n">
        <v>94.5</v>
      </c>
      <c r="L225" s="16" t="n">
        <v>111</v>
      </c>
      <c r="M225" s="16" t="n">
        <v>113.4</v>
      </c>
      <c r="N225" s="16" t="n">
        <v>111.4</v>
      </c>
      <c r="O225" s="16" t="n">
        <v>110.4</v>
      </c>
      <c r="P225" s="16" t="n">
        <v>111.9</v>
      </c>
      <c r="Q225" s="16" t="n">
        <v>120.3</v>
      </c>
      <c r="R225" s="19" t="n">
        <v>125.7</v>
      </c>
    </row>
    <row r="226" s="20" customFormat="true" ht="17.65" hidden="false" customHeight="true" outlineLevel="0" collapsed="false">
      <c r="A226" s="25" t="s">
        <v>243</v>
      </c>
      <c r="B226" s="31" t="n">
        <v>6.6</v>
      </c>
      <c r="C226" s="27" t="s">
        <v>22</v>
      </c>
      <c r="D226" s="28" t="s">
        <v>22</v>
      </c>
      <c r="E226" s="31" t="s">
        <v>22</v>
      </c>
      <c r="F226" s="31" t="s">
        <v>22</v>
      </c>
      <c r="G226" s="28" t="s">
        <v>22</v>
      </c>
      <c r="H226" s="27" t="s">
        <v>22</v>
      </c>
      <c r="I226" s="27" t="s">
        <v>22</v>
      </c>
      <c r="J226" s="27" t="s">
        <v>22</v>
      </c>
      <c r="K226" s="27" t="s">
        <v>22</v>
      </c>
      <c r="L226" s="27" t="s">
        <v>22</v>
      </c>
      <c r="M226" s="27" t="s">
        <v>22</v>
      </c>
      <c r="N226" s="27" t="s">
        <v>22</v>
      </c>
      <c r="O226" s="27" t="s">
        <v>22</v>
      </c>
      <c r="P226" s="27" t="s">
        <v>22</v>
      </c>
      <c r="Q226" s="27" t="s">
        <v>22</v>
      </c>
      <c r="R226" s="29" t="s">
        <v>22</v>
      </c>
    </row>
    <row r="227" s="20" customFormat="true" ht="17.65" hidden="false" customHeight="true" outlineLevel="0" collapsed="false">
      <c r="A227" s="22" t="s">
        <v>244</v>
      </c>
      <c r="B227" s="18" t="n">
        <v>51.3</v>
      </c>
      <c r="C227" s="16" t="n">
        <v>103.7</v>
      </c>
      <c r="D227" s="17" t="n">
        <v>102.6</v>
      </c>
      <c r="E227" s="18" t="n">
        <v>98.7</v>
      </c>
      <c r="F227" s="18" t="n">
        <f aca="false">ROUND(E227/D227*100-100,1)</f>
        <v>-3.8</v>
      </c>
      <c r="G227" s="17" t="n">
        <v>99.2</v>
      </c>
      <c r="H227" s="16" t="n">
        <v>102.1</v>
      </c>
      <c r="I227" s="16" t="n">
        <v>110.7</v>
      </c>
      <c r="J227" s="16" t="n">
        <v>90.8</v>
      </c>
      <c r="K227" s="16" t="n">
        <v>71.4</v>
      </c>
      <c r="L227" s="16" t="n">
        <v>85.1</v>
      </c>
      <c r="M227" s="16" t="n">
        <v>79.8</v>
      </c>
      <c r="N227" s="16" t="n">
        <v>84</v>
      </c>
      <c r="O227" s="16" t="n">
        <v>99.5</v>
      </c>
      <c r="P227" s="16" t="n">
        <v>104.4</v>
      </c>
      <c r="Q227" s="16" t="n">
        <v>124.9</v>
      </c>
      <c r="R227" s="19" t="n">
        <v>132.3</v>
      </c>
    </row>
    <row r="228" s="20" customFormat="true" ht="17.65" hidden="false" customHeight="true" outlineLevel="0" collapsed="false">
      <c r="A228" s="22" t="s">
        <v>245</v>
      </c>
      <c r="B228" s="18" t="n">
        <v>17.7</v>
      </c>
      <c r="C228" s="16" t="n">
        <v>104.6</v>
      </c>
      <c r="D228" s="17" t="n">
        <v>84.8</v>
      </c>
      <c r="E228" s="18" t="n">
        <v>59.5</v>
      </c>
      <c r="F228" s="18" t="n">
        <f aca="false">ROUND(E228/D228*100-100,1)</f>
        <v>-29.8</v>
      </c>
      <c r="G228" s="17" t="n">
        <v>57.6</v>
      </c>
      <c r="H228" s="16" t="n">
        <v>85</v>
      </c>
      <c r="I228" s="16" t="n">
        <v>82.1</v>
      </c>
      <c r="J228" s="16" t="n">
        <v>74.5</v>
      </c>
      <c r="K228" s="16" t="n">
        <v>49.2</v>
      </c>
      <c r="L228" s="16" t="n">
        <v>54.2</v>
      </c>
      <c r="M228" s="16" t="n">
        <v>51</v>
      </c>
      <c r="N228" s="16" t="n">
        <v>46</v>
      </c>
      <c r="O228" s="16" t="n">
        <v>54.5</v>
      </c>
      <c r="P228" s="16" t="n">
        <v>56.3</v>
      </c>
      <c r="Q228" s="16" t="n">
        <v>53.4</v>
      </c>
      <c r="R228" s="19" t="n">
        <v>50.5</v>
      </c>
    </row>
    <row r="229" s="20" customFormat="true" ht="17.65" hidden="false" customHeight="true" outlineLevel="0" collapsed="false">
      <c r="A229" s="22" t="s">
        <v>246</v>
      </c>
      <c r="B229" s="24" t="n">
        <v>24.9</v>
      </c>
      <c r="C229" s="16" t="s">
        <v>22</v>
      </c>
      <c r="D229" s="17" t="s">
        <v>22</v>
      </c>
      <c r="E229" s="18" t="s">
        <v>22</v>
      </c>
      <c r="F229" s="18" t="s">
        <v>22</v>
      </c>
      <c r="G229" s="17" t="s">
        <v>22</v>
      </c>
      <c r="H229" s="16" t="s">
        <v>22</v>
      </c>
      <c r="I229" s="16" t="s">
        <v>22</v>
      </c>
      <c r="J229" s="16" t="s">
        <v>22</v>
      </c>
      <c r="K229" s="16" t="s">
        <v>22</v>
      </c>
      <c r="L229" s="16" t="s">
        <v>22</v>
      </c>
      <c r="M229" s="16" t="s">
        <v>22</v>
      </c>
      <c r="N229" s="16" t="s">
        <v>22</v>
      </c>
      <c r="O229" s="16" t="s">
        <v>22</v>
      </c>
      <c r="P229" s="16" t="s">
        <v>22</v>
      </c>
      <c r="Q229" s="16" t="s">
        <v>22</v>
      </c>
      <c r="R229" s="19" t="s">
        <v>22</v>
      </c>
    </row>
    <row r="230" s="20" customFormat="true" ht="17.65" hidden="false" customHeight="true" outlineLevel="0" collapsed="false">
      <c r="A230" s="22" t="s">
        <v>247</v>
      </c>
      <c r="B230" s="18" t="n">
        <v>165.4</v>
      </c>
      <c r="C230" s="16" t="n">
        <v>97</v>
      </c>
      <c r="D230" s="17" t="n">
        <v>98.6</v>
      </c>
      <c r="E230" s="18" t="n">
        <v>100.5</v>
      </c>
      <c r="F230" s="18" t="n">
        <f aca="false">ROUND(E230/D230*100-100,1)</f>
        <v>1.9</v>
      </c>
      <c r="G230" s="17" t="n">
        <v>64.3</v>
      </c>
      <c r="H230" s="16" t="n">
        <v>76.4</v>
      </c>
      <c r="I230" s="16" t="n">
        <v>103.3</v>
      </c>
      <c r="J230" s="16" t="n">
        <v>110.1</v>
      </c>
      <c r="K230" s="16" t="n">
        <v>107.3</v>
      </c>
      <c r="L230" s="16" t="n">
        <v>121.8</v>
      </c>
      <c r="M230" s="16" t="n">
        <v>133.8</v>
      </c>
      <c r="N230" s="16" t="n">
        <v>109.4</v>
      </c>
      <c r="O230" s="16" t="n">
        <v>97.8</v>
      </c>
      <c r="P230" s="16" t="n">
        <v>104.3</v>
      </c>
      <c r="Q230" s="16" t="n">
        <v>94.9</v>
      </c>
      <c r="R230" s="19" t="n">
        <v>82.7</v>
      </c>
    </row>
    <row r="231" s="20" customFormat="true" ht="17.65" hidden="false" customHeight="true" outlineLevel="0" collapsed="false">
      <c r="A231" s="22" t="s">
        <v>248</v>
      </c>
      <c r="B231" s="18" t="n">
        <v>26.6</v>
      </c>
      <c r="C231" s="16" t="s">
        <v>22</v>
      </c>
      <c r="D231" s="17" t="s">
        <v>22</v>
      </c>
      <c r="E231" s="18" t="s">
        <v>22</v>
      </c>
      <c r="F231" s="18" t="s">
        <v>22</v>
      </c>
      <c r="G231" s="17" t="s">
        <v>22</v>
      </c>
      <c r="H231" s="16" t="s">
        <v>22</v>
      </c>
      <c r="I231" s="16" t="s">
        <v>22</v>
      </c>
      <c r="J231" s="16" t="s">
        <v>22</v>
      </c>
      <c r="K231" s="16" t="s">
        <v>22</v>
      </c>
      <c r="L231" s="16" t="s">
        <v>22</v>
      </c>
      <c r="M231" s="16" t="s">
        <v>22</v>
      </c>
      <c r="N231" s="16" t="s">
        <v>22</v>
      </c>
      <c r="O231" s="16" t="s">
        <v>22</v>
      </c>
      <c r="P231" s="16" t="s">
        <v>22</v>
      </c>
      <c r="Q231" s="16" t="s">
        <v>22</v>
      </c>
      <c r="R231" s="19" t="s">
        <v>22</v>
      </c>
    </row>
    <row r="232" s="20" customFormat="true" ht="17.65" hidden="false" customHeight="true" outlineLevel="0" collapsed="false">
      <c r="A232" s="22" t="s">
        <v>249</v>
      </c>
      <c r="B232" s="18" t="n">
        <v>216.1</v>
      </c>
      <c r="C232" s="16" t="s">
        <v>22</v>
      </c>
      <c r="D232" s="17" t="s">
        <v>22</v>
      </c>
      <c r="E232" s="18" t="s">
        <v>22</v>
      </c>
      <c r="F232" s="18" t="s">
        <v>22</v>
      </c>
      <c r="G232" s="17" t="s">
        <v>22</v>
      </c>
      <c r="H232" s="16" t="s">
        <v>22</v>
      </c>
      <c r="I232" s="16" t="s">
        <v>22</v>
      </c>
      <c r="J232" s="16" t="s">
        <v>22</v>
      </c>
      <c r="K232" s="16" t="s">
        <v>22</v>
      </c>
      <c r="L232" s="16" t="s">
        <v>22</v>
      </c>
      <c r="M232" s="16" t="s">
        <v>22</v>
      </c>
      <c r="N232" s="16" t="s">
        <v>22</v>
      </c>
      <c r="O232" s="16" t="s">
        <v>22</v>
      </c>
      <c r="P232" s="16" t="s">
        <v>22</v>
      </c>
      <c r="Q232" s="16" t="s">
        <v>22</v>
      </c>
      <c r="R232" s="19" t="s">
        <v>22</v>
      </c>
    </row>
    <row r="233" s="20" customFormat="true" ht="17.65" hidden="false" customHeight="true" outlineLevel="0" collapsed="false">
      <c r="A233" s="22" t="s">
        <v>250</v>
      </c>
      <c r="B233" s="18" t="n">
        <v>1.3</v>
      </c>
      <c r="C233" s="16" t="n">
        <v>97.2</v>
      </c>
      <c r="D233" s="17" t="n">
        <v>108.7</v>
      </c>
      <c r="E233" s="18" t="n">
        <v>112.9</v>
      </c>
      <c r="F233" s="18" t="n">
        <f aca="false">ROUND(E233/D233*100-100,1)</f>
        <v>3.9</v>
      </c>
      <c r="G233" s="17" t="n">
        <v>96.5</v>
      </c>
      <c r="H233" s="16" t="n">
        <v>104.6</v>
      </c>
      <c r="I233" s="16" t="n">
        <v>109.9</v>
      </c>
      <c r="J233" s="16" t="n">
        <v>150.2</v>
      </c>
      <c r="K233" s="16" t="n">
        <v>97.9</v>
      </c>
      <c r="L233" s="16" t="n">
        <v>96.5</v>
      </c>
      <c r="M233" s="16" t="n">
        <v>77.8</v>
      </c>
      <c r="N233" s="16" t="n">
        <v>93.9</v>
      </c>
      <c r="O233" s="16" t="n">
        <v>83.1</v>
      </c>
      <c r="P233" s="16" t="n">
        <v>88.5</v>
      </c>
      <c r="Q233" s="16" t="n">
        <v>132.7</v>
      </c>
      <c r="R233" s="19" t="n">
        <v>222.6</v>
      </c>
    </row>
    <row r="234" s="20" customFormat="true" ht="17.65" hidden="false" customHeight="true" outlineLevel="0" collapsed="false">
      <c r="A234" s="22" t="s">
        <v>251</v>
      </c>
      <c r="B234" s="24" t="n">
        <v>11.7</v>
      </c>
      <c r="C234" s="16" t="s">
        <v>22</v>
      </c>
      <c r="D234" s="17" t="s">
        <v>22</v>
      </c>
      <c r="E234" s="18" t="s">
        <v>22</v>
      </c>
      <c r="F234" s="18" t="s">
        <v>22</v>
      </c>
      <c r="G234" s="17" t="s">
        <v>22</v>
      </c>
      <c r="H234" s="16" t="s">
        <v>22</v>
      </c>
      <c r="I234" s="16" t="s">
        <v>22</v>
      </c>
      <c r="J234" s="16" t="s">
        <v>22</v>
      </c>
      <c r="K234" s="16" t="s">
        <v>22</v>
      </c>
      <c r="L234" s="16" t="s">
        <v>22</v>
      </c>
      <c r="M234" s="16" t="s">
        <v>22</v>
      </c>
      <c r="N234" s="16" t="s">
        <v>22</v>
      </c>
      <c r="O234" s="16" t="s">
        <v>22</v>
      </c>
      <c r="P234" s="16" t="s">
        <v>22</v>
      </c>
      <c r="Q234" s="16" t="s">
        <v>22</v>
      </c>
      <c r="R234" s="19" t="s">
        <v>22</v>
      </c>
    </row>
    <row r="235" s="20" customFormat="true" ht="17.65" hidden="false" customHeight="true" outlineLevel="0" collapsed="false">
      <c r="A235" s="22" t="s">
        <v>252</v>
      </c>
      <c r="B235" s="18" t="n">
        <v>15.1</v>
      </c>
      <c r="C235" s="16" t="s">
        <v>22</v>
      </c>
      <c r="D235" s="17" t="s">
        <v>22</v>
      </c>
      <c r="E235" s="18" t="s">
        <v>22</v>
      </c>
      <c r="F235" s="18" t="s">
        <v>22</v>
      </c>
      <c r="G235" s="17" t="s">
        <v>22</v>
      </c>
      <c r="H235" s="16" t="s">
        <v>22</v>
      </c>
      <c r="I235" s="16" t="s">
        <v>22</v>
      </c>
      <c r="J235" s="16" t="s">
        <v>22</v>
      </c>
      <c r="K235" s="16" t="s">
        <v>22</v>
      </c>
      <c r="L235" s="16" t="s">
        <v>22</v>
      </c>
      <c r="M235" s="16" t="s">
        <v>22</v>
      </c>
      <c r="N235" s="16" t="s">
        <v>22</v>
      </c>
      <c r="O235" s="16" t="s">
        <v>22</v>
      </c>
      <c r="P235" s="16" t="s">
        <v>22</v>
      </c>
      <c r="Q235" s="16" t="s">
        <v>22</v>
      </c>
      <c r="R235" s="19" t="s">
        <v>22</v>
      </c>
    </row>
    <row r="236" s="20" customFormat="true" ht="17.65" hidden="false" customHeight="true" outlineLevel="0" collapsed="false">
      <c r="A236" s="22" t="s">
        <v>253</v>
      </c>
      <c r="B236" s="18" t="n">
        <v>44.2</v>
      </c>
      <c r="C236" s="16" t="n">
        <v>97.8</v>
      </c>
      <c r="D236" s="17" t="n">
        <v>102.3</v>
      </c>
      <c r="E236" s="18" t="n">
        <v>107</v>
      </c>
      <c r="F236" s="18" t="n">
        <f aca="false">ROUND(E236/D236*100-100,1)</f>
        <v>4.6</v>
      </c>
      <c r="G236" s="17" t="n">
        <v>97.5</v>
      </c>
      <c r="H236" s="16" t="n">
        <v>97.9</v>
      </c>
      <c r="I236" s="16" t="n">
        <v>102.3</v>
      </c>
      <c r="J236" s="16" t="n">
        <v>109.8</v>
      </c>
      <c r="K236" s="16" t="n">
        <v>113</v>
      </c>
      <c r="L236" s="16" t="n">
        <v>105.6</v>
      </c>
      <c r="M236" s="16" t="n">
        <v>98.5</v>
      </c>
      <c r="N236" s="16" t="n">
        <v>106.1</v>
      </c>
      <c r="O236" s="16" t="n">
        <v>112.6</v>
      </c>
      <c r="P236" s="16" t="n">
        <v>108.9</v>
      </c>
      <c r="Q236" s="16" t="n">
        <v>114.3</v>
      </c>
      <c r="R236" s="19" t="n">
        <v>117.4</v>
      </c>
    </row>
    <row r="237" s="20" customFormat="true" ht="17.65" hidden="false" customHeight="true" outlineLevel="0" collapsed="false">
      <c r="A237" s="22" t="s">
        <v>254</v>
      </c>
      <c r="B237" s="18" t="n">
        <v>17.2</v>
      </c>
      <c r="C237" s="16" t="n">
        <v>98.8</v>
      </c>
      <c r="D237" s="17" t="n">
        <v>97.1</v>
      </c>
      <c r="E237" s="18" t="n">
        <v>96.4</v>
      </c>
      <c r="F237" s="18" t="n">
        <f aca="false">ROUND(E237/D237*100-100,1)</f>
        <v>-0.7</v>
      </c>
      <c r="G237" s="17" t="n">
        <v>96.2</v>
      </c>
      <c r="H237" s="16" t="n">
        <v>89.9</v>
      </c>
      <c r="I237" s="16" t="n">
        <v>99</v>
      </c>
      <c r="J237" s="16" t="n">
        <v>93.8</v>
      </c>
      <c r="K237" s="16" t="n">
        <v>93.8</v>
      </c>
      <c r="L237" s="16" t="n">
        <v>91.8</v>
      </c>
      <c r="M237" s="16" t="n">
        <v>95.7</v>
      </c>
      <c r="N237" s="16" t="n">
        <v>99</v>
      </c>
      <c r="O237" s="16" t="n">
        <v>97.6</v>
      </c>
      <c r="P237" s="16" t="n">
        <v>102.4</v>
      </c>
      <c r="Q237" s="16" t="n">
        <v>95.7</v>
      </c>
      <c r="R237" s="19" t="n">
        <v>102.4</v>
      </c>
    </row>
    <row r="238" s="20" customFormat="true" ht="17.65" hidden="false" customHeight="true" outlineLevel="0" collapsed="false">
      <c r="A238" s="34" t="s">
        <v>255</v>
      </c>
      <c r="B238" s="18" t="n">
        <v>46</v>
      </c>
      <c r="C238" s="16" t="n">
        <v>105.4</v>
      </c>
      <c r="D238" s="17" t="n">
        <v>104.1</v>
      </c>
      <c r="E238" s="18" t="n">
        <v>101.9</v>
      </c>
      <c r="F238" s="18" t="n">
        <f aca="false">ROUND(E238/D238*100-100,1)</f>
        <v>-2.1</v>
      </c>
      <c r="G238" s="17" t="n">
        <v>81.5</v>
      </c>
      <c r="H238" s="16" t="n">
        <v>108.2</v>
      </c>
      <c r="I238" s="16" t="n">
        <v>109.4</v>
      </c>
      <c r="J238" s="16" t="n">
        <v>108.3</v>
      </c>
      <c r="K238" s="16" t="n">
        <v>80.4</v>
      </c>
      <c r="L238" s="16" t="n">
        <v>114.6</v>
      </c>
      <c r="M238" s="16" t="n">
        <v>88.6</v>
      </c>
      <c r="N238" s="16" t="n">
        <v>85.8</v>
      </c>
      <c r="O238" s="16" t="n">
        <v>103.6</v>
      </c>
      <c r="P238" s="16" t="n">
        <v>107.7</v>
      </c>
      <c r="Q238" s="16" t="n">
        <v>102.7</v>
      </c>
      <c r="R238" s="19" t="n">
        <v>131.5</v>
      </c>
    </row>
    <row r="239" s="20" customFormat="true" ht="17.65" hidden="false" customHeight="true" outlineLevel="0" collapsed="false">
      <c r="A239" s="22" t="s">
        <v>256</v>
      </c>
      <c r="B239" s="18" t="n">
        <v>13.9</v>
      </c>
      <c r="C239" s="16" t="s">
        <v>22</v>
      </c>
      <c r="D239" s="17" t="s">
        <v>22</v>
      </c>
      <c r="E239" s="18" t="s">
        <v>22</v>
      </c>
      <c r="F239" s="18" t="s">
        <v>22</v>
      </c>
      <c r="G239" s="17" t="s">
        <v>22</v>
      </c>
      <c r="H239" s="16" t="s">
        <v>22</v>
      </c>
      <c r="I239" s="16" t="s">
        <v>22</v>
      </c>
      <c r="J239" s="16" t="s">
        <v>22</v>
      </c>
      <c r="K239" s="16" t="s">
        <v>22</v>
      </c>
      <c r="L239" s="16" t="s">
        <v>22</v>
      </c>
      <c r="M239" s="16" t="s">
        <v>22</v>
      </c>
      <c r="N239" s="16" t="s">
        <v>22</v>
      </c>
      <c r="O239" s="16" t="s">
        <v>22</v>
      </c>
      <c r="P239" s="16" t="s">
        <v>22</v>
      </c>
      <c r="Q239" s="16" t="s">
        <v>22</v>
      </c>
      <c r="R239" s="19" t="s">
        <v>22</v>
      </c>
    </row>
    <row r="240" s="20" customFormat="true" ht="17.65" hidden="false" customHeight="true" outlineLevel="0" collapsed="false">
      <c r="A240" s="22" t="s">
        <v>257</v>
      </c>
      <c r="B240" s="18" t="n">
        <v>10.9</v>
      </c>
      <c r="C240" s="16" t="s">
        <v>22</v>
      </c>
      <c r="D240" s="17" t="s">
        <v>22</v>
      </c>
      <c r="E240" s="18" t="s">
        <v>22</v>
      </c>
      <c r="F240" s="18" t="s">
        <v>22</v>
      </c>
      <c r="G240" s="17" t="s">
        <v>22</v>
      </c>
      <c r="H240" s="16" t="s">
        <v>22</v>
      </c>
      <c r="I240" s="16" t="s">
        <v>22</v>
      </c>
      <c r="J240" s="16" t="s">
        <v>22</v>
      </c>
      <c r="K240" s="16" t="s">
        <v>22</v>
      </c>
      <c r="L240" s="16" t="s">
        <v>22</v>
      </c>
      <c r="M240" s="16" t="s">
        <v>22</v>
      </c>
      <c r="N240" s="16" t="s">
        <v>22</v>
      </c>
      <c r="O240" s="16" t="s">
        <v>22</v>
      </c>
      <c r="P240" s="16" t="s">
        <v>22</v>
      </c>
      <c r="Q240" s="16" t="s">
        <v>22</v>
      </c>
      <c r="R240" s="19" t="s">
        <v>22</v>
      </c>
    </row>
    <row r="241" s="20" customFormat="true" ht="17.65" hidden="false" customHeight="true" outlineLevel="0" collapsed="false">
      <c r="A241" s="22" t="s">
        <v>258</v>
      </c>
      <c r="B241" s="18" t="n">
        <v>21.2</v>
      </c>
      <c r="C241" s="16" t="n">
        <v>96.3</v>
      </c>
      <c r="D241" s="17" t="n">
        <v>94.9</v>
      </c>
      <c r="E241" s="18" t="n">
        <v>92.1</v>
      </c>
      <c r="F241" s="18" t="n">
        <f aca="false">ROUND(E241/D241*100-100,1)</f>
        <v>-3</v>
      </c>
      <c r="G241" s="17" t="n">
        <v>94.3</v>
      </c>
      <c r="H241" s="16" t="n">
        <v>114.6</v>
      </c>
      <c r="I241" s="16" t="n">
        <v>94.8</v>
      </c>
      <c r="J241" s="16" t="n">
        <v>84.1</v>
      </c>
      <c r="K241" s="16" t="n">
        <v>74.5</v>
      </c>
      <c r="L241" s="16" t="n">
        <v>79.8</v>
      </c>
      <c r="M241" s="16" t="n">
        <v>90</v>
      </c>
      <c r="N241" s="16" t="n">
        <v>80.9</v>
      </c>
      <c r="O241" s="16" t="n">
        <v>78.2</v>
      </c>
      <c r="P241" s="16" t="n">
        <v>101.8</v>
      </c>
      <c r="Q241" s="16" t="n">
        <v>105.5</v>
      </c>
      <c r="R241" s="19" t="n">
        <v>107.1</v>
      </c>
    </row>
    <row r="242" s="20" customFormat="true" ht="17.65" hidden="false" customHeight="true" outlineLevel="0" collapsed="false">
      <c r="A242" s="23" t="s">
        <v>259</v>
      </c>
      <c r="B242" s="18" t="n">
        <v>62.2</v>
      </c>
      <c r="C242" s="16" t="n">
        <v>92.5</v>
      </c>
      <c r="D242" s="17" t="n">
        <v>89.6</v>
      </c>
      <c r="E242" s="18" t="n">
        <v>111.2</v>
      </c>
      <c r="F242" s="18" t="n">
        <f aca="false">ROUND(E242/D242*100-100,1)</f>
        <v>24.1</v>
      </c>
      <c r="G242" s="17" t="n">
        <v>99.3</v>
      </c>
      <c r="H242" s="16" t="n">
        <v>127.1</v>
      </c>
      <c r="I242" s="16" t="n">
        <v>133.3</v>
      </c>
      <c r="J242" s="16" t="n">
        <v>112.6</v>
      </c>
      <c r="K242" s="16" t="n">
        <v>106.1</v>
      </c>
      <c r="L242" s="16" t="n">
        <v>102.2</v>
      </c>
      <c r="M242" s="16" t="n">
        <v>92.6</v>
      </c>
      <c r="N242" s="16" t="n">
        <v>84.5</v>
      </c>
      <c r="O242" s="16" t="n">
        <v>90.2</v>
      </c>
      <c r="P242" s="16" t="n">
        <v>120.1</v>
      </c>
      <c r="Q242" s="16" t="n">
        <v>131.5</v>
      </c>
      <c r="R242" s="19" t="n">
        <v>134.4</v>
      </c>
    </row>
    <row r="243" s="20" customFormat="true" ht="17.65" hidden="false" customHeight="true" outlineLevel="0" collapsed="false">
      <c r="A243" s="22" t="s">
        <v>260</v>
      </c>
      <c r="B243" s="18" t="n">
        <v>8</v>
      </c>
      <c r="C243" s="16" t="s">
        <v>22</v>
      </c>
      <c r="D243" s="17" t="s">
        <v>22</v>
      </c>
      <c r="E243" s="18" t="s">
        <v>22</v>
      </c>
      <c r="F243" s="18" t="s">
        <v>22</v>
      </c>
      <c r="G243" s="17" t="s">
        <v>22</v>
      </c>
      <c r="H243" s="16" t="s">
        <v>22</v>
      </c>
      <c r="I243" s="16" t="s">
        <v>22</v>
      </c>
      <c r="J243" s="16" t="s">
        <v>22</v>
      </c>
      <c r="K243" s="16" t="s">
        <v>22</v>
      </c>
      <c r="L243" s="16" t="s">
        <v>22</v>
      </c>
      <c r="M243" s="16" t="s">
        <v>22</v>
      </c>
      <c r="N243" s="16" t="s">
        <v>22</v>
      </c>
      <c r="O243" s="16" t="s">
        <v>22</v>
      </c>
      <c r="P243" s="16" t="s">
        <v>22</v>
      </c>
      <c r="Q243" s="16" t="s">
        <v>22</v>
      </c>
      <c r="R243" s="19" t="s">
        <v>22</v>
      </c>
    </row>
    <row r="244" s="20" customFormat="true" ht="17.65" hidden="false" customHeight="true" outlineLevel="0" collapsed="false">
      <c r="A244" s="22" t="s">
        <v>261</v>
      </c>
      <c r="B244" s="18" t="n">
        <v>9.1</v>
      </c>
      <c r="C244" s="16" t="s">
        <v>22</v>
      </c>
      <c r="D244" s="17" t="s">
        <v>22</v>
      </c>
      <c r="E244" s="18" t="s">
        <v>22</v>
      </c>
      <c r="F244" s="18" t="s">
        <v>22</v>
      </c>
      <c r="G244" s="17" t="s">
        <v>22</v>
      </c>
      <c r="H244" s="16" t="s">
        <v>22</v>
      </c>
      <c r="I244" s="16" t="s">
        <v>22</v>
      </c>
      <c r="J244" s="16" t="s">
        <v>22</v>
      </c>
      <c r="K244" s="16" t="s">
        <v>22</v>
      </c>
      <c r="L244" s="16" t="s">
        <v>22</v>
      </c>
      <c r="M244" s="16" t="s">
        <v>22</v>
      </c>
      <c r="N244" s="16" t="s">
        <v>22</v>
      </c>
      <c r="O244" s="16" t="s">
        <v>22</v>
      </c>
      <c r="P244" s="16" t="s">
        <v>22</v>
      </c>
      <c r="Q244" s="16" t="s">
        <v>22</v>
      </c>
      <c r="R244" s="19" t="s">
        <v>22</v>
      </c>
    </row>
    <row r="245" s="20" customFormat="true" ht="17.65" hidden="false" customHeight="true" outlineLevel="0" collapsed="false">
      <c r="A245" s="22" t="s">
        <v>262</v>
      </c>
      <c r="B245" s="18" t="n">
        <v>13</v>
      </c>
      <c r="C245" s="16" t="s">
        <v>22</v>
      </c>
      <c r="D245" s="17" t="s">
        <v>22</v>
      </c>
      <c r="E245" s="18" t="s">
        <v>22</v>
      </c>
      <c r="F245" s="18" t="s">
        <v>22</v>
      </c>
      <c r="G245" s="17" t="s">
        <v>22</v>
      </c>
      <c r="H245" s="16" t="s">
        <v>22</v>
      </c>
      <c r="I245" s="16" t="s">
        <v>22</v>
      </c>
      <c r="J245" s="16" t="s">
        <v>22</v>
      </c>
      <c r="K245" s="16" t="s">
        <v>22</v>
      </c>
      <c r="L245" s="16" t="s">
        <v>22</v>
      </c>
      <c r="M245" s="16" t="s">
        <v>22</v>
      </c>
      <c r="N245" s="16" t="s">
        <v>22</v>
      </c>
      <c r="O245" s="16" t="s">
        <v>22</v>
      </c>
      <c r="P245" s="16" t="s">
        <v>22</v>
      </c>
      <c r="Q245" s="16" t="s">
        <v>22</v>
      </c>
      <c r="R245" s="19" t="s">
        <v>22</v>
      </c>
    </row>
    <row r="246" s="20" customFormat="true" ht="17.65" hidden="false" customHeight="true" outlineLevel="0" collapsed="false">
      <c r="A246" s="22" t="s">
        <v>263</v>
      </c>
      <c r="B246" s="18" t="n">
        <v>3.3</v>
      </c>
      <c r="C246" s="16" t="s">
        <v>22</v>
      </c>
      <c r="D246" s="17" t="s">
        <v>22</v>
      </c>
      <c r="E246" s="18" t="s">
        <v>22</v>
      </c>
      <c r="F246" s="18" t="s">
        <v>22</v>
      </c>
      <c r="G246" s="17" t="s">
        <v>22</v>
      </c>
      <c r="H246" s="16" t="s">
        <v>22</v>
      </c>
      <c r="I246" s="16" t="s">
        <v>22</v>
      </c>
      <c r="J246" s="16" t="s">
        <v>22</v>
      </c>
      <c r="K246" s="16" t="s">
        <v>22</v>
      </c>
      <c r="L246" s="16" t="s">
        <v>22</v>
      </c>
      <c r="M246" s="16" t="s">
        <v>22</v>
      </c>
      <c r="N246" s="16" t="s">
        <v>22</v>
      </c>
      <c r="O246" s="16" t="s">
        <v>22</v>
      </c>
      <c r="P246" s="16" t="s">
        <v>22</v>
      </c>
      <c r="Q246" s="16" t="s">
        <v>22</v>
      </c>
      <c r="R246" s="19" t="s">
        <v>22</v>
      </c>
    </row>
    <row r="247" s="20" customFormat="true" ht="17.65" hidden="false" customHeight="true" outlineLevel="0" collapsed="false">
      <c r="A247" s="22" t="s">
        <v>264</v>
      </c>
      <c r="B247" s="18" t="n">
        <v>28.8</v>
      </c>
      <c r="C247" s="16" t="s">
        <v>22</v>
      </c>
      <c r="D247" s="17" t="s">
        <v>22</v>
      </c>
      <c r="E247" s="18" t="s">
        <v>22</v>
      </c>
      <c r="F247" s="18" t="s">
        <v>22</v>
      </c>
      <c r="G247" s="17" t="s">
        <v>22</v>
      </c>
      <c r="H247" s="16" t="s">
        <v>22</v>
      </c>
      <c r="I247" s="16" t="s">
        <v>22</v>
      </c>
      <c r="J247" s="16" t="s">
        <v>22</v>
      </c>
      <c r="K247" s="16" t="s">
        <v>22</v>
      </c>
      <c r="L247" s="16" t="s">
        <v>22</v>
      </c>
      <c r="M247" s="16" t="s">
        <v>22</v>
      </c>
      <c r="N247" s="16" t="s">
        <v>22</v>
      </c>
      <c r="O247" s="16" t="s">
        <v>22</v>
      </c>
      <c r="P247" s="16" t="s">
        <v>22</v>
      </c>
      <c r="Q247" s="16" t="s">
        <v>22</v>
      </c>
      <c r="R247" s="19" t="s">
        <v>22</v>
      </c>
    </row>
    <row r="248" s="20" customFormat="true" ht="17.65" hidden="false" customHeight="true" outlineLevel="0" collapsed="false">
      <c r="A248" s="23" t="s">
        <v>265</v>
      </c>
      <c r="B248" s="18" t="n">
        <v>28.5</v>
      </c>
      <c r="C248" s="16" t="n">
        <v>104</v>
      </c>
      <c r="D248" s="17" t="n">
        <v>97.4</v>
      </c>
      <c r="E248" s="18" t="n">
        <v>97.6</v>
      </c>
      <c r="F248" s="18" t="n">
        <f aca="false">ROUND(E248/D248*100-100,1)</f>
        <v>0.2</v>
      </c>
      <c r="G248" s="17" t="n">
        <v>90.5</v>
      </c>
      <c r="H248" s="16" t="n">
        <v>93.2</v>
      </c>
      <c r="I248" s="16" t="n">
        <v>105.8</v>
      </c>
      <c r="J248" s="16" t="n">
        <v>93.8</v>
      </c>
      <c r="K248" s="16" t="n">
        <v>92.9</v>
      </c>
      <c r="L248" s="16" t="n">
        <v>103.6</v>
      </c>
      <c r="M248" s="16" t="n">
        <v>98.9</v>
      </c>
      <c r="N248" s="16" t="n">
        <v>88.7</v>
      </c>
      <c r="O248" s="16" t="n">
        <v>107.2</v>
      </c>
      <c r="P248" s="16" t="n">
        <v>103.5</v>
      </c>
      <c r="Q248" s="16" t="n">
        <v>103</v>
      </c>
      <c r="R248" s="19" t="n">
        <v>90.2</v>
      </c>
    </row>
    <row r="249" s="20" customFormat="true" ht="17.65" hidden="false" customHeight="true" outlineLevel="0" collapsed="false">
      <c r="A249" s="22" t="s">
        <v>266</v>
      </c>
      <c r="B249" s="18" t="n">
        <v>0.7</v>
      </c>
      <c r="C249" s="16" t="s">
        <v>22</v>
      </c>
      <c r="D249" s="17" t="s">
        <v>22</v>
      </c>
      <c r="E249" s="18" t="s">
        <v>22</v>
      </c>
      <c r="F249" s="18" t="s">
        <v>22</v>
      </c>
      <c r="G249" s="17" t="s">
        <v>22</v>
      </c>
      <c r="H249" s="16" t="s">
        <v>22</v>
      </c>
      <c r="I249" s="16" t="s">
        <v>22</v>
      </c>
      <c r="J249" s="16" t="s">
        <v>22</v>
      </c>
      <c r="K249" s="16" t="s">
        <v>22</v>
      </c>
      <c r="L249" s="16" t="s">
        <v>22</v>
      </c>
      <c r="M249" s="16" t="s">
        <v>22</v>
      </c>
      <c r="N249" s="16" t="s">
        <v>22</v>
      </c>
      <c r="O249" s="16" t="s">
        <v>22</v>
      </c>
      <c r="P249" s="16" t="s">
        <v>22</v>
      </c>
      <c r="Q249" s="16" t="s">
        <v>22</v>
      </c>
      <c r="R249" s="19" t="s">
        <v>22</v>
      </c>
    </row>
    <row r="250" s="20" customFormat="true" ht="17.65" hidden="false" customHeight="true" outlineLevel="0" collapsed="false">
      <c r="A250" s="22" t="s">
        <v>267</v>
      </c>
      <c r="B250" s="18" t="n">
        <v>13.9</v>
      </c>
      <c r="C250" s="16" t="n">
        <v>103.4</v>
      </c>
      <c r="D250" s="17" t="n">
        <v>109.5</v>
      </c>
      <c r="E250" s="18" t="n">
        <v>117.3</v>
      </c>
      <c r="F250" s="18" t="n">
        <f aca="false">ROUND(E250/D250*100-100,1)</f>
        <v>7.1</v>
      </c>
      <c r="G250" s="17" t="n">
        <v>102</v>
      </c>
      <c r="H250" s="16" t="n">
        <v>101.6</v>
      </c>
      <c r="I250" s="16" t="n">
        <v>129.9</v>
      </c>
      <c r="J250" s="16" t="n">
        <v>103.8</v>
      </c>
      <c r="K250" s="16" t="n">
        <v>113.8</v>
      </c>
      <c r="L250" s="16" t="n">
        <v>127.8</v>
      </c>
      <c r="M250" s="16" t="n">
        <v>117.9</v>
      </c>
      <c r="N250" s="16" t="n">
        <v>107.3</v>
      </c>
      <c r="O250" s="16" t="n">
        <v>137.8</v>
      </c>
      <c r="P250" s="16" t="n">
        <v>133.9</v>
      </c>
      <c r="Q250" s="16" t="n">
        <v>123.5</v>
      </c>
      <c r="R250" s="19" t="n">
        <v>108.7</v>
      </c>
    </row>
    <row r="251" s="20" customFormat="true" ht="17.65" hidden="false" customHeight="true" outlineLevel="0" collapsed="false">
      <c r="A251" s="22" t="s">
        <v>268</v>
      </c>
      <c r="B251" s="18" t="n">
        <v>3.4</v>
      </c>
      <c r="C251" s="16" t="s">
        <v>22</v>
      </c>
      <c r="D251" s="17" t="s">
        <v>22</v>
      </c>
      <c r="E251" s="18" t="s">
        <v>22</v>
      </c>
      <c r="F251" s="18" t="s">
        <v>22</v>
      </c>
      <c r="G251" s="17" t="s">
        <v>22</v>
      </c>
      <c r="H251" s="16" t="s">
        <v>22</v>
      </c>
      <c r="I251" s="16" t="s">
        <v>22</v>
      </c>
      <c r="J251" s="16" t="s">
        <v>22</v>
      </c>
      <c r="K251" s="16" t="s">
        <v>22</v>
      </c>
      <c r="L251" s="16" t="s">
        <v>22</v>
      </c>
      <c r="M251" s="16" t="s">
        <v>22</v>
      </c>
      <c r="N251" s="16" t="s">
        <v>22</v>
      </c>
      <c r="O251" s="16" t="s">
        <v>22</v>
      </c>
      <c r="P251" s="16" t="s">
        <v>22</v>
      </c>
      <c r="Q251" s="16" t="s">
        <v>22</v>
      </c>
      <c r="R251" s="19" t="s">
        <v>22</v>
      </c>
    </row>
    <row r="252" s="20" customFormat="true" ht="17.65" hidden="false" customHeight="true" outlineLevel="0" collapsed="false">
      <c r="A252" s="22" t="s">
        <v>269</v>
      </c>
      <c r="B252" s="18" t="n">
        <v>10.5</v>
      </c>
      <c r="C252" s="16" t="s">
        <v>22</v>
      </c>
      <c r="D252" s="17" t="s">
        <v>22</v>
      </c>
      <c r="E252" s="18" t="s">
        <v>22</v>
      </c>
      <c r="F252" s="18" t="s">
        <v>22</v>
      </c>
      <c r="G252" s="17" t="s">
        <v>22</v>
      </c>
      <c r="H252" s="16" t="s">
        <v>22</v>
      </c>
      <c r="I252" s="16" t="s">
        <v>22</v>
      </c>
      <c r="J252" s="16" t="s">
        <v>22</v>
      </c>
      <c r="K252" s="16" t="s">
        <v>22</v>
      </c>
      <c r="L252" s="16" t="s">
        <v>22</v>
      </c>
      <c r="M252" s="16" t="s">
        <v>22</v>
      </c>
      <c r="N252" s="16" t="s">
        <v>22</v>
      </c>
      <c r="O252" s="16" t="s">
        <v>22</v>
      </c>
      <c r="P252" s="16" t="s">
        <v>22</v>
      </c>
      <c r="Q252" s="16" t="s">
        <v>22</v>
      </c>
      <c r="R252" s="19" t="s">
        <v>22</v>
      </c>
    </row>
    <row r="253" s="20" customFormat="true" ht="17.65" hidden="false" customHeight="true" outlineLevel="0" collapsed="false">
      <c r="A253" s="33" t="s">
        <v>270</v>
      </c>
      <c r="B253" s="35" t="n">
        <v>4702.6</v>
      </c>
      <c r="C253" s="27" t="n">
        <v>107.6</v>
      </c>
      <c r="D253" s="28" t="n">
        <v>115.8</v>
      </c>
      <c r="E253" s="31" t="n">
        <v>122.9</v>
      </c>
      <c r="F253" s="31" t="n">
        <f aca="false">ROUND(E253/D253*100-100,1)</f>
        <v>6.1</v>
      </c>
      <c r="G253" s="28" t="n">
        <v>101.6</v>
      </c>
      <c r="H253" s="27" t="n">
        <v>118.8</v>
      </c>
      <c r="I253" s="27" t="n">
        <v>167.9</v>
      </c>
      <c r="J253" s="27" t="n">
        <v>105.1</v>
      </c>
      <c r="K253" s="27" t="n">
        <v>119.7</v>
      </c>
      <c r="L253" s="27" t="n">
        <v>134</v>
      </c>
      <c r="M253" s="27" t="n">
        <v>119.1</v>
      </c>
      <c r="N253" s="27" t="n">
        <v>114.2</v>
      </c>
      <c r="O253" s="27" t="n">
        <v>121.3</v>
      </c>
      <c r="P253" s="27" t="n">
        <v>116.7</v>
      </c>
      <c r="Q253" s="27" t="n">
        <v>118.5</v>
      </c>
      <c r="R253" s="29" t="n">
        <v>137.7</v>
      </c>
    </row>
    <row r="254" s="20" customFormat="true" ht="17.65" hidden="false" customHeight="true" outlineLevel="0" collapsed="false">
      <c r="A254" s="1"/>
      <c r="B254" s="2"/>
      <c r="C254" s="16"/>
      <c r="D254" s="17"/>
      <c r="E254" s="18"/>
      <c r="F254" s="18"/>
      <c r="G254" s="17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</row>
    <row r="255" s="20" customFormat="true" ht="17.65" hidden="false" customHeight="true" outlineLevel="0" collapsed="false">
      <c r="A255" s="1"/>
      <c r="B255" s="2"/>
      <c r="C255" s="16"/>
      <c r="D255" s="17"/>
      <c r="E255" s="18"/>
      <c r="F255" s="18"/>
      <c r="G255" s="17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</row>
    <row r="256" s="20" customFormat="true" ht="17.65" hidden="false" customHeight="true" outlineLevel="0" collapsed="false">
      <c r="A256" s="1"/>
      <c r="B256" s="2"/>
      <c r="C256" s="16"/>
      <c r="D256" s="17"/>
      <c r="E256" s="18"/>
      <c r="F256" s="18"/>
      <c r="G256" s="17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</row>
    <row r="257" s="20" customFormat="true" ht="17.65" hidden="false" customHeight="true" outlineLevel="0" collapsed="false">
      <c r="A257" s="1"/>
      <c r="B257" s="2"/>
      <c r="C257" s="18"/>
      <c r="D257" s="39"/>
      <c r="E257" s="18"/>
      <c r="F257" s="18"/>
      <c r="G257" s="39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</row>
    <row r="258" s="20" customFormat="true" ht="17.65" hidden="false" customHeight="true" outlineLevel="0" collapsed="false">
      <c r="A258" s="1"/>
      <c r="B258" s="2"/>
      <c r="C258" s="18"/>
      <c r="D258" s="39"/>
      <c r="E258" s="18"/>
      <c r="F258" s="18"/>
      <c r="G258" s="39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</row>
    <row r="259" s="20" customFormat="true" ht="17.65" hidden="false" customHeight="true" outlineLevel="0" collapsed="false">
      <c r="A259" s="1"/>
      <c r="B259" s="2"/>
      <c r="C259" s="18"/>
      <c r="D259" s="39"/>
      <c r="E259" s="18"/>
      <c r="F259" s="18"/>
      <c r="G259" s="39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</row>
    <row r="260" s="20" customFormat="true" ht="17.65" hidden="false" customHeight="true" outlineLevel="0" collapsed="false">
      <c r="A260" s="1"/>
      <c r="B260" s="2"/>
      <c r="C260" s="18"/>
      <c r="D260" s="39"/>
      <c r="E260" s="18"/>
      <c r="F260" s="18"/>
      <c r="G260" s="39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</row>
    <row r="261" s="20" customFormat="true" ht="17.65" hidden="false" customHeight="true" outlineLevel="0" collapsed="false">
      <c r="A261" s="1"/>
      <c r="B261" s="2"/>
      <c r="C261" s="18"/>
      <c r="D261" s="39"/>
      <c r="E261" s="18"/>
      <c r="F261" s="18"/>
      <c r="G261" s="39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</row>
    <row r="262" s="20" customFormat="true" ht="17.65" hidden="false" customHeight="true" outlineLevel="0" collapsed="false">
      <c r="A262" s="1"/>
      <c r="B262" s="2"/>
      <c r="C262" s="18"/>
      <c r="D262" s="39"/>
      <c r="E262" s="18"/>
      <c r="F262" s="18"/>
      <c r="G262" s="39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</row>
    <row r="263" s="20" customFormat="true" ht="17.65" hidden="false" customHeight="true" outlineLevel="0" collapsed="false">
      <c r="A263" s="1"/>
      <c r="B263" s="2"/>
      <c r="C263" s="18"/>
      <c r="D263" s="39"/>
      <c r="E263" s="18"/>
      <c r="F263" s="18"/>
      <c r="G263" s="39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</row>
    <row r="264" s="20" customFormat="true" ht="17.65" hidden="false" customHeight="true" outlineLevel="0" collapsed="false">
      <c r="A264" s="1"/>
      <c r="B264" s="2"/>
      <c r="C264" s="18"/>
      <c r="D264" s="39"/>
      <c r="E264" s="18"/>
      <c r="F264" s="18"/>
      <c r="G264" s="39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</row>
    <row r="265" s="20" customFormat="true" ht="17.65" hidden="false" customHeight="true" outlineLevel="0" collapsed="false">
      <c r="A265" s="1"/>
      <c r="B265" s="2"/>
      <c r="C265" s="18"/>
      <c r="D265" s="39"/>
      <c r="E265" s="18"/>
      <c r="F265" s="18"/>
      <c r="G265" s="39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</row>
    <row r="266" s="20" customFormat="true" ht="17.65" hidden="false" customHeight="true" outlineLevel="0" collapsed="false">
      <c r="A266" s="1"/>
      <c r="B266" s="2"/>
      <c r="C266" s="18"/>
      <c r="D266" s="39"/>
      <c r="E266" s="18"/>
      <c r="F266" s="18"/>
      <c r="G266" s="39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</row>
    <row r="267" s="20" customFormat="true" ht="17.65" hidden="false" customHeight="true" outlineLevel="0" collapsed="false">
      <c r="A267" s="1"/>
      <c r="B267" s="2"/>
      <c r="C267" s="18"/>
      <c r="D267" s="39"/>
      <c r="E267" s="18"/>
      <c r="F267" s="18"/>
      <c r="G267" s="39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</row>
    <row r="268" s="20" customFormat="true" ht="17.65" hidden="false" customHeight="true" outlineLevel="0" collapsed="false">
      <c r="A268" s="1"/>
      <c r="B268" s="2"/>
      <c r="C268" s="18"/>
      <c r="D268" s="39"/>
      <c r="E268" s="18"/>
      <c r="F268" s="18"/>
      <c r="G268" s="39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</row>
    <row r="269" s="20" customFormat="true" ht="17.65" hidden="false" customHeight="true" outlineLevel="0" collapsed="false">
      <c r="A269" s="1"/>
      <c r="B269" s="2"/>
      <c r="C269" s="18"/>
      <c r="D269" s="39"/>
      <c r="E269" s="18"/>
      <c r="F269" s="18"/>
      <c r="G269" s="39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</row>
    <row r="270" s="20" customFormat="true" ht="17.65" hidden="false" customHeight="true" outlineLevel="0" collapsed="false">
      <c r="A270" s="1"/>
      <c r="B270" s="2"/>
      <c r="C270" s="18"/>
      <c r="D270" s="39"/>
      <c r="E270" s="18"/>
      <c r="F270" s="18"/>
      <c r="G270" s="39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</row>
    <row r="271" s="20" customFormat="true" ht="17.65" hidden="false" customHeight="true" outlineLevel="0" collapsed="false">
      <c r="A271" s="1"/>
      <c r="B271" s="2"/>
      <c r="C271" s="18"/>
      <c r="D271" s="39"/>
      <c r="E271" s="18"/>
      <c r="F271" s="18"/>
      <c r="G271" s="39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</row>
    <row r="272" s="20" customFormat="true" ht="17.65" hidden="false" customHeight="true" outlineLevel="0" collapsed="false">
      <c r="A272" s="1"/>
      <c r="B272" s="2"/>
      <c r="C272" s="18"/>
      <c r="D272" s="39"/>
      <c r="E272" s="18"/>
      <c r="F272" s="18"/>
      <c r="G272" s="39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</row>
    <row r="273" s="20" customFormat="true" ht="17.65" hidden="false" customHeight="true" outlineLevel="0" collapsed="false">
      <c r="A273" s="1"/>
      <c r="B273" s="2"/>
      <c r="C273" s="18"/>
      <c r="D273" s="39"/>
      <c r="E273" s="18"/>
      <c r="F273" s="18"/>
      <c r="G273" s="39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</row>
    <row r="274" s="20" customFormat="true" ht="17.65" hidden="false" customHeight="true" outlineLevel="0" collapsed="false">
      <c r="A274" s="1"/>
      <c r="B274" s="2"/>
      <c r="C274" s="18"/>
      <c r="D274" s="39"/>
      <c r="E274" s="18"/>
      <c r="F274" s="18"/>
      <c r="G274" s="39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</row>
    <row r="275" s="20" customFormat="true" ht="17.65" hidden="false" customHeight="true" outlineLevel="0" collapsed="false">
      <c r="A275" s="1"/>
      <c r="B275" s="2"/>
      <c r="C275" s="18"/>
      <c r="D275" s="39"/>
      <c r="E275" s="18"/>
      <c r="F275" s="18"/>
      <c r="G275" s="39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</row>
    <row r="276" s="20" customFormat="true" ht="17.65" hidden="false" customHeight="true" outlineLevel="0" collapsed="false">
      <c r="A276" s="1"/>
      <c r="B276" s="2"/>
      <c r="C276" s="18"/>
      <c r="D276" s="39"/>
      <c r="E276" s="18"/>
      <c r="F276" s="18"/>
      <c r="G276" s="39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</row>
    <row r="277" s="20" customFormat="true" ht="17.65" hidden="false" customHeight="true" outlineLevel="0" collapsed="false">
      <c r="A277" s="1"/>
      <c r="B277" s="2"/>
      <c r="C277" s="18"/>
      <c r="D277" s="39"/>
      <c r="E277" s="18"/>
      <c r="F277" s="18"/>
      <c r="G277" s="39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</row>
    <row r="278" s="20" customFormat="true" ht="17.65" hidden="false" customHeight="true" outlineLevel="0" collapsed="false">
      <c r="A278" s="1"/>
      <c r="B278" s="2"/>
      <c r="C278" s="18"/>
      <c r="D278" s="39"/>
      <c r="E278" s="18"/>
      <c r="F278" s="18"/>
      <c r="G278" s="39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</row>
    <row r="279" s="20" customFormat="true" ht="13.5" hidden="false" customHeight="false" outlineLevel="0" collapsed="false">
      <c r="A279" s="1"/>
      <c r="B279" s="2"/>
      <c r="D279" s="37"/>
      <c r="G279" s="37"/>
    </row>
    <row r="280" s="20" customFormat="true" ht="13.5" hidden="false" customHeight="false" outlineLevel="0" collapsed="false">
      <c r="A280" s="1"/>
      <c r="B280" s="2"/>
      <c r="D280" s="37"/>
      <c r="G280" s="37"/>
    </row>
    <row r="281" s="20" customFormat="true" ht="13.5" hidden="false" customHeight="false" outlineLevel="0" collapsed="false">
      <c r="A281" s="1"/>
      <c r="B281" s="2"/>
      <c r="D281" s="37"/>
      <c r="G281" s="37"/>
    </row>
    <row r="282" s="20" customFormat="true" ht="13.5" hidden="false" customHeight="false" outlineLevel="0" collapsed="false">
      <c r="A282" s="1"/>
      <c r="B282" s="2"/>
      <c r="D282" s="37"/>
      <c r="G282" s="37"/>
    </row>
    <row r="283" s="20" customFormat="true" ht="13.5" hidden="false" customHeight="false" outlineLevel="0" collapsed="false">
      <c r="A283" s="1"/>
      <c r="B283" s="2"/>
      <c r="D283" s="37"/>
      <c r="G283" s="37"/>
    </row>
    <row r="284" s="20" customFormat="true" ht="13.5" hidden="false" customHeight="false" outlineLevel="0" collapsed="false">
      <c r="A284" s="1"/>
      <c r="B284" s="2"/>
      <c r="D284" s="37"/>
      <c r="G284" s="37"/>
    </row>
  </sheetData>
  <mergeCells count="1">
    <mergeCell ref="A1:R1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false" showOutlineSymbols="true" defaultGridColor="true" view="normal" topLeftCell="A99" colorId="64" zoomScale="110" zoomScaleNormal="110" zoomScalePageLayoutView="100" workbookViewId="0">
      <selection pane="topLeft" activeCell="A123" activeCellId="0" sqref="A1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5.62"/>
    <col collapsed="false" customWidth="true" hidden="false" outlineLevel="0" max="2" min="2" style="2" width="6.87"/>
    <col collapsed="false" customWidth="true" hidden="false" outlineLevel="0" max="3" min="3" style="2" width="6.74"/>
    <col collapsed="false" customWidth="true" hidden="false" outlineLevel="0" max="4" min="4" style="3" width="6.74"/>
    <col collapsed="false" customWidth="true" hidden="false" outlineLevel="0" max="5" min="5" style="2" width="6.74"/>
    <col collapsed="false" customWidth="true" hidden="false" outlineLevel="0" max="6" min="6" style="2" width="7.75"/>
    <col collapsed="false" customWidth="true" hidden="false" outlineLevel="0" max="7" min="7" style="3" width="6.62"/>
    <col collapsed="false" customWidth="true" hidden="false" outlineLevel="0" max="18" min="8" style="2" width="6.62"/>
    <col collapsed="false" customWidth="false" hidden="false" outlineLevel="0" max="257" min="19" style="2" width="8.99"/>
  </cols>
  <sheetData>
    <row r="1" customFormat="false" ht="21" hidden="false" customHeight="true" outlineLevel="0" collapsed="false">
      <c r="A1" s="4" t="s">
        <v>2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3" customFormat="true" ht="13.5" hidden="false" customHeight="false" outlineLevel="0" collapsed="false">
      <c r="A2" s="41" t="s">
        <v>1</v>
      </c>
      <c r="B2" s="6" t="s">
        <v>2</v>
      </c>
      <c r="C2" s="42" t="s">
        <v>3</v>
      </c>
      <c r="D2" s="43" t="s">
        <v>4</v>
      </c>
      <c r="E2" s="42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2" t="s">
        <v>18</v>
      </c>
    </row>
    <row r="3" s="20" customFormat="true" ht="17.65" hidden="false" customHeight="true" outlineLevel="0" collapsed="false">
      <c r="A3" s="44" t="s">
        <v>274</v>
      </c>
      <c r="B3" s="45" t="n">
        <v>10000</v>
      </c>
      <c r="C3" s="18" t="n">
        <v>101.7</v>
      </c>
      <c r="D3" s="39" t="n">
        <v>112.1</v>
      </c>
      <c r="E3" s="18" t="n">
        <v>104.4</v>
      </c>
      <c r="F3" s="18" t="n">
        <f aca="false">ROUND(E3/D3*100-100,1)</f>
        <v>-6.9</v>
      </c>
      <c r="G3" s="39" t="n">
        <v>113.3</v>
      </c>
      <c r="H3" s="18" t="n">
        <v>110.2</v>
      </c>
      <c r="I3" s="18" t="n">
        <v>101.4</v>
      </c>
      <c r="J3" s="18" t="n">
        <v>104.6</v>
      </c>
      <c r="K3" s="18" t="n">
        <v>108.4</v>
      </c>
      <c r="L3" s="18" t="n">
        <v>104.9</v>
      </c>
      <c r="M3" s="18" t="n">
        <v>107.3</v>
      </c>
      <c r="N3" s="18" t="n">
        <v>107</v>
      </c>
      <c r="O3" s="18" t="n">
        <v>101.8</v>
      </c>
      <c r="P3" s="18" t="n">
        <v>100.2</v>
      </c>
      <c r="Q3" s="18" t="n">
        <v>102</v>
      </c>
      <c r="R3" s="46" t="n">
        <v>91.8</v>
      </c>
    </row>
    <row r="4" s="20" customFormat="true" ht="17.65" hidden="false" customHeight="true" outlineLevel="0" collapsed="false">
      <c r="A4" s="21" t="s">
        <v>20</v>
      </c>
      <c r="B4" s="47" t="n">
        <v>749</v>
      </c>
      <c r="C4" s="18" t="n">
        <v>97</v>
      </c>
      <c r="D4" s="39" t="n">
        <v>117.6</v>
      </c>
      <c r="E4" s="18" t="n">
        <v>95.8</v>
      </c>
      <c r="F4" s="18" t="n">
        <f aca="false">ROUND(E4/D4*100-100,1)</f>
        <v>-18.5</v>
      </c>
      <c r="G4" s="39" t="n">
        <v>110.5</v>
      </c>
      <c r="H4" s="18" t="n">
        <v>105</v>
      </c>
      <c r="I4" s="18" t="n">
        <v>95</v>
      </c>
      <c r="J4" s="18" t="n">
        <v>103.4</v>
      </c>
      <c r="K4" s="18" t="n">
        <v>105.7</v>
      </c>
      <c r="L4" s="18" t="n">
        <v>104.7</v>
      </c>
      <c r="M4" s="18" t="n">
        <v>94</v>
      </c>
      <c r="N4" s="18" t="n">
        <v>105.2</v>
      </c>
      <c r="O4" s="18" t="n">
        <v>88.5</v>
      </c>
      <c r="P4" s="18" t="n">
        <v>81.8</v>
      </c>
      <c r="Q4" s="18" t="n">
        <v>77.7</v>
      </c>
      <c r="R4" s="46" t="n">
        <v>78.5</v>
      </c>
    </row>
    <row r="5" s="20" customFormat="true" ht="17.65" hidden="false" customHeight="true" outlineLevel="0" collapsed="false">
      <c r="A5" s="22" t="s">
        <v>21</v>
      </c>
      <c r="B5" s="47" t="n">
        <v>205.4</v>
      </c>
      <c r="C5" s="18" t="n">
        <v>102.3</v>
      </c>
      <c r="D5" s="39" t="n">
        <v>126</v>
      </c>
      <c r="E5" s="18" t="n">
        <v>98.3</v>
      </c>
      <c r="F5" s="18" t="n">
        <f aca="false">ROUND(E5/D5*100-100,1)</f>
        <v>-22</v>
      </c>
      <c r="G5" s="39" t="n">
        <v>115.8</v>
      </c>
      <c r="H5" s="18" t="n">
        <v>95.5</v>
      </c>
      <c r="I5" s="18" t="n">
        <v>97.4</v>
      </c>
      <c r="J5" s="18" t="n">
        <v>114.7</v>
      </c>
      <c r="K5" s="18" t="n">
        <v>105.4</v>
      </c>
      <c r="L5" s="18" t="n">
        <v>95.2</v>
      </c>
      <c r="M5" s="18" t="n">
        <v>84.6</v>
      </c>
      <c r="N5" s="18" t="n">
        <v>107.2</v>
      </c>
      <c r="O5" s="18" t="n">
        <v>92.8</v>
      </c>
      <c r="P5" s="18" t="s">
        <v>22</v>
      </c>
      <c r="Q5" s="18" t="s">
        <v>22</v>
      </c>
      <c r="R5" s="46" t="s">
        <v>22</v>
      </c>
    </row>
    <row r="6" s="20" customFormat="true" ht="17.65" hidden="false" customHeight="true" outlineLevel="0" collapsed="false">
      <c r="A6" s="22" t="s">
        <v>23</v>
      </c>
      <c r="B6" s="47" t="n">
        <v>76.4</v>
      </c>
      <c r="C6" s="18" t="s">
        <v>22</v>
      </c>
      <c r="D6" s="39" t="s">
        <v>22</v>
      </c>
      <c r="E6" s="18" t="s">
        <v>22</v>
      </c>
      <c r="F6" s="18" t="s">
        <v>22</v>
      </c>
      <c r="G6" s="39" t="s">
        <v>22</v>
      </c>
      <c r="H6" s="18" t="s">
        <v>22</v>
      </c>
      <c r="I6" s="18" t="s">
        <v>22</v>
      </c>
      <c r="J6" s="18" t="s">
        <v>22</v>
      </c>
      <c r="K6" s="18" t="s">
        <v>22</v>
      </c>
      <c r="L6" s="18" t="s">
        <v>22</v>
      </c>
      <c r="M6" s="18" t="s">
        <v>22</v>
      </c>
      <c r="N6" s="18" t="s">
        <v>22</v>
      </c>
      <c r="O6" s="18" t="s">
        <v>22</v>
      </c>
      <c r="P6" s="18" t="s">
        <v>22</v>
      </c>
      <c r="Q6" s="18" t="s">
        <v>22</v>
      </c>
      <c r="R6" s="46" t="s">
        <v>22</v>
      </c>
    </row>
    <row r="7" s="20" customFormat="true" ht="17.65" hidden="false" customHeight="true" outlineLevel="0" collapsed="false">
      <c r="A7" s="22" t="s">
        <v>24</v>
      </c>
      <c r="B7" s="47" t="n">
        <v>103.6</v>
      </c>
      <c r="C7" s="18" t="s">
        <v>22</v>
      </c>
      <c r="D7" s="39" t="s">
        <v>22</v>
      </c>
      <c r="E7" s="18" t="s">
        <v>22</v>
      </c>
      <c r="F7" s="18" t="s">
        <v>22</v>
      </c>
      <c r="G7" s="39" t="s">
        <v>22</v>
      </c>
      <c r="H7" s="18" t="s">
        <v>22</v>
      </c>
      <c r="I7" s="18" t="s">
        <v>22</v>
      </c>
      <c r="J7" s="18" t="s">
        <v>22</v>
      </c>
      <c r="K7" s="18" t="s">
        <v>22</v>
      </c>
      <c r="L7" s="18" t="s">
        <v>22</v>
      </c>
      <c r="M7" s="18" t="s">
        <v>22</v>
      </c>
      <c r="N7" s="18" t="s">
        <v>22</v>
      </c>
      <c r="O7" s="18" t="s">
        <v>22</v>
      </c>
      <c r="P7" s="18" t="s">
        <v>22</v>
      </c>
      <c r="Q7" s="18" t="s">
        <v>22</v>
      </c>
      <c r="R7" s="46" t="s">
        <v>22</v>
      </c>
    </row>
    <row r="8" s="20" customFormat="true" ht="17.65" hidden="false" customHeight="true" outlineLevel="0" collapsed="false">
      <c r="A8" s="22" t="s">
        <v>25</v>
      </c>
      <c r="B8" s="47" t="n">
        <v>44.4</v>
      </c>
      <c r="C8" s="18" t="s">
        <v>22</v>
      </c>
      <c r="D8" s="39" t="s">
        <v>22</v>
      </c>
      <c r="E8" s="18" t="s">
        <v>22</v>
      </c>
      <c r="F8" s="18" t="s">
        <v>22</v>
      </c>
      <c r="G8" s="39" t="s">
        <v>22</v>
      </c>
      <c r="H8" s="18" t="s">
        <v>22</v>
      </c>
      <c r="I8" s="18" t="s">
        <v>22</v>
      </c>
      <c r="J8" s="18" t="s">
        <v>22</v>
      </c>
      <c r="K8" s="18" t="s">
        <v>22</v>
      </c>
      <c r="L8" s="18" t="s">
        <v>22</v>
      </c>
      <c r="M8" s="18" t="s">
        <v>22</v>
      </c>
      <c r="N8" s="18" t="s">
        <v>22</v>
      </c>
      <c r="O8" s="18" t="s">
        <v>22</v>
      </c>
      <c r="P8" s="18" t="s">
        <v>22</v>
      </c>
      <c r="Q8" s="18" t="s">
        <v>22</v>
      </c>
      <c r="R8" s="46" t="s">
        <v>22</v>
      </c>
    </row>
    <row r="9" s="20" customFormat="true" ht="17.65" hidden="false" customHeight="true" outlineLevel="0" collapsed="false">
      <c r="A9" s="22" t="s">
        <v>26</v>
      </c>
      <c r="B9" s="47" t="n">
        <v>62.4</v>
      </c>
      <c r="C9" s="18" t="s">
        <v>22</v>
      </c>
      <c r="D9" s="39" t="s">
        <v>22</v>
      </c>
      <c r="E9" s="18" t="s">
        <v>22</v>
      </c>
      <c r="F9" s="18" t="s">
        <v>22</v>
      </c>
      <c r="G9" s="39" t="s">
        <v>22</v>
      </c>
      <c r="H9" s="18" t="s">
        <v>22</v>
      </c>
      <c r="I9" s="18" t="s">
        <v>22</v>
      </c>
      <c r="J9" s="18" t="s">
        <v>22</v>
      </c>
      <c r="K9" s="18" t="s">
        <v>22</v>
      </c>
      <c r="L9" s="18" t="s">
        <v>22</v>
      </c>
      <c r="M9" s="18" t="s">
        <v>22</v>
      </c>
      <c r="N9" s="18" t="s">
        <v>22</v>
      </c>
      <c r="O9" s="18" t="s">
        <v>22</v>
      </c>
      <c r="P9" s="18" t="s">
        <v>22</v>
      </c>
      <c r="Q9" s="18" t="s">
        <v>22</v>
      </c>
      <c r="R9" s="46" t="s">
        <v>22</v>
      </c>
    </row>
    <row r="10" s="20" customFormat="true" ht="17.65" hidden="false" customHeight="true" outlineLevel="0" collapsed="false">
      <c r="A10" s="22" t="s">
        <v>27</v>
      </c>
      <c r="B10" s="47" t="n">
        <v>10.4</v>
      </c>
      <c r="C10" s="18" t="s">
        <v>22</v>
      </c>
      <c r="D10" s="39" t="s">
        <v>22</v>
      </c>
      <c r="E10" s="18" t="s">
        <v>22</v>
      </c>
      <c r="F10" s="18" t="s">
        <v>22</v>
      </c>
      <c r="G10" s="39" t="s">
        <v>22</v>
      </c>
      <c r="H10" s="18" t="s">
        <v>22</v>
      </c>
      <c r="I10" s="18" t="s">
        <v>22</v>
      </c>
      <c r="J10" s="18" t="s">
        <v>22</v>
      </c>
      <c r="K10" s="18" t="s">
        <v>22</v>
      </c>
      <c r="L10" s="18" t="s">
        <v>22</v>
      </c>
      <c r="M10" s="18" t="s">
        <v>22</v>
      </c>
      <c r="N10" s="18" t="s">
        <v>22</v>
      </c>
      <c r="O10" s="18" t="s">
        <v>22</v>
      </c>
      <c r="P10" s="18" t="s">
        <v>22</v>
      </c>
      <c r="Q10" s="18" t="s">
        <v>22</v>
      </c>
      <c r="R10" s="46" t="s">
        <v>22</v>
      </c>
    </row>
    <row r="11" s="20" customFormat="true" ht="17.65" hidden="false" customHeight="true" outlineLevel="0" collapsed="false">
      <c r="A11" s="22" t="s">
        <v>28</v>
      </c>
      <c r="B11" s="47" t="n">
        <v>55.9</v>
      </c>
      <c r="C11" s="18" t="s">
        <v>22</v>
      </c>
      <c r="D11" s="39" t="s">
        <v>22</v>
      </c>
      <c r="E11" s="18" t="s">
        <v>22</v>
      </c>
      <c r="F11" s="18" t="s">
        <v>22</v>
      </c>
      <c r="G11" s="39" t="s">
        <v>22</v>
      </c>
      <c r="H11" s="18" t="s">
        <v>22</v>
      </c>
      <c r="I11" s="18" t="s">
        <v>22</v>
      </c>
      <c r="J11" s="18" t="s">
        <v>22</v>
      </c>
      <c r="K11" s="18" t="s">
        <v>22</v>
      </c>
      <c r="L11" s="18" t="s">
        <v>22</v>
      </c>
      <c r="M11" s="18" t="s">
        <v>22</v>
      </c>
      <c r="N11" s="18" t="s">
        <v>22</v>
      </c>
      <c r="O11" s="18" t="s">
        <v>22</v>
      </c>
      <c r="P11" s="18" t="s">
        <v>22</v>
      </c>
      <c r="Q11" s="18" t="s">
        <v>22</v>
      </c>
      <c r="R11" s="46" t="s">
        <v>22</v>
      </c>
    </row>
    <row r="12" s="20" customFormat="true" ht="17.65" hidden="false" customHeight="true" outlineLevel="0" collapsed="false">
      <c r="A12" s="22" t="s">
        <v>30</v>
      </c>
      <c r="B12" s="47" t="n">
        <v>39.9</v>
      </c>
      <c r="C12" s="18" t="n">
        <v>89.2</v>
      </c>
      <c r="D12" s="39" t="n">
        <v>87.6</v>
      </c>
      <c r="E12" s="18" t="n">
        <v>101</v>
      </c>
      <c r="F12" s="18" t="n">
        <f aca="false">ROUND(E12/D12*100-100,1)</f>
        <v>15.3</v>
      </c>
      <c r="G12" s="39" t="n">
        <v>105.8</v>
      </c>
      <c r="H12" s="18" t="n">
        <v>101.3</v>
      </c>
      <c r="I12" s="18" t="n">
        <v>124.5</v>
      </c>
      <c r="J12" s="18" t="n">
        <v>111.2</v>
      </c>
      <c r="K12" s="18" t="n">
        <v>113.8</v>
      </c>
      <c r="L12" s="18" t="n">
        <v>111.9</v>
      </c>
      <c r="M12" s="18" t="n">
        <v>103.8</v>
      </c>
      <c r="N12" s="18" t="n">
        <v>91.2</v>
      </c>
      <c r="O12" s="18" t="n">
        <v>86.1</v>
      </c>
      <c r="P12" s="18" t="n">
        <v>86.1</v>
      </c>
      <c r="Q12" s="18" t="n">
        <v>91.5</v>
      </c>
      <c r="R12" s="46" t="n">
        <v>85.1</v>
      </c>
    </row>
    <row r="13" s="20" customFormat="true" ht="17.65" hidden="false" customHeight="true" outlineLevel="0" collapsed="false">
      <c r="A13" s="22" t="s">
        <v>31</v>
      </c>
      <c r="B13" s="47" t="n">
        <v>103.6</v>
      </c>
      <c r="C13" s="18" t="n">
        <v>101.6</v>
      </c>
      <c r="D13" s="39" t="n">
        <v>151.3</v>
      </c>
      <c r="E13" s="18" t="n">
        <v>104.8</v>
      </c>
      <c r="F13" s="18" t="n">
        <f aca="false">ROUND(E13/D13*100-100,1)</f>
        <v>-30.7</v>
      </c>
      <c r="G13" s="39" t="n">
        <v>133</v>
      </c>
      <c r="H13" s="18" t="n">
        <v>118</v>
      </c>
      <c r="I13" s="18" t="n">
        <v>113.3</v>
      </c>
      <c r="J13" s="18" t="n">
        <v>93.8</v>
      </c>
      <c r="K13" s="18" t="n">
        <v>100.2</v>
      </c>
      <c r="L13" s="18" t="n">
        <v>114.5</v>
      </c>
      <c r="M13" s="18" t="n">
        <v>108.4</v>
      </c>
      <c r="N13" s="18" t="n">
        <v>103.8</v>
      </c>
      <c r="O13" s="18" t="n">
        <v>96.9</v>
      </c>
      <c r="P13" s="18" t="n">
        <v>84.9</v>
      </c>
      <c r="Q13" s="18" t="n">
        <v>91.4</v>
      </c>
      <c r="R13" s="46" t="n">
        <v>99.3</v>
      </c>
    </row>
    <row r="14" s="20" customFormat="true" ht="17.65" hidden="false" customHeight="true" outlineLevel="0" collapsed="false">
      <c r="A14" s="22" t="s">
        <v>32</v>
      </c>
      <c r="B14" s="47" t="n">
        <v>5.8</v>
      </c>
      <c r="C14" s="18" t="s">
        <v>22</v>
      </c>
      <c r="D14" s="39" t="s">
        <v>22</v>
      </c>
      <c r="E14" s="18" t="s">
        <v>22</v>
      </c>
      <c r="F14" s="18" t="s">
        <v>22</v>
      </c>
      <c r="G14" s="39" t="s">
        <v>22</v>
      </c>
      <c r="H14" s="18" t="s">
        <v>22</v>
      </c>
      <c r="I14" s="18" t="s">
        <v>22</v>
      </c>
      <c r="J14" s="18" t="s">
        <v>22</v>
      </c>
      <c r="K14" s="18" t="s">
        <v>22</v>
      </c>
      <c r="L14" s="18" t="s">
        <v>22</v>
      </c>
      <c r="M14" s="18" t="s">
        <v>22</v>
      </c>
      <c r="N14" s="18" t="s">
        <v>22</v>
      </c>
      <c r="O14" s="18" t="s">
        <v>22</v>
      </c>
      <c r="P14" s="18" t="s">
        <v>22</v>
      </c>
      <c r="Q14" s="18" t="s">
        <v>22</v>
      </c>
      <c r="R14" s="46" t="s">
        <v>22</v>
      </c>
    </row>
    <row r="15" s="20" customFormat="true" ht="17.65" hidden="false" customHeight="true" outlineLevel="0" collapsed="false">
      <c r="A15" s="22" t="s">
        <v>33</v>
      </c>
      <c r="B15" s="47" t="n">
        <v>36.9</v>
      </c>
      <c r="C15" s="18" t="s">
        <v>22</v>
      </c>
      <c r="D15" s="39" t="s">
        <v>22</v>
      </c>
      <c r="E15" s="18" t="s">
        <v>22</v>
      </c>
      <c r="F15" s="18" t="s">
        <v>22</v>
      </c>
      <c r="G15" s="39" t="s">
        <v>22</v>
      </c>
      <c r="H15" s="18" t="s">
        <v>22</v>
      </c>
      <c r="I15" s="18" t="s">
        <v>22</v>
      </c>
      <c r="J15" s="18" t="s">
        <v>22</v>
      </c>
      <c r="K15" s="18" t="s">
        <v>22</v>
      </c>
      <c r="L15" s="18" t="s">
        <v>22</v>
      </c>
      <c r="M15" s="18" t="s">
        <v>22</v>
      </c>
      <c r="N15" s="18" t="s">
        <v>22</v>
      </c>
      <c r="O15" s="18" t="s">
        <v>22</v>
      </c>
      <c r="P15" s="18" t="s">
        <v>22</v>
      </c>
      <c r="Q15" s="18" t="s">
        <v>22</v>
      </c>
      <c r="R15" s="46" t="s">
        <v>22</v>
      </c>
    </row>
    <row r="16" s="20" customFormat="true" ht="17.65" hidden="false" customHeight="true" outlineLevel="0" collapsed="false">
      <c r="A16" s="22" t="s">
        <v>35</v>
      </c>
      <c r="B16" s="47" t="n">
        <v>4.3</v>
      </c>
      <c r="C16" s="18" t="s">
        <v>22</v>
      </c>
      <c r="D16" s="39" t="s">
        <v>22</v>
      </c>
      <c r="E16" s="18" t="s">
        <v>22</v>
      </c>
      <c r="F16" s="18" t="s">
        <v>22</v>
      </c>
      <c r="G16" s="39" t="s">
        <v>22</v>
      </c>
      <c r="H16" s="18" t="s">
        <v>22</v>
      </c>
      <c r="I16" s="18" t="s">
        <v>22</v>
      </c>
      <c r="J16" s="18" t="s">
        <v>22</v>
      </c>
      <c r="K16" s="18" t="s">
        <v>22</v>
      </c>
      <c r="L16" s="18" t="s">
        <v>22</v>
      </c>
      <c r="M16" s="18" t="s">
        <v>22</v>
      </c>
      <c r="N16" s="18" t="s">
        <v>22</v>
      </c>
      <c r="O16" s="18" t="s">
        <v>22</v>
      </c>
      <c r="P16" s="18" t="s">
        <v>22</v>
      </c>
      <c r="Q16" s="18" t="s">
        <v>22</v>
      </c>
      <c r="R16" s="46" t="s">
        <v>22</v>
      </c>
    </row>
    <row r="17" s="20" customFormat="true" ht="17.65" hidden="false" customHeight="true" outlineLevel="0" collapsed="false">
      <c r="A17" s="23" t="s">
        <v>275</v>
      </c>
      <c r="B17" s="47" t="n">
        <v>419.1</v>
      </c>
      <c r="C17" s="18" t="n">
        <v>94.1</v>
      </c>
      <c r="D17" s="39" t="n">
        <v>108.6</v>
      </c>
      <c r="E17" s="18" t="n">
        <v>99.9</v>
      </c>
      <c r="F17" s="18" t="n">
        <f aca="false">ROUND(E17/D17*100-100,1)</f>
        <v>-8</v>
      </c>
      <c r="G17" s="39" t="n">
        <v>107.9</v>
      </c>
      <c r="H17" s="18" t="n">
        <v>107.5</v>
      </c>
      <c r="I17" s="18" t="n">
        <v>111</v>
      </c>
      <c r="J17" s="18" t="n">
        <v>108.8</v>
      </c>
      <c r="K17" s="18" t="n">
        <v>106.6</v>
      </c>
      <c r="L17" s="18" t="n">
        <v>105.2</v>
      </c>
      <c r="M17" s="18" t="n">
        <v>104.8</v>
      </c>
      <c r="N17" s="18" t="n">
        <v>97.4</v>
      </c>
      <c r="O17" s="18" t="n">
        <v>93.1</v>
      </c>
      <c r="P17" s="18" t="n">
        <v>88.7</v>
      </c>
      <c r="Q17" s="18" t="n">
        <v>86</v>
      </c>
      <c r="R17" s="46" t="n">
        <v>81.2</v>
      </c>
    </row>
    <row r="18" s="20" customFormat="true" ht="17.65" hidden="false" customHeight="true" outlineLevel="0" collapsed="false">
      <c r="A18" s="22" t="s">
        <v>38</v>
      </c>
      <c r="B18" s="47" t="n">
        <v>321.4</v>
      </c>
      <c r="C18" s="18" t="n">
        <v>83</v>
      </c>
      <c r="D18" s="39" t="n">
        <v>93.9</v>
      </c>
      <c r="E18" s="18" t="n">
        <v>99.9</v>
      </c>
      <c r="F18" s="18" t="n">
        <f aca="false">ROUND(E18/D18*100-100,1)</f>
        <v>6.4</v>
      </c>
      <c r="G18" s="39" t="n">
        <v>103.1</v>
      </c>
      <c r="H18" s="18" t="n">
        <v>103.6</v>
      </c>
      <c r="I18" s="18" t="n">
        <v>108.1</v>
      </c>
      <c r="J18" s="18" t="n">
        <v>104.4</v>
      </c>
      <c r="K18" s="18" t="n">
        <v>105.4</v>
      </c>
      <c r="L18" s="18" t="n">
        <v>105.8</v>
      </c>
      <c r="M18" s="18" t="n">
        <v>107.2</v>
      </c>
      <c r="N18" s="18" t="n">
        <v>101</v>
      </c>
      <c r="O18" s="18" t="n">
        <v>96.1</v>
      </c>
      <c r="P18" s="18" t="n">
        <v>90.8</v>
      </c>
      <c r="Q18" s="18" t="n">
        <v>88.4</v>
      </c>
      <c r="R18" s="46" t="n">
        <v>84.3</v>
      </c>
    </row>
    <row r="19" s="20" customFormat="true" ht="17.65" hidden="false" customHeight="true" outlineLevel="0" collapsed="false">
      <c r="A19" s="22" t="s">
        <v>39</v>
      </c>
      <c r="B19" s="47" t="n">
        <v>3.2</v>
      </c>
      <c r="C19" s="18" t="s">
        <v>22</v>
      </c>
      <c r="D19" s="39" t="s">
        <v>22</v>
      </c>
      <c r="E19" s="18" t="s">
        <v>22</v>
      </c>
      <c r="F19" s="18" t="s">
        <v>22</v>
      </c>
      <c r="G19" s="39" t="s">
        <v>22</v>
      </c>
      <c r="H19" s="18" t="s">
        <v>22</v>
      </c>
      <c r="I19" s="18" t="s">
        <v>22</v>
      </c>
      <c r="J19" s="18" t="s">
        <v>22</v>
      </c>
      <c r="K19" s="18" t="s">
        <v>22</v>
      </c>
      <c r="L19" s="18" t="s">
        <v>22</v>
      </c>
      <c r="M19" s="18" t="s">
        <v>22</v>
      </c>
      <c r="N19" s="18" t="s">
        <v>22</v>
      </c>
      <c r="O19" s="18" t="s">
        <v>22</v>
      </c>
      <c r="P19" s="18" t="s">
        <v>22</v>
      </c>
      <c r="Q19" s="18" t="s">
        <v>22</v>
      </c>
      <c r="R19" s="46" t="s">
        <v>22</v>
      </c>
    </row>
    <row r="20" s="20" customFormat="true" ht="17.65" hidden="false" customHeight="true" outlineLevel="0" collapsed="false">
      <c r="A20" s="22" t="s">
        <v>40</v>
      </c>
      <c r="B20" s="47" t="n">
        <v>47</v>
      </c>
      <c r="C20" s="18" t="n">
        <v>145</v>
      </c>
      <c r="D20" s="39" t="n">
        <v>178</v>
      </c>
      <c r="E20" s="18" t="s">
        <v>22</v>
      </c>
      <c r="F20" s="18" t="s">
        <v>22</v>
      </c>
      <c r="G20" s="39" t="s">
        <v>22</v>
      </c>
      <c r="H20" s="18" t="s">
        <v>22</v>
      </c>
      <c r="I20" s="18" t="s">
        <v>22</v>
      </c>
      <c r="J20" s="18" t="s">
        <v>22</v>
      </c>
      <c r="K20" s="18" t="s">
        <v>22</v>
      </c>
      <c r="L20" s="18" t="s">
        <v>22</v>
      </c>
      <c r="M20" s="18" t="s">
        <v>22</v>
      </c>
      <c r="N20" s="18" t="s">
        <v>22</v>
      </c>
      <c r="O20" s="18" t="s">
        <v>22</v>
      </c>
      <c r="P20" s="18" t="s">
        <v>22</v>
      </c>
      <c r="Q20" s="18" t="s">
        <v>22</v>
      </c>
      <c r="R20" s="46" t="s">
        <v>22</v>
      </c>
    </row>
    <row r="21" s="20" customFormat="true" ht="17.65" hidden="false" customHeight="true" outlineLevel="0" collapsed="false">
      <c r="A21" s="22" t="s">
        <v>42</v>
      </c>
      <c r="B21" s="47" t="n">
        <v>47.5</v>
      </c>
      <c r="C21" s="18" t="n">
        <v>120</v>
      </c>
      <c r="D21" s="39" t="s">
        <v>22</v>
      </c>
      <c r="E21" s="18" t="s">
        <v>22</v>
      </c>
      <c r="F21" s="18" t="s">
        <v>22</v>
      </c>
      <c r="G21" s="39" t="s">
        <v>22</v>
      </c>
      <c r="H21" s="18" t="s">
        <v>22</v>
      </c>
      <c r="I21" s="18" t="s">
        <v>22</v>
      </c>
      <c r="J21" s="18" t="s">
        <v>22</v>
      </c>
      <c r="K21" s="18" t="s">
        <v>22</v>
      </c>
      <c r="L21" s="18" t="s">
        <v>22</v>
      </c>
      <c r="M21" s="18" t="s">
        <v>22</v>
      </c>
      <c r="N21" s="18" t="s">
        <v>22</v>
      </c>
      <c r="O21" s="18" t="s">
        <v>22</v>
      </c>
      <c r="P21" s="18" t="s">
        <v>22</v>
      </c>
      <c r="Q21" s="18" t="s">
        <v>22</v>
      </c>
      <c r="R21" s="46" t="s">
        <v>22</v>
      </c>
    </row>
    <row r="22" s="20" customFormat="true" ht="17.65" hidden="false" customHeight="true" outlineLevel="0" collapsed="false">
      <c r="A22" s="23" t="s">
        <v>43</v>
      </c>
      <c r="B22" s="47" t="n">
        <v>243.1</v>
      </c>
      <c r="C22" s="18" t="n">
        <v>99.6</v>
      </c>
      <c r="D22" s="39" t="n">
        <v>99.8</v>
      </c>
      <c r="E22" s="18" t="n">
        <v>104.9</v>
      </c>
      <c r="F22" s="18" t="n">
        <f aca="false">ROUND(E22/D22*100-100,1)</f>
        <v>5.1</v>
      </c>
      <c r="G22" s="39" t="n">
        <v>109.9</v>
      </c>
      <c r="H22" s="18" t="n">
        <v>114.3</v>
      </c>
      <c r="I22" s="18" t="n">
        <v>110.3</v>
      </c>
      <c r="J22" s="18" t="n">
        <v>115.5</v>
      </c>
      <c r="K22" s="18" t="n">
        <v>114.3</v>
      </c>
      <c r="L22" s="18" t="n">
        <v>112.7</v>
      </c>
      <c r="M22" s="18" t="n">
        <v>104</v>
      </c>
      <c r="N22" s="18" t="n">
        <v>103.4</v>
      </c>
      <c r="O22" s="18" t="n">
        <v>94.7</v>
      </c>
      <c r="P22" s="18" t="n">
        <v>94.8</v>
      </c>
      <c r="Q22" s="18" t="n">
        <v>94.6</v>
      </c>
      <c r="R22" s="46" t="n">
        <v>89.8</v>
      </c>
    </row>
    <row r="23" s="20" customFormat="true" ht="17.65" hidden="false" customHeight="true" outlineLevel="0" collapsed="false">
      <c r="A23" s="22" t="s">
        <v>44</v>
      </c>
      <c r="B23" s="47" t="n">
        <v>22.1</v>
      </c>
      <c r="C23" s="18" t="n">
        <v>97.5</v>
      </c>
      <c r="D23" s="39" t="n">
        <v>99.8</v>
      </c>
      <c r="E23" s="18" t="n">
        <v>96.1</v>
      </c>
      <c r="F23" s="18" t="n">
        <f aca="false">ROUND(E23/D23*100-100,1)</f>
        <v>-3.7</v>
      </c>
      <c r="G23" s="39" t="n">
        <v>93.1</v>
      </c>
      <c r="H23" s="18" t="n">
        <v>93.2</v>
      </c>
      <c r="I23" s="18" t="n">
        <v>98.4</v>
      </c>
      <c r="J23" s="18" t="n">
        <v>93.2</v>
      </c>
      <c r="K23" s="18" t="n">
        <v>96.9</v>
      </c>
      <c r="L23" s="18" t="n">
        <v>100.1</v>
      </c>
      <c r="M23" s="18" t="n">
        <v>96.7</v>
      </c>
      <c r="N23" s="18" t="n">
        <v>94.6</v>
      </c>
      <c r="O23" s="18" t="n">
        <v>96.5</v>
      </c>
      <c r="P23" s="18" t="n">
        <v>104.6</v>
      </c>
      <c r="Q23" s="18" t="n">
        <v>98</v>
      </c>
      <c r="R23" s="46" t="n">
        <v>88</v>
      </c>
    </row>
    <row r="24" s="20" customFormat="true" ht="17.65" hidden="false" customHeight="true" outlineLevel="0" collapsed="false">
      <c r="A24" s="22" t="s">
        <v>46</v>
      </c>
      <c r="B24" s="47" t="n">
        <v>143.3</v>
      </c>
      <c r="C24" s="18" t="n">
        <v>100.5</v>
      </c>
      <c r="D24" s="39" t="n">
        <v>102.1</v>
      </c>
      <c r="E24" s="18" t="n">
        <v>118.4</v>
      </c>
      <c r="F24" s="18" t="n">
        <f aca="false">ROUND(E24/D24*100-100,1)</f>
        <v>16</v>
      </c>
      <c r="G24" s="39" t="n">
        <v>120.4</v>
      </c>
      <c r="H24" s="18" t="n">
        <v>127.1</v>
      </c>
      <c r="I24" s="18" t="n">
        <v>128.6</v>
      </c>
      <c r="J24" s="18" t="n">
        <v>136.8</v>
      </c>
      <c r="K24" s="18" t="n">
        <v>136</v>
      </c>
      <c r="L24" s="18" t="n">
        <v>130.9</v>
      </c>
      <c r="M24" s="18" t="n">
        <v>117.3</v>
      </c>
      <c r="N24" s="18" t="n">
        <v>115.6</v>
      </c>
      <c r="O24" s="18" t="n">
        <v>100.6</v>
      </c>
      <c r="P24" s="18" t="n">
        <v>102.7</v>
      </c>
      <c r="Q24" s="18" t="n">
        <v>103.9</v>
      </c>
      <c r="R24" s="46" t="n">
        <v>101.1</v>
      </c>
    </row>
    <row r="25" s="20" customFormat="true" ht="17.65" hidden="false" customHeight="true" outlineLevel="0" collapsed="false">
      <c r="A25" s="22" t="s">
        <v>48</v>
      </c>
      <c r="B25" s="47" t="n">
        <v>4.4</v>
      </c>
      <c r="C25" s="18" t="s">
        <v>22</v>
      </c>
      <c r="D25" s="39" t="s">
        <v>22</v>
      </c>
      <c r="E25" s="18" t="s">
        <v>22</v>
      </c>
      <c r="F25" s="18" t="s">
        <v>22</v>
      </c>
      <c r="G25" s="39" t="s">
        <v>22</v>
      </c>
      <c r="H25" s="18" t="s">
        <v>22</v>
      </c>
      <c r="I25" s="18" t="s">
        <v>22</v>
      </c>
      <c r="J25" s="18" t="s">
        <v>22</v>
      </c>
      <c r="K25" s="18" t="s">
        <v>22</v>
      </c>
      <c r="L25" s="18" t="s">
        <v>22</v>
      </c>
      <c r="M25" s="18" t="s">
        <v>22</v>
      </c>
      <c r="N25" s="18" t="s">
        <v>22</v>
      </c>
      <c r="O25" s="18" t="s">
        <v>22</v>
      </c>
      <c r="P25" s="18" t="s">
        <v>22</v>
      </c>
      <c r="Q25" s="18" t="s">
        <v>22</v>
      </c>
      <c r="R25" s="46" t="s">
        <v>22</v>
      </c>
    </row>
    <row r="26" s="20" customFormat="true" ht="17.65" hidden="false" customHeight="true" outlineLevel="0" collapsed="false">
      <c r="A26" s="22" t="s">
        <v>49</v>
      </c>
      <c r="B26" s="47" t="n">
        <v>9.7</v>
      </c>
      <c r="C26" s="18" t="s">
        <v>22</v>
      </c>
      <c r="D26" s="39" t="s">
        <v>22</v>
      </c>
      <c r="E26" s="18" t="s">
        <v>22</v>
      </c>
      <c r="F26" s="18" t="s">
        <v>22</v>
      </c>
      <c r="G26" s="39" t="s">
        <v>22</v>
      </c>
      <c r="H26" s="18" t="s">
        <v>22</v>
      </c>
      <c r="I26" s="18" t="s">
        <v>22</v>
      </c>
      <c r="J26" s="18" t="s">
        <v>22</v>
      </c>
      <c r="K26" s="18" t="s">
        <v>22</v>
      </c>
      <c r="L26" s="18" t="s">
        <v>22</v>
      </c>
      <c r="M26" s="18" t="s">
        <v>22</v>
      </c>
      <c r="N26" s="18" t="s">
        <v>22</v>
      </c>
      <c r="O26" s="18" t="s">
        <v>22</v>
      </c>
      <c r="P26" s="18" t="s">
        <v>22</v>
      </c>
      <c r="Q26" s="18" t="s">
        <v>22</v>
      </c>
      <c r="R26" s="46" t="s">
        <v>22</v>
      </c>
    </row>
    <row r="27" s="20" customFormat="true" ht="17.65" hidden="false" customHeight="true" outlineLevel="0" collapsed="false">
      <c r="A27" s="22" t="s">
        <v>52</v>
      </c>
      <c r="B27" s="47" t="n">
        <v>63.6</v>
      </c>
      <c r="C27" s="18" t="s">
        <v>22</v>
      </c>
      <c r="D27" s="39" t="s">
        <v>22</v>
      </c>
      <c r="E27" s="18" t="s">
        <v>22</v>
      </c>
      <c r="F27" s="18" t="s">
        <v>22</v>
      </c>
      <c r="G27" s="39" t="s">
        <v>22</v>
      </c>
      <c r="H27" s="18" t="s">
        <v>22</v>
      </c>
      <c r="I27" s="18" t="s">
        <v>22</v>
      </c>
      <c r="J27" s="18" t="s">
        <v>22</v>
      </c>
      <c r="K27" s="18" t="s">
        <v>22</v>
      </c>
      <c r="L27" s="18" t="s">
        <v>22</v>
      </c>
      <c r="M27" s="18" t="s">
        <v>22</v>
      </c>
      <c r="N27" s="18" t="s">
        <v>22</v>
      </c>
      <c r="O27" s="18" t="s">
        <v>22</v>
      </c>
      <c r="P27" s="18" t="s">
        <v>22</v>
      </c>
      <c r="Q27" s="18" t="s">
        <v>22</v>
      </c>
      <c r="R27" s="46" t="s">
        <v>22</v>
      </c>
    </row>
    <row r="28" s="20" customFormat="true" ht="17.65" hidden="false" customHeight="true" outlineLevel="0" collapsed="false">
      <c r="A28" s="23" t="s">
        <v>54</v>
      </c>
      <c r="B28" s="47" t="n">
        <v>572.1</v>
      </c>
      <c r="C28" s="18" t="n">
        <v>110.7</v>
      </c>
      <c r="D28" s="39" t="n">
        <v>96.9</v>
      </c>
      <c r="E28" s="18" t="n">
        <v>96.6</v>
      </c>
      <c r="F28" s="18" t="n">
        <f aca="false">ROUND(E28/D28*100-100,1)</f>
        <v>-0.3</v>
      </c>
      <c r="G28" s="39" t="n">
        <v>105.4</v>
      </c>
      <c r="H28" s="18" t="n">
        <v>104.8</v>
      </c>
      <c r="I28" s="18" t="n">
        <v>80.7</v>
      </c>
      <c r="J28" s="18" t="n">
        <v>101.9</v>
      </c>
      <c r="K28" s="18" t="n">
        <v>111.7</v>
      </c>
      <c r="L28" s="18" t="n">
        <v>104</v>
      </c>
      <c r="M28" s="18" t="n">
        <v>100.9</v>
      </c>
      <c r="N28" s="18" t="n">
        <v>93.6</v>
      </c>
      <c r="O28" s="18" t="n">
        <v>95.5</v>
      </c>
      <c r="P28" s="18" t="n">
        <v>88</v>
      </c>
      <c r="Q28" s="18" t="n">
        <v>89.6</v>
      </c>
      <c r="R28" s="46" t="n">
        <v>83.1</v>
      </c>
    </row>
    <row r="29" s="20" customFormat="true" ht="17.65" hidden="false" customHeight="true" outlineLevel="0" collapsed="false">
      <c r="A29" s="22" t="s">
        <v>56</v>
      </c>
      <c r="B29" s="47" t="n">
        <v>238.4</v>
      </c>
      <c r="C29" s="18" t="n">
        <v>141.2</v>
      </c>
      <c r="D29" s="39" t="n">
        <v>126.6</v>
      </c>
      <c r="E29" s="18" t="n">
        <v>121.2</v>
      </c>
      <c r="F29" s="18" t="n">
        <f aca="false">ROUND(E29/D29*100-100,1)</f>
        <v>-4.3</v>
      </c>
      <c r="G29" s="39" t="n">
        <v>141.2</v>
      </c>
      <c r="H29" s="18" t="n">
        <v>137.6</v>
      </c>
      <c r="I29" s="18" t="n">
        <v>78.8</v>
      </c>
      <c r="J29" s="18" t="n">
        <v>131.1</v>
      </c>
      <c r="K29" s="18" t="n">
        <v>150.8</v>
      </c>
      <c r="L29" s="18" t="n">
        <v>132.1</v>
      </c>
      <c r="M29" s="18" t="n">
        <v>128.1</v>
      </c>
      <c r="N29" s="18" t="n">
        <v>117.4</v>
      </c>
      <c r="O29" s="18" t="n">
        <v>121.1</v>
      </c>
      <c r="P29" s="18" t="n">
        <v>108.7</v>
      </c>
      <c r="Q29" s="18" t="n">
        <v>109.9</v>
      </c>
      <c r="R29" s="46" t="n">
        <v>97.5</v>
      </c>
    </row>
    <row r="30" s="20" customFormat="true" ht="17.65" hidden="false" customHeight="true" outlineLevel="0" collapsed="false">
      <c r="A30" s="22" t="s">
        <v>57</v>
      </c>
      <c r="B30" s="47" t="n">
        <v>30.7</v>
      </c>
      <c r="C30" s="18" t="s">
        <v>22</v>
      </c>
      <c r="D30" s="39" t="s">
        <v>22</v>
      </c>
      <c r="E30" s="18" t="s">
        <v>22</v>
      </c>
      <c r="F30" s="18" t="s">
        <v>22</v>
      </c>
      <c r="G30" s="39" t="s">
        <v>22</v>
      </c>
      <c r="H30" s="18" t="s">
        <v>22</v>
      </c>
      <c r="I30" s="18" t="s">
        <v>22</v>
      </c>
      <c r="J30" s="18" t="s">
        <v>22</v>
      </c>
      <c r="K30" s="18" t="s">
        <v>22</v>
      </c>
      <c r="L30" s="18" t="s">
        <v>22</v>
      </c>
      <c r="M30" s="18" t="s">
        <v>22</v>
      </c>
      <c r="N30" s="18" t="s">
        <v>22</v>
      </c>
      <c r="O30" s="18" t="s">
        <v>22</v>
      </c>
      <c r="P30" s="18" t="s">
        <v>22</v>
      </c>
      <c r="Q30" s="18" t="s">
        <v>22</v>
      </c>
      <c r="R30" s="46" t="s">
        <v>22</v>
      </c>
    </row>
    <row r="31" s="20" customFormat="true" ht="17.65" hidden="false" customHeight="true" outlineLevel="0" collapsed="false">
      <c r="A31" s="22" t="s">
        <v>58</v>
      </c>
      <c r="B31" s="48" t="n">
        <v>227.9</v>
      </c>
      <c r="C31" s="18" t="n">
        <v>80.9</v>
      </c>
      <c r="D31" s="39" t="n">
        <v>60.8</v>
      </c>
      <c r="E31" s="18" t="n">
        <v>68.5</v>
      </c>
      <c r="F31" s="18" t="n">
        <f aca="false">ROUND(E31/D31*100-100,1)</f>
        <v>12.7</v>
      </c>
      <c r="G31" s="39" t="n">
        <v>59.4</v>
      </c>
      <c r="H31" s="18" t="n">
        <v>60.2</v>
      </c>
      <c r="I31" s="18" t="n">
        <v>64.8</v>
      </c>
      <c r="J31" s="18" t="n">
        <v>70.7</v>
      </c>
      <c r="K31" s="18" t="n">
        <v>73.5</v>
      </c>
      <c r="L31" s="18" t="n">
        <v>73.9</v>
      </c>
      <c r="M31" s="18" t="n">
        <v>71.2</v>
      </c>
      <c r="N31" s="18" t="n">
        <v>72.6</v>
      </c>
      <c r="O31" s="18" t="n">
        <v>74</v>
      </c>
      <c r="P31" s="18" t="n">
        <v>70.4</v>
      </c>
      <c r="Q31" s="18" t="n">
        <v>68.1</v>
      </c>
      <c r="R31" s="46" t="n">
        <v>63.1</v>
      </c>
    </row>
    <row r="32" s="20" customFormat="true" ht="17.65" hidden="false" customHeight="true" outlineLevel="0" collapsed="false">
      <c r="A32" s="22" t="s">
        <v>59</v>
      </c>
      <c r="B32" s="47" t="n">
        <v>75.1</v>
      </c>
      <c r="C32" s="18" t="s">
        <v>22</v>
      </c>
      <c r="D32" s="39" t="s">
        <v>22</v>
      </c>
      <c r="E32" s="18" t="s">
        <v>22</v>
      </c>
      <c r="F32" s="18" t="s">
        <v>22</v>
      </c>
      <c r="G32" s="39" t="s">
        <v>22</v>
      </c>
      <c r="H32" s="18" t="s">
        <v>22</v>
      </c>
      <c r="I32" s="18" t="s">
        <v>22</v>
      </c>
      <c r="J32" s="18" t="s">
        <v>22</v>
      </c>
      <c r="K32" s="18" t="s">
        <v>22</v>
      </c>
      <c r="L32" s="18" t="s">
        <v>22</v>
      </c>
      <c r="M32" s="18" t="s">
        <v>22</v>
      </c>
      <c r="N32" s="18" t="s">
        <v>22</v>
      </c>
      <c r="O32" s="18" t="s">
        <v>22</v>
      </c>
      <c r="P32" s="18" t="s">
        <v>22</v>
      </c>
      <c r="Q32" s="18" t="s">
        <v>22</v>
      </c>
      <c r="R32" s="46" t="s">
        <v>22</v>
      </c>
    </row>
    <row r="33" s="20" customFormat="true" ht="17.65" hidden="false" customHeight="true" outlineLevel="0" collapsed="false">
      <c r="A33" s="33" t="s">
        <v>66</v>
      </c>
      <c r="B33" s="49" t="n">
        <v>98.1</v>
      </c>
      <c r="C33" s="31" t="n">
        <v>101.3</v>
      </c>
      <c r="D33" s="35" t="n">
        <v>124.3</v>
      </c>
      <c r="E33" s="31" t="n">
        <v>146.1</v>
      </c>
      <c r="F33" s="31" t="n">
        <f aca="false">ROUND(E33/D33*100-100,1)</f>
        <v>17.5</v>
      </c>
      <c r="G33" s="35" t="n">
        <v>125.4</v>
      </c>
      <c r="H33" s="31" t="n">
        <v>140.3</v>
      </c>
      <c r="I33" s="31" t="n">
        <v>124.5</v>
      </c>
      <c r="J33" s="31" t="n">
        <v>105</v>
      </c>
      <c r="K33" s="31" t="n">
        <v>141.7</v>
      </c>
      <c r="L33" s="31" t="n">
        <v>146.5</v>
      </c>
      <c r="M33" s="31" t="n">
        <v>144.9</v>
      </c>
      <c r="N33" s="31" t="n">
        <v>153.9</v>
      </c>
      <c r="O33" s="31" t="n">
        <v>152</v>
      </c>
      <c r="P33" s="31" t="n">
        <v>158.3</v>
      </c>
      <c r="Q33" s="31" t="n">
        <v>168.7</v>
      </c>
      <c r="R33" s="50" t="n">
        <v>191.6</v>
      </c>
    </row>
    <row r="34" s="20" customFormat="true" ht="17.65" hidden="false" customHeight="true" outlineLevel="0" collapsed="false">
      <c r="A34" s="22" t="s">
        <v>70</v>
      </c>
      <c r="B34" s="47" t="n">
        <v>35.8</v>
      </c>
      <c r="C34" s="18" t="s">
        <v>22</v>
      </c>
      <c r="D34" s="39" t="s">
        <v>22</v>
      </c>
      <c r="E34" s="18" t="s">
        <v>22</v>
      </c>
      <c r="F34" s="18" t="s">
        <v>22</v>
      </c>
      <c r="G34" s="39" t="s">
        <v>22</v>
      </c>
      <c r="H34" s="18" t="s">
        <v>22</v>
      </c>
      <c r="I34" s="18" t="s">
        <v>22</v>
      </c>
      <c r="J34" s="18" t="s">
        <v>22</v>
      </c>
      <c r="K34" s="18" t="s">
        <v>22</v>
      </c>
      <c r="L34" s="18" t="s">
        <v>22</v>
      </c>
      <c r="M34" s="18" t="s">
        <v>22</v>
      </c>
      <c r="N34" s="18" t="s">
        <v>22</v>
      </c>
      <c r="O34" s="18" t="s">
        <v>22</v>
      </c>
      <c r="P34" s="18" t="s">
        <v>22</v>
      </c>
      <c r="Q34" s="18" t="s">
        <v>22</v>
      </c>
      <c r="R34" s="46" t="s">
        <v>22</v>
      </c>
    </row>
    <row r="35" s="20" customFormat="true" ht="17.65" hidden="false" customHeight="true" outlineLevel="0" collapsed="false">
      <c r="A35" s="22" t="s">
        <v>73</v>
      </c>
      <c r="B35" s="47" t="n">
        <v>32.2</v>
      </c>
      <c r="C35" s="18" t="n">
        <v>81.3</v>
      </c>
      <c r="D35" s="39" t="n">
        <v>91.9</v>
      </c>
      <c r="E35" s="18" t="s">
        <v>22</v>
      </c>
      <c r="F35" s="18" t="s">
        <v>22</v>
      </c>
      <c r="G35" s="39" t="n">
        <v>124.4</v>
      </c>
      <c r="H35" s="18" t="n">
        <v>109.2</v>
      </c>
      <c r="I35" s="18" t="n">
        <v>70</v>
      </c>
      <c r="J35" s="18" t="n">
        <v>61.7</v>
      </c>
      <c r="K35" s="18" t="s">
        <v>22</v>
      </c>
      <c r="L35" s="18" t="n">
        <v>75.6</v>
      </c>
      <c r="M35" s="18" t="n">
        <v>81.3</v>
      </c>
      <c r="N35" s="18" t="n">
        <v>82.4</v>
      </c>
      <c r="O35" s="18" t="n">
        <v>64.3</v>
      </c>
      <c r="P35" s="18" t="n">
        <v>76.2</v>
      </c>
      <c r="Q35" s="18" t="n">
        <v>69.3</v>
      </c>
      <c r="R35" s="46" t="n">
        <v>79.2</v>
      </c>
    </row>
    <row r="36" s="20" customFormat="true" ht="17.65" hidden="false" customHeight="true" outlineLevel="0" collapsed="false">
      <c r="A36" s="22" t="s">
        <v>74</v>
      </c>
      <c r="B36" s="47" t="n">
        <v>9.2</v>
      </c>
      <c r="C36" s="18" t="n">
        <v>116</v>
      </c>
      <c r="D36" s="39" t="n">
        <v>151.1</v>
      </c>
      <c r="E36" s="18" t="n">
        <v>176.5</v>
      </c>
      <c r="F36" s="18" t="n">
        <f aca="false">ROUND(E36/D36*100-100,1)</f>
        <v>16.8</v>
      </c>
      <c r="G36" s="39" t="n">
        <v>123.4</v>
      </c>
      <c r="H36" s="18" t="n">
        <v>118.6</v>
      </c>
      <c r="I36" s="18" t="n">
        <v>234</v>
      </c>
      <c r="J36" s="18" t="n">
        <v>223.2</v>
      </c>
      <c r="K36" s="18" t="n">
        <v>484.6</v>
      </c>
      <c r="L36" s="18" t="n">
        <v>234</v>
      </c>
      <c r="M36" s="18" t="n">
        <v>127.8</v>
      </c>
      <c r="N36" s="18" t="n">
        <v>65.2</v>
      </c>
      <c r="O36" s="18" t="n">
        <v>153.2</v>
      </c>
      <c r="P36" s="18" t="n">
        <v>132.9</v>
      </c>
      <c r="Q36" s="18" t="n">
        <v>95.8</v>
      </c>
      <c r="R36" s="46" t="n">
        <v>125.3</v>
      </c>
    </row>
    <row r="37" s="20" customFormat="true" ht="17.65" hidden="false" customHeight="true" outlineLevel="0" collapsed="false">
      <c r="A37" s="22" t="s">
        <v>76</v>
      </c>
      <c r="B37" s="47" t="n">
        <v>20.9</v>
      </c>
      <c r="C37" s="18" t="n">
        <v>77.7</v>
      </c>
      <c r="D37" s="39" t="n">
        <v>82.1</v>
      </c>
      <c r="E37" s="18" t="n">
        <v>112.8</v>
      </c>
      <c r="F37" s="18" t="n">
        <f aca="false">ROUND(E37/D37*100-100,1)</f>
        <v>37.4</v>
      </c>
      <c r="G37" s="39" t="n">
        <v>106.4</v>
      </c>
      <c r="H37" s="18" t="n">
        <v>123.9</v>
      </c>
      <c r="I37" s="18" t="n">
        <v>105.6</v>
      </c>
      <c r="J37" s="18" t="n">
        <v>122</v>
      </c>
      <c r="K37" s="18" t="n">
        <v>102.6</v>
      </c>
      <c r="L37" s="18" t="n">
        <v>111.1</v>
      </c>
      <c r="M37" s="18" t="n">
        <v>127.4</v>
      </c>
      <c r="N37" s="18" t="n">
        <v>121.3</v>
      </c>
      <c r="O37" s="18" t="n">
        <v>104.4</v>
      </c>
      <c r="P37" s="18" t="n">
        <v>118.6</v>
      </c>
      <c r="Q37" s="18" t="n">
        <v>110.3</v>
      </c>
      <c r="R37" s="46" t="n">
        <v>100</v>
      </c>
    </row>
    <row r="38" s="20" customFormat="true" ht="17.65" hidden="false" customHeight="true" outlineLevel="0" collapsed="false">
      <c r="A38" s="23" t="s">
        <v>79</v>
      </c>
      <c r="B38" s="47" t="n">
        <v>126.6</v>
      </c>
      <c r="C38" s="18" t="n">
        <v>100.6</v>
      </c>
      <c r="D38" s="39" t="n">
        <v>105.1</v>
      </c>
      <c r="E38" s="18" t="n">
        <v>99.4</v>
      </c>
      <c r="F38" s="18" t="n">
        <f aca="false">ROUND(E38/D38*100-100,1)</f>
        <v>-5.4</v>
      </c>
      <c r="G38" s="39" t="n">
        <v>107.4</v>
      </c>
      <c r="H38" s="18" t="n">
        <v>114.2</v>
      </c>
      <c r="I38" s="18" t="n">
        <v>93.8</v>
      </c>
      <c r="J38" s="18" t="n">
        <v>98.5</v>
      </c>
      <c r="K38" s="18" t="n">
        <v>99.8</v>
      </c>
      <c r="L38" s="18" t="n">
        <v>90.5</v>
      </c>
      <c r="M38" s="18" t="n">
        <v>93.8</v>
      </c>
      <c r="N38" s="18" t="n">
        <v>94.6</v>
      </c>
      <c r="O38" s="18" t="n">
        <v>93.7</v>
      </c>
      <c r="P38" s="18" t="n">
        <v>99</v>
      </c>
      <c r="Q38" s="18" t="n">
        <v>113.5</v>
      </c>
      <c r="R38" s="46" t="n">
        <v>94.1</v>
      </c>
    </row>
    <row r="39" s="20" customFormat="true" ht="17.65" hidden="false" customHeight="true" outlineLevel="0" collapsed="false">
      <c r="A39" s="22" t="s">
        <v>81</v>
      </c>
      <c r="B39" s="47" t="n">
        <v>11.3</v>
      </c>
      <c r="C39" s="18" t="s">
        <v>22</v>
      </c>
      <c r="D39" s="39" t="s">
        <v>22</v>
      </c>
      <c r="E39" s="18" t="s">
        <v>22</v>
      </c>
      <c r="F39" s="18" t="s">
        <v>22</v>
      </c>
      <c r="G39" s="39" t="s">
        <v>22</v>
      </c>
      <c r="H39" s="18" t="s">
        <v>22</v>
      </c>
      <c r="I39" s="18" t="s">
        <v>22</v>
      </c>
      <c r="J39" s="18" t="s">
        <v>22</v>
      </c>
      <c r="K39" s="18" t="s">
        <v>22</v>
      </c>
      <c r="L39" s="18" t="s">
        <v>22</v>
      </c>
      <c r="M39" s="18" t="s">
        <v>22</v>
      </c>
      <c r="N39" s="18" t="s">
        <v>22</v>
      </c>
      <c r="O39" s="18" t="s">
        <v>22</v>
      </c>
      <c r="P39" s="18" t="s">
        <v>22</v>
      </c>
      <c r="Q39" s="18" t="s">
        <v>22</v>
      </c>
      <c r="R39" s="46" t="s">
        <v>22</v>
      </c>
    </row>
    <row r="40" s="20" customFormat="true" ht="17.65" hidden="false" customHeight="true" outlineLevel="0" collapsed="false">
      <c r="A40" s="22" t="s">
        <v>82</v>
      </c>
      <c r="B40" s="47" t="n">
        <v>24.6</v>
      </c>
      <c r="C40" s="18" t="s">
        <v>22</v>
      </c>
      <c r="D40" s="39" t="s">
        <v>22</v>
      </c>
      <c r="E40" s="18" t="s">
        <v>22</v>
      </c>
      <c r="F40" s="18" t="s">
        <v>22</v>
      </c>
      <c r="G40" s="39" t="s">
        <v>22</v>
      </c>
      <c r="H40" s="18" t="s">
        <v>22</v>
      </c>
      <c r="I40" s="18" t="s">
        <v>22</v>
      </c>
      <c r="J40" s="18" t="s">
        <v>22</v>
      </c>
      <c r="K40" s="18" t="s">
        <v>22</v>
      </c>
      <c r="L40" s="18" t="s">
        <v>22</v>
      </c>
      <c r="M40" s="18" t="s">
        <v>22</v>
      </c>
      <c r="N40" s="18" t="s">
        <v>22</v>
      </c>
      <c r="O40" s="18" t="s">
        <v>22</v>
      </c>
      <c r="P40" s="18" t="s">
        <v>22</v>
      </c>
      <c r="Q40" s="18" t="s">
        <v>22</v>
      </c>
      <c r="R40" s="46" t="s">
        <v>22</v>
      </c>
    </row>
    <row r="41" s="20" customFormat="true" ht="17.65" hidden="false" customHeight="true" outlineLevel="0" collapsed="false">
      <c r="A41" s="22" t="s">
        <v>83</v>
      </c>
      <c r="B41" s="47" t="n">
        <v>25.7</v>
      </c>
      <c r="C41" s="18" t="n">
        <v>125.9</v>
      </c>
      <c r="D41" s="39" t="n">
        <v>137.4</v>
      </c>
      <c r="E41" s="18" t="n">
        <v>123.1</v>
      </c>
      <c r="F41" s="18" t="n">
        <f aca="false">ROUND(E41/D41*100-100,1)</f>
        <v>-10.4</v>
      </c>
      <c r="G41" s="39" t="n">
        <v>152.4</v>
      </c>
      <c r="H41" s="18" t="n">
        <v>159.6</v>
      </c>
      <c r="I41" s="18" t="n">
        <v>132.1</v>
      </c>
      <c r="J41" s="18" t="n">
        <v>107.2</v>
      </c>
      <c r="K41" s="18" t="n">
        <v>110.9</v>
      </c>
      <c r="L41" s="18" t="n">
        <v>96.9</v>
      </c>
      <c r="M41" s="18" t="n">
        <v>91.2</v>
      </c>
      <c r="N41" s="18" t="n">
        <v>104.1</v>
      </c>
      <c r="O41" s="18" t="n">
        <v>109.9</v>
      </c>
      <c r="P41" s="18" t="n">
        <v>137.6</v>
      </c>
      <c r="Q41" s="18" t="n">
        <v>151.1</v>
      </c>
      <c r="R41" s="46" t="n">
        <v>123.7</v>
      </c>
    </row>
    <row r="42" s="20" customFormat="true" ht="17.65" hidden="false" customHeight="true" outlineLevel="0" collapsed="false">
      <c r="A42" s="22" t="s">
        <v>84</v>
      </c>
      <c r="B42" s="47" t="n">
        <v>3.9</v>
      </c>
      <c r="C42" s="18" t="n">
        <v>89.5</v>
      </c>
      <c r="D42" s="39" t="s">
        <v>22</v>
      </c>
      <c r="E42" s="18" t="n">
        <v>45.7</v>
      </c>
      <c r="F42" s="18" t="s">
        <v>22</v>
      </c>
      <c r="G42" s="39" t="n">
        <v>35.3</v>
      </c>
      <c r="H42" s="18" t="n">
        <v>57.6</v>
      </c>
      <c r="I42" s="18" t="n">
        <v>45</v>
      </c>
      <c r="J42" s="18" t="n">
        <v>48.3</v>
      </c>
      <c r="K42" s="18" t="n">
        <v>49.7</v>
      </c>
      <c r="L42" s="18" t="n">
        <v>53.4</v>
      </c>
      <c r="M42" s="18" t="n">
        <v>55.2</v>
      </c>
      <c r="N42" s="18" t="n">
        <v>45.5</v>
      </c>
      <c r="O42" s="18" t="n">
        <v>50.6</v>
      </c>
      <c r="P42" s="18" t="n">
        <v>38.1</v>
      </c>
      <c r="Q42" s="18" t="n">
        <v>47.8</v>
      </c>
      <c r="R42" s="46" t="n">
        <v>22.3</v>
      </c>
    </row>
    <row r="43" s="20" customFormat="true" ht="17.65" hidden="false" customHeight="true" outlineLevel="0" collapsed="false">
      <c r="A43" s="22" t="s">
        <v>86</v>
      </c>
      <c r="B43" s="47" t="n">
        <v>61.1</v>
      </c>
      <c r="C43" s="18" t="s">
        <v>22</v>
      </c>
      <c r="D43" s="39" t="s">
        <v>22</v>
      </c>
      <c r="E43" s="18" t="s">
        <v>22</v>
      </c>
      <c r="F43" s="18" t="s">
        <v>22</v>
      </c>
      <c r="G43" s="39" t="s">
        <v>22</v>
      </c>
      <c r="H43" s="18" t="s">
        <v>22</v>
      </c>
      <c r="I43" s="18" t="s">
        <v>22</v>
      </c>
      <c r="J43" s="18" t="s">
        <v>22</v>
      </c>
      <c r="K43" s="18" t="s">
        <v>22</v>
      </c>
      <c r="L43" s="18" t="s">
        <v>22</v>
      </c>
      <c r="M43" s="18" t="s">
        <v>22</v>
      </c>
      <c r="N43" s="18" t="s">
        <v>22</v>
      </c>
      <c r="O43" s="18" t="s">
        <v>22</v>
      </c>
      <c r="P43" s="18" t="s">
        <v>22</v>
      </c>
      <c r="Q43" s="18" t="s">
        <v>22</v>
      </c>
      <c r="R43" s="46" t="s">
        <v>22</v>
      </c>
    </row>
    <row r="44" s="20" customFormat="true" ht="17.65" hidden="false" customHeight="true" outlineLevel="0" collapsed="false">
      <c r="A44" s="23" t="s">
        <v>87</v>
      </c>
      <c r="B44" s="47" t="n">
        <v>303.2</v>
      </c>
      <c r="C44" s="18" t="n">
        <v>118.5</v>
      </c>
      <c r="D44" s="39" t="n">
        <v>157.8</v>
      </c>
      <c r="E44" s="18" t="n">
        <v>135.8</v>
      </c>
      <c r="F44" s="18" t="n">
        <f aca="false">ROUND(E44/D44*100-100,1)</f>
        <v>-13.9</v>
      </c>
      <c r="G44" s="39" t="n">
        <v>188.1</v>
      </c>
      <c r="H44" s="18" t="n">
        <v>199.2</v>
      </c>
      <c r="I44" s="18" t="n">
        <v>159</v>
      </c>
      <c r="J44" s="18" t="n">
        <v>153.3</v>
      </c>
      <c r="K44" s="18" t="n">
        <v>161.2</v>
      </c>
      <c r="L44" s="18" t="n">
        <v>113.5</v>
      </c>
      <c r="M44" s="18" t="n">
        <v>115.3</v>
      </c>
      <c r="N44" s="18" t="n">
        <v>118</v>
      </c>
      <c r="O44" s="18" t="n">
        <v>93</v>
      </c>
      <c r="P44" s="18" t="n">
        <v>101</v>
      </c>
      <c r="Q44" s="18" t="n">
        <v>102.3</v>
      </c>
      <c r="R44" s="46" t="n">
        <v>125.2</v>
      </c>
    </row>
    <row r="45" s="20" customFormat="true" ht="17.65" hidden="false" customHeight="true" outlineLevel="0" collapsed="false">
      <c r="A45" s="22" t="s">
        <v>93</v>
      </c>
      <c r="B45" s="47" t="n">
        <v>14.6</v>
      </c>
      <c r="C45" s="18" t="s">
        <v>22</v>
      </c>
      <c r="D45" s="39" t="s">
        <v>22</v>
      </c>
      <c r="E45" s="18" t="s">
        <v>22</v>
      </c>
      <c r="F45" s="18" t="s">
        <v>22</v>
      </c>
      <c r="G45" s="39" t="s">
        <v>22</v>
      </c>
      <c r="H45" s="18" t="s">
        <v>22</v>
      </c>
      <c r="I45" s="18" t="s">
        <v>22</v>
      </c>
      <c r="J45" s="18" t="s">
        <v>22</v>
      </c>
      <c r="K45" s="18" t="s">
        <v>22</v>
      </c>
      <c r="L45" s="18" t="s">
        <v>22</v>
      </c>
      <c r="M45" s="18" t="s">
        <v>22</v>
      </c>
      <c r="N45" s="18" t="s">
        <v>22</v>
      </c>
      <c r="O45" s="18" t="s">
        <v>22</v>
      </c>
      <c r="P45" s="18" t="s">
        <v>22</v>
      </c>
      <c r="Q45" s="18" t="s">
        <v>22</v>
      </c>
      <c r="R45" s="46" t="s">
        <v>22</v>
      </c>
    </row>
    <row r="46" s="20" customFormat="true" ht="17.65" hidden="false" customHeight="true" outlineLevel="0" collapsed="false">
      <c r="A46" s="22" t="s">
        <v>94</v>
      </c>
      <c r="B46" s="47" t="n">
        <v>49</v>
      </c>
      <c r="C46" s="18" t="s">
        <v>22</v>
      </c>
      <c r="D46" s="39" t="s">
        <v>22</v>
      </c>
      <c r="E46" s="18" t="s">
        <v>22</v>
      </c>
      <c r="F46" s="18" t="s">
        <v>22</v>
      </c>
      <c r="G46" s="39" t="s">
        <v>22</v>
      </c>
      <c r="H46" s="18" t="s">
        <v>22</v>
      </c>
      <c r="I46" s="18" t="s">
        <v>22</v>
      </c>
      <c r="J46" s="18" t="s">
        <v>22</v>
      </c>
      <c r="K46" s="18" t="s">
        <v>22</v>
      </c>
      <c r="L46" s="18" t="s">
        <v>22</v>
      </c>
      <c r="M46" s="18" t="s">
        <v>22</v>
      </c>
      <c r="N46" s="18" t="s">
        <v>22</v>
      </c>
      <c r="O46" s="18" t="s">
        <v>22</v>
      </c>
      <c r="P46" s="18" t="s">
        <v>22</v>
      </c>
      <c r="Q46" s="18" t="s">
        <v>22</v>
      </c>
      <c r="R46" s="46" t="s">
        <v>22</v>
      </c>
    </row>
    <row r="47" s="20" customFormat="true" ht="17.65" hidden="false" customHeight="true" outlineLevel="0" collapsed="false">
      <c r="A47" s="22" t="s">
        <v>95</v>
      </c>
      <c r="B47" s="47" t="n">
        <v>39.1</v>
      </c>
      <c r="C47" s="18" t="s">
        <v>22</v>
      </c>
      <c r="D47" s="39" t="s">
        <v>22</v>
      </c>
      <c r="E47" s="18" t="s">
        <v>22</v>
      </c>
      <c r="F47" s="18" t="s">
        <v>22</v>
      </c>
      <c r="G47" s="39" t="s">
        <v>22</v>
      </c>
      <c r="H47" s="18" t="s">
        <v>22</v>
      </c>
      <c r="I47" s="18" t="s">
        <v>22</v>
      </c>
      <c r="J47" s="18" t="s">
        <v>22</v>
      </c>
      <c r="K47" s="18" t="s">
        <v>22</v>
      </c>
      <c r="L47" s="18" t="s">
        <v>22</v>
      </c>
      <c r="M47" s="18" t="s">
        <v>22</v>
      </c>
      <c r="N47" s="18" t="s">
        <v>22</v>
      </c>
      <c r="O47" s="18" t="s">
        <v>22</v>
      </c>
      <c r="P47" s="18" t="s">
        <v>22</v>
      </c>
      <c r="Q47" s="18" t="s">
        <v>22</v>
      </c>
      <c r="R47" s="46" t="s">
        <v>22</v>
      </c>
    </row>
    <row r="48" s="20" customFormat="true" ht="17.65" hidden="false" customHeight="true" outlineLevel="0" collapsed="false">
      <c r="A48" s="22" t="s">
        <v>96</v>
      </c>
      <c r="B48" s="47" t="n">
        <v>183.7</v>
      </c>
      <c r="C48" s="18" t="s">
        <v>22</v>
      </c>
      <c r="D48" s="39" t="s">
        <v>22</v>
      </c>
      <c r="E48" s="18" t="s">
        <v>22</v>
      </c>
      <c r="F48" s="18" t="s">
        <v>22</v>
      </c>
      <c r="G48" s="39" t="s">
        <v>22</v>
      </c>
      <c r="H48" s="18" t="s">
        <v>22</v>
      </c>
      <c r="I48" s="18" t="s">
        <v>22</v>
      </c>
      <c r="J48" s="18" t="s">
        <v>22</v>
      </c>
      <c r="K48" s="18" t="s">
        <v>22</v>
      </c>
      <c r="L48" s="18" t="s">
        <v>22</v>
      </c>
      <c r="M48" s="18" t="s">
        <v>22</v>
      </c>
      <c r="N48" s="18" t="s">
        <v>22</v>
      </c>
      <c r="O48" s="18" t="s">
        <v>22</v>
      </c>
      <c r="P48" s="18" t="s">
        <v>22</v>
      </c>
      <c r="Q48" s="18" t="s">
        <v>22</v>
      </c>
      <c r="R48" s="46" t="s">
        <v>22</v>
      </c>
    </row>
    <row r="49" s="20" customFormat="true" ht="17.65" hidden="false" customHeight="true" outlineLevel="0" collapsed="false">
      <c r="A49" s="22" t="s">
        <v>97</v>
      </c>
      <c r="B49" s="47" t="n">
        <v>16.8</v>
      </c>
      <c r="C49" s="18" t="s">
        <v>22</v>
      </c>
      <c r="D49" s="39" t="s">
        <v>22</v>
      </c>
      <c r="E49" s="18" t="s">
        <v>22</v>
      </c>
      <c r="F49" s="18" t="s">
        <v>22</v>
      </c>
      <c r="G49" s="39" t="s">
        <v>22</v>
      </c>
      <c r="H49" s="18" t="s">
        <v>22</v>
      </c>
      <c r="I49" s="18" t="s">
        <v>22</v>
      </c>
      <c r="J49" s="18" t="s">
        <v>22</v>
      </c>
      <c r="K49" s="18" t="s">
        <v>22</v>
      </c>
      <c r="L49" s="18" t="s">
        <v>22</v>
      </c>
      <c r="M49" s="18" t="s">
        <v>22</v>
      </c>
      <c r="N49" s="18" t="s">
        <v>22</v>
      </c>
      <c r="O49" s="18" t="s">
        <v>22</v>
      </c>
      <c r="P49" s="18" t="s">
        <v>22</v>
      </c>
      <c r="Q49" s="18" t="s">
        <v>22</v>
      </c>
      <c r="R49" s="46" t="s">
        <v>22</v>
      </c>
    </row>
    <row r="50" s="20" customFormat="true" ht="17.65" hidden="false" customHeight="true" outlineLevel="0" collapsed="false">
      <c r="A50" s="23" t="s">
        <v>98</v>
      </c>
      <c r="B50" s="47" t="n">
        <v>939.7</v>
      </c>
      <c r="C50" s="18" t="n">
        <v>76.5</v>
      </c>
      <c r="D50" s="39" t="n">
        <v>83.9</v>
      </c>
      <c r="E50" s="18" t="n">
        <v>81.8</v>
      </c>
      <c r="F50" s="18" t="n">
        <f aca="false">ROUND(E50/D50*100-100,1)</f>
        <v>-2.5</v>
      </c>
      <c r="G50" s="39" t="n">
        <v>93.5</v>
      </c>
      <c r="H50" s="18" t="n">
        <v>86.3</v>
      </c>
      <c r="I50" s="18" t="n">
        <v>76.2</v>
      </c>
      <c r="J50" s="18" t="n">
        <v>83.9</v>
      </c>
      <c r="K50" s="18" t="n">
        <v>80.3</v>
      </c>
      <c r="L50" s="18" t="n">
        <v>74</v>
      </c>
      <c r="M50" s="18" t="n">
        <v>80.2</v>
      </c>
      <c r="N50" s="18" t="n">
        <v>82.1</v>
      </c>
      <c r="O50" s="18" t="n">
        <v>85.9</v>
      </c>
      <c r="P50" s="18" t="n">
        <v>78.2</v>
      </c>
      <c r="Q50" s="18" t="n">
        <v>82.3</v>
      </c>
      <c r="R50" s="46" t="n">
        <v>78.1</v>
      </c>
    </row>
    <row r="51" s="20" customFormat="true" ht="17.65" hidden="false" customHeight="true" outlineLevel="0" collapsed="false">
      <c r="A51" s="22" t="s">
        <v>108</v>
      </c>
      <c r="B51" s="47" t="n">
        <v>37.1</v>
      </c>
      <c r="C51" s="18" t="s">
        <v>22</v>
      </c>
      <c r="D51" s="39" t="s">
        <v>22</v>
      </c>
      <c r="E51" s="18" t="s">
        <v>22</v>
      </c>
      <c r="F51" s="18" t="s">
        <v>22</v>
      </c>
      <c r="G51" s="39" t="s">
        <v>22</v>
      </c>
      <c r="H51" s="18" t="s">
        <v>22</v>
      </c>
      <c r="I51" s="18" t="s">
        <v>22</v>
      </c>
      <c r="J51" s="18" t="s">
        <v>22</v>
      </c>
      <c r="K51" s="18" t="s">
        <v>22</v>
      </c>
      <c r="L51" s="18" t="s">
        <v>22</v>
      </c>
      <c r="M51" s="18" t="s">
        <v>22</v>
      </c>
      <c r="N51" s="18" t="s">
        <v>22</v>
      </c>
      <c r="O51" s="18" t="s">
        <v>22</v>
      </c>
      <c r="P51" s="18" t="s">
        <v>22</v>
      </c>
      <c r="Q51" s="18" t="s">
        <v>22</v>
      </c>
      <c r="R51" s="46" t="s">
        <v>22</v>
      </c>
    </row>
    <row r="52" s="20" customFormat="true" ht="17.65" hidden="false" customHeight="true" outlineLevel="0" collapsed="false">
      <c r="A52" s="22" t="s">
        <v>109</v>
      </c>
      <c r="B52" s="47" t="n">
        <v>6</v>
      </c>
      <c r="C52" s="18" t="s">
        <v>22</v>
      </c>
      <c r="D52" s="39" t="s">
        <v>22</v>
      </c>
      <c r="E52" s="18" t="s">
        <v>22</v>
      </c>
      <c r="F52" s="18" t="s">
        <v>22</v>
      </c>
      <c r="G52" s="39" t="s">
        <v>22</v>
      </c>
      <c r="H52" s="18" t="s">
        <v>22</v>
      </c>
      <c r="I52" s="18" t="s">
        <v>22</v>
      </c>
      <c r="J52" s="18" t="s">
        <v>22</v>
      </c>
      <c r="K52" s="18" t="s">
        <v>22</v>
      </c>
      <c r="L52" s="18" t="s">
        <v>22</v>
      </c>
      <c r="M52" s="18" t="s">
        <v>22</v>
      </c>
      <c r="N52" s="18" t="s">
        <v>22</v>
      </c>
      <c r="O52" s="18" t="s">
        <v>22</v>
      </c>
      <c r="P52" s="18" t="s">
        <v>22</v>
      </c>
      <c r="Q52" s="18" t="s">
        <v>22</v>
      </c>
      <c r="R52" s="46" t="s">
        <v>22</v>
      </c>
    </row>
    <row r="53" s="20" customFormat="true" ht="17.65" hidden="false" customHeight="true" outlineLevel="0" collapsed="false">
      <c r="A53" s="22" t="s">
        <v>110</v>
      </c>
      <c r="B53" s="47" t="n">
        <v>347.9</v>
      </c>
      <c r="C53" s="18" t="s">
        <v>22</v>
      </c>
      <c r="D53" s="39" t="s">
        <v>22</v>
      </c>
      <c r="E53" s="18" t="s">
        <v>22</v>
      </c>
      <c r="F53" s="18" t="s">
        <v>22</v>
      </c>
      <c r="G53" s="39" t="s">
        <v>22</v>
      </c>
      <c r="H53" s="18" t="s">
        <v>22</v>
      </c>
      <c r="I53" s="18" t="s">
        <v>22</v>
      </c>
      <c r="J53" s="18" t="s">
        <v>22</v>
      </c>
      <c r="K53" s="18" t="s">
        <v>22</v>
      </c>
      <c r="L53" s="18" t="s">
        <v>22</v>
      </c>
      <c r="M53" s="18" t="s">
        <v>22</v>
      </c>
      <c r="N53" s="18" t="s">
        <v>22</v>
      </c>
      <c r="O53" s="18" t="s">
        <v>22</v>
      </c>
      <c r="P53" s="18" t="s">
        <v>22</v>
      </c>
      <c r="Q53" s="18" t="s">
        <v>22</v>
      </c>
      <c r="R53" s="46" t="s">
        <v>22</v>
      </c>
    </row>
    <row r="54" s="20" customFormat="true" ht="17.65" hidden="false" customHeight="true" outlineLevel="0" collapsed="false">
      <c r="A54" s="22" t="s">
        <v>115</v>
      </c>
      <c r="B54" s="47" t="n">
        <v>1.2</v>
      </c>
      <c r="C54" s="18" t="s">
        <v>22</v>
      </c>
      <c r="D54" s="39" t="s">
        <v>22</v>
      </c>
      <c r="E54" s="18" t="s">
        <v>22</v>
      </c>
      <c r="F54" s="18" t="s">
        <v>22</v>
      </c>
      <c r="G54" s="39" t="s">
        <v>22</v>
      </c>
      <c r="H54" s="18" t="s">
        <v>22</v>
      </c>
      <c r="I54" s="18" t="s">
        <v>22</v>
      </c>
      <c r="J54" s="18" t="s">
        <v>22</v>
      </c>
      <c r="K54" s="18" t="s">
        <v>22</v>
      </c>
      <c r="L54" s="18" t="s">
        <v>22</v>
      </c>
      <c r="M54" s="18" t="s">
        <v>22</v>
      </c>
      <c r="N54" s="18" t="s">
        <v>22</v>
      </c>
      <c r="O54" s="18" t="s">
        <v>22</v>
      </c>
      <c r="P54" s="18" t="s">
        <v>22</v>
      </c>
      <c r="Q54" s="18" t="s">
        <v>22</v>
      </c>
      <c r="R54" s="46" t="s">
        <v>22</v>
      </c>
    </row>
    <row r="55" s="20" customFormat="true" ht="17.65" hidden="false" customHeight="true" outlineLevel="0" collapsed="false">
      <c r="A55" s="22" t="s">
        <v>116</v>
      </c>
      <c r="B55" s="47" t="n">
        <v>547.5</v>
      </c>
      <c r="C55" s="18" t="s">
        <v>22</v>
      </c>
      <c r="D55" s="39" t="s">
        <v>22</v>
      </c>
      <c r="E55" s="18" t="s">
        <v>22</v>
      </c>
      <c r="F55" s="18" t="s">
        <v>22</v>
      </c>
      <c r="G55" s="39" t="s">
        <v>22</v>
      </c>
      <c r="H55" s="18" t="s">
        <v>22</v>
      </c>
      <c r="I55" s="18" t="s">
        <v>22</v>
      </c>
      <c r="J55" s="18" t="s">
        <v>22</v>
      </c>
      <c r="K55" s="18" t="s">
        <v>22</v>
      </c>
      <c r="L55" s="18" t="s">
        <v>22</v>
      </c>
      <c r="M55" s="18" t="s">
        <v>22</v>
      </c>
      <c r="N55" s="18" t="s">
        <v>22</v>
      </c>
      <c r="O55" s="18" t="s">
        <v>22</v>
      </c>
      <c r="P55" s="18" t="s">
        <v>22</v>
      </c>
      <c r="Q55" s="18" t="s">
        <v>22</v>
      </c>
      <c r="R55" s="46" t="s">
        <v>22</v>
      </c>
    </row>
    <row r="56" s="20" customFormat="true" ht="17.65" hidden="false" customHeight="true" outlineLevel="0" collapsed="false">
      <c r="A56" s="23" t="s">
        <v>125</v>
      </c>
      <c r="B56" s="47" t="n">
        <v>833.7</v>
      </c>
      <c r="C56" s="18" t="n">
        <v>177.8</v>
      </c>
      <c r="D56" s="39" t="n">
        <v>230.2</v>
      </c>
      <c r="E56" s="18" t="n">
        <v>164.7</v>
      </c>
      <c r="F56" s="18" t="n">
        <f aca="false">ROUND(E56/D56*100-100,1)</f>
        <v>-28.5</v>
      </c>
      <c r="G56" s="39" t="n">
        <v>161.9</v>
      </c>
      <c r="H56" s="18" t="n">
        <v>163.5</v>
      </c>
      <c r="I56" s="18" t="n">
        <v>126.1</v>
      </c>
      <c r="J56" s="18" t="n">
        <v>154.2</v>
      </c>
      <c r="K56" s="18" t="n">
        <v>194.4</v>
      </c>
      <c r="L56" s="18" t="n">
        <v>191.7</v>
      </c>
      <c r="M56" s="18" t="n">
        <v>189</v>
      </c>
      <c r="N56" s="18" t="n">
        <v>173.2</v>
      </c>
      <c r="O56" s="18" t="n">
        <v>166.1</v>
      </c>
      <c r="P56" s="18" t="n">
        <v>170</v>
      </c>
      <c r="Q56" s="18" t="n">
        <v>179.4</v>
      </c>
      <c r="R56" s="46" t="n">
        <v>107</v>
      </c>
    </row>
    <row r="57" s="20" customFormat="true" ht="17.65" hidden="false" customHeight="true" outlineLevel="0" collapsed="false">
      <c r="A57" s="32" t="s">
        <v>127</v>
      </c>
      <c r="B57" s="47" t="n">
        <v>14.8</v>
      </c>
      <c r="C57" s="18" t="s">
        <v>22</v>
      </c>
      <c r="D57" s="39" t="s">
        <v>22</v>
      </c>
      <c r="E57" s="18" t="s">
        <v>22</v>
      </c>
      <c r="F57" s="18" t="s">
        <v>22</v>
      </c>
      <c r="G57" s="39" t="s">
        <v>22</v>
      </c>
      <c r="H57" s="18" t="s">
        <v>22</v>
      </c>
      <c r="I57" s="18" t="s">
        <v>22</v>
      </c>
      <c r="J57" s="18" t="s">
        <v>22</v>
      </c>
      <c r="K57" s="18" t="s">
        <v>22</v>
      </c>
      <c r="L57" s="18" t="s">
        <v>22</v>
      </c>
      <c r="M57" s="18" t="s">
        <v>22</v>
      </c>
      <c r="N57" s="18" t="s">
        <v>22</v>
      </c>
      <c r="O57" s="18" t="s">
        <v>22</v>
      </c>
      <c r="P57" s="18" t="s">
        <v>22</v>
      </c>
      <c r="Q57" s="18" t="s">
        <v>22</v>
      </c>
      <c r="R57" s="46" t="s">
        <v>22</v>
      </c>
    </row>
    <row r="58" s="20" customFormat="true" ht="17.65" hidden="false" customHeight="true" outlineLevel="0" collapsed="false">
      <c r="A58" s="32" t="s">
        <v>128</v>
      </c>
      <c r="B58" s="47" t="n">
        <v>8.5</v>
      </c>
      <c r="C58" s="18" t="s">
        <v>22</v>
      </c>
      <c r="D58" s="39" t="s">
        <v>22</v>
      </c>
      <c r="E58" s="18" t="s">
        <v>22</v>
      </c>
      <c r="F58" s="18" t="s">
        <v>22</v>
      </c>
      <c r="G58" s="39" t="s">
        <v>22</v>
      </c>
      <c r="H58" s="18" t="s">
        <v>22</v>
      </c>
      <c r="I58" s="18" t="s">
        <v>22</v>
      </c>
      <c r="J58" s="18" t="s">
        <v>22</v>
      </c>
      <c r="K58" s="18" t="s">
        <v>22</v>
      </c>
      <c r="L58" s="18" t="s">
        <v>22</v>
      </c>
      <c r="M58" s="18" t="s">
        <v>22</v>
      </c>
      <c r="N58" s="18" t="s">
        <v>22</v>
      </c>
      <c r="O58" s="18" t="s">
        <v>22</v>
      </c>
      <c r="P58" s="18" t="s">
        <v>22</v>
      </c>
      <c r="Q58" s="18" t="s">
        <v>22</v>
      </c>
      <c r="R58" s="46" t="s">
        <v>22</v>
      </c>
    </row>
    <row r="59" s="20" customFormat="true" ht="17.65" hidden="false" customHeight="true" outlineLevel="0" collapsed="false">
      <c r="A59" s="22" t="s">
        <v>129</v>
      </c>
      <c r="B59" s="47" t="n">
        <v>6</v>
      </c>
      <c r="C59" s="18" t="s">
        <v>22</v>
      </c>
      <c r="D59" s="39" t="s">
        <v>22</v>
      </c>
      <c r="E59" s="18" t="s">
        <v>22</v>
      </c>
      <c r="F59" s="18" t="s">
        <v>22</v>
      </c>
      <c r="G59" s="39" t="s">
        <v>22</v>
      </c>
      <c r="H59" s="18" t="s">
        <v>22</v>
      </c>
      <c r="I59" s="18" t="s">
        <v>22</v>
      </c>
      <c r="J59" s="18" t="s">
        <v>22</v>
      </c>
      <c r="K59" s="18" t="s">
        <v>22</v>
      </c>
      <c r="L59" s="18" t="s">
        <v>22</v>
      </c>
      <c r="M59" s="18" t="s">
        <v>22</v>
      </c>
      <c r="N59" s="18" t="s">
        <v>22</v>
      </c>
      <c r="O59" s="18" t="s">
        <v>22</v>
      </c>
      <c r="P59" s="18" t="s">
        <v>22</v>
      </c>
      <c r="Q59" s="18" t="s">
        <v>22</v>
      </c>
      <c r="R59" s="46" t="s">
        <v>22</v>
      </c>
    </row>
    <row r="60" s="20" customFormat="true" ht="17.65" hidden="false" customHeight="true" outlineLevel="0" collapsed="false">
      <c r="A60" s="22" t="s">
        <v>130</v>
      </c>
      <c r="B60" s="47" t="n">
        <v>22.5</v>
      </c>
      <c r="C60" s="18" t="s">
        <v>22</v>
      </c>
      <c r="D60" s="39" t="s">
        <v>22</v>
      </c>
      <c r="E60" s="18" t="s">
        <v>22</v>
      </c>
      <c r="F60" s="18" t="s">
        <v>22</v>
      </c>
      <c r="G60" s="39" t="s">
        <v>22</v>
      </c>
      <c r="H60" s="18" t="s">
        <v>22</v>
      </c>
      <c r="I60" s="18" t="s">
        <v>22</v>
      </c>
      <c r="J60" s="18" t="s">
        <v>22</v>
      </c>
      <c r="K60" s="18" t="s">
        <v>22</v>
      </c>
      <c r="L60" s="18" t="s">
        <v>22</v>
      </c>
      <c r="M60" s="18" t="s">
        <v>22</v>
      </c>
      <c r="N60" s="18" t="s">
        <v>22</v>
      </c>
      <c r="O60" s="18" t="s">
        <v>22</v>
      </c>
      <c r="P60" s="18" t="s">
        <v>22</v>
      </c>
      <c r="Q60" s="18" t="s">
        <v>22</v>
      </c>
      <c r="R60" s="46" t="s">
        <v>22</v>
      </c>
    </row>
    <row r="61" s="20" customFormat="true" ht="17.65" hidden="false" customHeight="true" outlineLevel="0" collapsed="false">
      <c r="A61" s="22" t="s">
        <v>131</v>
      </c>
      <c r="B61" s="47" t="n">
        <v>61</v>
      </c>
      <c r="C61" s="18" t="n">
        <v>96</v>
      </c>
      <c r="D61" s="39" t="n">
        <v>43.8</v>
      </c>
      <c r="E61" s="18" t="n">
        <v>28.5</v>
      </c>
      <c r="F61" s="18" t="n">
        <f aca="false">ROUND(E61/D61*100-100,1)</f>
        <v>-34.9</v>
      </c>
      <c r="G61" s="39" t="n">
        <v>30.2</v>
      </c>
      <c r="H61" s="18" t="n">
        <v>20.9</v>
      </c>
      <c r="I61" s="18" t="n">
        <v>20.3</v>
      </c>
      <c r="J61" s="18" t="n">
        <v>18.2</v>
      </c>
      <c r="K61" s="18" t="n">
        <v>27.2</v>
      </c>
      <c r="L61" s="18" t="n">
        <v>27.8</v>
      </c>
      <c r="M61" s="18" t="n">
        <v>39.8</v>
      </c>
      <c r="N61" s="18" t="n">
        <v>32.5</v>
      </c>
      <c r="O61" s="18" t="n">
        <v>30.2</v>
      </c>
      <c r="P61" s="18" t="n">
        <v>38.3</v>
      </c>
      <c r="Q61" s="18" t="n">
        <v>32.5</v>
      </c>
      <c r="R61" s="46" t="n">
        <v>24.1</v>
      </c>
    </row>
    <row r="62" s="20" customFormat="true" ht="17.65" hidden="false" customHeight="true" outlineLevel="0" collapsed="false">
      <c r="A62" s="22" t="s">
        <v>132</v>
      </c>
      <c r="B62" s="47" t="n">
        <v>720.9</v>
      </c>
      <c r="C62" s="18" t="n">
        <v>191.9</v>
      </c>
      <c r="D62" s="39" t="n">
        <v>250</v>
      </c>
      <c r="E62" s="18" t="s">
        <v>22</v>
      </c>
      <c r="F62" s="18" t="s">
        <v>22</v>
      </c>
      <c r="G62" s="39" t="s">
        <v>22</v>
      </c>
      <c r="H62" s="18" t="s">
        <v>22</v>
      </c>
      <c r="I62" s="18" t="s">
        <v>22</v>
      </c>
      <c r="J62" s="18" t="s">
        <v>22</v>
      </c>
      <c r="K62" s="18" t="s">
        <v>22</v>
      </c>
      <c r="L62" s="18" t="s">
        <v>22</v>
      </c>
      <c r="M62" s="18" t="s">
        <v>22</v>
      </c>
      <c r="N62" s="18" t="s">
        <v>22</v>
      </c>
      <c r="O62" s="18" t="s">
        <v>22</v>
      </c>
      <c r="P62" s="18" t="s">
        <v>22</v>
      </c>
      <c r="Q62" s="18" t="s">
        <v>22</v>
      </c>
      <c r="R62" s="46" t="s">
        <v>22</v>
      </c>
    </row>
    <row r="63" s="20" customFormat="true" ht="17.65" hidden="false" customHeight="true" outlineLevel="0" collapsed="false">
      <c r="A63" s="23" t="s">
        <v>143</v>
      </c>
      <c r="B63" s="47" t="n">
        <v>423.1</v>
      </c>
      <c r="C63" s="18" t="n">
        <v>111</v>
      </c>
      <c r="D63" s="39" t="n">
        <v>121.3</v>
      </c>
      <c r="E63" s="18" t="n">
        <v>121.5</v>
      </c>
      <c r="F63" s="18" t="n">
        <f aca="false">ROUND(E63/D63*100-100,1)</f>
        <v>0.2</v>
      </c>
      <c r="G63" s="39" t="n">
        <v>118.9</v>
      </c>
      <c r="H63" s="18" t="n">
        <v>117.8</v>
      </c>
      <c r="I63" s="18" t="n">
        <v>120.8</v>
      </c>
      <c r="J63" s="18" t="n">
        <v>123.6</v>
      </c>
      <c r="K63" s="18" t="n">
        <v>123.4</v>
      </c>
      <c r="L63" s="18" t="n">
        <v>117</v>
      </c>
      <c r="M63" s="18" t="n">
        <v>122.5</v>
      </c>
      <c r="N63" s="18" t="n">
        <v>123.4</v>
      </c>
      <c r="O63" s="18" t="n">
        <v>122.6</v>
      </c>
      <c r="P63" s="18" t="n">
        <v>122.8</v>
      </c>
      <c r="Q63" s="18" t="n">
        <v>121.7</v>
      </c>
      <c r="R63" s="46" t="n">
        <v>123.8</v>
      </c>
    </row>
    <row r="64" s="20" customFormat="true" ht="17.65" hidden="false" customHeight="true" outlineLevel="0" collapsed="false">
      <c r="A64" s="25" t="s">
        <v>144</v>
      </c>
      <c r="B64" s="49" t="n">
        <v>43.4</v>
      </c>
      <c r="C64" s="31" t="s">
        <v>22</v>
      </c>
      <c r="D64" s="35" t="s">
        <v>22</v>
      </c>
      <c r="E64" s="31" t="s">
        <v>22</v>
      </c>
      <c r="F64" s="31" t="s">
        <v>22</v>
      </c>
      <c r="G64" s="35" t="s">
        <v>22</v>
      </c>
      <c r="H64" s="31" t="s">
        <v>22</v>
      </c>
      <c r="I64" s="31" t="s">
        <v>22</v>
      </c>
      <c r="J64" s="31" t="s">
        <v>22</v>
      </c>
      <c r="K64" s="31" t="s">
        <v>22</v>
      </c>
      <c r="L64" s="31" t="s">
        <v>22</v>
      </c>
      <c r="M64" s="31" t="s">
        <v>22</v>
      </c>
      <c r="N64" s="31" t="s">
        <v>22</v>
      </c>
      <c r="O64" s="31" t="s">
        <v>22</v>
      </c>
      <c r="P64" s="31" t="s">
        <v>22</v>
      </c>
      <c r="Q64" s="31" t="s">
        <v>22</v>
      </c>
      <c r="R64" s="50" t="s">
        <v>22</v>
      </c>
    </row>
    <row r="65" s="20" customFormat="true" ht="17.65" hidden="false" customHeight="true" outlineLevel="0" collapsed="false">
      <c r="A65" s="22" t="s">
        <v>145</v>
      </c>
      <c r="B65" s="47" t="n">
        <v>110.9</v>
      </c>
      <c r="C65" s="18" t="s">
        <v>22</v>
      </c>
      <c r="D65" s="39" t="s">
        <v>22</v>
      </c>
      <c r="E65" s="18" t="s">
        <v>22</v>
      </c>
      <c r="F65" s="18" t="s">
        <v>22</v>
      </c>
      <c r="G65" s="39" t="s">
        <v>22</v>
      </c>
      <c r="H65" s="18" t="s">
        <v>22</v>
      </c>
      <c r="I65" s="18" t="s">
        <v>22</v>
      </c>
      <c r="J65" s="18" t="s">
        <v>22</v>
      </c>
      <c r="K65" s="18" t="s">
        <v>22</v>
      </c>
      <c r="L65" s="18" t="s">
        <v>22</v>
      </c>
      <c r="M65" s="18" t="s">
        <v>22</v>
      </c>
      <c r="N65" s="18" t="s">
        <v>22</v>
      </c>
      <c r="O65" s="18" t="s">
        <v>22</v>
      </c>
      <c r="P65" s="18" t="s">
        <v>22</v>
      </c>
      <c r="Q65" s="18" t="s">
        <v>22</v>
      </c>
      <c r="R65" s="46" t="s">
        <v>22</v>
      </c>
    </row>
    <row r="66" s="20" customFormat="true" ht="17.65" hidden="false" customHeight="true" outlineLevel="0" collapsed="false">
      <c r="A66" s="22" t="s">
        <v>148</v>
      </c>
      <c r="B66" s="47" t="n">
        <v>1.6</v>
      </c>
      <c r="C66" s="18" t="s">
        <v>22</v>
      </c>
      <c r="D66" s="39" t="s">
        <v>22</v>
      </c>
      <c r="E66" s="18" t="s">
        <v>22</v>
      </c>
      <c r="F66" s="18" t="s">
        <v>22</v>
      </c>
      <c r="G66" s="39" t="s">
        <v>22</v>
      </c>
      <c r="H66" s="18" t="s">
        <v>22</v>
      </c>
      <c r="I66" s="18" t="s">
        <v>22</v>
      </c>
      <c r="J66" s="18" t="s">
        <v>22</v>
      </c>
      <c r="K66" s="18" t="s">
        <v>22</v>
      </c>
      <c r="L66" s="18" t="s">
        <v>22</v>
      </c>
      <c r="M66" s="18" t="s">
        <v>22</v>
      </c>
      <c r="N66" s="18" t="s">
        <v>22</v>
      </c>
      <c r="O66" s="18" t="s">
        <v>22</v>
      </c>
      <c r="P66" s="18" t="s">
        <v>22</v>
      </c>
      <c r="Q66" s="18" t="s">
        <v>22</v>
      </c>
      <c r="R66" s="46" t="s">
        <v>22</v>
      </c>
    </row>
    <row r="67" s="20" customFormat="true" ht="17.65" hidden="false" customHeight="true" outlineLevel="0" collapsed="false">
      <c r="A67" s="22" t="s">
        <v>150</v>
      </c>
      <c r="B67" s="47" t="n">
        <v>50.2</v>
      </c>
      <c r="C67" s="18" t="s">
        <v>22</v>
      </c>
      <c r="D67" s="39" t="s">
        <v>22</v>
      </c>
      <c r="E67" s="18" t="s">
        <v>22</v>
      </c>
      <c r="F67" s="18" t="s">
        <v>22</v>
      </c>
      <c r="G67" s="39" t="s">
        <v>22</v>
      </c>
      <c r="H67" s="18" t="s">
        <v>22</v>
      </c>
      <c r="I67" s="18" t="s">
        <v>22</v>
      </c>
      <c r="J67" s="18" t="s">
        <v>22</v>
      </c>
      <c r="K67" s="18" t="s">
        <v>22</v>
      </c>
      <c r="L67" s="18" t="s">
        <v>22</v>
      </c>
      <c r="M67" s="18" t="s">
        <v>22</v>
      </c>
      <c r="N67" s="18" t="s">
        <v>22</v>
      </c>
      <c r="O67" s="18" t="s">
        <v>22</v>
      </c>
      <c r="P67" s="18" t="s">
        <v>22</v>
      </c>
      <c r="Q67" s="18" t="s">
        <v>22</v>
      </c>
      <c r="R67" s="46" t="s">
        <v>22</v>
      </c>
    </row>
    <row r="68" s="20" customFormat="true" ht="17.65" hidden="false" customHeight="true" outlineLevel="0" collapsed="false">
      <c r="A68" s="22" t="s">
        <v>151</v>
      </c>
      <c r="B68" s="47" t="n">
        <v>1.3</v>
      </c>
      <c r="C68" s="18" t="s">
        <v>22</v>
      </c>
      <c r="D68" s="39" t="s">
        <v>22</v>
      </c>
      <c r="E68" s="18" t="s">
        <v>22</v>
      </c>
      <c r="F68" s="18" t="s">
        <v>22</v>
      </c>
      <c r="G68" s="39" t="s">
        <v>22</v>
      </c>
      <c r="H68" s="18" t="s">
        <v>22</v>
      </c>
      <c r="I68" s="18" t="s">
        <v>22</v>
      </c>
      <c r="J68" s="18" t="s">
        <v>22</v>
      </c>
      <c r="K68" s="18" t="s">
        <v>22</v>
      </c>
      <c r="L68" s="18" t="s">
        <v>22</v>
      </c>
      <c r="M68" s="18" t="s">
        <v>22</v>
      </c>
      <c r="N68" s="18" t="s">
        <v>22</v>
      </c>
      <c r="O68" s="18" t="s">
        <v>22</v>
      </c>
      <c r="P68" s="18" t="s">
        <v>22</v>
      </c>
      <c r="Q68" s="18" t="s">
        <v>22</v>
      </c>
      <c r="R68" s="46" t="s">
        <v>22</v>
      </c>
    </row>
    <row r="69" s="20" customFormat="true" ht="17.65" hidden="false" customHeight="true" outlineLevel="0" collapsed="false">
      <c r="A69" s="22" t="s">
        <v>152</v>
      </c>
      <c r="B69" s="47" t="n">
        <v>117.6</v>
      </c>
      <c r="C69" s="18" t="s">
        <v>22</v>
      </c>
      <c r="D69" s="39" t="s">
        <v>22</v>
      </c>
      <c r="E69" s="18" t="s">
        <v>22</v>
      </c>
      <c r="F69" s="18" t="s">
        <v>22</v>
      </c>
      <c r="G69" s="39" t="s">
        <v>22</v>
      </c>
      <c r="H69" s="18" t="s">
        <v>22</v>
      </c>
      <c r="I69" s="18" t="s">
        <v>22</v>
      </c>
      <c r="J69" s="18" t="s">
        <v>22</v>
      </c>
      <c r="K69" s="18" t="s">
        <v>22</v>
      </c>
      <c r="L69" s="18" t="s">
        <v>22</v>
      </c>
      <c r="M69" s="18" t="s">
        <v>22</v>
      </c>
      <c r="N69" s="18" t="s">
        <v>22</v>
      </c>
      <c r="O69" s="18" t="s">
        <v>22</v>
      </c>
      <c r="P69" s="18" t="s">
        <v>22</v>
      </c>
      <c r="Q69" s="18" t="s">
        <v>22</v>
      </c>
      <c r="R69" s="46" t="s">
        <v>22</v>
      </c>
    </row>
    <row r="70" s="20" customFormat="true" ht="17.65" hidden="false" customHeight="true" outlineLevel="0" collapsed="false">
      <c r="A70" s="22" t="s">
        <v>153</v>
      </c>
      <c r="B70" s="47" t="n">
        <v>73.3</v>
      </c>
      <c r="C70" s="18" t="s">
        <v>22</v>
      </c>
      <c r="D70" s="39" t="s">
        <v>22</v>
      </c>
      <c r="E70" s="18" t="s">
        <v>22</v>
      </c>
      <c r="F70" s="18" t="s">
        <v>22</v>
      </c>
      <c r="G70" s="39" t="s">
        <v>22</v>
      </c>
      <c r="H70" s="18" t="s">
        <v>22</v>
      </c>
      <c r="I70" s="18" t="s">
        <v>22</v>
      </c>
      <c r="J70" s="18" t="s">
        <v>22</v>
      </c>
      <c r="K70" s="18" t="s">
        <v>22</v>
      </c>
      <c r="L70" s="18" t="s">
        <v>22</v>
      </c>
      <c r="M70" s="18" t="s">
        <v>22</v>
      </c>
      <c r="N70" s="18" t="s">
        <v>22</v>
      </c>
      <c r="O70" s="18" t="s">
        <v>22</v>
      </c>
      <c r="P70" s="18" t="s">
        <v>22</v>
      </c>
      <c r="Q70" s="18" t="s">
        <v>22</v>
      </c>
      <c r="R70" s="46" t="s">
        <v>22</v>
      </c>
    </row>
    <row r="71" s="20" customFormat="true" ht="17.65" hidden="false" customHeight="true" outlineLevel="0" collapsed="false">
      <c r="A71" s="22" t="s">
        <v>154</v>
      </c>
      <c r="B71" s="47" t="n">
        <v>7.9</v>
      </c>
      <c r="C71" s="18" t="s">
        <v>22</v>
      </c>
      <c r="D71" s="39" t="s">
        <v>22</v>
      </c>
      <c r="E71" s="18" t="s">
        <v>22</v>
      </c>
      <c r="F71" s="18" t="s">
        <v>22</v>
      </c>
      <c r="G71" s="39" t="s">
        <v>22</v>
      </c>
      <c r="H71" s="18" t="s">
        <v>22</v>
      </c>
      <c r="I71" s="18" t="s">
        <v>22</v>
      </c>
      <c r="J71" s="18" t="s">
        <v>22</v>
      </c>
      <c r="K71" s="18" t="s">
        <v>22</v>
      </c>
      <c r="L71" s="18" t="s">
        <v>22</v>
      </c>
      <c r="M71" s="18" t="s">
        <v>22</v>
      </c>
      <c r="N71" s="18" t="s">
        <v>22</v>
      </c>
      <c r="O71" s="18" t="s">
        <v>22</v>
      </c>
      <c r="P71" s="18" t="s">
        <v>22</v>
      </c>
      <c r="Q71" s="18" t="s">
        <v>22</v>
      </c>
      <c r="R71" s="46" t="s">
        <v>22</v>
      </c>
    </row>
    <row r="72" s="20" customFormat="true" ht="17.65" hidden="false" customHeight="true" outlineLevel="0" collapsed="false">
      <c r="A72" s="22" t="s">
        <v>155</v>
      </c>
      <c r="B72" s="47" t="n">
        <v>0.6</v>
      </c>
      <c r="C72" s="18" t="s">
        <v>22</v>
      </c>
      <c r="D72" s="39" t="s">
        <v>22</v>
      </c>
      <c r="E72" s="18" t="s">
        <v>22</v>
      </c>
      <c r="F72" s="18" t="s">
        <v>22</v>
      </c>
      <c r="G72" s="39" t="s">
        <v>22</v>
      </c>
      <c r="H72" s="18" t="s">
        <v>22</v>
      </c>
      <c r="I72" s="18" t="s">
        <v>22</v>
      </c>
      <c r="J72" s="18" t="s">
        <v>22</v>
      </c>
      <c r="K72" s="18" t="s">
        <v>22</v>
      </c>
      <c r="L72" s="18" t="s">
        <v>22</v>
      </c>
      <c r="M72" s="18" t="s">
        <v>22</v>
      </c>
      <c r="N72" s="18" t="s">
        <v>22</v>
      </c>
      <c r="O72" s="18" t="s">
        <v>22</v>
      </c>
      <c r="P72" s="18" t="s">
        <v>22</v>
      </c>
      <c r="Q72" s="18" t="s">
        <v>22</v>
      </c>
      <c r="R72" s="46" t="s">
        <v>22</v>
      </c>
    </row>
    <row r="73" s="20" customFormat="true" ht="17.65" hidden="false" customHeight="true" outlineLevel="0" collapsed="false">
      <c r="A73" s="22" t="s">
        <v>156</v>
      </c>
      <c r="B73" s="47" t="n">
        <v>12.5</v>
      </c>
      <c r="C73" s="18" t="n">
        <v>95.7</v>
      </c>
      <c r="D73" s="39" t="n">
        <v>85.5</v>
      </c>
      <c r="E73" s="18" t="n">
        <v>77.9</v>
      </c>
      <c r="F73" s="18" t="n">
        <f aca="false">ROUND(E73/D73*100-100,1)</f>
        <v>-8.9</v>
      </c>
      <c r="G73" s="39" t="n">
        <v>73.8</v>
      </c>
      <c r="H73" s="18" t="n">
        <v>73.2</v>
      </c>
      <c r="I73" s="18" t="n">
        <v>74.6</v>
      </c>
      <c r="J73" s="18" t="n">
        <v>76.8</v>
      </c>
      <c r="K73" s="18" t="n">
        <v>79.3</v>
      </c>
      <c r="L73" s="18" t="n">
        <v>82.3</v>
      </c>
      <c r="M73" s="18" t="n">
        <v>83.8</v>
      </c>
      <c r="N73" s="18" t="n">
        <v>83.9</v>
      </c>
      <c r="O73" s="18" t="n">
        <v>78.9</v>
      </c>
      <c r="P73" s="18" t="n">
        <v>77.1</v>
      </c>
      <c r="Q73" s="18" t="n">
        <v>75.7</v>
      </c>
      <c r="R73" s="46" t="n">
        <v>75.4</v>
      </c>
    </row>
    <row r="74" s="20" customFormat="true" ht="17.65" hidden="false" customHeight="true" outlineLevel="0" collapsed="false">
      <c r="A74" s="22" t="s">
        <v>157</v>
      </c>
      <c r="B74" s="47" t="n">
        <v>3.8</v>
      </c>
      <c r="C74" s="18" t="s">
        <v>22</v>
      </c>
      <c r="D74" s="39" t="s">
        <v>22</v>
      </c>
      <c r="E74" s="18" t="s">
        <v>22</v>
      </c>
      <c r="F74" s="18" t="s">
        <v>22</v>
      </c>
      <c r="G74" s="39" t="s">
        <v>22</v>
      </c>
      <c r="H74" s="18" t="s">
        <v>22</v>
      </c>
      <c r="I74" s="18" t="s">
        <v>22</v>
      </c>
      <c r="J74" s="18" t="s">
        <v>22</v>
      </c>
      <c r="K74" s="18" t="s">
        <v>22</v>
      </c>
      <c r="L74" s="18" t="s">
        <v>22</v>
      </c>
      <c r="M74" s="18" t="s">
        <v>22</v>
      </c>
      <c r="N74" s="18" t="s">
        <v>22</v>
      </c>
      <c r="O74" s="18" t="s">
        <v>22</v>
      </c>
      <c r="P74" s="18" t="s">
        <v>22</v>
      </c>
      <c r="Q74" s="18" t="s">
        <v>22</v>
      </c>
      <c r="R74" s="46" t="s">
        <v>22</v>
      </c>
    </row>
    <row r="75" s="20" customFormat="true" ht="17.65" hidden="false" customHeight="true" outlineLevel="0" collapsed="false">
      <c r="A75" s="23" t="s">
        <v>159</v>
      </c>
      <c r="B75" s="47" t="n">
        <v>3262</v>
      </c>
      <c r="C75" s="18" t="n">
        <v>91.3</v>
      </c>
      <c r="D75" s="39" t="n">
        <v>98.6</v>
      </c>
      <c r="E75" s="18" t="n">
        <v>100.4</v>
      </c>
      <c r="F75" s="18" t="n">
        <f aca="false">ROUND(E75/D75*100-100,1)</f>
        <v>1.8</v>
      </c>
      <c r="G75" s="39" t="n">
        <v>112.2</v>
      </c>
      <c r="H75" s="18" t="n">
        <v>109.9</v>
      </c>
      <c r="I75" s="18" t="n">
        <v>105.6</v>
      </c>
      <c r="J75" s="18" t="n">
        <v>100.7</v>
      </c>
      <c r="K75" s="18" t="n">
        <v>99.1</v>
      </c>
      <c r="L75" s="18" t="n">
        <v>97.7</v>
      </c>
      <c r="M75" s="18" t="n">
        <v>105.4</v>
      </c>
      <c r="N75" s="18" t="n">
        <v>102.8</v>
      </c>
      <c r="O75" s="18" t="n">
        <v>95.8</v>
      </c>
      <c r="P75" s="18" t="n">
        <v>93.2</v>
      </c>
      <c r="Q75" s="18" t="n">
        <v>93.9</v>
      </c>
      <c r="R75" s="46" t="n">
        <v>88.8</v>
      </c>
    </row>
    <row r="76" s="20" customFormat="true" ht="17.65" hidden="false" customHeight="true" outlineLevel="0" collapsed="false">
      <c r="A76" s="22" t="s">
        <v>160</v>
      </c>
      <c r="B76" s="47" t="n">
        <v>11.9</v>
      </c>
      <c r="C76" s="18" t="n">
        <v>68.9</v>
      </c>
      <c r="D76" s="39" t="n">
        <v>98</v>
      </c>
      <c r="E76" s="18" t="n">
        <v>96.2</v>
      </c>
      <c r="F76" s="18" t="n">
        <f aca="false">ROUND(E76/D76*100-100,1)</f>
        <v>-1.8</v>
      </c>
      <c r="G76" s="39" t="n">
        <v>146.4</v>
      </c>
      <c r="H76" s="18" t="s">
        <v>22</v>
      </c>
      <c r="I76" s="18" t="n">
        <v>111.4</v>
      </c>
      <c r="J76" s="18" t="n">
        <v>115.9</v>
      </c>
      <c r="K76" s="18" t="s">
        <v>22</v>
      </c>
      <c r="L76" s="18" t="s">
        <v>22</v>
      </c>
      <c r="M76" s="18" t="s">
        <v>22</v>
      </c>
      <c r="N76" s="18" t="s">
        <v>22</v>
      </c>
      <c r="O76" s="18" t="s">
        <v>22</v>
      </c>
      <c r="P76" s="18" t="n">
        <v>61.9</v>
      </c>
      <c r="Q76" s="18" t="s">
        <v>22</v>
      </c>
      <c r="R76" s="46" t="s">
        <v>22</v>
      </c>
    </row>
    <row r="77" s="20" customFormat="true" ht="17.65" hidden="false" customHeight="true" outlineLevel="0" collapsed="false">
      <c r="A77" s="22" t="s">
        <v>161</v>
      </c>
      <c r="B77" s="47" t="n">
        <v>7.8</v>
      </c>
      <c r="C77" s="18" t="s">
        <v>22</v>
      </c>
      <c r="D77" s="39" t="s">
        <v>22</v>
      </c>
      <c r="E77" s="18" t="s">
        <v>22</v>
      </c>
      <c r="F77" s="18" t="s">
        <v>22</v>
      </c>
      <c r="G77" s="39" t="s">
        <v>22</v>
      </c>
      <c r="H77" s="18" t="s">
        <v>22</v>
      </c>
      <c r="I77" s="18" t="s">
        <v>22</v>
      </c>
      <c r="J77" s="18" t="s">
        <v>22</v>
      </c>
      <c r="K77" s="18" t="s">
        <v>22</v>
      </c>
      <c r="L77" s="18" t="s">
        <v>22</v>
      </c>
      <c r="M77" s="18" t="s">
        <v>22</v>
      </c>
      <c r="N77" s="18" t="s">
        <v>22</v>
      </c>
      <c r="O77" s="18" t="s">
        <v>22</v>
      </c>
      <c r="P77" s="18" t="s">
        <v>22</v>
      </c>
      <c r="Q77" s="18" t="s">
        <v>22</v>
      </c>
      <c r="R77" s="46" t="s">
        <v>22</v>
      </c>
    </row>
    <row r="78" s="20" customFormat="true" ht="17.65" hidden="false" customHeight="true" outlineLevel="0" collapsed="false">
      <c r="A78" s="22" t="s">
        <v>162</v>
      </c>
      <c r="B78" s="47" t="n">
        <v>387.1</v>
      </c>
      <c r="C78" s="18" t="s">
        <v>22</v>
      </c>
      <c r="D78" s="39" t="s">
        <v>22</v>
      </c>
      <c r="E78" s="18" t="s">
        <v>22</v>
      </c>
      <c r="F78" s="18" t="s">
        <v>22</v>
      </c>
      <c r="G78" s="39" t="s">
        <v>22</v>
      </c>
      <c r="H78" s="18" t="s">
        <v>22</v>
      </c>
      <c r="I78" s="18" t="s">
        <v>22</v>
      </c>
      <c r="J78" s="18" t="s">
        <v>22</v>
      </c>
      <c r="K78" s="18" t="s">
        <v>22</v>
      </c>
      <c r="L78" s="18" t="s">
        <v>22</v>
      </c>
      <c r="M78" s="18" t="s">
        <v>22</v>
      </c>
      <c r="N78" s="18" t="s">
        <v>22</v>
      </c>
      <c r="O78" s="18" t="s">
        <v>22</v>
      </c>
      <c r="P78" s="18" t="s">
        <v>22</v>
      </c>
      <c r="Q78" s="18" t="s">
        <v>22</v>
      </c>
      <c r="R78" s="46" t="s">
        <v>22</v>
      </c>
    </row>
    <row r="79" s="20" customFormat="true" ht="17.65" hidden="false" customHeight="true" outlineLevel="0" collapsed="false">
      <c r="A79" s="22" t="s">
        <v>163</v>
      </c>
      <c r="B79" s="47" t="n">
        <v>10.6</v>
      </c>
      <c r="C79" s="18" t="s">
        <v>22</v>
      </c>
      <c r="D79" s="39" t="s">
        <v>22</v>
      </c>
      <c r="E79" s="18" t="s">
        <v>22</v>
      </c>
      <c r="F79" s="18" t="s">
        <v>22</v>
      </c>
      <c r="G79" s="39" t="s">
        <v>22</v>
      </c>
      <c r="H79" s="18" t="s">
        <v>22</v>
      </c>
      <c r="I79" s="18" t="s">
        <v>22</v>
      </c>
      <c r="J79" s="18" t="s">
        <v>22</v>
      </c>
      <c r="K79" s="18" t="s">
        <v>22</v>
      </c>
      <c r="L79" s="18" t="s">
        <v>22</v>
      </c>
      <c r="M79" s="18" t="s">
        <v>22</v>
      </c>
      <c r="N79" s="18" t="s">
        <v>22</v>
      </c>
      <c r="O79" s="18" t="s">
        <v>22</v>
      </c>
      <c r="P79" s="18" t="s">
        <v>22</v>
      </c>
      <c r="Q79" s="18" t="s">
        <v>22</v>
      </c>
      <c r="R79" s="46" t="s">
        <v>22</v>
      </c>
    </row>
    <row r="80" s="20" customFormat="true" ht="17.65" hidden="false" customHeight="true" outlineLevel="0" collapsed="false">
      <c r="A80" s="22" t="s">
        <v>164</v>
      </c>
      <c r="B80" s="47" t="n">
        <v>80.5</v>
      </c>
      <c r="C80" s="18" t="s">
        <v>22</v>
      </c>
      <c r="D80" s="39" t="s">
        <v>22</v>
      </c>
      <c r="E80" s="18" t="s">
        <v>22</v>
      </c>
      <c r="F80" s="18" t="s">
        <v>22</v>
      </c>
      <c r="G80" s="39" t="s">
        <v>22</v>
      </c>
      <c r="H80" s="18" t="s">
        <v>22</v>
      </c>
      <c r="I80" s="18" t="s">
        <v>22</v>
      </c>
      <c r="J80" s="18" t="s">
        <v>22</v>
      </c>
      <c r="K80" s="18" t="s">
        <v>22</v>
      </c>
      <c r="L80" s="18" t="s">
        <v>22</v>
      </c>
      <c r="M80" s="18" t="s">
        <v>22</v>
      </c>
      <c r="N80" s="18" t="s">
        <v>22</v>
      </c>
      <c r="O80" s="18" t="s">
        <v>22</v>
      </c>
      <c r="P80" s="18" t="s">
        <v>22</v>
      </c>
      <c r="Q80" s="18" t="s">
        <v>22</v>
      </c>
      <c r="R80" s="46" t="s">
        <v>22</v>
      </c>
    </row>
    <row r="81" s="20" customFormat="true" ht="17.65" hidden="false" customHeight="true" outlineLevel="0" collapsed="false">
      <c r="A81" s="22" t="s">
        <v>165</v>
      </c>
      <c r="B81" s="47" t="n">
        <v>86.7</v>
      </c>
      <c r="C81" s="18" t="s">
        <v>22</v>
      </c>
      <c r="D81" s="39" t="s">
        <v>22</v>
      </c>
      <c r="E81" s="18" t="s">
        <v>22</v>
      </c>
      <c r="F81" s="18" t="s">
        <v>22</v>
      </c>
      <c r="G81" s="39" t="s">
        <v>22</v>
      </c>
      <c r="H81" s="18" t="s">
        <v>22</v>
      </c>
      <c r="I81" s="18" t="s">
        <v>22</v>
      </c>
      <c r="J81" s="18" t="s">
        <v>22</v>
      </c>
      <c r="K81" s="18" t="s">
        <v>22</v>
      </c>
      <c r="L81" s="18" t="s">
        <v>22</v>
      </c>
      <c r="M81" s="18" t="s">
        <v>22</v>
      </c>
      <c r="N81" s="18" t="s">
        <v>22</v>
      </c>
      <c r="O81" s="18" t="s">
        <v>22</v>
      </c>
      <c r="P81" s="18" t="s">
        <v>22</v>
      </c>
      <c r="Q81" s="18" t="s">
        <v>22</v>
      </c>
      <c r="R81" s="46" t="s">
        <v>22</v>
      </c>
    </row>
    <row r="82" s="20" customFormat="true" ht="17.65" hidden="false" customHeight="true" outlineLevel="0" collapsed="false">
      <c r="A82" s="22" t="s">
        <v>166</v>
      </c>
      <c r="B82" s="47" t="n">
        <v>33.8</v>
      </c>
      <c r="C82" s="18" t="n">
        <v>120.6</v>
      </c>
      <c r="D82" s="39" t="s">
        <v>22</v>
      </c>
      <c r="E82" s="18" t="n">
        <v>104.7</v>
      </c>
      <c r="F82" s="18" t="s">
        <v>22</v>
      </c>
      <c r="G82" s="39" t="n">
        <v>148.8</v>
      </c>
      <c r="H82" s="18" t="s">
        <v>22</v>
      </c>
      <c r="I82" s="18" t="s">
        <v>22</v>
      </c>
      <c r="J82" s="18" t="s">
        <v>22</v>
      </c>
      <c r="K82" s="18" t="s">
        <v>22</v>
      </c>
      <c r="L82" s="18" t="s">
        <v>22</v>
      </c>
      <c r="M82" s="18" t="n">
        <v>112.1</v>
      </c>
      <c r="N82" s="18" t="n">
        <v>97</v>
      </c>
      <c r="O82" s="18" t="n">
        <v>95.8</v>
      </c>
      <c r="P82" s="18" t="n">
        <v>107.6</v>
      </c>
      <c r="Q82" s="18" t="s">
        <v>22</v>
      </c>
      <c r="R82" s="46" t="s">
        <v>22</v>
      </c>
    </row>
    <row r="83" s="20" customFormat="true" ht="17.65" hidden="false" customHeight="true" outlineLevel="0" collapsed="false">
      <c r="A83" s="22" t="s">
        <v>167</v>
      </c>
      <c r="B83" s="47" t="n">
        <v>29.6</v>
      </c>
      <c r="C83" s="18" t="s">
        <v>22</v>
      </c>
      <c r="D83" s="39" t="s">
        <v>22</v>
      </c>
      <c r="E83" s="18" t="s">
        <v>22</v>
      </c>
      <c r="F83" s="18" t="s">
        <v>22</v>
      </c>
      <c r="G83" s="39" t="s">
        <v>22</v>
      </c>
      <c r="H83" s="18" t="s">
        <v>22</v>
      </c>
      <c r="I83" s="18" t="s">
        <v>22</v>
      </c>
      <c r="J83" s="18" t="s">
        <v>22</v>
      </c>
      <c r="K83" s="18" t="s">
        <v>22</v>
      </c>
      <c r="L83" s="18" t="s">
        <v>22</v>
      </c>
      <c r="M83" s="18" t="s">
        <v>22</v>
      </c>
      <c r="N83" s="18" t="s">
        <v>22</v>
      </c>
      <c r="O83" s="18" t="s">
        <v>22</v>
      </c>
      <c r="P83" s="18" t="s">
        <v>22</v>
      </c>
      <c r="Q83" s="18" t="s">
        <v>22</v>
      </c>
      <c r="R83" s="46" t="s">
        <v>22</v>
      </c>
    </row>
    <row r="84" s="20" customFormat="true" ht="17.65" hidden="false" customHeight="true" outlineLevel="0" collapsed="false">
      <c r="A84" s="22" t="s">
        <v>168</v>
      </c>
      <c r="B84" s="47" t="n">
        <v>22.1</v>
      </c>
      <c r="C84" s="18" t="s">
        <v>22</v>
      </c>
      <c r="D84" s="39" t="s">
        <v>22</v>
      </c>
      <c r="E84" s="18" t="s">
        <v>22</v>
      </c>
      <c r="F84" s="18" t="s">
        <v>22</v>
      </c>
      <c r="G84" s="39" t="s">
        <v>22</v>
      </c>
      <c r="H84" s="18" t="s">
        <v>22</v>
      </c>
      <c r="I84" s="18" t="s">
        <v>22</v>
      </c>
      <c r="J84" s="18" t="s">
        <v>22</v>
      </c>
      <c r="K84" s="18" t="s">
        <v>22</v>
      </c>
      <c r="L84" s="18" t="s">
        <v>22</v>
      </c>
      <c r="M84" s="18" t="s">
        <v>22</v>
      </c>
      <c r="N84" s="18" t="s">
        <v>22</v>
      </c>
      <c r="O84" s="18" t="s">
        <v>22</v>
      </c>
      <c r="P84" s="18" t="s">
        <v>22</v>
      </c>
      <c r="Q84" s="18" t="s">
        <v>22</v>
      </c>
      <c r="R84" s="46" t="s">
        <v>22</v>
      </c>
    </row>
    <row r="85" s="20" customFormat="true" ht="17.65" hidden="false" customHeight="true" outlineLevel="0" collapsed="false">
      <c r="A85" s="22" t="s">
        <v>169</v>
      </c>
      <c r="B85" s="47" t="n">
        <v>26.6</v>
      </c>
      <c r="C85" s="18" t="s">
        <v>22</v>
      </c>
      <c r="D85" s="39" t="s">
        <v>22</v>
      </c>
      <c r="E85" s="18" t="s">
        <v>22</v>
      </c>
      <c r="F85" s="18" t="s">
        <v>22</v>
      </c>
      <c r="G85" s="39" t="s">
        <v>22</v>
      </c>
      <c r="H85" s="18" t="s">
        <v>22</v>
      </c>
      <c r="I85" s="18" t="s">
        <v>22</v>
      </c>
      <c r="J85" s="18" t="s">
        <v>22</v>
      </c>
      <c r="K85" s="18" t="s">
        <v>22</v>
      </c>
      <c r="L85" s="18" t="s">
        <v>22</v>
      </c>
      <c r="M85" s="18" t="s">
        <v>22</v>
      </c>
      <c r="N85" s="18" t="s">
        <v>22</v>
      </c>
      <c r="O85" s="18" t="s">
        <v>22</v>
      </c>
      <c r="P85" s="18" t="s">
        <v>22</v>
      </c>
      <c r="Q85" s="18" t="s">
        <v>22</v>
      </c>
      <c r="R85" s="46" t="s">
        <v>22</v>
      </c>
    </row>
    <row r="86" s="20" customFormat="true" ht="17.65" hidden="false" customHeight="true" outlineLevel="0" collapsed="false">
      <c r="A86" s="22" t="s">
        <v>170</v>
      </c>
      <c r="B86" s="47" t="n">
        <v>8.4</v>
      </c>
      <c r="C86" s="18" t="s">
        <v>22</v>
      </c>
      <c r="D86" s="39" t="s">
        <v>22</v>
      </c>
      <c r="E86" s="18" t="s">
        <v>22</v>
      </c>
      <c r="F86" s="18" t="s">
        <v>22</v>
      </c>
      <c r="G86" s="39" t="s">
        <v>22</v>
      </c>
      <c r="H86" s="18" t="s">
        <v>22</v>
      </c>
      <c r="I86" s="18" t="s">
        <v>22</v>
      </c>
      <c r="J86" s="18" t="s">
        <v>22</v>
      </c>
      <c r="K86" s="18" t="s">
        <v>22</v>
      </c>
      <c r="L86" s="18" t="s">
        <v>22</v>
      </c>
      <c r="M86" s="18" t="s">
        <v>22</v>
      </c>
      <c r="N86" s="18" t="s">
        <v>22</v>
      </c>
      <c r="O86" s="18" t="s">
        <v>22</v>
      </c>
      <c r="P86" s="18" t="s">
        <v>22</v>
      </c>
      <c r="Q86" s="18" t="s">
        <v>22</v>
      </c>
      <c r="R86" s="46" t="s">
        <v>22</v>
      </c>
    </row>
    <row r="87" s="20" customFormat="true" ht="17.65" hidden="false" customHeight="true" outlineLevel="0" collapsed="false">
      <c r="A87" s="22" t="s">
        <v>171</v>
      </c>
      <c r="B87" s="47" t="n">
        <v>24</v>
      </c>
      <c r="C87" s="18" t="s">
        <v>22</v>
      </c>
      <c r="D87" s="39" t="s">
        <v>22</v>
      </c>
      <c r="E87" s="18" t="s">
        <v>22</v>
      </c>
      <c r="F87" s="18" t="s">
        <v>22</v>
      </c>
      <c r="G87" s="39" t="s">
        <v>22</v>
      </c>
      <c r="H87" s="18" t="s">
        <v>22</v>
      </c>
      <c r="I87" s="18" t="s">
        <v>22</v>
      </c>
      <c r="J87" s="18" t="s">
        <v>22</v>
      </c>
      <c r="K87" s="18" t="s">
        <v>22</v>
      </c>
      <c r="L87" s="18" t="s">
        <v>22</v>
      </c>
      <c r="M87" s="18" t="s">
        <v>22</v>
      </c>
      <c r="N87" s="18" t="s">
        <v>22</v>
      </c>
      <c r="O87" s="18" t="s">
        <v>22</v>
      </c>
      <c r="P87" s="18" t="s">
        <v>22</v>
      </c>
      <c r="Q87" s="18" t="s">
        <v>22</v>
      </c>
      <c r="R87" s="46" t="s">
        <v>22</v>
      </c>
    </row>
    <row r="88" s="20" customFormat="true" ht="17.65" hidden="false" customHeight="true" outlineLevel="0" collapsed="false">
      <c r="A88" s="22" t="s">
        <v>172</v>
      </c>
      <c r="B88" s="51" t="n">
        <v>51.2</v>
      </c>
      <c r="C88" s="39" t="s">
        <v>22</v>
      </c>
      <c r="D88" s="39" t="s">
        <v>22</v>
      </c>
      <c r="E88" s="39" t="s">
        <v>22</v>
      </c>
      <c r="F88" s="39" t="s">
        <v>22</v>
      </c>
      <c r="G88" s="39" t="s">
        <v>22</v>
      </c>
      <c r="H88" s="18" t="s">
        <v>22</v>
      </c>
      <c r="I88" s="18" t="s">
        <v>22</v>
      </c>
      <c r="J88" s="18" t="s">
        <v>22</v>
      </c>
      <c r="K88" s="18" t="s">
        <v>22</v>
      </c>
      <c r="L88" s="18" t="s">
        <v>22</v>
      </c>
      <c r="M88" s="18" t="s">
        <v>22</v>
      </c>
      <c r="N88" s="18" t="s">
        <v>22</v>
      </c>
      <c r="O88" s="18" t="s">
        <v>22</v>
      </c>
      <c r="P88" s="18" t="s">
        <v>22</v>
      </c>
      <c r="Q88" s="18" t="s">
        <v>22</v>
      </c>
      <c r="R88" s="46" t="s">
        <v>22</v>
      </c>
    </row>
    <row r="89" s="20" customFormat="true" ht="17.65" hidden="false" customHeight="true" outlineLevel="0" collapsed="false">
      <c r="A89" s="22" t="s">
        <v>173</v>
      </c>
      <c r="B89" s="47" t="n">
        <v>30.6</v>
      </c>
      <c r="C89" s="18" t="s">
        <v>22</v>
      </c>
      <c r="D89" s="39" t="s">
        <v>22</v>
      </c>
      <c r="E89" s="18" t="s">
        <v>22</v>
      </c>
      <c r="F89" s="18" t="s">
        <v>22</v>
      </c>
      <c r="G89" s="39" t="s">
        <v>22</v>
      </c>
      <c r="H89" s="18" t="s">
        <v>22</v>
      </c>
      <c r="I89" s="18" t="s">
        <v>22</v>
      </c>
      <c r="J89" s="18" t="s">
        <v>22</v>
      </c>
      <c r="K89" s="18" t="s">
        <v>22</v>
      </c>
      <c r="L89" s="18" t="s">
        <v>22</v>
      </c>
      <c r="M89" s="18" t="s">
        <v>22</v>
      </c>
      <c r="N89" s="18" t="s">
        <v>22</v>
      </c>
      <c r="O89" s="18" t="s">
        <v>22</v>
      </c>
      <c r="P89" s="18" t="s">
        <v>22</v>
      </c>
      <c r="Q89" s="18" t="s">
        <v>22</v>
      </c>
      <c r="R89" s="46" t="s">
        <v>22</v>
      </c>
    </row>
    <row r="90" s="20" customFormat="true" ht="17.65" hidden="false" customHeight="true" outlineLevel="0" collapsed="false">
      <c r="A90" s="22" t="s">
        <v>174</v>
      </c>
      <c r="B90" s="47" t="n">
        <v>69.9</v>
      </c>
      <c r="C90" s="18" t="s">
        <v>22</v>
      </c>
      <c r="D90" s="39" t="s">
        <v>22</v>
      </c>
      <c r="E90" s="18" t="s">
        <v>22</v>
      </c>
      <c r="F90" s="18" t="s">
        <v>22</v>
      </c>
      <c r="G90" s="39" t="s">
        <v>22</v>
      </c>
      <c r="H90" s="18" t="s">
        <v>22</v>
      </c>
      <c r="I90" s="18" t="s">
        <v>22</v>
      </c>
      <c r="J90" s="18" t="s">
        <v>22</v>
      </c>
      <c r="K90" s="18" t="s">
        <v>22</v>
      </c>
      <c r="L90" s="18" t="s">
        <v>22</v>
      </c>
      <c r="M90" s="18" t="s">
        <v>22</v>
      </c>
      <c r="N90" s="18" t="s">
        <v>22</v>
      </c>
      <c r="O90" s="18" t="s">
        <v>22</v>
      </c>
      <c r="P90" s="18" t="s">
        <v>22</v>
      </c>
      <c r="Q90" s="18" t="s">
        <v>22</v>
      </c>
      <c r="R90" s="46" t="s">
        <v>22</v>
      </c>
    </row>
    <row r="91" s="20" customFormat="true" ht="17.65" hidden="false" customHeight="true" outlineLevel="0" collapsed="false">
      <c r="A91" s="22" t="s">
        <v>175</v>
      </c>
      <c r="B91" s="47" t="n">
        <v>14.6</v>
      </c>
      <c r="C91" s="18" t="s">
        <v>22</v>
      </c>
      <c r="D91" s="39" t="s">
        <v>22</v>
      </c>
      <c r="E91" s="18" t="s">
        <v>22</v>
      </c>
      <c r="F91" s="18" t="s">
        <v>22</v>
      </c>
      <c r="G91" s="39" t="s">
        <v>22</v>
      </c>
      <c r="H91" s="18" t="s">
        <v>22</v>
      </c>
      <c r="I91" s="18" t="s">
        <v>22</v>
      </c>
      <c r="J91" s="18" t="s">
        <v>22</v>
      </c>
      <c r="K91" s="18" t="s">
        <v>22</v>
      </c>
      <c r="L91" s="18" t="s">
        <v>22</v>
      </c>
      <c r="M91" s="18" t="s">
        <v>22</v>
      </c>
      <c r="N91" s="18" t="s">
        <v>22</v>
      </c>
      <c r="O91" s="18" t="s">
        <v>22</v>
      </c>
      <c r="P91" s="18" t="s">
        <v>22</v>
      </c>
      <c r="Q91" s="18" t="s">
        <v>22</v>
      </c>
      <c r="R91" s="46" t="s">
        <v>22</v>
      </c>
    </row>
    <row r="92" s="20" customFormat="true" ht="17.65" hidden="false" customHeight="true" outlineLevel="0" collapsed="false">
      <c r="A92" s="22" t="s">
        <v>176</v>
      </c>
      <c r="B92" s="47" t="n">
        <v>13.2</v>
      </c>
      <c r="C92" s="18" t="s">
        <v>22</v>
      </c>
      <c r="D92" s="39" t="s">
        <v>22</v>
      </c>
      <c r="E92" s="18" t="s">
        <v>22</v>
      </c>
      <c r="F92" s="18" t="s">
        <v>22</v>
      </c>
      <c r="G92" s="39" t="s">
        <v>22</v>
      </c>
      <c r="H92" s="18" t="s">
        <v>22</v>
      </c>
      <c r="I92" s="18" t="s">
        <v>22</v>
      </c>
      <c r="J92" s="18" t="s">
        <v>22</v>
      </c>
      <c r="K92" s="18" t="s">
        <v>22</v>
      </c>
      <c r="L92" s="18" t="s">
        <v>22</v>
      </c>
      <c r="M92" s="18" t="s">
        <v>22</v>
      </c>
      <c r="N92" s="18" t="s">
        <v>22</v>
      </c>
      <c r="O92" s="18" t="s">
        <v>22</v>
      </c>
      <c r="P92" s="18" t="s">
        <v>22</v>
      </c>
      <c r="Q92" s="18" t="s">
        <v>22</v>
      </c>
      <c r="R92" s="46" t="s">
        <v>22</v>
      </c>
    </row>
    <row r="93" s="20" customFormat="true" ht="17.65" hidden="false" customHeight="true" outlineLevel="0" collapsed="false">
      <c r="A93" s="22" t="s">
        <v>177</v>
      </c>
      <c r="B93" s="47" t="n">
        <v>10.2</v>
      </c>
      <c r="C93" s="18" t="s">
        <v>22</v>
      </c>
      <c r="D93" s="39" t="s">
        <v>22</v>
      </c>
      <c r="E93" s="18" t="s">
        <v>22</v>
      </c>
      <c r="F93" s="18" t="s">
        <v>22</v>
      </c>
      <c r="G93" s="39" t="s">
        <v>22</v>
      </c>
      <c r="H93" s="18" t="s">
        <v>22</v>
      </c>
      <c r="I93" s="18" t="s">
        <v>22</v>
      </c>
      <c r="J93" s="18" t="s">
        <v>22</v>
      </c>
      <c r="K93" s="18" t="s">
        <v>22</v>
      </c>
      <c r="L93" s="18" t="s">
        <v>22</v>
      </c>
      <c r="M93" s="18" t="s">
        <v>22</v>
      </c>
      <c r="N93" s="18" t="s">
        <v>22</v>
      </c>
      <c r="O93" s="18" t="s">
        <v>22</v>
      </c>
      <c r="P93" s="18" t="s">
        <v>22</v>
      </c>
      <c r="Q93" s="18" t="s">
        <v>22</v>
      </c>
      <c r="R93" s="46" t="s">
        <v>22</v>
      </c>
    </row>
    <row r="94" s="20" customFormat="true" ht="17.65" hidden="false" customHeight="true" outlineLevel="0" collapsed="false">
      <c r="A94" s="22" t="s">
        <v>178</v>
      </c>
      <c r="B94" s="47" t="n">
        <v>12.7</v>
      </c>
      <c r="C94" s="18" t="s">
        <v>22</v>
      </c>
      <c r="D94" s="39" t="s">
        <v>22</v>
      </c>
      <c r="E94" s="18" t="s">
        <v>22</v>
      </c>
      <c r="F94" s="18" t="s">
        <v>22</v>
      </c>
      <c r="G94" s="39" t="s">
        <v>22</v>
      </c>
      <c r="H94" s="18" t="s">
        <v>22</v>
      </c>
      <c r="I94" s="18" t="s">
        <v>22</v>
      </c>
      <c r="J94" s="18" t="s">
        <v>22</v>
      </c>
      <c r="K94" s="18" t="s">
        <v>22</v>
      </c>
      <c r="L94" s="18" t="s">
        <v>22</v>
      </c>
      <c r="M94" s="18" t="s">
        <v>22</v>
      </c>
      <c r="N94" s="18" t="s">
        <v>22</v>
      </c>
      <c r="O94" s="18" t="s">
        <v>22</v>
      </c>
      <c r="P94" s="18" t="s">
        <v>22</v>
      </c>
      <c r="Q94" s="18" t="s">
        <v>22</v>
      </c>
      <c r="R94" s="46" t="s">
        <v>22</v>
      </c>
    </row>
    <row r="95" s="20" customFormat="true" ht="17.65" hidden="false" customHeight="true" outlineLevel="0" collapsed="false">
      <c r="A95" s="25" t="s">
        <v>179</v>
      </c>
      <c r="B95" s="49" t="n">
        <v>68.9</v>
      </c>
      <c r="C95" s="31" t="s">
        <v>22</v>
      </c>
      <c r="D95" s="35" t="s">
        <v>22</v>
      </c>
      <c r="E95" s="31" t="s">
        <v>22</v>
      </c>
      <c r="F95" s="31" t="s">
        <v>22</v>
      </c>
      <c r="G95" s="35" t="s">
        <v>22</v>
      </c>
      <c r="H95" s="31" t="s">
        <v>22</v>
      </c>
      <c r="I95" s="31" t="s">
        <v>22</v>
      </c>
      <c r="J95" s="31" t="s">
        <v>22</v>
      </c>
      <c r="K95" s="31" t="s">
        <v>22</v>
      </c>
      <c r="L95" s="31" t="s">
        <v>22</v>
      </c>
      <c r="M95" s="31" t="s">
        <v>22</v>
      </c>
      <c r="N95" s="31" t="s">
        <v>22</v>
      </c>
      <c r="O95" s="31" t="s">
        <v>22</v>
      </c>
      <c r="P95" s="31" t="s">
        <v>22</v>
      </c>
      <c r="Q95" s="31" t="s">
        <v>22</v>
      </c>
      <c r="R95" s="50" t="s">
        <v>22</v>
      </c>
    </row>
    <row r="96" s="20" customFormat="true" ht="17.65" hidden="false" customHeight="true" outlineLevel="0" collapsed="false">
      <c r="A96" s="22" t="s">
        <v>180</v>
      </c>
      <c r="B96" s="47" t="n">
        <v>457.6</v>
      </c>
      <c r="C96" s="18" t="s">
        <v>22</v>
      </c>
      <c r="D96" s="39" t="s">
        <v>22</v>
      </c>
      <c r="E96" s="18" t="s">
        <v>22</v>
      </c>
      <c r="F96" s="18" t="s">
        <v>22</v>
      </c>
      <c r="G96" s="39" t="s">
        <v>22</v>
      </c>
      <c r="H96" s="18" t="s">
        <v>22</v>
      </c>
      <c r="I96" s="18" t="s">
        <v>22</v>
      </c>
      <c r="J96" s="18" t="s">
        <v>22</v>
      </c>
      <c r="K96" s="18" t="s">
        <v>22</v>
      </c>
      <c r="L96" s="18" t="s">
        <v>22</v>
      </c>
      <c r="M96" s="18" t="s">
        <v>22</v>
      </c>
      <c r="N96" s="18" t="s">
        <v>22</v>
      </c>
      <c r="O96" s="18" t="s">
        <v>22</v>
      </c>
      <c r="P96" s="18" t="s">
        <v>22</v>
      </c>
      <c r="Q96" s="18" t="s">
        <v>22</v>
      </c>
      <c r="R96" s="46" t="s">
        <v>22</v>
      </c>
    </row>
    <row r="97" s="20" customFormat="true" ht="17.65" hidden="false" customHeight="true" outlineLevel="0" collapsed="false">
      <c r="A97" s="22" t="s">
        <v>181</v>
      </c>
      <c r="B97" s="47" t="n">
        <v>657.5</v>
      </c>
      <c r="C97" s="18" t="n">
        <v>86.5</v>
      </c>
      <c r="D97" s="39" t="n">
        <v>109.2</v>
      </c>
      <c r="E97" s="18" t="n">
        <v>119.8</v>
      </c>
      <c r="F97" s="18" t="n">
        <f aca="false">ROUND(E97/D97*100-100,1)</f>
        <v>9.7</v>
      </c>
      <c r="G97" s="39" t="n">
        <v>148.9</v>
      </c>
      <c r="H97" s="18" t="n">
        <v>146.4</v>
      </c>
      <c r="I97" s="18" t="n">
        <v>128</v>
      </c>
      <c r="J97" s="18" t="n">
        <v>121.6</v>
      </c>
      <c r="K97" s="18" t="n">
        <v>121.2</v>
      </c>
      <c r="L97" s="18" t="n">
        <v>118.8</v>
      </c>
      <c r="M97" s="18" t="n">
        <v>118.7</v>
      </c>
      <c r="N97" s="18" t="n">
        <v>119.9</v>
      </c>
      <c r="O97" s="18" t="n">
        <v>109</v>
      </c>
      <c r="P97" s="18" t="n">
        <v>104</v>
      </c>
      <c r="Q97" s="18" t="n">
        <v>101.9</v>
      </c>
      <c r="R97" s="46" t="n">
        <v>99.7</v>
      </c>
    </row>
    <row r="98" s="20" customFormat="true" ht="17.65" hidden="false" customHeight="true" outlineLevel="0" collapsed="false">
      <c r="A98" s="22" t="s">
        <v>182</v>
      </c>
      <c r="B98" s="47" t="n">
        <v>82.6</v>
      </c>
      <c r="C98" s="18" t="s">
        <v>22</v>
      </c>
      <c r="D98" s="39" t="s">
        <v>22</v>
      </c>
      <c r="E98" s="18" t="n">
        <v>113.7</v>
      </c>
      <c r="F98" s="18" t="s">
        <v>22</v>
      </c>
      <c r="G98" s="39" t="s">
        <v>22</v>
      </c>
      <c r="H98" s="18" t="s">
        <v>22</v>
      </c>
      <c r="I98" s="18" t="s">
        <v>22</v>
      </c>
      <c r="J98" s="18" t="s">
        <v>22</v>
      </c>
      <c r="K98" s="18" t="s">
        <v>22</v>
      </c>
      <c r="L98" s="18" t="s">
        <v>22</v>
      </c>
      <c r="M98" s="18" t="s">
        <v>22</v>
      </c>
      <c r="N98" s="18" t="s">
        <v>22</v>
      </c>
      <c r="O98" s="18" t="n">
        <v>113.3</v>
      </c>
      <c r="P98" s="18" t="n">
        <v>129.2</v>
      </c>
      <c r="Q98" s="18" t="n">
        <v>131.8</v>
      </c>
      <c r="R98" s="46" t="n">
        <v>100</v>
      </c>
    </row>
    <row r="99" s="20" customFormat="true" ht="17.65" hidden="false" customHeight="true" outlineLevel="0" collapsed="false">
      <c r="A99" s="22" t="s">
        <v>183</v>
      </c>
      <c r="B99" s="47" t="n">
        <v>84.3</v>
      </c>
      <c r="C99" s="18" t="s">
        <v>22</v>
      </c>
      <c r="D99" s="39" t="s">
        <v>22</v>
      </c>
      <c r="E99" s="18" t="s">
        <v>22</v>
      </c>
      <c r="F99" s="18" t="s">
        <v>22</v>
      </c>
      <c r="G99" s="39" t="s">
        <v>22</v>
      </c>
      <c r="H99" s="18" t="s">
        <v>22</v>
      </c>
      <c r="I99" s="18" t="s">
        <v>22</v>
      </c>
      <c r="J99" s="18" t="s">
        <v>22</v>
      </c>
      <c r="K99" s="18" t="s">
        <v>22</v>
      </c>
      <c r="L99" s="18" t="s">
        <v>22</v>
      </c>
      <c r="M99" s="18" t="s">
        <v>22</v>
      </c>
      <c r="N99" s="18" t="s">
        <v>22</v>
      </c>
      <c r="O99" s="18" t="s">
        <v>22</v>
      </c>
      <c r="P99" s="18" t="s">
        <v>22</v>
      </c>
      <c r="Q99" s="18" t="s">
        <v>22</v>
      </c>
      <c r="R99" s="46" t="s">
        <v>22</v>
      </c>
    </row>
    <row r="100" s="20" customFormat="true" ht="17.65" hidden="false" customHeight="true" outlineLevel="0" collapsed="false">
      <c r="A100" s="22" t="s">
        <v>184</v>
      </c>
      <c r="B100" s="47" t="n">
        <v>2.1</v>
      </c>
      <c r="C100" s="18" t="n">
        <v>96.1</v>
      </c>
      <c r="D100" s="39" t="n">
        <v>95.4</v>
      </c>
      <c r="E100" s="18" t="n">
        <v>90.6</v>
      </c>
      <c r="F100" s="18" t="n">
        <f aca="false">ROUND(E100/D100*100-100,1)</f>
        <v>-5</v>
      </c>
      <c r="G100" s="39" t="n">
        <v>114.7</v>
      </c>
      <c r="H100" s="18" t="n">
        <v>90.9</v>
      </c>
      <c r="I100" s="18" t="n">
        <v>95.5</v>
      </c>
      <c r="J100" s="18" t="n">
        <v>77.5</v>
      </c>
      <c r="K100" s="18" t="n">
        <v>57.6</v>
      </c>
      <c r="L100" s="18" t="n">
        <v>90</v>
      </c>
      <c r="M100" s="18" t="n">
        <v>108.4</v>
      </c>
      <c r="N100" s="18" t="n">
        <v>88.9</v>
      </c>
      <c r="O100" s="18" t="n">
        <v>73.8</v>
      </c>
      <c r="P100" s="18" t="n">
        <v>112.3</v>
      </c>
      <c r="Q100" s="18" t="n">
        <v>98.1</v>
      </c>
      <c r="R100" s="46" t="n">
        <v>79.7</v>
      </c>
    </row>
    <row r="101" s="20" customFormat="true" ht="17.65" hidden="false" customHeight="true" outlineLevel="0" collapsed="false">
      <c r="A101" s="22" t="s">
        <v>185</v>
      </c>
      <c r="B101" s="47" t="n">
        <v>1.4</v>
      </c>
      <c r="C101" s="18" t="n">
        <v>97.2</v>
      </c>
      <c r="D101" s="39" t="n">
        <v>98.7</v>
      </c>
      <c r="E101" s="18" t="n">
        <v>97.6</v>
      </c>
      <c r="F101" s="18" t="n">
        <f aca="false">ROUND(E101/D101*100-100,1)</f>
        <v>-1.1</v>
      </c>
      <c r="G101" s="39" t="n">
        <v>95.4</v>
      </c>
      <c r="H101" s="18" t="n">
        <v>97</v>
      </c>
      <c r="I101" s="18" t="n">
        <v>120.6</v>
      </c>
      <c r="J101" s="18" t="n">
        <v>98.7</v>
      </c>
      <c r="K101" s="18" t="n">
        <v>106</v>
      </c>
      <c r="L101" s="18" t="n">
        <v>101.3</v>
      </c>
      <c r="M101" s="18" t="n">
        <v>97.5</v>
      </c>
      <c r="N101" s="18" t="n">
        <v>105</v>
      </c>
      <c r="O101" s="18" t="n">
        <v>88.9</v>
      </c>
      <c r="P101" s="18" t="n">
        <v>93</v>
      </c>
      <c r="Q101" s="18" t="n">
        <v>92.8</v>
      </c>
      <c r="R101" s="46" t="n">
        <v>75.1</v>
      </c>
    </row>
    <row r="102" s="20" customFormat="true" ht="17.65" hidden="false" customHeight="true" outlineLevel="0" collapsed="false">
      <c r="A102" s="22" t="s">
        <v>186</v>
      </c>
      <c r="B102" s="47" t="n">
        <v>28.5</v>
      </c>
      <c r="C102" s="18" t="s">
        <v>22</v>
      </c>
      <c r="D102" s="39" t="s">
        <v>22</v>
      </c>
      <c r="E102" s="18" t="s">
        <v>22</v>
      </c>
      <c r="F102" s="18" t="s">
        <v>22</v>
      </c>
      <c r="G102" s="39" t="s">
        <v>22</v>
      </c>
      <c r="H102" s="18" t="s">
        <v>22</v>
      </c>
      <c r="I102" s="18" t="s">
        <v>22</v>
      </c>
      <c r="J102" s="18" t="s">
        <v>22</v>
      </c>
      <c r="K102" s="18" t="s">
        <v>22</v>
      </c>
      <c r="L102" s="18" t="s">
        <v>22</v>
      </c>
      <c r="M102" s="18" t="s">
        <v>22</v>
      </c>
      <c r="N102" s="18" t="s">
        <v>22</v>
      </c>
      <c r="O102" s="18" t="s">
        <v>22</v>
      </c>
      <c r="P102" s="18" t="s">
        <v>22</v>
      </c>
      <c r="Q102" s="18" t="s">
        <v>22</v>
      </c>
      <c r="R102" s="46" t="s">
        <v>22</v>
      </c>
    </row>
    <row r="103" s="37" customFormat="true" ht="17.65" hidden="false" customHeight="true" outlineLevel="0" collapsed="false">
      <c r="A103" s="22" t="s">
        <v>188</v>
      </c>
      <c r="B103" s="47" t="n">
        <v>164.7</v>
      </c>
      <c r="C103" s="18" t="n">
        <v>95.2</v>
      </c>
      <c r="D103" s="39" t="n">
        <v>106.1</v>
      </c>
      <c r="E103" s="18" t="n">
        <v>109.4</v>
      </c>
      <c r="F103" s="18" t="n">
        <f aca="false">ROUND(E103/D103*100-100,1)</f>
        <v>3.1</v>
      </c>
      <c r="G103" s="39" t="n">
        <v>87.5</v>
      </c>
      <c r="H103" s="18" t="n">
        <v>95.8</v>
      </c>
      <c r="I103" s="18" t="n">
        <v>89.5</v>
      </c>
      <c r="J103" s="18" t="n">
        <v>92.2</v>
      </c>
      <c r="K103" s="18" t="n">
        <v>100.3</v>
      </c>
      <c r="L103" s="18" t="n">
        <v>102.9</v>
      </c>
      <c r="M103" s="18" t="n">
        <v>129.2</v>
      </c>
      <c r="N103" s="18" t="n">
        <v>134.6</v>
      </c>
      <c r="O103" s="18" t="n">
        <v>116.7</v>
      </c>
      <c r="P103" s="18" t="n">
        <v>122.1</v>
      </c>
      <c r="Q103" s="18" t="n">
        <v>126</v>
      </c>
      <c r="R103" s="46" t="n">
        <v>116.4</v>
      </c>
    </row>
    <row r="104" s="20" customFormat="true" ht="17.65" hidden="false" customHeight="true" outlineLevel="0" collapsed="false">
      <c r="A104" s="22" t="s">
        <v>189</v>
      </c>
      <c r="B104" s="47" t="n">
        <v>62.1</v>
      </c>
      <c r="C104" s="18" t="s">
        <v>22</v>
      </c>
      <c r="D104" s="39" t="s">
        <v>22</v>
      </c>
      <c r="E104" s="18" t="s">
        <v>22</v>
      </c>
      <c r="F104" s="18" t="s">
        <v>22</v>
      </c>
      <c r="G104" s="39" t="s">
        <v>22</v>
      </c>
      <c r="H104" s="18" t="s">
        <v>22</v>
      </c>
      <c r="I104" s="18" t="s">
        <v>22</v>
      </c>
      <c r="J104" s="18" t="s">
        <v>22</v>
      </c>
      <c r="K104" s="18" t="s">
        <v>22</v>
      </c>
      <c r="L104" s="18" t="s">
        <v>22</v>
      </c>
      <c r="M104" s="18" t="s">
        <v>22</v>
      </c>
      <c r="N104" s="18" t="s">
        <v>22</v>
      </c>
      <c r="O104" s="18" t="s">
        <v>22</v>
      </c>
      <c r="P104" s="18" t="s">
        <v>22</v>
      </c>
      <c r="Q104" s="18" t="s">
        <v>22</v>
      </c>
      <c r="R104" s="46" t="s">
        <v>22</v>
      </c>
    </row>
    <row r="105" s="20" customFormat="true" ht="17.65" hidden="false" customHeight="true" outlineLevel="0" collapsed="false">
      <c r="A105" s="22" t="s">
        <v>190</v>
      </c>
      <c r="B105" s="47" t="n">
        <v>334.7</v>
      </c>
      <c r="C105" s="18" t="n">
        <v>104.9</v>
      </c>
      <c r="D105" s="39" t="n">
        <v>109.3</v>
      </c>
      <c r="E105" s="18" t="n">
        <v>111.1</v>
      </c>
      <c r="F105" s="18" t="n">
        <f aca="false">ROUND(E105/D105*100-100,1)</f>
        <v>1.6</v>
      </c>
      <c r="G105" s="39" t="n">
        <v>127.9</v>
      </c>
      <c r="H105" s="18" t="n">
        <v>113.9</v>
      </c>
      <c r="I105" s="18" t="n">
        <v>133.9</v>
      </c>
      <c r="J105" s="18" t="n">
        <v>105.7</v>
      </c>
      <c r="K105" s="18" t="n">
        <v>100.7</v>
      </c>
      <c r="L105" s="18" t="n">
        <v>92</v>
      </c>
      <c r="M105" s="18" t="n">
        <v>127.5</v>
      </c>
      <c r="N105" s="18" t="n">
        <v>119.8</v>
      </c>
      <c r="O105" s="18" t="n">
        <v>110.2</v>
      </c>
      <c r="P105" s="18" t="n">
        <v>110.5</v>
      </c>
      <c r="Q105" s="18" t="n">
        <v>103.9</v>
      </c>
      <c r="R105" s="46" t="n">
        <v>87.3</v>
      </c>
    </row>
    <row r="106" s="20" customFormat="true" ht="17.65" hidden="false" customHeight="true" outlineLevel="0" collapsed="false">
      <c r="A106" s="22" t="s">
        <v>191</v>
      </c>
      <c r="B106" s="52" t="n">
        <v>88</v>
      </c>
      <c r="C106" s="39" t="n">
        <v>97.1</v>
      </c>
      <c r="D106" s="39" t="n">
        <v>94.3</v>
      </c>
      <c r="E106" s="39" t="n">
        <v>124</v>
      </c>
      <c r="F106" s="39" t="n">
        <f aca="false">ROUND(E106/D106*100-100,1)</f>
        <v>31.5</v>
      </c>
      <c r="G106" s="39" t="s">
        <v>22</v>
      </c>
      <c r="H106" s="18" t="s">
        <v>22</v>
      </c>
      <c r="I106" s="18" t="n">
        <v>154.5</v>
      </c>
      <c r="J106" s="18" t="s">
        <v>22</v>
      </c>
      <c r="K106" s="18" t="s">
        <v>22</v>
      </c>
      <c r="L106" s="18" t="s">
        <v>22</v>
      </c>
      <c r="M106" s="18" t="n">
        <v>127.2</v>
      </c>
      <c r="N106" s="18" t="s">
        <v>22</v>
      </c>
      <c r="O106" s="18" t="s">
        <v>22</v>
      </c>
      <c r="P106" s="18" t="s">
        <v>22</v>
      </c>
      <c r="Q106" s="18" t="s">
        <v>22</v>
      </c>
      <c r="R106" s="46" t="s">
        <v>22</v>
      </c>
    </row>
    <row r="107" s="20" customFormat="true" ht="17.65" hidden="false" customHeight="true" outlineLevel="0" collapsed="false">
      <c r="A107" s="22" t="s">
        <v>192</v>
      </c>
      <c r="B107" s="47" t="n">
        <v>201.7</v>
      </c>
      <c r="C107" s="18" t="n">
        <v>98.8</v>
      </c>
      <c r="D107" s="39" t="n">
        <v>100</v>
      </c>
      <c r="E107" s="18" t="n">
        <v>98.8</v>
      </c>
      <c r="F107" s="18" t="n">
        <f aca="false">ROUND(E107/D107*100-100,1)</f>
        <v>-1.2</v>
      </c>
      <c r="G107" s="39" t="n">
        <v>123</v>
      </c>
      <c r="H107" s="18" t="n">
        <v>118</v>
      </c>
      <c r="I107" s="18" t="n">
        <v>96.8</v>
      </c>
      <c r="J107" s="18" t="n">
        <v>94.2</v>
      </c>
      <c r="K107" s="18" t="n">
        <v>95.2</v>
      </c>
      <c r="L107" s="18" t="n">
        <v>94.2</v>
      </c>
      <c r="M107" s="18" t="n">
        <v>93.8</v>
      </c>
      <c r="N107" s="18" t="n">
        <v>88.2</v>
      </c>
      <c r="O107" s="18" t="n">
        <v>90.5</v>
      </c>
      <c r="P107" s="18" t="n">
        <v>93.3</v>
      </c>
      <c r="Q107" s="18" t="n">
        <v>98</v>
      </c>
      <c r="R107" s="46" t="n">
        <v>100.5</v>
      </c>
    </row>
    <row r="108" s="20" customFormat="true" ht="17.65" hidden="false" customHeight="true" outlineLevel="0" collapsed="false">
      <c r="A108" s="22" t="s">
        <v>194</v>
      </c>
      <c r="B108" s="47" t="n">
        <v>96.4</v>
      </c>
      <c r="C108" s="18" t="n">
        <v>103.2</v>
      </c>
      <c r="D108" s="39" t="n">
        <v>101</v>
      </c>
      <c r="E108" s="18" t="n">
        <v>100</v>
      </c>
      <c r="F108" s="18" t="n">
        <f aca="false">ROUND(E108/D108*100-100,1)</f>
        <v>-1</v>
      </c>
      <c r="G108" s="39" t="n">
        <v>101.6</v>
      </c>
      <c r="H108" s="18" t="n">
        <v>103.3</v>
      </c>
      <c r="I108" s="18" t="n">
        <v>103.5</v>
      </c>
      <c r="J108" s="18" t="n">
        <v>101.2</v>
      </c>
      <c r="K108" s="18" t="n">
        <v>101.2</v>
      </c>
      <c r="L108" s="18" t="n">
        <v>103.5</v>
      </c>
      <c r="M108" s="18" t="n">
        <v>97.9</v>
      </c>
      <c r="N108" s="18" t="n">
        <v>97.8</v>
      </c>
      <c r="O108" s="18" t="n">
        <v>100.2</v>
      </c>
      <c r="P108" s="18" t="n">
        <v>96.2</v>
      </c>
      <c r="Q108" s="18" t="n">
        <v>94.7</v>
      </c>
      <c r="R108" s="46" t="n">
        <v>98.6</v>
      </c>
    </row>
    <row r="109" s="20" customFormat="true" ht="17.65" hidden="false" customHeight="true" outlineLevel="0" collapsed="false">
      <c r="A109" s="23" t="s">
        <v>196</v>
      </c>
      <c r="B109" s="47" t="n">
        <v>761.4</v>
      </c>
      <c r="C109" s="18" t="n">
        <v>93.6</v>
      </c>
      <c r="D109" s="39" t="n">
        <v>86.8</v>
      </c>
      <c r="E109" s="18" t="n">
        <v>89.3</v>
      </c>
      <c r="F109" s="18" t="n">
        <f aca="false">ROUND(E109/D109*100-100,1)</f>
        <v>2.9</v>
      </c>
      <c r="G109" s="39" t="n">
        <v>98.6</v>
      </c>
      <c r="H109" s="18" t="n">
        <v>78.9</v>
      </c>
      <c r="I109" s="18" t="n">
        <v>83</v>
      </c>
      <c r="J109" s="18" t="n">
        <v>86.2</v>
      </c>
      <c r="K109" s="18" t="n">
        <v>74.7</v>
      </c>
      <c r="L109" s="18" t="n">
        <v>80.8</v>
      </c>
      <c r="M109" s="18" t="n">
        <v>82.1</v>
      </c>
      <c r="N109" s="18" t="n">
        <v>97.8</v>
      </c>
      <c r="O109" s="18" t="n">
        <v>101</v>
      </c>
      <c r="P109" s="18" t="n">
        <v>102.9</v>
      </c>
      <c r="Q109" s="18" t="n">
        <v>97.1</v>
      </c>
      <c r="R109" s="46" t="n">
        <v>89</v>
      </c>
    </row>
    <row r="110" s="20" customFormat="true" ht="17.65" hidden="false" customHeight="true" outlineLevel="0" collapsed="false">
      <c r="A110" s="22" t="s">
        <v>197</v>
      </c>
      <c r="B110" s="47" t="n">
        <v>50.9</v>
      </c>
      <c r="C110" s="18" t="s">
        <v>22</v>
      </c>
      <c r="D110" s="39" t="s">
        <v>22</v>
      </c>
      <c r="E110" s="18" t="s">
        <v>22</v>
      </c>
      <c r="F110" s="18" t="s">
        <v>22</v>
      </c>
      <c r="G110" s="39" t="s">
        <v>22</v>
      </c>
      <c r="H110" s="18" t="s">
        <v>22</v>
      </c>
      <c r="I110" s="18" t="s">
        <v>22</v>
      </c>
      <c r="J110" s="18" t="s">
        <v>22</v>
      </c>
      <c r="K110" s="18" t="s">
        <v>22</v>
      </c>
      <c r="L110" s="18" t="s">
        <v>22</v>
      </c>
      <c r="M110" s="18" t="s">
        <v>22</v>
      </c>
      <c r="N110" s="18" t="s">
        <v>22</v>
      </c>
      <c r="O110" s="18" t="s">
        <v>22</v>
      </c>
      <c r="P110" s="18" t="s">
        <v>22</v>
      </c>
      <c r="Q110" s="18" t="s">
        <v>22</v>
      </c>
      <c r="R110" s="46" t="s">
        <v>22</v>
      </c>
    </row>
    <row r="111" s="20" customFormat="true" ht="17.65" hidden="false" customHeight="true" outlineLevel="0" collapsed="false">
      <c r="A111" s="22" t="s">
        <v>198</v>
      </c>
      <c r="B111" s="47" t="n">
        <v>130.7</v>
      </c>
      <c r="C111" s="18" t="s">
        <v>22</v>
      </c>
      <c r="D111" s="39" t="n">
        <v>78.7</v>
      </c>
      <c r="E111" s="18" t="n">
        <v>83.8</v>
      </c>
      <c r="F111" s="18" t="n">
        <f aca="false">ROUND(E111/D111*100-100,1)</f>
        <v>6.5</v>
      </c>
      <c r="G111" s="39" t="n">
        <v>90.5</v>
      </c>
      <c r="H111" s="18" t="s">
        <v>22</v>
      </c>
      <c r="I111" s="18" t="s">
        <v>22</v>
      </c>
      <c r="J111" s="18" t="n">
        <v>66.4</v>
      </c>
      <c r="K111" s="18" t="s">
        <v>22</v>
      </c>
      <c r="L111" s="18" t="n">
        <v>72.5</v>
      </c>
      <c r="M111" s="18" t="n">
        <v>79.6</v>
      </c>
      <c r="N111" s="18" t="n">
        <v>105.7</v>
      </c>
      <c r="O111" s="18" t="n">
        <v>128.1</v>
      </c>
      <c r="P111" s="18" t="n">
        <v>119.7</v>
      </c>
      <c r="Q111" s="18" t="n">
        <v>91.8</v>
      </c>
      <c r="R111" s="46" t="s">
        <v>22</v>
      </c>
    </row>
    <row r="112" s="20" customFormat="true" ht="17.65" hidden="false" customHeight="true" outlineLevel="0" collapsed="false">
      <c r="A112" s="22" t="s">
        <v>199</v>
      </c>
      <c r="B112" s="47" t="n">
        <v>71.2</v>
      </c>
      <c r="C112" s="18" t="s">
        <v>22</v>
      </c>
      <c r="D112" s="18" t="s">
        <v>22</v>
      </c>
      <c r="E112" s="18" t="n">
        <v>90.7</v>
      </c>
      <c r="F112" s="18" t="s">
        <v>22</v>
      </c>
      <c r="G112" s="39" t="n">
        <v>117.8</v>
      </c>
      <c r="H112" s="18" t="n">
        <v>98.8</v>
      </c>
      <c r="I112" s="18" t="n">
        <v>115.4</v>
      </c>
      <c r="J112" s="18" t="n">
        <v>106</v>
      </c>
      <c r="K112" s="18" t="n">
        <v>89.6</v>
      </c>
      <c r="L112" s="18" t="n">
        <v>78.8</v>
      </c>
      <c r="M112" s="18" t="n">
        <v>79.2</v>
      </c>
      <c r="N112" s="18" t="n">
        <v>86.3</v>
      </c>
      <c r="O112" s="18" t="n">
        <v>88.4</v>
      </c>
      <c r="P112" s="18" t="n">
        <v>73.5</v>
      </c>
      <c r="Q112" s="18" t="n">
        <v>87.8</v>
      </c>
      <c r="R112" s="46" t="n">
        <v>66.8</v>
      </c>
    </row>
    <row r="113" s="20" customFormat="true" ht="17.65" hidden="false" customHeight="true" outlineLevel="0" collapsed="false">
      <c r="A113" s="22" t="s">
        <v>200</v>
      </c>
      <c r="B113" s="47" t="n">
        <v>34.5</v>
      </c>
      <c r="C113" s="18" t="n">
        <v>99.2</v>
      </c>
      <c r="D113" s="39" t="n">
        <v>96.5</v>
      </c>
      <c r="E113" s="18" t="n">
        <v>91.1</v>
      </c>
      <c r="F113" s="18" t="n">
        <f aca="false">ROUND(E113/D113*100-100,1)</f>
        <v>-5.6</v>
      </c>
      <c r="G113" s="39" t="n">
        <v>95.9</v>
      </c>
      <c r="H113" s="18" t="n">
        <v>117.1</v>
      </c>
      <c r="I113" s="18" t="n">
        <v>107.5</v>
      </c>
      <c r="J113" s="18" t="s">
        <v>22</v>
      </c>
      <c r="K113" s="18" t="s">
        <v>22</v>
      </c>
      <c r="L113" s="18" t="n">
        <v>86.2</v>
      </c>
      <c r="M113" s="18" t="n">
        <v>93.2</v>
      </c>
      <c r="N113" s="18" t="n">
        <v>99</v>
      </c>
      <c r="O113" s="18" t="n">
        <v>79.1</v>
      </c>
      <c r="P113" s="18" t="n">
        <v>89.6</v>
      </c>
      <c r="Q113" s="18" t="n">
        <v>86.7</v>
      </c>
      <c r="R113" s="46" t="n">
        <v>81.4</v>
      </c>
    </row>
    <row r="114" s="20" customFormat="true" ht="17.65" hidden="false" customHeight="true" outlineLevel="0" collapsed="false">
      <c r="A114" s="22" t="s">
        <v>201</v>
      </c>
      <c r="B114" s="47" t="n">
        <v>184.5</v>
      </c>
      <c r="C114" s="18" t="n">
        <v>92.4</v>
      </c>
      <c r="D114" s="39" t="n">
        <v>88</v>
      </c>
      <c r="E114" s="18" t="s">
        <v>22</v>
      </c>
      <c r="F114" s="18" t="s">
        <v>22</v>
      </c>
      <c r="G114" s="39" t="n">
        <v>78.1</v>
      </c>
      <c r="H114" s="18" t="n">
        <v>61.1</v>
      </c>
      <c r="I114" s="18" t="n">
        <v>64.7</v>
      </c>
      <c r="J114" s="18" t="s">
        <v>22</v>
      </c>
      <c r="K114" s="18" t="n">
        <v>77.8</v>
      </c>
      <c r="L114" s="18" t="n">
        <v>92.6</v>
      </c>
      <c r="M114" s="18" t="n">
        <v>89.9</v>
      </c>
      <c r="N114" s="18" t="n">
        <v>121.8</v>
      </c>
      <c r="O114" s="18" t="n">
        <v>108.8</v>
      </c>
      <c r="P114" s="18" t="n">
        <v>102.3</v>
      </c>
      <c r="Q114" s="18" t="n">
        <v>104.4</v>
      </c>
      <c r="R114" s="46" t="n">
        <v>115.3</v>
      </c>
    </row>
    <row r="115" s="20" customFormat="true" ht="17.65" hidden="false" customHeight="true" outlineLevel="0" collapsed="false">
      <c r="A115" s="22" t="s">
        <v>202</v>
      </c>
      <c r="B115" s="47" t="n">
        <v>28.1</v>
      </c>
      <c r="C115" s="18" t="s">
        <v>22</v>
      </c>
      <c r="D115" s="39" t="s">
        <v>22</v>
      </c>
      <c r="E115" s="18" t="s">
        <v>22</v>
      </c>
      <c r="F115" s="18" t="s">
        <v>22</v>
      </c>
      <c r="G115" s="39" t="s">
        <v>22</v>
      </c>
      <c r="H115" s="18" t="s">
        <v>22</v>
      </c>
      <c r="I115" s="18" t="s">
        <v>22</v>
      </c>
      <c r="J115" s="18" t="s">
        <v>22</v>
      </c>
      <c r="K115" s="18" t="s">
        <v>22</v>
      </c>
      <c r="L115" s="18" t="s">
        <v>22</v>
      </c>
      <c r="M115" s="18" t="s">
        <v>22</v>
      </c>
      <c r="N115" s="18" t="s">
        <v>22</v>
      </c>
      <c r="O115" s="18" t="s">
        <v>22</v>
      </c>
      <c r="P115" s="18" t="s">
        <v>22</v>
      </c>
      <c r="Q115" s="18" t="s">
        <v>22</v>
      </c>
      <c r="R115" s="46" t="s">
        <v>22</v>
      </c>
    </row>
    <row r="116" s="20" customFormat="true" ht="17.65" hidden="false" customHeight="true" outlineLevel="0" collapsed="false">
      <c r="A116" s="22" t="s">
        <v>203</v>
      </c>
      <c r="B116" s="47" t="n">
        <v>0.8</v>
      </c>
      <c r="C116" s="18" t="s">
        <v>22</v>
      </c>
      <c r="D116" s="39" t="s">
        <v>22</v>
      </c>
      <c r="E116" s="18" t="s">
        <v>22</v>
      </c>
      <c r="F116" s="18" t="s">
        <v>22</v>
      </c>
      <c r="G116" s="39" t="s">
        <v>22</v>
      </c>
      <c r="H116" s="18" t="s">
        <v>22</v>
      </c>
      <c r="I116" s="18" t="s">
        <v>22</v>
      </c>
      <c r="J116" s="18" t="s">
        <v>22</v>
      </c>
      <c r="K116" s="18" t="s">
        <v>22</v>
      </c>
      <c r="L116" s="18" t="s">
        <v>22</v>
      </c>
      <c r="M116" s="18" t="s">
        <v>22</v>
      </c>
      <c r="N116" s="18" t="s">
        <v>22</v>
      </c>
      <c r="O116" s="18" t="s">
        <v>22</v>
      </c>
      <c r="P116" s="18" t="s">
        <v>22</v>
      </c>
      <c r="Q116" s="18" t="s">
        <v>22</v>
      </c>
      <c r="R116" s="46" t="s">
        <v>22</v>
      </c>
    </row>
    <row r="117" s="20" customFormat="true" ht="17.65" hidden="false" customHeight="true" outlineLevel="0" collapsed="false">
      <c r="A117" s="22" t="s">
        <v>205</v>
      </c>
      <c r="B117" s="47" t="n">
        <v>190.8</v>
      </c>
      <c r="C117" s="18" t="n">
        <v>106</v>
      </c>
      <c r="D117" s="39" t="n">
        <v>95.9</v>
      </c>
      <c r="E117" s="18" t="n">
        <v>100.5</v>
      </c>
      <c r="F117" s="18" t="n">
        <f aca="false">ROUND(E117/D117*100-100,1)</f>
        <v>4.8</v>
      </c>
      <c r="G117" s="39" t="n">
        <v>133.2</v>
      </c>
      <c r="H117" s="18" t="n">
        <v>97.1</v>
      </c>
      <c r="I117" s="18" t="n">
        <v>103.6</v>
      </c>
      <c r="J117" s="18" t="n">
        <v>110.3</v>
      </c>
      <c r="K117" s="18" t="n">
        <v>89.3</v>
      </c>
      <c r="L117" s="18" t="n">
        <v>82.5</v>
      </c>
      <c r="M117" s="18" t="n">
        <v>82.7</v>
      </c>
      <c r="N117" s="18" t="n">
        <v>81</v>
      </c>
      <c r="O117" s="18" t="n">
        <v>98.7</v>
      </c>
      <c r="P117" s="18" t="n">
        <v>114.6</v>
      </c>
      <c r="Q117" s="18" t="n">
        <v>113.9</v>
      </c>
      <c r="R117" s="46" t="n">
        <v>99.6</v>
      </c>
    </row>
    <row r="118" s="20" customFormat="true" ht="17.65" hidden="false" customHeight="true" outlineLevel="0" collapsed="false">
      <c r="A118" s="22" t="s">
        <v>206</v>
      </c>
      <c r="B118" s="47" t="n">
        <v>47.3</v>
      </c>
      <c r="C118" s="18" t="s">
        <v>22</v>
      </c>
      <c r="D118" s="39" t="s">
        <v>22</v>
      </c>
      <c r="E118" s="18" t="n">
        <v>13.8</v>
      </c>
      <c r="F118" s="18" t="s">
        <v>22</v>
      </c>
      <c r="G118" s="39" t="n">
        <v>13.9</v>
      </c>
      <c r="H118" s="18" t="s">
        <v>22</v>
      </c>
      <c r="I118" s="18" t="s">
        <v>22</v>
      </c>
      <c r="J118" s="18" t="s">
        <v>22</v>
      </c>
      <c r="K118" s="18" t="s">
        <v>22</v>
      </c>
      <c r="L118" s="18" t="s">
        <v>22</v>
      </c>
      <c r="M118" s="18" t="n">
        <v>14.2</v>
      </c>
      <c r="N118" s="18" t="n">
        <v>12</v>
      </c>
      <c r="O118" s="18" t="n">
        <v>15.7</v>
      </c>
      <c r="P118" s="18" t="n">
        <v>11.9</v>
      </c>
      <c r="Q118" s="18" t="s">
        <v>22</v>
      </c>
      <c r="R118" s="46" t="s">
        <v>22</v>
      </c>
    </row>
    <row r="119" s="20" customFormat="true" ht="17.45" hidden="false" customHeight="true" outlineLevel="0" collapsed="false">
      <c r="A119" s="22" t="s">
        <v>207</v>
      </c>
      <c r="B119" s="47" t="n">
        <v>22.6</v>
      </c>
      <c r="C119" s="18" t="n">
        <v>97</v>
      </c>
      <c r="D119" s="39" t="n">
        <v>113.7</v>
      </c>
      <c r="E119" s="18" t="n">
        <v>115</v>
      </c>
      <c r="F119" s="18" t="n">
        <f aca="false">ROUND(E119/D119*100-100,1)</f>
        <v>1.1</v>
      </c>
      <c r="G119" s="39" t="n">
        <v>136.1</v>
      </c>
      <c r="H119" s="18" t="s">
        <v>22</v>
      </c>
      <c r="I119" s="18" t="s">
        <v>22</v>
      </c>
      <c r="J119" s="18" t="s">
        <v>22</v>
      </c>
      <c r="K119" s="18" t="s">
        <v>22</v>
      </c>
      <c r="L119" s="18" t="s">
        <v>22</v>
      </c>
      <c r="M119" s="18" t="n">
        <v>113</v>
      </c>
      <c r="N119" s="18" t="n">
        <v>109.7</v>
      </c>
      <c r="O119" s="18" t="n">
        <v>107.3</v>
      </c>
      <c r="P119" s="18" t="s">
        <v>22</v>
      </c>
      <c r="Q119" s="18" t="s">
        <v>22</v>
      </c>
      <c r="R119" s="46" t="s">
        <v>22</v>
      </c>
    </row>
    <row r="120" s="20" customFormat="true" ht="17.45" hidden="false" customHeight="true" outlineLevel="0" collapsed="false">
      <c r="A120" s="23" t="s">
        <v>208</v>
      </c>
      <c r="B120" s="47" t="n">
        <v>352.4</v>
      </c>
      <c r="C120" s="18" t="n">
        <v>96.9</v>
      </c>
      <c r="D120" s="39" t="n">
        <v>91.4</v>
      </c>
      <c r="E120" s="18" t="n">
        <v>86.9</v>
      </c>
      <c r="F120" s="18" t="n">
        <f aca="false">ROUND(E120/D120*100-100,1)</f>
        <v>-4.9</v>
      </c>
      <c r="G120" s="39" t="n">
        <v>83.1</v>
      </c>
      <c r="H120" s="18" t="n">
        <v>84.2</v>
      </c>
      <c r="I120" s="18" t="n">
        <v>83.4</v>
      </c>
      <c r="J120" s="18" t="n">
        <v>84.9</v>
      </c>
      <c r="K120" s="18" t="n">
        <v>85.3</v>
      </c>
      <c r="L120" s="18" t="n">
        <v>90.7</v>
      </c>
      <c r="M120" s="18" t="n">
        <v>90.7</v>
      </c>
      <c r="N120" s="18" t="n">
        <v>87.8</v>
      </c>
      <c r="O120" s="18" t="n">
        <v>88.1</v>
      </c>
      <c r="P120" s="18" t="n">
        <v>88.1</v>
      </c>
      <c r="Q120" s="18" t="n">
        <v>87.8</v>
      </c>
      <c r="R120" s="46" t="n">
        <v>89.2</v>
      </c>
    </row>
    <row r="121" s="20" customFormat="true" ht="17.45" hidden="false" customHeight="true" outlineLevel="0" collapsed="false">
      <c r="A121" s="22" t="s">
        <v>209</v>
      </c>
      <c r="B121" s="47" t="n">
        <v>19.7</v>
      </c>
      <c r="C121" s="18" t="s">
        <v>22</v>
      </c>
      <c r="D121" s="39" t="s">
        <v>22</v>
      </c>
      <c r="E121" s="18" t="s">
        <v>22</v>
      </c>
      <c r="F121" s="18" t="s">
        <v>22</v>
      </c>
      <c r="G121" s="39" t="s">
        <v>22</v>
      </c>
      <c r="H121" s="18" t="s">
        <v>22</v>
      </c>
      <c r="I121" s="18" t="s">
        <v>22</v>
      </c>
      <c r="J121" s="18" t="s">
        <v>22</v>
      </c>
      <c r="K121" s="18" t="s">
        <v>22</v>
      </c>
      <c r="L121" s="18" t="s">
        <v>22</v>
      </c>
      <c r="M121" s="18" t="s">
        <v>22</v>
      </c>
      <c r="N121" s="18" t="s">
        <v>22</v>
      </c>
      <c r="O121" s="18" t="s">
        <v>22</v>
      </c>
      <c r="P121" s="18" t="s">
        <v>22</v>
      </c>
      <c r="Q121" s="18" t="s">
        <v>22</v>
      </c>
      <c r="R121" s="46" t="s">
        <v>22</v>
      </c>
    </row>
    <row r="122" s="20" customFormat="true" ht="17.45" hidden="false" customHeight="true" outlineLevel="0" collapsed="false">
      <c r="A122" s="22" t="s">
        <v>210</v>
      </c>
      <c r="B122" s="47" t="n">
        <v>15.7</v>
      </c>
      <c r="C122" s="18" t="n">
        <v>95</v>
      </c>
      <c r="D122" s="39" t="n">
        <v>89</v>
      </c>
      <c r="E122" s="18" t="n">
        <v>83.7</v>
      </c>
      <c r="F122" s="18" t="n">
        <f aca="false">ROUND(E122/D122*100-100,1)</f>
        <v>-6</v>
      </c>
      <c r="G122" s="39" t="n">
        <v>91.1</v>
      </c>
      <c r="H122" s="18" t="n">
        <v>93.4</v>
      </c>
      <c r="I122" s="18" t="n">
        <v>87.6</v>
      </c>
      <c r="J122" s="18" t="n">
        <v>83.7</v>
      </c>
      <c r="K122" s="18" t="n">
        <v>80.2</v>
      </c>
      <c r="L122" s="18" t="n">
        <v>77.1</v>
      </c>
      <c r="M122" s="18" t="n">
        <v>79.8</v>
      </c>
      <c r="N122" s="18" t="n">
        <v>77.8</v>
      </c>
      <c r="O122" s="18" t="n">
        <v>87.6</v>
      </c>
      <c r="P122" s="18" t="n">
        <v>88.4</v>
      </c>
      <c r="Q122" s="18" t="n">
        <v>82.5</v>
      </c>
      <c r="R122" s="46" t="n">
        <v>74.7</v>
      </c>
    </row>
    <row r="123" s="20" customFormat="true" ht="17.45" hidden="false" customHeight="true" outlineLevel="0" collapsed="false">
      <c r="A123" s="22" t="s">
        <v>211</v>
      </c>
      <c r="B123" s="47" t="n">
        <v>50.3</v>
      </c>
      <c r="C123" s="18" t="s">
        <v>22</v>
      </c>
      <c r="D123" s="39" t="s">
        <v>22</v>
      </c>
      <c r="E123" s="18" t="s">
        <v>22</v>
      </c>
      <c r="F123" s="18" t="s">
        <v>22</v>
      </c>
      <c r="G123" s="39" t="s">
        <v>22</v>
      </c>
      <c r="H123" s="18" t="s">
        <v>22</v>
      </c>
      <c r="I123" s="18" t="s">
        <v>22</v>
      </c>
      <c r="J123" s="18" t="s">
        <v>22</v>
      </c>
      <c r="K123" s="18" t="s">
        <v>22</v>
      </c>
      <c r="L123" s="18" t="s">
        <v>22</v>
      </c>
      <c r="M123" s="18" t="s">
        <v>22</v>
      </c>
      <c r="N123" s="18" t="s">
        <v>22</v>
      </c>
      <c r="O123" s="18" t="s">
        <v>22</v>
      </c>
      <c r="P123" s="18" t="s">
        <v>22</v>
      </c>
      <c r="Q123" s="18" t="s">
        <v>22</v>
      </c>
      <c r="R123" s="46" t="s">
        <v>22</v>
      </c>
    </row>
    <row r="124" s="20" customFormat="true" ht="17.45" hidden="false" customHeight="true" outlineLevel="0" collapsed="false">
      <c r="A124" s="22" t="s">
        <v>213</v>
      </c>
      <c r="B124" s="47" t="n">
        <v>113.9</v>
      </c>
      <c r="C124" s="18" t="n">
        <v>98.3</v>
      </c>
      <c r="D124" s="39" t="n">
        <v>102.3</v>
      </c>
      <c r="E124" s="18" t="n">
        <v>111</v>
      </c>
      <c r="F124" s="18" t="n">
        <f aca="false">ROUND(E124/D124*100-100,1)</f>
        <v>8.5</v>
      </c>
      <c r="G124" s="39" t="n">
        <v>103.9</v>
      </c>
      <c r="H124" s="18" t="n">
        <v>106.6</v>
      </c>
      <c r="I124" s="18" t="n">
        <v>107.5</v>
      </c>
      <c r="J124" s="18" t="n">
        <v>108.7</v>
      </c>
      <c r="K124" s="18" t="n">
        <v>109.1</v>
      </c>
      <c r="L124" s="18" t="n">
        <v>113.5</v>
      </c>
      <c r="M124" s="18" t="n">
        <v>112.7</v>
      </c>
      <c r="N124" s="18" t="n">
        <v>111.4</v>
      </c>
      <c r="O124" s="18" t="n">
        <v>113.7</v>
      </c>
      <c r="P124" s="18" t="n">
        <v>115</v>
      </c>
      <c r="Q124" s="18" t="n">
        <v>113.5</v>
      </c>
      <c r="R124" s="46" t="n">
        <v>116.7</v>
      </c>
    </row>
    <row r="125" s="20" customFormat="true" ht="17.45" hidden="false" customHeight="true" outlineLevel="0" collapsed="false">
      <c r="A125" s="38" t="s">
        <v>214</v>
      </c>
      <c r="B125" s="48" t="n">
        <v>76.4</v>
      </c>
      <c r="C125" s="18" t="n">
        <v>90.2</v>
      </c>
      <c r="D125" s="39" t="n">
        <v>92.3</v>
      </c>
      <c r="E125" s="18" t="n">
        <v>85.8</v>
      </c>
      <c r="F125" s="18" t="n">
        <f aca="false">ROUND(E125/D125*100-100,1)</f>
        <v>-7</v>
      </c>
      <c r="G125" s="39" t="n">
        <v>83.8</v>
      </c>
      <c r="H125" s="18" t="n">
        <v>83.1</v>
      </c>
      <c r="I125" s="18" t="n">
        <v>89</v>
      </c>
      <c r="J125" s="18" t="n">
        <v>83.8</v>
      </c>
      <c r="K125" s="18" t="n">
        <v>82.7</v>
      </c>
      <c r="L125" s="18" t="n">
        <v>97.7</v>
      </c>
      <c r="M125" s="18" t="n">
        <v>96.5</v>
      </c>
      <c r="N125" s="18" t="n">
        <v>87</v>
      </c>
      <c r="O125" s="18" t="n">
        <v>86.7</v>
      </c>
      <c r="P125" s="18" t="n">
        <v>85.7</v>
      </c>
      <c r="Q125" s="18" t="n">
        <v>81.8</v>
      </c>
      <c r="R125" s="46" t="n">
        <v>71.2</v>
      </c>
    </row>
    <row r="126" s="20" customFormat="true" ht="17.45" hidden="false" customHeight="true" outlineLevel="0" collapsed="false">
      <c r="A126" s="25" t="s">
        <v>215</v>
      </c>
      <c r="B126" s="49" t="n">
        <v>11.9</v>
      </c>
      <c r="C126" s="31" t="s">
        <v>22</v>
      </c>
      <c r="D126" s="35" t="s">
        <v>22</v>
      </c>
      <c r="E126" s="31" t="s">
        <v>22</v>
      </c>
      <c r="F126" s="31" t="s">
        <v>22</v>
      </c>
      <c r="G126" s="35" t="s">
        <v>22</v>
      </c>
      <c r="H126" s="31" t="s">
        <v>22</v>
      </c>
      <c r="I126" s="31" t="s">
        <v>22</v>
      </c>
      <c r="J126" s="31" t="s">
        <v>22</v>
      </c>
      <c r="K126" s="31" t="s">
        <v>22</v>
      </c>
      <c r="L126" s="31" t="s">
        <v>22</v>
      </c>
      <c r="M126" s="31" t="s">
        <v>22</v>
      </c>
      <c r="N126" s="31" t="s">
        <v>22</v>
      </c>
      <c r="O126" s="31" t="s">
        <v>22</v>
      </c>
      <c r="P126" s="31" t="s">
        <v>22</v>
      </c>
      <c r="Q126" s="31" t="s">
        <v>22</v>
      </c>
      <c r="R126" s="50" t="s">
        <v>22</v>
      </c>
    </row>
    <row r="127" s="20" customFormat="true" ht="17.45" hidden="false" customHeight="true" outlineLevel="0" collapsed="false">
      <c r="A127" s="22" t="s">
        <v>216</v>
      </c>
      <c r="B127" s="47" t="n">
        <v>17.6</v>
      </c>
      <c r="C127" s="18" t="s">
        <v>22</v>
      </c>
      <c r="D127" s="39" t="s">
        <v>22</v>
      </c>
      <c r="E127" s="18" t="s">
        <v>22</v>
      </c>
      <c r="F127" s="18" t="s">
        <v>22</v>
      </c>
      <c r="G127" s="39" t="s">
        <v>22</v>
      </c>
      <c r="H127" s="18" t="s">
        <v>22</v>
      </c>
      <c r="I127" s="18" t="s">
        <v>22</v>
      </c>
      <c r="J127" s="18" t="s">
        <v>22</v>
      </c>
      <c r="K127" s="18" t="s">
        <v>22</v>
      </c>
      <c r="L127" s="18" t="s">
        <v>22</v>
      </c>
      <c r="M127" s="18" t="s">
        <v>22</v>
      </c>
      <c r="N127" s="18" t="s">
        <v>22</v>
      </c>
      <c r="O127" s="18" t="s">
        <v>22</v>
      </c>
      <c r="P127" s="18" t="s">
        <v>22</v>
      </c>
      <c r="Q127" s="18" t="s">
        <v>22</v>
      </c>
      <c r="R127" s="46" t="s">
        <v>22</v>
      </c>
    </row>
    <row r="128" s="20" customFormat="true" ht="17.45" hidden="false" customHeight="true" outlineLevel="0" collapsed="false">
      <c r="A128" s="22" t="s">
        <v>217</v>
      </c>
      <c r="B128" s="47" t="n">
        <v>46.9</v>
      </c>
      <c r="C128" s="18" t="n">
        <v>81.8</v>
      </c>
      <c r="D128" s="39" t="n">
        <v>62.2</v>
      </c>
      <c r="E128" s="18" t="n">
        <v>71.6</v>
      </c>
      <c r="F128" s="18" t="n">
        <f aca="false">ROUND(E128/D128*100-100,1)</f>
        <v>15.1</v>
      </c>
      <c r="G128" s="39" t="n">
        <v>52.5</v>
      </c>
      <c r="H128" s="18" t="n">
        <v>57.5</v>
      </c>
      <c r="I128" s="18" t="n">
        <v>58.4</v>
      </c>
      <c r="J128" s="18" t="n">
        <v>69.1</v>
      </c>
      <c r="K128" s="18" t="n">
        <v>69.1</v>
      </c>
      <c r="L128" s="18" t="n">
        <v>75.8</v>
      </c>
      <c r="M128" s="18" t="n">
        <v>78.2</v>
      </c>
      <c r="N128" s="18" t="n">
        <v>73.4</v>
      </c>
      <c r="O128" s="18" t="n">
        <v>67.5</v>
      </c>
      <c r="P128" s="18" t="n">
        <v>75.8</v>
      </c>
      <c r="Q128" s="18" t="n">
        <v>90.1</v>
      </c>
      <c r="R128" s="46" t="n">
        <v>92.3</v>
      </c>
    </row>
    <row r="129" s="20" customFormat="true" ht="17.45" hidden="false" customHeight="true" outlineLevel="0" collapsed="false">
      <c r="A129" s="23" t="s">
        <v>218</v>
      </c>
      <c r="B129" s="53" t="n">
        <v>125.7</v>
      </c>
      <c r="C129" s="54" t="n">
        <v>105.5</v>
      </c>
      <c r="D129" s="55" t="n">
        <v>102.6</v>
      </c>
      <c r="E129" s="18" t="n">
        <v>101.4</v>
      </c>
      <c r="F129" s="18" t="n">
        <f aca="false">ROUND(E129/D129*100-100,1)</f>
        <v>-1.2</v>
      </c>
      <c r="G129" s="39" t="n">
        <v>104.3</v>
      </c>
      <c r="H129" s="18" t="n">
        <v>108.6</v>
      </c>
      <c r="I129" s="18" t="n">
        <v>103</v>
      </c>
      <c r="J129" s="18" t="n">
        <v>100.4</v>
      </c>
      <c r="K129" s="18" t="n">
        <v>110.2</v>
      </c>
      <c r="L129" s="18" t="n">
        <v>106.1</v>
      </c>
      <c r="M129" s="18" t="n">
        <v>103.6</v>
      </c>
      <c r="N129" s="18" t="n">
        <v>103.3</v>
      </c>
      <c r="O129" s="18" t="n">
        <v>97.9</v>
      </c>
      <c r="P129" s="18" t="n">
        <v>104.1</v>
      </c>
      <c r="Q129" s="18" t="n">
        <v>101</v>
      </c>
      <c r="R129" s="46" t="n">
        <v>73.8</v>
      </c>
    </row>
    <row r="130" s="20" customFormat="true" ht="17.45" hidden="false" customHeight="true" outlineLevel="0" collapsed="false">
      <c r="A130" s="22" t="s">
        <v>219</v>
      </c>
      <c r="B130" s="53" t="n">
        <v>115.2</v>
      </c>
      <c r="C130" s="18" t="s">
        <v>22</v>
      </c>
      <c r="D130" s="39" t="s">
        <v>22</v>
      </c>
      <c r="E130" s="18" t="s">
        <v>22</v>
      </c>
      <c r="F130" s="18" t="s">
        <v>22</v>
      </c>
      <c r="G130" s="39" t="s">
        <v>22</v>
      </c>
      <c r="H130" s="18" t="s">
        <v>22</v>
      </c>
      <c r="I130" s="18" t="s">
        <v>22</v>
      </c>
      <c r="J130" s="18" t="s">
        <v>22</v>
      </c>
      <c r="K130" s="18" t="s">
        <v>22</v>
      </c>
      <c r="L130" s="18" t="s">
        <v>22</v>
      </c>
      <c r="M130" s="18" t="s">
        <v>22</v>
      </c>
      <c r="N130" s="18" t="s">
        <v>22</v>
      </c>
      <c r="O130" s="18" t="s">
        <v>22</v>
      </c>
      <c r="P130" s="18" t="s">
        <v>22</v>
      </c>
      <c r="Q130" s="18" t="s">
        <v>22</v>
      </c>
      <c r="R130" s="46" t="s">
        <v>22</v>
      </c>
    </row>
    <row r="131" s="20" customFormat="true" ht="17.45" hidden="false" customHeight="true" outlineLevel="0" collapsed="false">
      <c r="A131" s="22" t="s">
        <v>220</v>
      </c>
      <c r="B131" s="53" t="n">
        <v>10.5</v>
      </c>
      <c r="C131" s="18" t="s">
        <v>22</v>
      </c>
      <c r="D131" s="39" t="s">
        <v>22</v>
      </c>
      <c r="E131" s="18" t="s">
        <v>22</v>
      </c>
      <c r="F131" s="18" t="s">
        <v>22</v>
      </c>
      <c r="G131" s="39" t="s">
        <v>22</v>
      </c>
      <c r="H131" s="18" t="s">
        <v>22</v>
      </c>
      <c r="I131" s="18" t="s">
        <v>22</v>
      </c>
      <c r="J131" s="18" t="s">
        <v>22</v>
      </c>
      <c r="K131" s="18" t="s">
        <v>22</v>
      </c>
      <c r="L131" s="18" t="s">
        <v>22</v>
      </c>
      <c r="M131" s="18" t="s">
        <v>22</v>
      </c>
      <c r="N131" s="18" t="s">
        <v>22</v>
      </c>
      <c r="O131" s="18" t="s">
        <v>22</v>
      </c>
      <c r="P131" s="18" t="s">
        <v>22</v>
      </c>
      <c r="Q131" s="18" t="s">
        <v>22</v>
      </c>
      <c r="R131" s="46" t="s">
        <v>22</v>
      </c>
    </row>
    <row r="132" s="20" customFormat="true" ht="17.45" hidden="false" customHeight="true" outlineLevel="0" collapsed="false">
      <c r="A132" s="23" t="s">
        <v>221</v>
      </c>
      <c r="B132" s="53" t="n">
        <v>41.9</v>
      </c>
      <c r="C132" s="54" t="n">
        <v>102.8</v>
      </c>
      <c r="D132" s="55" t="n">
        <v>119.5</v>
      </c>
      <c r="E132" s="18" t="n">
        <v>117.8</v>
      </c>
      <c r="F132" s="18" t="n">
        <f aca="false">ROUND(E132/D132*100-100,1)</f>
        <v>-1.4</v>
      </c>
      <c r="G132" s="39" t="n">
        <v>114.6</v>
      </c>
      <c r="H132" s="18" t="n">
        <v>114.9</v>
      </c>
      <c r="I132" s="18" t="n">
        <v>113.6</v>
      </c>
      <c r="J132" s="18" t="n">
        <v>114</v>
      </c>
      <c r="K132" s="18" t="n">
        <v>121.5</v>
      </c>
      <c r="L132" s="18" t="n">
        <v>123.2</v>
      </c>
      <c r="M132" s="18" t="n">
        <v>118.8</v>
      </c>
      <c r="N132" s="18" t="n">
        <v>121.1</v>
      </c>
      <c r="O132" s="18" t="n">
        <v>113.5</v>
      </c>
      <c r="P132" s="18" t="n">
        <v>123.7</v>
      </c>
      <c r="Q132" s="18" t="n">
        <v>121.6</v>
      </c>
      <c r="R132" s="46" t="n">
        <v>113.4</v>
      </c>
    </row>
    <row r="133" s="20" customFormat="true" ht="17.45" hidden="false" customHeight="true" outlineLevel="0" collapsed="false">
      <c r="A133" s="22" t="s">
        <v>222</v>
      </c>
      <c r="B133" s="53" t="n">
        <v>11.5</v>
      </c>
      <c r="C133" s="18" t="s">
        <v>22</v>
      </c>
      <c r="D133" s="39" t="s">
        <v>22</v>
      </c>
      <c r="E133" s="18" t="s">
        <v>22</v>
      </c>
      <c r="F133" s="18" t="s">
        <v>22</v>
      </c>
      <c r="G133" s="39" t="s">
        <v>22</v>
      </c>
      <c r="H133" s="18" t="s">
        <v>22</v>
      </c>
      <c r="I133" s="18" t="s">
        <v>22</v>
      </c>
      <c r="J133" s="18" t="s">
        <v>22</v>
      </c>
      <c r="K133" s="18" t="s">
        <v>22</v>
      </c>
      <c r="L133" s="18" t="s">
        <v>22</v>
      </c>
      <c r="M133" s="18" t="s">
        <v>22</v>
      </c>
      <c r="N133" s="18" t="s">
        <v>22</v>
      </c>
      <c r="O133" s="18" t="s">
        <v>22</v>
      </c>
      <c r="P133" s="18" t="s">
        <v>22</v>
      </c>
      <c r="Q133" s="18" t="s">
        <v>22</v>
      </c>
      <c r="R133" s="46" t="s">
        <v>22</v>
      </c>
    </row>
    <row r="134" s="20" customFormat="true" ht="17.45" hidden="false" customHeight="true" outlineLevel="0" collapsed="false">
      <c r="A134" s="22" t="s">
        <v>223</v>
      </c>
      <c r="B134" s="53" t="n">
        <v>7.3</v>
      </c>
      <c r="C134" s="18" t="s">
        <v>22</v>
      </c>
      <c r="D134" s="39" t="s">
        <v>22</v>
      </c>
      <c r="E134" s="18" t="s">
        <v>22</v>
      </c>
      <c r="F134" s="18" t="s">
        <v>22</v>
      </c>
      <c r="G134" s="39" t="s">
        <v>22</v>
      </c>
      <c r="H134" s="18" t="s">
        <v>22</v>
      </c>
      <c r="I134" s="18" t="s">
        <v>22</v>
      </c>
      <c r="J134" s="18" t="s">
        <v>22</v>
      </c>
      <c r="K134" s="18" t="s">
        <v>22</v>
      </c>
      <c r="L134" s="18" t="s">
        <v>22</v>
      </c>
      <c r="M134" s="18" t="s">
        <v>22</v>
      </c>
      <c r="N134" s="18" t="s">
        <v>22</v>
      </c>
      <c r="O134" s="18" t="s">
        <v>22</v>
      </c>
      <c r="P134" s="18" t="s">
        <v>22</v>
      </c>
      <c r="Q134" s="18" t="s">
        <v>22</v>
      </c>
      <c r="R134" s="46" t="s">
        <v>22</v>
      </c>
    </row>
    <row r="135" s="20" customFormat="true" ht="17.45" hidden="false" customHeight="true" outlineLevel="0" collapsed="false">
      <c r="A135" s="22" t="s">
        <v>224</v>
      </c>
      <c r="B135" s="53" t="n">
        <v>16.6</v>
      </c>
      <c r="C135" s="18" t="s">
        <v>22</v>
      </c>
      <c r="D135" s="39" t="s">
        <v>22</v>
      </c>
      <c r="E135" s="18" t="s">
        <v>22</v>
      </c>
      <c r="F135" s="18" t="s">
        <v>22</v>
      </c>
      <c r="G135" s="39" t="s">
        <v>22</v>
      </c>
      <c r="H135" s="18" t="s">
        <v>22</v>
      </c>
      <c r="I135" s="18" t="s">
        <v>22</v>
      </c>
      <c r="J135" s="18" t="s">
        <v>22</v>
      </c>
      <c r="K135" s="18" t="s">
        <v>22</v>
      </c>
      <c r="L135" s="18" t="s">
        <v>22</v>
      </c>
      <c r="M135" s="18" t="s">
        <v>22</v>
      </c>
      <c r="N135" s="18" t="s">
        <v>22</v>
      </c>
      <c r="O135" s="18" t="s">
        <v>22</v>
      </c>
      <c r="P135" s="18" t="s">
        <v>22</v>
      </c>
      <c r="Q135" s="18" t="s">
        <v>22</v>
      </c>
      <c r="R135" s="46" t="s">
        <v>22</v>
      </c>
    </row>
    <row r="136" s="20" customFormat="true" ht="17.45" hidden="false" customHeight="true" outlineLevel="0" collapsed="false">
      <c r="A136" s="22" t="s">
        <v>225</v>
      </c>
      <c r="B136" s="53" t="n">
        <v>6.5</v>
      </c>
      <c r="C136" s="18" t="s">
        <v>22</v>
      </c>
      <c r="D136" s="39" t="s">
        <v>22</v>
      </c>
      <c r="E136" s="18" t="s">
        <v>22</v>
      </c>
      <c r="F136" s="18" t="s">
        <v>22</v>
      </c>
      <c r="G136" s="39" t="s">
        <v>22</v>
      </c>
      <c r="H136" s="18" t="s">
        <v>22</v>
      </c>
      <c r="I136" s="18" t="s">
        <v>22</v>
      </c>
      <c r="J136" s="18" t="s">
        <v>22</v>
      </c>
      <c r="K136" s="18" t="s">
        <v>22</v>
      </c>
      <c r="L136" s="18" t="s">
        <v>22</v>
      </c>
      <c r="M136" s="18" t="s">
        <v>22</v>
      </c>
      <c r="N136" s="18" t="s">
        <v>22</v>
      </c>
      <c r="O136" s="18" t="s">
        <v>22</v>
      </c>
      <c r="P136" s="18" t="s">
        <v>22</v>
      </c>
      <c r="Q136" s="18" t="s">
        <v>22</v>
      </c>
      <c r="R136" s="46" t="s">
        <v>22</v>
      </c>
    </row>
    <row r="137" s="20" customFormat="true" ht="17.45" hidden="false" customHeight="true" outlineLevel="0" collapsed="false">
      <c r="A137" s="23" t="s">
        <v>226</v>
      </c>
      <c r="B137" s="53" t="n">
        <v>638.5</v>
      </c>
      <c r="C137" s="54" t="n">
        <v>94.2</v>
      </c>
      <c r="D137" s="55" t="n">
        <v>98.8</v>
      </c>
      <c r="E137" s="18" t="n">
        <v>96</v>
      </c>
      <c r="F137" s="18" t="n">
        <f aca="false">ROUND(E137/D137*100-100,1)</f>
        <v>-2.8</v>
      </c>
      <c r="G137" s="39" t="n">
        <v>98.6</v>
      </c>
      <c r="H137" s="18" t="n">
        <v>90.9</v>
      </c>
      <c r="I137" s="18" t="n">
        <v>91.5</v>
      </c>
      <c r="J137" s="18" t="n">
        <v>89.2</v>
      </c>
      <c r="K137" s="18" t="n">
        <v>99.4</v>
      </c>
      <c r="L137" s="18" t="n">
        <v>93.1</v>
      </c>
      <c r="M137" s="18" t="n">
        <v>97.4</v>
      </c>
      <c r="N137" s="18" t="n">
        <v>101.1</v>
      </c>
      <c r="O137" s="18" t="n">
        <v>93.9</v>
      </c>
      <c r="P137" s="18" t="n">
        <v>94.9</v>
      </c>
      <c r="Q137" s="18" t="n">
        <v>109.6</v>
      </c>
      <c r="R137" s="46" t="n">
        <v>92</v>
      </c>
    </row>
    <row r="138" s="20" customFormat="true" ht="17.45" hidden="false" customHeight="true" outlineLevel="0" collapsed="false">
      <c r="A138" s="22" t="s">
        <v>233</v>
      </c>
      <c r="B138" s="53" t="n">
        <v>31.3</v>
      </c>
      <c r="C138" s="18" t="s">
        <v>22</v>
      </c>
      <c r="D138" s="39" t="s">
        <v>22</v>
      </c>
      <c r="E138" s="18" t="s">
        <v>22</v>
      </c>
      <c r="F138" s="18" t="s">
        <v>22</v>
      </c>
      <c r="G138" s="39" t="s">
        <v>22</v>
      </c>
      <c r="H138" s="18" t="s">
        <v>22</v>
      </c>
      <c r="I138" s="18" t="s">
        <v>22</v>
      </c>
      <c r="J138" s="18" t="s">
        <v>22</v>
      </c>
      <c r="K138" s="18" t="s">
        <v>22</v>
      </c>
      <c r="L138" s="18" t="s">
        <v>22</v>
      </c>
      <c r="M138" s="18" t="s">
        <v>22</v>
      </c>
      <c r="N138" s="18" t="s">
        <v>22</v>
      </c>
      <c r="O138" s="18" t="s">
        <v>22</v>
      </c>
      <c r="P138" s="18" t="s">
        <v>22</v>
      </c>
      <c r="Q138" s="18" t="s">
        <v>22</v>
      </c>
      <c r="R138" s="46" t="s">
        <v>22</v>
      </c>
    </row>
    <row r="139" s="20" customFormat="true" ht="17.45" hidden="false" customHeight="true" outlineLevel="0" collapsed="false">
      <c r="A139" s="22" t="s">
        <v>234</v>
      </c>
      <c r="B139" s="53" t="n">
        <v>1.5</v>
      </c>
      <c r="C139" s="18" t="s">
        <v>22</v>
      </c>
      <c r="D139" s="39" t="s">
        <v>22</v>
      </c>
      <c r="E139" s="18" t="s">
        <v>22</v>
      </c>
      <c r="F139" s="18" t="s">
        <v>22</v>
      </c>
      <c r="G139" s="39" t="s">
        <v>22</v>
      </c>
      <c r="H139" s="18" t="s">
        <v>22</v>
      </c>
      <c r="I139" s="18" t="s">
        <v>22</v>
      </c>
      <c r="J139" s="18" t="s">
        <v>22</v>
      </c>
      <c r="K139" s="18" t="s">
        <v>22</v>
      </c>
      <c r="L139" s="18" t="s">
        <v>22</v>
      </c>
      <c r="M139" s="18" t="s">
        <v>22</v>
      </c>
      <c r="N139" s="18" t="s">
        <v>22</v>
      </c>
      <c r="O139" s="18" t="s">
        <v>22</v>
      </c>
      <c r="P139" s="18" t="s">
        <v>22</v>
      </c>
      <c r="Q139" s="18" t="s">
        <v>22</v>
      </c>
      <c r="R139" s="46" t="s">
        <v>22</v>
      </c>
    </row>
    <row r="140" s="20" customFormat="true" ht="17.45" hidden="false" customHeight="true" outlineLevel="0" collapsed="false">
      <c r="A140" s="22" t="s">
        <v>236</v>
      </c>
      <c r="B140" s="53" t="n">
        <v>3</v>
      </c>
      <c r="C140" s="18" t="s">
        <v>22</v>
      </c>
      <c r="D140" s="39" t="s">
        <v>22</v>
      </c>
      <c r="E140" s="18" t="s">
        <v>22</v>
      </c>
      <c r="F140" s="18" t="s">
        <v>22</v>
      </c>
      <c r="G140" s="56" t="s">
        <v>22</v>
      </c>
      <c r="H140" s="57" t="s">
        <v>22</v>
      </c>
      <c r="I140" s="57" t="s">
        <v>22</v>
      </c>
      <c r="J140" s="57" t="s">
        <v>22</v>
      </c>
      <c r="K140" s="57" t="s">
        <v>22</v>
      </c>
      <c r="L140" s="57" t="s">
        <v>22</v>
      </c>
      <c r="M140" s="57" t="s">
        <v>22</v>
      </c>
      <c r="N140" s="57" t="s">
        <v>22</v>
      </c>
      <c r="O140" s="57" t="s">
        <v>22</v>
      </c>
      <c r="P140" s="57" t="s">
        <v>22</v>
      </c>
      <c r="Q140" s="57" t="s">
        <v>22</v>
      </c>
      <c r="R140" s="46" t="s">
        <v>22</v>
      </c>
    </row>
    <row r="141" s="20" customFormat="true" ht="17.45" hidden="false" customHeight="true" outlineLevel="0" collapsed="false">
      <c r="A141" s="22" t="s">
        <v>237</v>
      </c>
      <c r="B141" s="53" t="n">
        <v>210.4</v>
      </c>
      <c r="C141" s="18" t="s">
        <v>22</v>
      </c>
      <c r="D141" s="39" t="s">
        <v>22</v>
      </c>
      <c r="E141" s="18" t="s">
        <v>22</v>
      </c>
      <c r="F141" s="18" t="s">
        <v>22</v>
      </c>
      <c r="G141" s="56" t="s">
        <v>22</v>
      </c>
      <c r="H141" s="57" t="s">
        <v>22</v>
      </c>
      <c r="I141" s="57" t="s">
        <v>22</v>
      </c>
      <c r="J141" s="57" t="s">
        <v>22</v>
      </c>
      <c r="K141" s="57" t="s">
        <v>22</v>
      </c>
      <c r="L141" s="57" t="s">
        <v>22</v>
      </c>
      <c r="M141" s="57" t="s">
        <v>22</v>
      </c>
      <c r="N141" s="57" t="s">
        <v>22</v>
      </c>
      <c r="O141" s="57" t="s">
        <v>22</v>
      </c>
      <c r="P141" s="57" t="s">
        <v>22</v>
      </c>
      <c r="Q141" s="57" t="s">
        <v>22</v>
      </c>
      <c r="R141" s="46" t="s">
        <v>22</v>
      </c>
    </row>
    <row r="142" s="20" customFormat="true" ht="17.45" hidden="false" customHeight="true" outlineLevel="0" collapsed="false">
      <c r="A142" s="22" t="s">
        <v>238</v>
      </c>
      <c r="B142" s="53" t="n">
        <v>3.1</v>
      </c>
      <c r="C142" s="18" t="s">
        <v>22</v>
      </c>
      <c r="D142" s="39" t="s">
        <v>22</v>
      </c>
      <c r="E142" s="18" t="s">
        <v>22</v>
      </c>
      <c r="F142" s="18" t="s">
        <v>22</v>
      </c>
      <c r="G142" s="56" t="s">
        <v>22</v>
      </c>
      <c r="H142" s="57" t="s">
        <v>22</v>
      </c>
      <c r="I142" s="57" t="s">
        <v>22</v>
      </c>
      <c r="J142" s="57" t="s">
        <v>22</v>
      </c>
      <c r="K142" s="57" t="s">
        <v>22</v>
      </c>
      <c r="L142" s="57" t="s">
        <v>22</v>
      </c>
      <c r="M142" s="57" t="s">
        <v>22</v>
      </c>
      <c r="N142" s="57" t="s">
        <v>22</v>
      </c>
      <c r="O142" s="57" t="s">
        <v>22</v>
      </c>
      <c r="P142" s="57" t="s">
        <v>22</v>
      </c>
      <c r="Q142" s="57" t="s">
        <v>22</v>
      </c>
      <c r="R142" s="46" t="s">
        <v>22</v>
      </c>
    </row>
    <row r="143" s="20" customFormat="true" ht="17.45" hidden="false" customHeight="true" outlineLevel="0" collapsed="false">
      <c r="A143" s="22" t="s">
        <v>239</v>
      </c>
      <c r="B143" s="53" t="n">
        <v>47.5</v>
      </c>
      <c r="C143" s="18" t="s">
        <v>22</v>
      </c>
      <c r="D143" s="39" t="s">
        <v>22</v>
      </c>
      <c r="E143" s="18" t="s">
        <v>22</v>
      </c>
      <c r="F143" s="18" t="s">
        <v>22</v>
      </c>
      <c r="G143" s="56" t="s">
        <v>22</v>
      </c>
      <c r="H143" s="57" t="s">
        <v>22</v>
      </c>
      <c r="I143" s="57" t="s">
        <v>22</v>
      </c>
      <c r="J143" s="57" t="s">
        <v>22</v>
      </c>
      <c r="K143" s="57" t="s">
        <v>22</v>
      </c>
      <c r="L143" s="57" t="s">
        <v>22</v>
      </c>
      <c r="M143" s="57" t="s">
        <v>22</v>
      </c>
      <c r="N143" s="57" t="s">
        <v>22</v>
      </c>
      <c r="O143" s="57" t="s">
        <v>22</v>
      </c>
      <c r="P143" s="57" t="s">
        <v>22</v>
      </c>
      <c r="Q143" s="57" t="s">
        <v>22</v>
      </c>
      <c r="R143" s="46" t="s">
        <v>22</v>
      </c>
    </row>
    <row r="144" s="20" customFormat="true" ht="17.45" hidden="false" customHeight="true" outlineLevel="0" collapsed="false">
      <c r="A144" s="22" t="s">
        <v>242</v>
      </c>
      <c r="B144" s="53" t="n">
        <v>4.5</v>
      </c>
      <c r="C144" s="54" t="n">
        <v>115.2</v>
      </c>
      <c r="D144" s="55" t="n">
        <v>245.5</v>
      </c>
      <c r="E144" s="18" t="n">
        <v>276.4</v>
      </c>
      <c r="F144" s="18" t="n">
        <f aca="false">ROUND(E144/D144*100-100,1)</f>
        <v>12.6</v>
      </c>
      <c r="G144" s="56" t="n">
        <v>253.6</v>
      </c>
      <c r="H144" s="57" t="n">
        <v>219.5</v>
      </c>
      <c r="I144" s="57" t="n">
        <v>182.5</v>
      </c>
      <c r="J144" s="57" t="n">
        <v>173.4</v>
      </c>
      <c r="K144" s="57" t="n">
        <v>185.5</v>
      </c>
      <c r="L144" s="57" t="n">
        <v>213.5</v>
      </c>
      <c r="M144" s="57" t="n">
        <v>274.7</v>
      </c>
      <c r="N144" s="57" t="n">
        <v>290.7</v>
      </c>
      <c r="O144" s="57" t="n">
        <v>195.5</v>
      </c>
      <c r="P144" s="57" t="n">
        <v>447.1</v>
      </c>
      <c r="Q144" s="57" t="n">
        <v>467.2</v>
      </c>
      <c r="R144" s="46" t="n">
        <v>413</v>
      </c>
    </row>
    <row r="145" s="20" customFormat="true" ht="17.45" hidden="false" customHeight="true" outlineLevel="0" collapsed="false">
      <c r="A145" s="22" t="s">
        <v>243</v>
      </c>
      <c r="B145" s="53" t="n">
        <v>6</v>
      </c>
      <c r="C145" s="18" t="s">
        <v>22</v>
      </c>
      <c r="D145" s="39" t="s">
        <v>22</v>
      </c>
      <c r="E145" s="18" t="s">
        <v>22</v>
      </c>
      <c r="F145" s="18" t="s">
        <v>22</v>
      </c>
      <c r="G145" s="56" t="s">
        <v>22</v>
      </c>
      <c r="H145" s="57" t="s">
        <v>22</v>
      </c>
      <c r="I145" s="57" t="s">
        <v>22</v>
      </c>
      <c r="J145" s="57" t="s">
        <v>22</v>
      </c>
      <c r="K145" s="57" t="s">
        <v>22</v>
      </c>
      <c r="L145" s="57" t="s">
        <v>22</v>
      </c>
      <c r="M145" s="57" t="s">
        <v>22</v>
      </c>
      <c r="N145" s="57" t="s">
        <v>22</v>
      </c>
      <c r="O145" s="57" t="s">
        <v>22</v>
      </c>
      <c r="P145" s="57" t="s">
        <v>22</v>
      </c>
      <c r="Q145" s="57" t="s">
        <v>22</v>
      </c>
      <c r="R145" s="46" t="s">
        <v>22</v>
      </c>
    </row>
    <row r="146" s="20" customFormat="true" ht="17.45" hidden="false" customHeight="true" outlineLevel="0" collapsed="false">
      <c r="A146" s="22" t="s">
        <v>244</v>
      </c>
      <c r="B146" s="53" t="n">
        <v>130.4</v>
      </c>
      <c r="C146" s="54" t="n">
        <v>89.8</v>
      </c>
      <c r="D146" s="55" t="n">
        <v>91.7</v>
      </c>
      <c r="E146" s="18" t="n">
        <v>96.7</v>
      </c>
      <c r="F146" s="18" t="n">
        <f aca="false">ROUND(E146/D146*100-100,1)</f>
        <v>5.5</v>
      </c>
      <c r="G146" s="56" t="n">
        <v>92.2</v>
      </c>
      <c r="H146" s="57" t="n">
        <v>89.6</v>
      </c>
      <c r="I146" s="57" t="n">
        <v>72.4</v>
      </c>
      <c r="J146" s="57" t="n">
        <v>75.6</v>
      </c>
      <c r="K146" s="57" t="n">
        <v>84.9</v>
      </c>
      <c r="L146" s="57" t="n">
        <v>90.2</v>
      </c>
      <c r="M146" s="57" t="n">
        <v>105.3</v>
      </c>
      <c r="N146" s="57" t="n">
        <v>110.1</v>
      </c>
      <c r="O146" s="57" t="n">
        <v>108.2</v>
      </c>
      <c r="P146" s="57" t="n">
        <v>108.5</v>
      </c>
      <c r="Q146" s="57" t="n">
        <v>125.7</v>
      </c>
      <c r="R146" s="46" t="n">
        <v>97.7</v>
      </c>
    </row>
    <row r="147" s="20" customFormat="true" ht="17.45" hidden="false" customHeight="true" outlineLevel="0" collapsed="false">
      <c r="A147" s="22" t="s">
        <v>248</v>
      </c>
      <c r="B147" s="53" t="n">
        <v>13.4</v>
      </c>
      <c r="C147" s="18" t="s">
        <v>22</v>
      </c>
      <c r="D147" s="39" t="s">
        <v>22</v>
      </c>
      <c r="E147" s="18" t="s">
        <v>22</v>
      </c>
      <c r="F147" s="18" t="s">
        <v>22</v>
      </c>
      <c r="G147" s="56" t="s">
        <v>22</v>
      </c>
      <c r="H147" s="57" t="s">
        <v>22</v>
      </c>
      <c r="I147" s="57" t="s">
        <v>22</v>
      </c>
      <c r="J147" s="57" t="s">
        <v>22</v>
      </c>
      <c r="K147" s="57" t="s">
        <v>22</v>
      </c>
      <c r="L147" s="57" t="s">
        <v>22</v>
      </c>
      <c r="M147" s="57" t="s">
        <v>22</v>
      </c>
      <c r="N147" s="57" t="s">
        <v>22</v>
      </c>
      <c r="O147" s="57" t="s">
        <v>22</v>
      </c>
      <c r="P147" s="57" t="s">
        <v>22</v>
      </c>
      <c r="Q147" s="57" t="s">
        <v>22</v>
      </c>
      <c r="R147" s="46" t="s">
        <v>22</v>
      </c>
    </row>
    <row r="148" s="20" customFormat="true" ht="17.45" hidden="false" customHeight="true" outlineLevel="0" collapsed="false">
      <c r="A148" s="22" t="s">
        <v>249</v>
      </c>
      <c r="B148" s="58" t="n">
        <v>134.6</v>
      </c>
      <c r="C148" s="18" t="s">
        <v>22</v>
      </c>
      <c r="D148" s="39" t="s">
        <v>22</v>
      </c>
      <c r="E148" s="18" t="s">
        <v>22</v>
      </c>
      <c r="F148" s="18" t="s">
        <v>22</v>
      </c>
      <c r="G148" s="39" t="s">
        <v>22</v>
      </c>
      <c r="H148" s="18" t="s">
        <v>22</v>
      </c>
      <c r="I148" s="18" t="s">
        <v>22</v>
      </c>
      <c r="J148" s="18" t="s">
        <v>22</v>
      </c>
      <c r="K148" s="18" t="s">
        <v>22</v>
      </c>
      <c r="L148" s="18" t="s">
        <v>22</v>
      </c>
      <c r="M148" s="18" t="s">
        <v>22</v>
      </c>
      <c r="N148" s="18" t="s">
        <v>22</v>
      </c>
      <c r="O148" s="18" t="s">
        <v>22</v>
      </c>
      <c r="P148" s="18" t="s">
        <v>22</v>
      </c>
      <c r="Q148" s="18" t="s">
        <v>22</v>
      </c>
      <c r="R148" s="46" t="s">
        <v>22</v>
      </c>
    </row>
    <row r="149" s="20" customFormat="true" ht="17.45" hidden="false" customHeight="true" outlineLevel="0" collapsed="false">
      <c r="A149" s="22" t="s">
        <v>250</v>
      </c>
      <c r="B149" s="53" t="n">
        <v>21.3</v>
      </c>
      <c r="C149" s="54" t="n">
        <v>89.8</v>
      </c>
      <c r="D149" s="55" t="n">
        <v>90.5</v>
      </c>
      <c r="E149" s="18" t="n">
        <v>96.7</v>
      </c>
      <c r="F149" s="18" t="n">
        <f aca="false">ROUND(E149/D149*100-100,1)</f>
        <v>6.9</v>
      </c>
      <c r="G149" s="56" t="n">
        <v>86.9</v>
      </c>
      <c r="H149" s="57" t="n">
        <v>90.6</v>
      </c>
      <c r="I149" s="57" t="n">
        <v>107.1</v>
      </c>
      <c r="J149" s="57" t="n">
        <v>106.4</v>
      </c>
      <c r="K149" s="57" t="n">
        <v>107.3</v>
      </c>
      <c r="L149" s="57" t="n">
        <v>102.1</v>
      </c>
      <c r="M149" s="57" t="n">
        <v>101.2</v>
      </c>
      <c r="N149" s="57" t="n">
        <v>96.7</v>
      </c>
      <c r="O149" s="57" t="n">
        <v>93</v>
      </c>
      <c r="P149" s="57" t="n">
        <v>89.3</v>
      </c>
      <c r="Q149" s="57" t="n">
        <v>96.7</v>
      </c>
      <c r="R149" s="46" t="n">
        <v>82.8</v>
      </c>
    </row>
    <row r="150" s="20" customFormat="true" ht="17.45" hidden="false" customHeight="true" outlineLevel="0" collapsed="false">
      <c r="A150" s="22" t="s">
        <v>251</v>
      </c>
      <c r="B150" s="53" t="n">
        <v>9.5</v>
      </c>
      <c r="C150" s="18" t="s">
        <v>22</v>
      </c>
      <c r="D150" s="39" t="s">
        <v>22</v>
      </c>
      <c r="E150" s="18" t="s">
        <v>22</v>
      </c>
      <c r="F150" s="18" t="s">
        <v>22</v>
      </c>
      <c r="G150" s="56" t="s">
        <v>22</v>
      </c>
      <c r="H150" s="57" t="s">
        <v>22</v>
      </c>
      <c r="I150" s="57" t="s">
        <v>22</v>
      </c>
      <c r="J150" s="57" t="s">
        <v>22</v>
      </c>
      <c r="K150" s="57" t="s">
        <v>22</v>
      </c>
      <c r="L150" s="57" t="s">
        <v>22</v>
      </c>
      <c r="M150" s="57" t="s">
        <v>22</v>
      </c>
      <c r="N150" s="57" t="s">
        <v>22</v>
      </c>
      <c r="O150" s="57" t="s">
        <v>22</v>
      </c>
      <c r="P150" s="57" t="s">
        <v>22</v>
      </c>
      <c r="Q150" s="57" t="s">
        <v>22</v>
      </c>
      <c r="R150" s="46" t="s">
        <v>22</v>
      </c>
    </row>
    <row r="151" s="20" customFormat="true" ht="17.45" hidden="false" customHeight="true" outlineLevel="0" collapsed="false">
      <c r="A151" s="22" t="s">
        <v>252</v>
      </c>
      <c r="B151" s="53" t="n">
        <v>17</v>
      </c>
      <c r="C151" s="18" t="s">
        <v>22</v>
      </c>
      <c r="D151" s="39" t="s">
        <v>22</v>
      </c>
      <c r="E151" s="18" t="s">
        <v>22</v>
      </c>
      <c r="F151" s="18" t="s">
        <v>22</v>
      </c>
      <c r="G151" s="56" t="s">
        <v>22</v>
      </c>
      <c r="H151" s="57" t="s">
        <v>22</v>
      </c>
      <c r="I151" s="57" t="s">
        <v>22</v>
      </c>
      <c r="J151" s="57" t="s">
        <v>22</v>
      </c>
      <c r="K151" s="57" t="s">
        <v>22</v>
      </c>
      <c r="L151" s="57" t="s">
        <v>22</v>
      </c>
      <c r="M151" s="57" t="s">
        <v>22</v>
      </c>
      <c r="N151" s="57" t="s">
        <v>22</v>
      </c>
      <c r="O151" s="57" t="s">
        <v>22</v>
      </c>
      <c r="P151" s="57" t="s">
        <v>22</v>
      </c>
      <c r="Q151" s="57" t="s">
        <v>22</v>
      </c>
      <c r="R151" s="46" t="s">
        <v>22</v>
      </c>
    </row>
    <row r="152" s="20" customFormat="true" ht="17.45" hidden="false" customHeight="true" outlineLevel="0" collapsed="false">
      <c r="A152" s="22" t="s">
        <v>253</v>
      </c>
      <c r="B152" s="53" t="n">
        <v>5</v>
      </c>
      <c r="C152" s="54" t="n">
        <v>99.7</v>
      </c>
      <c r="D152" s="55" t="n">
        <v>114.1</v>
      </c>
      <c r="E152" s="18" t="n">
        <v>118.8</v>
      </c>
      <c r="F152" s="18" t="n">
        <f aca="false">ROUND(E152/D152*100-100,1)</f>
        <v>4.1</v>
      </c>
      <c r="G152" s="56" t="n">
        <v>102.3</v>
      </c>
      <c r="H152" s="57" t="n">
        <v>92</v>
      </c>
      <c r="I152" s="57" t="n">
        <v>111.1</v>
      </c>
      <c r="J152" s="57" t="n">
        <v>138.1</v>
      </c>
      <c r="K152" s="57" t="n">
        <v>130.2</v>
      </c>
      <c r="L152" s="57" t="n">
        <v>118.4</v>
      </c>
      <c r="M152" s="57" t="n">
        <v>116.6</v>
      </c>
      <c r="N152" s="57" t="n">
        <v>119.5</v>
      </c>
      <c r="O152" s="57" t="n">
        <v>126.9</v>
      </c>
      <c r="P152" s="57" t="n">
        <v>116.9</v>
      </c>
      <c r="Q152" s="57" t="n">
        <v>131.6</v>
      </c>
      <c r="R152" s="46" t="n">
        <v>121.7</v>
      </c>
    </row>
    <row r="153" s="20" customFormat="true" ht="17.25" hidden="false" customHeight="true" outlineLevel="0" collapsed="false">
      <c r="A153" s="21" t="s">
        <v>255</v>
      </c>
      <c r="B153" s="53" t="n">
        <v>110.4</v>
      </c>
      <c r="C153" s="54" t="n">
        <v>96.9</v>
      </c>
      <c r="D153" s="55" t="n">
        <v>105.6</v>
      </c>
      <c r="E153" s="18" t="n">
        <v>98.6</v>
      </c>
      <c r="F153" s="18" t="n">
        <f aca="false">ROUND(E153/D153*100-100,1)</f>
        <v>-6.6</v>
      </c>
      <c r="G153" s="56" t="n">
        <v>95.1</v>
      </c>
      <c r="H153" s="57" t="n">
        <v>89.1</v>
      </c>
      <c r="I153" s="57" t="n">
        <v>90.9</v>
      </c>
      <c r="J153" s="57" t="n">
        <v>88.1</v>
      </c>
      <c r="K153" s="57" t="n">
        <v>96</v>
      </c>
      <c r="L153" s="57" t="n">
        <v>91.7</v>
      </c>
      <c r="M153" s="57" t="n">
        <v>103</v>
      </c>
      <c r="N153" s="57" t="n">
        <v>104.9</v>
      </c>
      <c r="O153" s="57" t="n">
        <v>106.2</v>
      </c>
      <c r="P153" s="57" t="n">
        <v>108.4</v>
      </c>
      <c r="Q153" s="57" t="n">
        <v>112.9</v>
      </c>
      <c r="R153" s="46" t="n">
        <v>97.4</v>
      </c>
    </row>
    <row r="154" s="20" customFormat="true" ht="17.25" hidden="false" customHeight="true" outlineLevel="0" collapsed="false">
      <c r="A154" s="22" t="s">
        <v>256</v>
      </c>
      <c r="B154" s="53" t="n">
        <v>18</v>
      </c>
      <c r="C154" s="18" t="s">
        <v>22</v>
      </c>
      <c r="D154" s="39" t="s">
        <v>22</v>
      </c>
      <c r="E154" s="18" t="s">
        <v>22</v>
      </c>
      <c r="F154" s="18" t="s">
        <v>22</v>
      </c>
      <c r="G154" s="56" t="s">
        <v>22</v>
      </c>
      <c r="H154" s="57" t="s">
        <v>22</v>
      </c>
      <c r="I154" s="57" t="s">
        <v>22</v>
      </c>
      <c r="J154" s="57" t="s">
        <v>22</v>
      </c>
      <c r="K154" s="57" t="s">
        <v>22</v>
      </c>
      <c r="L154" s="57" t="s">
        <v>22</v>
      </c>
      <c r="M154" s="57" t="s">
        <v>22</v>
      </c>
      <c r="N154" s="57" t="s">
        <v>22</v>
      </c>
      <c r="O154" s="57" t="s">
        <v>22</v>
      </c>
      <c r="P154" s="57" t="s">
        <v>22</v>
      </c>
      <c r="Q154" s="57" t="s">
        <v>22</v>
      </c>
      <c r="R154" s="46" t="s">
        <v>22</v>
      </c>
    </row>
    <row r="155" s="20" customFormat="true" ht="17.25" hidden="false" customHeight="true" outlineLevel="0" collapsed="false">
      <c r="A155" s="22" t="s">
        <v>257</v>
      </c>
      <c r="B155" s="53" t="n">
        <v>17.1</v>
      </c>
      <c r="C155" s="18" t="s">
        <v>22</v>
      </c>
      <c r="D155" s="39" t="s">
        <v>22</v>
      </c>
      <c r="E155" s="18" t="s">
        <v>22</v>
      </c>
      <c r="F155" s="18" t="s">
        <v>22</v>
      </c>
      <c r="G155" s="56" t="s">
        <v>22</v>
      </c>
      <c r="H155" s="57" t="s">
        <v>22</v>
      </c>
      <c r="I155" s="57" t="s">
        <v>22</v>
      </c>
      <c r="J155" s="57" t="s">
        <v>22</v>
      </c>
      <c r="K155" s="57" t="s">
        <v>22</v>
      </c>
      <c r="L155" s="57" t="s">
        <v>22</v>
      </c>
      <c r="M155" s="57" t="s">
        <v>22</v>
      </c>
      <c r="N155" s="57" t="s">
        <v>22</v>
      </c>
      <c r="O155" s="57" t="s">
        <v>22</v>
      </c>
      <c r="P155" s="57" t="s">
        <v>22</v>
      </c>
      <c r="Q155" s="57" t="s">
        <v>22</v>
      </c>
      <c r="R155" s="46" t="s">
        <v>22</v>
      </c>
    </row>
    <row r="156" s="20" customFormat="true" ht="17.25" hidden="false" customHeight="true" outlineLevel="0" collapsed="false">
      <c r="A156" s="22" t="s">
        <v>258</v>
      </c>
      <c r="B156" s="53" t="n">
        <v>75.3</v>
      </c>
      <c r="C156" s="54" t="n">
        <v>103.4</v>
      </c>
      <c r="D156" s="55" t="n">
        <v>115.4</v>
      </c>
      <c r="E156" s="18" t="n">
        <v>102.1</v>
      </c>
      <c r="F156" s="18" t="n">
        <f aca="false">ROUND(E156/D156*100-100,1)</f>
        <v>-11.5</v>
      </c>
      <c r="G156" s="56" t="n">
        <v>97.7</v>
      </c>
      <c r="H156" s="57" t="n">
        <v>87.6</v>
      </c>
      <c r="I156" s="57" t="n">
        <v>88.2</v>
      </c>
      <c r="J156" s="57" t="n">
        <v>91.5</v>
      </c>
      <c r="K156" s="57" t="n">
        <v>95</v>
      </c>
      <c r="L156" s="57" t="n">
        <v>100.4</v>
      </c>
      <c r="M156" s="57" t="n">
        <v>105.2</v>
      </c>
      <c r="N156" s="57" t="n">
        <v>106.6</v>
      </c>
      <c r="O156" s="57" t="n">
        <v>112.8</v>
      </c>
      <c r="P156" s="57" t="n">
        <v>115.1</v>
      </c>
      <c r="Q156" s="57" t="n">
        <v>113.6</v>
      </c>
      <c r="R156" s="46" t="n">
        <v>111.3</v>
      </c>
    </row>
    <row r="157" s="20" customFormat="true" ht="17.25" hidden="false" customHeight="true" outlineLevel="0" collapsed="false">
      <c r="A157" s="33" t="s">
        <v>270</v>
      </c>
      <c r="B157" s="59" t="n">
        <v>2873.4</v>
      </c>
      <c r="C157" s="60" t="n">
        <v>119.1</v>
      </c>
      <c r="D157" s="61" t="n">
        <v>139</v>
      </c>
      <c r="E157" s="31" t="n">
        <v>117.4</v>
      </c>
      <c r="F157" s="31" t="n">
        <f aca="false">ROUND(E157/D157*100-100,1)</f>
        <v>-15.5</v>
      </c>
      <c r="G157" s="35" t="n">
        <v>127.4</v>
      </c>
      <c r="H157" s="31" t="n">
        <v>127.4</v>
      </c>
      <c r="I157" s="31" t="n">
        <v>102.7</v>
      </c>
      <c r="J157" s="31" t="n">
        <v>116.6</v>
      </c>
      <c r="K157" s="31" t="n">
        <v>131.1</v>
      </c>
      <c r="L157" s="31" t="n">
        <v>121.5</v>
      </c>
      <c r="M157" s="31" t="n">
        <v>122.4</v>
      </c>
      <c r="N157" s="31" t="n">
        <v>117.6</v>
      </c>
      <c r="O157" s="31" t="n">
        <v>114.4</v>
      </c>
      <c r="P157" s="31" t="n">
        <v>112.8</v>
      </c>
      <c r="Q157" s="31" t="n">
        <v>118.3</v>
      </c>
      <c r="R157" s="50" t="n">
        <v>97.1</v>
      </c>
    </row>
    <row r="158" s="20" customFormat="true" ht="13.5" hidden="false" customHeight="false" outlineLevel="0" collapsed="false">
      <c r="A158" s="40"/>
      <c r="D158" s="37"/>
      <c r="E158" s="62"/>
      <c r="F158" s="18"/>
      <c r="G158" s="3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s="20" customFormat="true" ht="13.5" hidden="false" customHeight="false" outlineLevel="0" collapsed="false">
      <c r="A159" s="40"/>
      <c r="D159" s="37"/>
      <c r="E159" s="62"/>
      <c r="F159" s="18"/>
      <c r="G159" s="3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s="20" customFormat="true" ht="13.5" hidden="false" customHeight="false" outlineLevel="0" collapsed="false">
      <c r="A160" s="40"/>
      <c r="D160" s="37"/>
      <c r="E160" s="62"/>
      <c r="F160" s="18"/>
      <c r="G160" s="3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s="20" customFormat="true" ht="13.5" hidden="false" customHeight="false" outlineLevel="0" collapsed="false">
      <c r="A161" s="40"/>
      <c r="D161" s="37"/>
      <c r="E161" s="62"/>
      <c r="F161" s="18"/>
      <c r="G161" s="3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s="20" customFormat="true" ht="13.5" hidden="false" customHeight="false" outlineLevel="0" collapsed="false">
      <c r="A162" s="40"/>
      <c r="D162" s="37"/>
      <c r="E162" s="62"/>
      <c r="F162" s="18"/>
      <c r="G162" s="3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s="20" customFormat="true" ht="13.5" hidden="false" customHeight="false" outlineLevel="0" collapsed="false">
      <c r="A163" s="40"/>
      <c r="D163" s="37"/>
      <c r="E163" s="62"/>
      <c r="F163" s="18"/>
      <c r="G163" s="3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s="20" customFormat="true" ht="13.5" hidden="false" customHeight="false" outlineLevel="0" collapsed="false">
      <c r="A164" s="40"/>
      <c r="D164" s="37"/>
      <c r="E164" s="62"/>
      <c r="F164" s="18"/>
      <c r="G164" s="3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s="20" customFormat="true" ht="13.5" hidden="false" customHeight="false" outlineLevel="0" collapsed="false">
      <c r="A165" s="40"/>
      <c r="D165" s="37"/>
      <c r="E165" s="62"/>
      <c r="F165" s="18"/>
      <c r="G165" s="3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s="20" customFormat="true" ht="13.5" hidden="false" customHeight="false" outlineLevel="0" collapsed="false">
      <c r="A166" s="40"/>
      <c r="D166" s="37"/>
      <c r="E166" s="62"/>
      <c r="F166" s="18"/>
      <c r="G166" s="3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s="20" customFormat="true" ht="13.5" hidden="false" customHeight="false" outlineLevel="0" collapsed="false">
      <c r="A167" s="40"/>
      <c r="D167" s="37"/>
      <c r="E167" s="62"/>
      <c r="F167" s="18"/>
      <c r="G167" s="3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s="20" customFormat="true" ht="13.5" hidden="false" customHeight="false" outlineLevel="0" collapsed="false">
      <c r="A168" s="40"/>
      <c r="D168" s="37"/>
      <c r="E168" s="62"/>
      <c r="F168" s="18"/>
      <c r="G168" s="3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s="20" customFormat="true" ht="13.5" hidden="false" customHeight="false" outlineLevel="0" collapsed="false">
      <c r="A169" s="40"/>
      <c r="D169" s="37"/>
      <c r="E169" s="62"/>
      <c r="F169" s="18"/>
      <c r="G169" s="3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s="20" customFormat="true" ht="13.5" hidden="false" customHeight="false" outlineLevel="0" collapsed="false">
      <c r="A170" s="40"/>
      <c r="D170" s="37"/>
      <c r="E170" s="62"/>
      <c r="F170" s="18"/>
      <c r="G170" s="3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s="20" customFormat="true" ht="13.5" hidden="false" customHeight="false" outlineLevel="0" collapsed="false">
      <c r="A171" s="40"/>
      <c r="D171" s="37"/>
      <c r="E171" s="62"/>
      <c r="F171" s="18"/>
      <c r="G171" s="3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s="20" customFormat="true" ht="13.5" hidden="false" customHeight="false" outlineLevel="0" collapsed="false">
      <c r="A172" s="40"/>
      <c r="D172" s="37"/>
      <c r="E172" s="62"/>
      <c r="F172" s="18"/>
      <c r="G172" s="3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s="20" customFormat="true" ht="13.5" hidden="false" customHeight="false" outlineLevel="0" collapsed="false">
      <c r="A173" s="40"/>
      <c r="D173" s="37"/>
      <c r="E173" s="62"/>
      <c r="F173" s="18"/>
      <c r="G173" s="3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s="20" customFormat="true" ht="13.5" hidden="false" customHeight="false" outlineLevel="0" collapsed="false">
      <c r="A174" s="40"/>
      <c r="D174" s="37"/>
      <c r="E174" s="62"/>
      <c r="F174" s="18"/>
      <c r="G174" s="3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s="20" customFormat="true" ht="13.5" hidden="false" customHeight="false" outlineLevel="0" collapsed="false">
      <c r="A175" s="40"/>
      <c r="D175" s="37"/>
      <c r="E175" s="62"/>
      <c r="F175" s="18"/>
      <c r="G175" s="3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s="20" customFormat="true" ht="13.5" hidden="false" customHeight="false" outlineLevel="0" collapsed="false">
      <c r="A176" s="40"/>
      <c r="D176" s="37"/>
      <c r="E176" s="62"/>
      <c r="F176" s="18"/>
      <c r="G176" s="3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s="20" customFormat="true" ht="13.5" hidden="false" customHeight="false" outlineLevel="0" collapsed="false">
      <c r="A177" s="40"/>
      <c r="D177" s="37"/>
      <c r="E177" s="62"/>
      <c r="F177" s="18"/>
      <c r="G177" s="3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s="20" customFormat="true" ht="13.5" hidden="false" customHeight="false" outlineLevel="0" collapsed="false">
      <c r="A178" s="40"/>
      <c r="D178" s="37"/>
      <c r="E178" s="62"/>
      <c r="F178" s="18"/>
      <c r="G178" s="3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s="20" customFormat="true" ht="13.5" hidden="false" customHeight="false" outlineLevel="0" collapsed="false">
      <c r="A179" s="40"/>
      <c r="D179" s="37"/>
      <c r="E179" s="62"/>
      <c r="F179" s="18"/>
      <c r="G179" s="3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s="20" customFormat="true" ht="13.5" hidden="false" customHeight="false" outlineLevel="0" collapsed="false">
      <c r="A180" s="40"/>
      <c r="D180" s="37"/>
      <c r="E180" s="62"/>
      <c r="F180" s="18"/>
      <c r="G180" s="3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s="20" customFormat="true" ht="13.5" hidden="false" customHeight="false" outlineLevel="0" collapsed="false">
      <c r="A181" s="40"/>
      <c r="D181" s="37"/>
      <c r="E181" s="62"/>
      <c r="F181" s="18"/>
      <c r="G181" s="3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s="20" customFormat="true" ht="13.5" hidden="false" customHeight="false" outlineLevel="0" collapsed="false">
      <c r="A182" s="40"/>
      <c r="D182" s="37"/>
      <c r="E182" s="62"/>
      <c r="F182" s="18"/>
      <c r="G182" s="3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s="20" customFormat="true" ht="13.5" hidden="false" customHeight="false" outlineLevel="0" collapsed="false">
      <c r="A183" s="40"/>
      <c r="D183" s="37"/>
      <c r="E183" s="62"/>
      <c r="F183" s="18"/>
      <c r="G183" s="3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</sheetData>
  <mergeCells count="1">
    <mergeCell ref="A1:R1"/>
  </mergeCells>
  <printOptions headings="false" gridLines="false" gridLinesSet="true" horizontalCentered="false" verticalCentered="false"/>
  <pageMargins left="0.590277777777778" right="0.19652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18" activeCellId="0" sqref="N1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5.62"/>
    <col collapsed="false" customWidth="true" hidden="false" outlineLevel="0" max="2" min="2" style="63" width="6.87"/>
    <col collapsed="false" customWidth="true" hidden="false" outlineLevel="0" max="3" min="3" style="2" width="6.74"/>
    <col collapsed="false" customWidth="true" hidden="false" outlineLevel="0" max="4" min="4" style="3" width="6.74"/>
    <col collapsed="false" customWidth="true" hidden="false" outlineLevel="0" max="5" min="5" style="2" width="6.74"/>
    <col collapsed="false" customWidth="true" hidden="false" outlineLevel="0" max="6" min="6" style="2" width="7.75"/>
    <col collapsed="false" customWidth="true" hidden="false" outlineLevel="0" max="7" min="7" style="3" width="6.62"/>
    <col collapsed="false" customWidth="true" hidden="false" outlineLevel="0" max="18" min="8" style="2" width="6.62"/>
    <col collapsed="false" customWidth="false" hidden="false" outlineLevel="0" max="257" min="19" style="2" width="8.99"/>
  </cols>
  <sheetData>
    <row r="1" customFormat="false" ht="21" hidden="false" customHeight="true" outlineLevel="0" collapsed="false">
      <c r="A1" s="4" t="s">
        <v>2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3" customFormat="true" ht="13.5" hidden="false" customHeight="false" outlineLevel="0" collapsed="false">
      <c r="A2" s="41" t="s">
        <v>1</v>
      </c>
      <c r="B2" s="64" t="s">
        <v>2</v>
      </c>
      <c r="C2" s="42" t="s">
        <v>3</v>
      </c>
      <c r="D2" s="43" t="s">
        <v>4</v>
      </c>
      <c r="E2" s="42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2" t="s">
        <v>18</v>
      </c>
    </row>
    <row r="3" s="20" customFormat="true" ht="17.65" hidden="false" customHeight="true" outlineLevel="0" collapsed="false">
      <c r="A3" s="44" t="s">
        <v>277</v>
      </c>
      <c r="B3" s="45" t="n">
        <v>10000</v>
      </c>
      <c r="C3" s="18" t="n">
        <v>92.4</v>
      </c>
      <c r="D3" s="39" t="n">
        <v>99.6</v>
      </c>
      <c r="E3" s="18" t="n">
        <v>107</v>
      </c>
      <c r="F3" s="18" t="n">
        <f aca="false">ROUND(E3/D3*100-100,1)</f>
        <v>7.4</v>
      </c>
      <c r="G3" s="39" t="n">
        <v>131.2</v>
      </c>
      <c r="H3" s="18" t="n">
        <v>124.9</v>
      </c>
      <c r="I3" s="18" t="n">
        <v>89</v>
      </c>
      <c r="J3" s="18" t="n">
        <v>111.8</v>
      </c>
      <c r="K3" s="18" t="n">
        <v>111.9</v>
      </c>
      <c r="L3" s="18" t="n">
        <v>100.7</v>
      </c>
      <c r="M3" s="18" t="n">
        <v>105.4</v>
      </c>
      <c r="N3" s="18" t="n">
        <v>110.8</v>
      </c>
      <c r="O3" s="18" t="n">
        <v>95.8</v>
      </c>
      <c r="P3" s="18" t="n">
        <v>102.5</v>
      </c>
      <c r="Q3" s="18" t="n">
        <v>105</v>
      </c>
      <c r="R3" s="46" t="n">
        <v>94.5</v>
      </c>
    </row>
    <row r="4" s="20" customFormat="true" ht="17.65" hidden="false" customHeight="true" outlineLevel="0" collapsed="false">
      <c r="A4" s="21" t="s">
        <v>20</v>
      </c>
      <c r="B4" s="47" t="n">
        <v>749</v>
      </c>
      <c r="C4" s="18" t="n">
        <v>89.6</v>
      </c>
      <c r="D4" s="39" t="n">
        <v>106.3</v>
      </c>
      <c r="E4" s="18" t="n">
        <v>124.3</v>
      </c>
      <c r="F4" s="18" t="n">
        <f aca="false">ROUND(E4/D4*100-100,1)</f>
        <v>16.9</v>
      </c>
      <c r="G4" s="39" t="n">
        <v>107.1</v>
      </c>
      <c r="H4" s="18" t="n">
        <v>123.7</v>
      </c>
      <c r="I4" s="18" t="n">
        <v>104.5</v>
      </c>
      <c r="J4" s="18" t="n">
        <v>150.2</v>
      </c>
      <c r="K4" s="18" t="n">
        <v>119.3</v>
      </c>
      <c r="L4" s="18" t="n">
        <v>140.4</v>
      </c>
      <c r="M4" s="18" t="n">
        <v>89.5</v>
      </c>
      <c r="N4" s="18" t="n">
        <v>101.7</v>
      </c>
      <c r="O4" s="18" t="n">
        <v>88.4</v>
      </c>
      <c r="P4" s="18" t="n">
        <v>128.7</v>
      </c>
      <c r="Q4" s="18" t="n">
        <v>154.7</v>
      </c>
      <c r="R4" s="46" t="n">
        <v>183.7</v>
      </c>
    </row>
    <row r="5" s="20" customFormat="true" ht="17.65" hidden="false" customHeight="true" outlineLevel="0" collapsed="false">
      <c r="A5" s="22" t="s">
        <v>21</v>
      </c>
      <c r="B5" s="47" t="n">
        <v>205.4</v>
      </c>
      <c r="C5" s="18" t="n">
        <v>83.7</v>
      </c>
      <c r="D5" s="39" t="n">
        <v>102.6</v>
      </c>
      <c r="E5" s="18" t="n">
        <v>165.2</v>
      </c>
      <c r="F5" s="18" t="n">
        <f aca="false">ROUND(E5/D5*100-100,1)</f>
        <v>61</v>
      </c>
      <c r="G5" s="39" t="n">
        <v>101.5</v>
      </c>
      <c r="H5" s="18" t="n">
        <v>135.7</v>
      </c>
      <c r="I5" s="18" t="n">
        <v>156.9</v>
      </c>
      <c r="J5" s="18" t="n">
        <v>250.3</v>
      </c>
      <c r="K5" s="18" t="n">
        <v>134.9</v>
      </c>
      <c r="L5" s="18" t="n">
        <v>124.6</v>
      </c>
      <c r="M5" s="18" t="n">
        <v>70.3</v>
      </c>
      <c r="N5" s="18" t="n">
        <v>80.7</v>
      </c>
      <c r="O5" s="18" t="n">
        <v>40.9</v>
      </c>
      <c r="P5" s="18" t="s">
        <v>22</v>
      </c>
      <c r="Q5" s="18" t="s">
        <v>22</v>
      </c>
      <c r="R5" s="46" t="s">
        <v>22</v>
      </c>
    </row>
    <row r="6" s="20" customFormat="true" ht="17.65" hidden="false" customHeight="true" outlineLevel="0" collapsed="false">
      <c r="A6" s="22" t="s">
        <v>23</v>
      </c>
      <c r="B6" s="47" t="n">
        <v>76.4</v>
      </c>
      <c r="C6" s="18" t="s">
        <v>22</v>
      </c>
      <c r="D6" s="39" t="s">
        <v>22</v>
      </c>
      <c r="E6" s="18" t="s">
        <v>22</v>
      </c>
      <c r="F6" s="18" t="s">
        <v>22</v>
      </c>
      <c r="G6" s="39" t="s">
        <v>22</v>
      </c>
      <c r="H6" s="18" t="s">
        <v>22</v>
      </c>
      <c r="I6" s="18" t="s">
        <v>22</v>
      </c>
      <c r="J6" s="18" t="s">
        <v>22</v>
      </c>
      <c r="K6" s="18" t="s">
        <v>22</v>
      </c>
      <c r="L6" s="18" t="s">
        <v>22</v>
      </c>
      <c r="M6" s="18" t="s">
        <v>22</v>
      </c>
      <c r="N6" s="18" t="s">
        <v>22</v>
      </c>
      <c r="O6" s="18" t="s">
        <v>22</v>
      </c>
      <c r="P6" s="18" t="s">
        <v>22</v>
      </c>
      <c r="Q6" s="18" t="s">
        <v>22</v>
      </c>
      <c r="R6" s="46" t="s">
        <v>22</v>
      </c>
    </row>
    <row r="7" s="20" customFormat="true" ht="17.65" hidden="false" customHeight="true" outlineLevel="0" collapsed="false">
      <c r="A7" s="22" t="s">
        <v>24</v>
      </c>
      <c r="B7" s="47" t="n">
        <v>103.6</v>
      </c>
      <c r="C7" s="18" t="s">
        <v>22</v>
      </c>
      <c r="D7" s="39" t="s">
        <v>22</v>
      </c>
      <c r="E7" s="18" t="s">
        <v>22</v>
      </c>
      <c r="F7" s="18" t="s">
        <v>22</v>
      </c>
      <c r="G7" s="39" t="s">
        <v>22</v>
      </c>
      <c r="H7" s="18" t="s">
        <v>22</v>
      </c>
      <c r="I7" s="18" t="s">
        <v>22</v>
      </c>
      <c r="J7" s="18" t="s">
        <v>22</v>
      </c>
      <c r="K7" s="18" t="s">
        <v>22</v>
      </c>
      <c r="L7" s="18" t="s">
        <v>22</v>
      </c>
      <c r="M7" s="18" t="s">
        <v>22</v>
      </c>
      <c r="N7" s="18" t="s">
        <v>22</v>
      </c>
      <c r="O7" s="18" t="s">
        <v>22</v>
      </c>
      <c r="P7" s="18" t="s">
        <v>22</v>
      </c>
      <c r="Q7" s="18" t="s">
        <v>22</v>
      </c>
      <c r="R7" s="46" t="s">
        <v>22</v>
      </c>
    </row>
    <row r="8" s="20" customFormat="true" ht="17.65" hidden="false" customHeight="true" outlineLevel="0" collapsed="false">
      <c r="A8" s="22" t="s">
        <v>25</v>
      </c>
      <c r="B8" s="47" t="n">
        <v>44.4</v>
      </c>
      <c r="C8" s="18" t="s">
        <v>22</v>
      </c>
      <c r="D8" s="39" t="s">
        <v>22</v>
      </c>
      <c r="E8" s="18" t="s">
        <v>22</v>
      </c>
      <c r="F8" s="18" t="s">
        <v>22</v>
      </c>
      <c r="G8" s="39" t="s">
        <v>22</v>
      </c>
      <c r="H8" s="18" t="s">
        <v>22</v>
      </c>
      <c r="I8" s="18" t="s">
        <v>22</v>
      </c>
      <c r="J8" s="18" t="s">
        <v>22</v>
      </c>
      <c r="K8" s="18" t="s">
        <v>22</v>
      </c>
      <c r="L8" s="18" t="s">
        <v>22</v>
      </c>
      <c r="M8" s="18" t="s">
        <v>22</v>
      </c>
      <c r="N8" s="18" t="s">
        <v>22</v>
      </c>
      <c r="O8" s="18" t="s">
        <v>22</v>
      </c>
      <c r="P8" s="18" t="s">
        <v>22</v>
      </c>
      <c r="Q8" s="18" t="s">
        <v>22</v>
      </c>
      <c r="R8" s="46" t="s">
        <v>22</v>
      </c>
    </row>
    <row r="9" s="20" customFormat="true" ht="17.65" hidden="false" customHeight="true" outlineLevel="0" collapsed="false">
      <c r="A9" s="22" t="s">
        <v>26</v>
      </c>
      <c r="B9" s="47" t="n">
        <v>62.4</v>
      </c>
      <c r="C9" s="18" t="s">
        <v>22</v>
      </c>
      <c r="D9" s="39" t="s">
        <v>22</v>
      </c>
      <c r="E9" s="18" t="s">
        <v>22</v>
      </c>
      <c r="F9" s="18" t="s">
        <v>22</v>
      </c>
      <c r="G9" s="39" t="s">
        <v>22</v>
      </c>
      <c r="H9" s="18" t="s">
        <v>22</v>
      </c>
      <c r="I9" s="18" t="s">
        <v>22</v>
      </c>
      <c r="J9" s="18" t="s">
        <v>22</v>
      </c>
      <c r="K9" s="18" t="s">
        <v>22</v>
      </c>
      <c r="L9" s="18" t="s">
        <v>22</v>
      </c>
      <c r="M9" s="18" t="s">
        <v>22</v>
      </c>
      <c r="N9" s="18" t="s">
        <v>22</v>
      </c>
      <c r="O9" s="18" t="s">
        <v>22</v>
      </c>
      <c r="P9" s="18" t="s">
        <v>22</v>
      </c>
      <c r="Q9" s="18" t="s">
        <v>22</v>
      </c>
      <c r="R9" s="46" t="s">
        <v>22</v>
      </c>
    </row>
    <row r="10" s="20" customFormat="true" ht="17.65" hidden="false" customHeight="true" outlineLevel="0" collapsed="false">
      <c r="A10" s="22" t="s">
        <v>27</v>
      </c>
      <c r="B10" s="47" t="n">
        <v>10.4</v>
      </c>
      <c r="C10" s="18" t="s">
        <v>22</v>
      </c>
      <c r="D10" s="39" t="s">
        <v>22</v>
      </c>
      <c r="E10" s="18" t="s">
        <v>22</v>
      </c>
      <c r="F10" s="18" t="s">
        <v>22</v>
      </c>
      <c r="G10" s="39" t="s">
        <v>22</v>
      </c>
      <c r="H10" s="18" t="s">
        <v>22</v>
      </c>
      <c r="I10" s="18" t="s">
        <v>22</v>
      </c>
      <c r="J10" s="18" t="s">
        <v>22</v>
      </c>
      <c r="K10" s="18" t="s">
        <v>22</v>
      </c>
      <c r="L10" s="18" t="s">
        <v>22</v>
      </c>
      <c r="M10" s="18" t="s">
        <v>22</v>
      </c>
      <c r="N10" s="18" t="s">
        <v>22</v>
      </c>
      <c r="O10" s="18" t="s">
        <v>22</v>
      </c>
      <c r="P10" s="18" t="s">
        <v>22</v>
      </c>
      <c r="Q10" s="18" t="s">
        <v>22</v>
      </c>
      <c r="R10" s="46" t="s">
        <v>22</v>
      </c>
    </row>
    <row r="11" s="20" customFormat="true" ht="17.65" hidden="false" customHeight="true" outlineLevel="0" collapsed="false">
      <c r="A11" s="22" t="s">
        <v>28</v>
      </c>
      <c r="B11" s="47" t="n">
        <v>55.9</v>
      </c>
      <c r="C11" s="18" t="s">
        <v>22</v>
      </c>
      <c r="D11" s="39" t="s">
        <v>22</v>
      </c>
      <c r="E11" s="18" t="s">
        <v>22</v>
      </c>
      <c r="F11" s="18" t="s">
        <v>22</v>
      </c>
      <c r="G11" s="39" t="s">
        <v>22</v>
      </c>
      <c r="H11" s="18" t="s">
        <v>22</v>
      </c>
      <c r="I11" s="18" t="s">
        <v>22</v>
      </c>
      <c r="J11" s="18" t="s">
        <v>22</v>
      </c>
      <c r="K11" s="18" t="s">
        <v>22</v>
      </c>
      <c r="L11" s="18" t="s">
        <v>22</v>
      </c>
      <c r="M11" s="18" t="s">
        <v>22</v>
      </c>
      <c r="N11" s="18" t="s">
        <v>22</v>
      </c>
      <c r="O11" s="18" t="s">
        <v>22</v>
      </c>
      <c r="P11" s="18" t="s">
        <v>22</v>
      </c>
      <c r="Q11" s="18" t="s">
        <v>22</v>
      </c>
      <c r="R11" s="46" t="s">
        <v>22</v>
      </c>
    </row>
    <row r="12" s="20" customFormat="true" ht="17.65" hidden="false" customHeight="true" outlineLevel="0" collapsed="false">
      <c r="A12" s="22" t="s">
        <v>30</v>
      </c>
      <c r="B12" s="47" t="n">
        <v>39.9</v>
      </c>
      <c r="C12" s="18" t="n">
        <v>76.3</v>
      </c>
      <c r="D12" s="39" t="n">
        <v>80.7</v>
      </c>
      <c r="E12" s="18" t="n">
        <v>116.9</v>
      </c>
      <c r="F12" s="18" t="n">
        <f aca="false">ROUND(E12/D12*100-100,1)</f>
        <v>44.9</v>
      </c>
      <c r="G12" s="39" t="n">
        <v>100</v>
      </c>
      <c r="H12" s="18" t="n">
        <v>100</v>
      </c>
      <c r="I12" s="18" t="n">
        <v>145.4</v>
      </c>
      <c r="J12" s="18" t="n">
        <v>119</v>
      </c>
      <c r="K12" s="18" t="n">
        <v>138.5</v>
      </c>
      <c r="L12" s="18" t="n">
        <v>135.8</v>
      </c>
      <c r="M12" s="18" t="n">
        <v>118.6</v>
      </c>
      <c r="N12" s="18" t="n">
        <v>118.7</v>
      </c>
      <c r="O12" s="18" t="n">
        <v>107.3</v>
      </c>
      <c r="P12" s="18" t="n">
        <v>101.8</v>
      </c>
      <c r="Q12" s="18" t="n">
        <v>111.2</v>
      </c>
      <c r="R12" s="46" t="n">
        <v>106.3</v>
      </c>
    </row>
    <row r="13" s="20" customFormat="true" ht="17.65" hidden="false" customHeight="true" outlineLevel="0" collapsed="false">
      <c r="A13" s="22" t="s">
        <v>31</v>
      </c>
      <c r="B13" s="47" t="n">
        <v>103.6</v>
      </c>
      <c r="C13" s="18" t="n">
        <v>102.8</v>
      </c>
      <c r="D13" s="39" t="n">
        <v>110.2</v>
      </c>
      <c r="E13" s="18" t="n">
        <v>91.8</v>
      </c>
      <c r="F13" s="18" t="n">
        <f aca="false">ROUND(E13/D13*100-100,1)</f>
        <v>-16.7</v>
      </c>
      <c r="G13" s="39" t="n">
        <v>123.6</v>
      </c>
      <c r="H13" s="18" t="n">
        <v>100</v>
      </c>
      <c r="I13" s="18" t="n">
        <v>87.8</v>
      </c>
      <c r="J13" s="18" t="n">
        <v>80.8</v>
      </c>
      <c r="K13" s="18" t="n">
        <v>85.7</v>
      </c>
      <c r="L13" s="18" t="n">
        <v>114.4</v>
      </c>
      <c r="M13" s="18" t="n">
        <v>87.7</v>
      </c>
      <c r="N13" s="18" t="n">
        <v>88.2</v>
      </c>
      <c r="O13" s="18" t="n">
        <v>93.1</v>
      </c>
      <c r="P13" s="18" t="n">
        <v>76.9</v>
      </c>
      <c r="Q13" s="18" t="n">
        <v>72.4</v>
      </c>
      <c r="R13" s="46" t="n">
        <v>90.8</v>
      </c>
    </row>
    <row r="14" s="20" customFormat="true" ht="17.65" hidden="false" customHeight="true" outlineLevel="0" collapsed="false">
      <c r="A14" s="22" t="s">
        <v>32</v>
      </c>
      <c r="B14" s="47" t="n">
        <v>5.8</v>
      </c>
      <c r="C14" s="18" t="s">
        <v>22</v>
      </c>
      <c r="D14" s="39" t="s">
        <v>22</v>
      </c>
      <c r="E14" s="18" t="s">
        <v>22</v>
      </c>
      <c r="F14" s="18" t="s">
        <v>22</v>
      </c>
      <c r="G14" s="39" t="s">
        <v>22</v>
      </c>
      <c r="H14" s="18" t="s">
        <v>22</v>
      </c>
      <c r="I14" s="18" t="s">
        <v>22</v>
      </c>
      <c r="J14" s="18" t="s">
        <v>22</v>
      </c>
      <c r="K14" s="18" t="s">
        <v>22</v>
      </c>
      <c r="L14" s="18" t="s">
        <v>22</v>
      </c>
      <c r="M14" s="18" t="s">
        <v>22</v>
      </c>
      <c r="N14" s="18" t="s">
        <v>22</v>
      </c>
      <c r="O14" s="18" t="s">
        <v>22</v>
      </c>
      <c r="P14" s="18" t="s">
        <v>22</v>
      </c>
      <c r="Q14" s="18" t="s">
        <v>22</v>
      </c>
      <c r="R14" s="46" t="s">
        <v>22</v>
      </c>
    </row>
    <row r="15" s="20" customFormat="true" ht="17.65" hidden="false" customHeight="true" outlineLevel="0" collapsed="false">
      <c r="A15" s="22" t="s">
        <v>33</v>
      </c>
      <c r="B15" s="47" t="n">
        <v>36.9</v>
      </c>
      <c r="C15" s="18" t="s">
        <v>22</v>
      </c>
      <c r="D15" s="39" t="s">
        <v>22</v>
      </c>
      <c r="E15" s="18" t="s">
        <v>22</v>
      </c>
      <c r="F15" s="18" t="s">
        <v>22</v>
      </c>
      <c r="G15" s="39" t="s">
        <v>22</v>
      </c>
      <c r="H15" s="18" t="s">
        <v>22</v>
      </c>
      <c r="I15" s="18" t="s">
        <v>22</v>
      </c>
      <c r="J15" s="18" t="s">
        <v>22</v>
      </c>
      <c r="K15" s="18" t="s">
        <v>22</v>
      </c>
      <c r="L15" s="18" t="s">
        <v>22</v>
      </c>
      <c r="M15" s="18" t="s">
        <v>22</v>
      </c>
      <c r="N15" s="18" t="s">
        <v>22</v>
      </c>
      <c r="O15" s="18" t="s">
        <v>22</v>
      </c>
      <c r="P15" s="18" t="s">
        <v>22</v>
      </c>
      <c r="Q15" s="18" t="s">
        <v>22</v>
      </c>
      <c r="R15" s="46" t="s">
        <v>22</v>
      </c>
    </row>
    <row r="16" s="20" customFormat="true" ht="17.65" hidden="false" customHeight="true" outlineLevel="0" collapsed="false">
      <c r="A16" s="22" t="s">
        <v>35</v>
      </c>
      <c r="B16" s="47" t="n">
        <v>4.3</v>
      </c>
      <c r="C16" s="18" t="s">
        <v>22</v>
      </c>
      <c r="D16" s="39" t="s">
        <v>22</v>
      </c>
      <c r="E16" s="18" t="s">
        <v>22</v>
      </c>
      <c r="F16" s="18" t="s">
        <v>22</v>
      </c>
      <c r="G16" s="39" t="s">
        <v>22</v>
      </c>
      <c r="H16" s="18" t="s">
        <v>22</v>
      </c>
      <c r="I16" s="18" t="s">
        <v>22</v>
      </c>
      <c r="J16" s="18" t="s">
        <v>22</v>
      </c>
      <c r="K16" s="18" t="s">
        <v>22</v>
      </c>
      <c r="L16" s="18" t="s">
        <v>22</v>
      </c>
      <c r="M16" s="18" t="s">
        <v>22</v>
      </c>
      <c r="N16" s="18" t="s">
        <v>22</v>
      </c>
      <c r="O16" s="18" t="s">
        <v>22</v>
      </c>
      <c r="P16" s="18" t="s">
        <v>22</v>
      </c>
      <c r="Q16" s="18" t="s">
        <v>22</v>
      </c>
      <c r="R16" s="46" t="s">
        <v>22</v>
      </c>
    </row>
    <row r="17" s="20" customFormat="true" ht="17.65" hidden="false" customHeight="true" outlineLevel="0" collapsed="false">
      <c r="A17" s="23" t="s">
        <v>275</v>
      </c>
      <c r="B17" s="47" t="n">
        <v>419.1</v>
      </c>
      <c r="C17" s="18" t="n">
        <v>88.7</v>
      </c>
      <c r="D17" s="39" t="n">
        <v>107.1</v>
      </c>
      <c r="E17" s="18" t="n">
        <v>126.7</v>
      </c>
      <c r="F17" s="18" t="n">
        <f aca="false">ROUND(E17/D17*100-100,1)</f>
        <v>18.3</v>
      </c>
      <c r="G17" s="39" t="n">
        <v>124.8</v>
      </c>
      <c r="H17" s="18" t="n">
        <v>123.3</v>
      </c>
      <c r="I17" s="18" t="n">
        <v>120.2</v>
      </c>
      <c r="J17" s="18" t="n">
        <v>111.9</v>
      </c>
      <c r="K17" s="18" t="n">
        <v>122.2</v>
      </c>
      <c r="L17" s="18" t="n">
        <v>131</v>
      </c>
      <c r="M17" s="18" t="n">
        <v>147.5</v>
      </c>
      <c r="N17" s="18" t="n">
        <v>164.2</v>
      </c>
      <c r="O17" s="18" t="n">
        <v>131.4</v>
      </c>
      <c r="P17" s="18" t="n">
        <v>123.4</v>
      </c>
      <c r="Q17" s="18" t="n">
        <v>107.4</v>
      </c>
      <c r="R17" s="46" t="n">
        <v>113</v>
      </c>
    </row>
    <row r="18" s="20" customFormat="true" ht="17.65" hidden="false" customHeight="true" outlineLevel="0" collapsed="false">
      <c r="A18" s="22" t="s">
        <v>38</v>
      </c>
      <c r="B18" s="47" t="n">
        <v>321.4</v>
      </c>
      <c r="C18" s="18" t="n">
        <v>75.9</v>
      </c>
      <c r="D18" s="39" t="n">
        <v>90.9</v>
      </c>
      <c r="E18" s="18" t="n">
        <v>123.8</v>
      </c>
      <c r="F18" s="18" t="n">
        <f aca="false">ROUND(E18/D18*100-100,1)</f>
        <v>36.2</v>
      </c>
      <c r="G18" s="39" t="n">
        <v>124.1</v>
      </c>
      <c r="H18" s="18" t="n">
        <v>121.9</v>
      </c>
      <c r="I18" s="18" t="n">
        <v>113.5</v>
      </c>
      <c r="J18" s="18" t="n">
        <v>113.9</v>
      </c>
      <c r="K18" s="18" t="n">
        <v>114.8</v>
      </c>
      <c r="L18" s="18" t="n">
        <v>118.1</v>
      </c>
      <c r="M18" s="18" t="n">
        <v>143</v>
      </c>
      <c r="N18" s="18" t="n">
        <v>159.4</v>
      </c>
      <c r="O18" s="18" t="n">
        <v>135.3</v>
      </c>
      <c r="P18" s="18" t="n">
        <v>123.6</v>
      </c>
      <c r="Q18" s="18" t="n">
        <v>109.1</v>
      </c>
      <c r="R18" s="46" t="n">
        <v>109.3</v>
      </c>
    </row>
    <row r="19" s="20" customFormat="true" ht="17.65" hidden="false" customHeight="true" outlineLevel="0" collapsed="false">
      <c r="A19" s="22" t="s">
        <v>39</v>
      </c>
      <c r="B19" s="47" t="n">
        <v>3.2</v>
      </c>
      <c r="C19" s="18" t="s">
        <v>22</v>
      </c>
      <c r="D19" s="39" t="s">
        <v>22</v>
      </c>
      <c r="E19" s="18" t="s">
        <v>22</v>
      </c>
      <c r="F19" s="18" t="s">
        <v>22</v>
      </c>
      <c r="G19" s="39" t="s">
        <v>22</v>
      </c>
      <c r="H19" s="18" t="s">
        <v>22</v>
      </c>
      <c r="I19" s="18" t="s">
        <v>22</v>
      </c>
      <c r="J19" s="18" t="s">
        <v>22</v>
      </c>
      <c r="K19" s="18" t="s">
        <v>22</v>
      </c>
      <c r="L19" s="18" t="s">
        <v>22</v>
      </c>
      <c r="M19" s="18" t="s">
        <v>22</v>
      </c>
      <c r="N19" s="18" t="s">
        <v>22</v>
      </c>
      <c r="O19" s="18" t="s">
        <v>22</v>
      </c>
      <c r="P19" s="18" t="s">
        <v>22</v>
      </c>
      <c r="Q19" s="18" t="s">
        <v>22</v>
      </c>
      <c r="R19" s="46" t="s">
        <v>22</v>
      </c>
    </row>
    <row r="20" s="20" customFormat="true" ht="17.65" hidden="false" customHeight="true" outlineLevel="0" collapsed="false">
      <c r="A20" s="22" t="s">
        <v>40</v>
      </c>
      <c r="B20" s="47" t="n">
        <v>47</v>
      </c>
      <c r="C20" s="18" t="n">
        <v>154.4</v>
      </c>
      <c r="D20" s="39" t="n">
        <v>159.4</v>
      </c>
      <c r="E20" s="18" t="s">
        <v>22</v>
      </c>
      <c r="F20" s="18" t="s">
        <v>22</v>
      </c>
      <c r="G20" s="39" t="s">
        <v>22</v>
      </c>
      <c r="H20" s="18" t="s">
        <v>22</v>
      </c>
      <c r="I20" s="18" t="s">
        <v>22</v>
      </c>
      <c r="J20" s="18" t="s">
        <v>22</v>
      </c>
      <c r="K20" s="18" t="s">
        <v>22</v>
      </c>
      <c r="L20" s="18" t="s">
        <v>22</v>
      </c>
      <c r="M20" s="18" t="s">
        <v>22</v>
      </c>
      <c r="N20" s="18" t="s">
        <v>22</v>
      </c>
      <c r="O20" s="18" t="s">
        <v>22</v>
      </c>
      <c r="P20" s="18" t="s">
        <v>22</v>
      </c>
      <c r="Q20" s="18" t="s">
        <v>22</v>
      </c>
      <c r="R20" s="46" t="s">
        <v>22</v>
      </c>
    </row>
    <row r="21" s="20" customFormat="true" ht="17.65" hidden="false" customHeight="true" outlineLevel="0" collapsed="false">
      <c r="A21" s="22" t="s">
        <v>42</v>
      </c>
      <c r="B21" s="47" t="n">
        <v>47.5</v>
      </c>
      <c r="C21" s="18" t="n">
        <v>109.9</v>
      </c>
      <c r="D21" s="39" t="s">
        <v>22</v>
      </c>
      <c r="E21" s="18" t="s">
        <v>22</v>
      </c>
      <c r="F21" s="18" t="s">
        <v>22</v>
      </c>
      <c r="G21" s="39" t="s">
        <v>22</v>
      </c>
      <c r="H21" s="18" t="s">
        <v>22</v>
      </c>
      <c r="I21" s="18" t="s">
        <v>22</v>
      </c>
      <c r="J21" s="18" t="s">
        <v>22</v>
      </c>
      <c r="K21" s="18" t="s">
        <v>22</v>
      </c>
      <c r="L21" s="18" t="s">
        <v>22</v>
      </c>
      <c r="M21" s="18" t="s">
        <v>22</v>
      </c>
      <c r="N21" s="18" t="s">
        <v>22</v>
      </c>
      <c r="O21" s="18" t="s">
        <v>22</v>
      </c>
      <c r="P21" s="18" t="s">
        <v>22</v>
      </c>
      <c r="Q21" s="18" t="s">
        <v>22</v>
      </c>
      <c r="R21" s="46" t="s">
        <v>22</v>
      </c>
    </row>
    <row r="22" s="20" customFormat="true" ht="17.65" hidden="false" customHeight="true" outlineLevel="0" collapsed="false">
      <c r="A22" s="23" t="s">
        <v>43</v>
      </c>
      <c r="B22" s="47" t="n">
        <v>243.1</v>
      </c>
      <c r="C22" s="18" t="n">
        <v>94</v>
      </c>
      <c r="D22" s="39" t="n">
        <v>96.9</v>
      </c>
      <c r="E22" s="18" t="n">
        <v>106.1</v>
      </c>
      <c r="F22" s="18" t="n">
        <f aca="false">ROUND(E22/D22*100-100,1)</f>
        <v>9.5</v>
      </c>
      <c r="G22" s="39" t="n">
        <v>131.1</v>
      </c>
      <c r="H22" s="18" t="n">
        <v>122.8</v>
      </c>
      <c r="I22" s="18" t="n">
        <v>101.7</v>
      </c>
      <c r="J22" s="18" t="n">
        <v>116.1</v>
      </c>
      <c r="K22" s="18" t="n">
        <v>119.7</v>
      </c>
      <c r="L22" s="18" t="n">
        <v>105.4</v>
      </c>
      <c r="M22" s="18" t="n">
        <v>97.2</v>
      </c>
      <c r="N22" s="18" t="n">
        <v>121.3</v>
      </c>
      <c r="O22" s="18" t="n">
        <v>88.9</v>
      </c>
      <c r="P22" s="18" t="n">
        <v>90.1</v>
      </c>
      <c r="Q22" s="18" t="n">
        <v>90.3</v>
      </c>
      <c r="R22" s="46" t="n">
        <v>88.5</v>
      </c>
    </row>
    <row r="23" s="20" customFormat="true" ht="17.65" hidden="false" customHeight="true" outlineLevel="0" collapsed="false">
      <c r="A23" s="22" t="s">
        <v>44</v>
      </c>
      <c r="B23" s="47" t="n">
        <v>22.1</v>
      </c>
      <c r="C23" s="18" t="n">
        <v>89.1</v>
      </c>
      <c r="D23" s="39" t="n">
        <v>96.1</v>
      </c>
      <c r="E23" s="18" t="n">
        <v>99.3</v>
      </c>
      <c r="F23" s="18" t="n">
        <f aca="false">ROUND(E23/D23*100-100,1)</f>
        <v>3.3</v>
      </c>
      <c r="G23" s="39" t="n">
        <v>102.5</v>
      </c>
      <c r="H23" s="18" t="n">
        <v>103.1</v>
      </c>
      <c r="I23" s="18" t="n">
        <v>93.9</v>
      </c>
      <c r="J23" s="18" t="n">
        <v>92.8</v>
      </c>
      <c r="K23" s="18" t="n">
        <v>108.8</v>
      </c>
      <c r="L23" s="18" t="n">
        <v>99.6</v>
      </c>
      <c r="M23" s="18" t="n">
        <v>97.3</v>
      </c>
      <c r="N23" s="18" t="n">
        <v>107.1</v>
      </c>
      <c r="O23" s="18" t="n">
        <v>101.9</v>
      </c>
      <c r="P23" s="18" t="n">
        <v>102.5</v>
      </c>
      <c r="Q23" s="18" t="n">
        <v>94.5</v>
      </c>
      <c r="R23" s="46" t="n">
        <v>87.6</v>
      </c>
    </row>
    <row r="24" s="20" customFormat="true" ht="17.65" hidden="false" customHeight="true" outlineLevel="0" collapsed="false">
      <c r="A24" s="22" t="s">
        <v>46</v>
      </c>
      <c r="B24" s="47" t="n">
        <v>143.3</v>
      </c>
      <c r="C24" s="18" t="n">
        <v>98</v>
      </c>
      <c r="D24" s="39" t="n">
        <v>100.9</v>
      </c>
      <c r="E24" s="18" t="n">
        <v>119.7</v>
      </c>
      <c r="F24" s="18" t="n">
        <f aca="false">ROUND(E24/D24*100-100,1)</f>
        <v>18.6</v>
      </c>
      <c r="G24" s="39" t="n">
        <v>154.3</v>
      </c>
      <c r="H24" s="18" t="n">
        <v>141.3</v>
      </c>
      <c r="I24" s="18" t="n">
        <v>120</v>
      </c>
      <c r="J24" s="18" t="n">
        <v>143.2</v>
      </c>
      <c r="K24" s="18" t="n">
        <v>145</v>
      </c>
      <c r="L24" s="18" t="n">
        <v>118.2</v>
      </c>
      <c r="M24" s="18" t="n">
        <v>103.2</v>
      </c>
      <c r="N24" s="18" t="n">
        <v>140.6</v>
      </c>
      <c r="O24" s="18" t="n">
        <v>92.7</v>
      </c>
      <c r="P24" s="18" t="n">
        <v>90.7</v>
      </c>
      <c r="Q24" s="18" t="n">
        <v>89.9</v>
      </c>
      <c r="R24" s="46" t="n">
        <v>97.6</v>
      </c>
    </row>
    <row r="25" s="20" customFormat="true" ht="17.65" hidden="false" customHeight="true" outlineLevel="0" collapsed="false">
      <c r="A25" s="22" t="s">
        <v>48</v>
      </c>
      <c r="B25" s="47" t="n">
        <v>4.4</v>
      </c>
      <c r="C25" s="18" t="s">
        <v>22</v>
      </c>
      <c r="D25" s="39" t="s">
        <v>22</v>
      </c>
      <c r="E25" s="18" t="s">
        <v>22</v>
      </c>
      <c r="F25" s="18" t="s">
        <v>22</v>
      </c>
      <c r="G25" s="39" t="s">
        <v>22</v>
      </c>
      <c r="H25" s="18" t="s">
        <v>22</v>
      </c>
      <c r="I25" s="18" t="s">
        <v>22</v>
      </c>
      <c r="J25" s="18" t="s">
        <v>22</v>
      </c>
      <c r="K25" s="18" t="s">
        <v>22</v>
      </c>
      <c r="L25" s="18" t="s">
        <v>22</v>
      </c>
      <c r="M25" s="18" t="s">
        <v>22</v>
      </c>
      <c r="N25" s="18" t="s">
        <v>22</v>
      </c>
      <c r="O25" s="18" t="s">
        <v>22</v>
      </c>
      <c r="P25" s="18" t="s">
        <v>22</v>
      </c>
      <c r="Q25" s="18" t="s">
        <v>22</v>
      </c>
      <c r="R25" s="46" t="s">
        <v>22</v>
      </c>
    </row>
    <row r="26" s="20" customFormat="true" ht="17.65" hidden="false" customHeight="true" outlineLevel="0" collapsed="false">
      <c r="A26" s="22" t="s">
        <v>49</v>
      </c>
      <c r="B26" s="47" t="n">
        <v>9.7</v>
      </c>
      <c r="C26" s="18" t="s">
        <v>22</v>
      </c>
      <c r="D26" s="39" t="s">
        <v>22</v>
      </c>
      <c r="E26" s="18" t="s">
        <v>22</v>
      </c>
      <c r="F26" s="18" t="s">
        <v>22</v>
      </c>
      <c r="G26" s="39" t="s">
        <v>22</v>
      </c>
      <c r="H26" s="18" t="s">
        <v>22</v>
      </c>
      <c r="I26" s="18" t="s">
        <v>22</v>
      </c>
      <c r="J26" s="18" t="s">
        <v>22</v>
      </c>
      <c r="K26" s="18" t="s">
        <v>22</v>
      </c>
      <c r="L26" s="18" t="s">
        <v>22</v>
      </c>
      <c r="M26" s="18" t="s">
        <v>22</v>
      </c>
      <c r="N26" s="18" t="s">
        <v>22</v>
      </c>
      <c r="O26" s="18" t="s">
        <v>22</v>
      </c>
      <c r="P26" s="18" t="s">
        <v>22</v>
      </c>
      <c r="Q26" s="18" t="s">
        <v>22</v>
      </c>
      <c r="R26" s="46" t="s">
        <v>22</v>
      </c>
    </row>
    <row r="27" s="20" customFormat="true" ht="17.65" hidden="false" customHeight="true" outlineLevel="0" collapsed="false">
      <c r="A27" s="22" t="s">
        <v>52</v>
      </c>
      <c r="B27" s="48" t="n">
        <v>63.6</v>
      </c>
      <c r="C27" s="18" t="s">
        <v>22</v>
      </c>
      <c r="D27" s="39" t="s">
        <v>22</v>
      </c>
      <c r="E27" s="18" t="s">
        <v>22</v>
      </c>
      <c r="F27" s="18" t="s">
        <v>22</v>
      </c>
      <c r="G27" s="39" t="s">
        <v>22</v>
      </c>
      <c r="H27" s="18" t="s">
        <v>22</v>
      </c>
      <c r="I27" s="18" t="s">
        <v>22</v>
      </c>
      <c r="J27" s="18" t="s">
        <v>22</v>
      </c>
      <c r="K27" s="18" t="s">
        <v>22</v>
      </c>
      <c r="L27" s="18" t="s">
        <v>22</v>
      </c>
      <c r="M27" s="18" t="s">
        <v>22</v>
      </c>
      <c r="N27" s="18" t="s">
        <v>22</v>
      </c>
      <c r="O27" s="18" t="s">
        <v>22</v>
      </c>
      <c r="P27" s="18" t="s">
        <v>22</v>
      </c>
      <c r="Q27" s="18" t="s">
        <v>22</v>
      </c>
      <c r="R27" s="46" t="s">
        <v>22</v>
      </c>
    </row>
    <row r="28" s="20" customFormat="true" ht="17.65" hidden="false" customHeight="true" outlineLevel="0" collapsed="false">
      <c r="A28" s="23" t="s">
        <v>54</v>
      </c>
      <c r="B28" s="47" t="n">
        <v>572.1</v>
      </c>
      <c r="C28" s="18" t="n">
        <v>94.4</v>
      </c>
      <c r="D28" s="39" t="n">
        <v>89.9</v>
      </c>
      <c r="E28" s="18" t="n">
        <v>92.4</v>
      </c>
      <c r="F28" s="18" t="n">
        <f aca="false">ROUND(E28/D28*100-100,1)</f>
        <v>2.8</v>
      </c>
      <c r="G28" s="39" t="n">
        <v>101.6</v>
      </c>
      <c r="H28" s="18" t="n">
        <v>90.1</v>
      </c>
      <c r="I28" s="18" t="n">
        <v>60.5</v>
      </c>
      <c r="J28" s="18" t="n">
        <v>104.6</v>
      </c>
      <c r="K28" s="18" t="n">
        <v>126.9</v>
      </c>
      <c r="L28" s="18" t="n">
        <v>95.2</v>
      </c>
      <c r="M28" s="18" t="n">
        <v>96.2</v>
      </c>
      <c r="N28" s="18" t="n">
        <v>94.7</v>
      </c>
      <c r="O28" s="18" t="n">
        <v>98.6</v>
      </c>
      <c r="P28" s="18" t="n">
        <v>83.2</v>
      </c>
      <c r="Q28" s="18" t="n">
        <v>81.3</v>
      </c>
      <c r="R28" s="46" t="n">
        <v>76.4</v>
      </c>
    </row>
    <row r="29" s="20" customFormat="true" ht="17.65" hidden="false" customHeight="true" outlineLevel="0" collapsed="false">
      <c r="A29" s="22" t="s">
        <v>56</v>
      </c>
      <c r="B29" s="47" t="n">
        <v>238.4</v>
      </c>
      <c r="C29" s="18" t="n">
        <v>112.1</v>
      </c>
      <c r="D29" s="39" t="n">
        <v>120.1</v>
      </c>
      <c r="E29" s="18" t="n">
        <v>116.8</v>
      </c>
      <c r="F29" s="18" t="n">
        <f aca="false">ROUND(E29/D29*100-100,1)</f>
        <v>-2.7</v>
      </c>
      <c r="G29" s="39" t="n">
        <v>141.9</v>
      </c>
      <c r="H29" s="18" t="n">
        <v>122.2</v>
      </c>
      <c r="I29" s="18" t="n">
        <v>50.6</v>
      </c>
      <c r="J29" s="18" t="n">
        <v>143.1</v>
      </c>
      <c r="K29" s="18" t="n">
        <v>169.3</v>
      </c>
      <c r="L29" s="18" t="n">
        <v>111.7</v>
      </c>
      <c r="M29" s="18" t="n">
        <v>122.2</v>
      </c>
      <c r="N29" s="18" t="n">
        <v>124.3</v>
      </c>
      <c r="O29" s="18" t="n">
        <v>131</v>
      </c>
      <c r="P29" s="18" t="n">
        <v>101.1</v>
      </c>
      <c r="Q29" s="18" t="n">
        <v>92.2</v>
      </c>
      <c r="R29" s="46" t="n">
        <v>91.4</v>
      </c>
    </row>
    <row r="30" s="20" customFormat="true" ht="17.65" hidden="false" customHeight="true" outlineLevel="0" collapsed="false">
      <c r="A30" s="22" t="s">
        <v>57</v>
      </c>
      <c r="B30" s="47" t="n">
        <v>30.7</v>
      </c>
      <c r="C30" s="18" t="s">
        <v>22</v>
      </c>
      <c r="D30" s="39" t="s">
        <v>22</v>
      </c>
      <c r="E30" s="18" t="s">
        <v>22</v>
      </c>
      <c r="F30" s="18" t="s">
        <v>22</v>
      </c>
      <c r="G30" s="39" t="s">
        <v>22</v>
      </c>
      <c r="H30" s="18" t="s">
        <v>22</v>
      </c>
      <c r="I30" s="18" t="s">
        <v>22</v>
      </c>
      <c r="J30" s="18" t="s">
        <v>22</v>
      </c>
      <c r="K30" s="18" t="s">
        <v>22</v>
      </c>
      <c r="L30" s="18" t="s">
        <v>22</v>
      </c>
      <c r="M30" s="18" t="s">
        <v>22</v>
      </c>
      <c r="N30" s="18" t="s">
        <v>22</v>
      </c>
      <c r="O30" s="18" t="s">
        <v>22</v>
      </c>
      <c r="P30" s="18" t="s">
        <v>22</v>
      </c>
      <c r="Q30" s="18" t="s">
        <v>22</v>
      </c>
      <c r="R30" s="46" t="s">
        <v>22</v>
      </c>
    </row>
    <row r="31" s="20" customFormat="true" ht="17.65" hidden="false" customHeight="true" outlineLevel="0" collapsed="false">
      <c r="A31" s="22" t="s">
        <v>58</v>
      </c>
      <c r="B31" s="47" t="n">
        <v>227.9</v>
      </c>
      <c r="C31" s="18" t="n">
        <v>78.6</v>
      </c>
      <c r="D31" s="39" t="n">
        <v>60.8</v>
      </c>
      <c r="E31" s="18" t="n">
        <v>70</v>
      </c>
      <c r="F31" s="18" t="n">
        <f aca="false">ROUND(E31/D31*100-100,1)</f>
        <v>15.1</v>
      </c>
      <c r="G31" s="39" t="n">
        <v>62.4</v>
      </c>
      <c r="H31" s="18" t="n">
        <v>55.1</v>
      </c>
      <c r="I31" s="18" t="n">
        <v>59.3</v>
      </c>
      <c r="J31" s="18" t="n">
        <v>77.5</v>
      </c>
      <c r="K31" s="18" t="n">
        <v>88</v>
      </c>
      <c r="L31" s="18" t="n">
        <v>79.3</v>
      </c>
      <c r="M31" s="18" t="n">
        <v>75.3</v>
      </c>
      <c r="N31" s="18" t="n">
        <v>78.3</v>
      </c>
      <c r="O31" s="18" t="n">
        <v>75.1</v>
      </c>
      <c r="P31" s="18" t="n">
        <v>67.9</v>
      </c>
      <c r="Q31" s="18" t="n">
        <v>66</v>
      </c>
      <c r="R31" s="46" t="n">
        <v>55.8</v>
      </c>
    </row>
    <row r="32" s="20" customFormat="true" ht="17.65" hidden="false" customHeight="true" outlineLevel="0" collapsed="false">
      <c r="A32" s="22" t="s">
        <v>59</v>
      </c>
      <c r="B32" s="47" t="n">
        <v>75.1</v>
      </c>
      <c r="C32" s="18" t="s">
        <v>22</v>
      </c>
      <c r="D32" s="18" t="s">
        <v>22</v>
      </c>
      <c r="E32" s="18" t="s">
        <v>22</v>
      </c>
      <c r="F32" s="18" t="s">
        <v>22</v>
      </c>
      <c r="G32" s="39" t="s">
        <v>22</v>
      </c>
      <c r="H32" s="18" t="s">
        <v>22</v>
      </c>
      <c r="I32" s="18" t="s">
        <v>22</v>
      </c>
      <c r="J32" s="18" t="s">
        <v>22</v>
      </c>
      <c r="K32" s="18" t="s">
        <v>22</v>
      </c>
      <c r="L32" s="18" t="s">
        <v>22</v>
      </c>
      <c r="M32" s="18" t="s">
        <v>22</v>
      </c>
      <c r="N32" s="18" t="s">
        <v>22</v>
      </c>
      <c r="O32" s="18" t="s">
        <v>22</v>
      </c>
      <c r="P32" s="18" t="s">
        <v>22</v>
      </c>
      <c r="Q32" s="18" t="s">
        <v>22</v>
      </c>
      <c r="R32" s="46" t="s">
        <v>22</v>
      </c>
    </row>
    <row r="33" s="20" customFormat="true" ht="17.65" hidden="false" customHeight="true" outlineLevel="0" collapsed="false">
      <c r="A33" s="33" t="s">
        <v>66</v>
      </c>
      <c r="B33" s="49" t="n">
        <v>98.1</v>
      </c>
      <c r="C33" s="31" t="n">
        <v>76.3</v>
      </c>
      <c r="D33" s="35" t="n">
        <v>87.9</v>
      </c>
      <c r="E33" s="31" t="n">
        <v>100</v>
      </c>
      <c r="F33" s="31" t="n">
        <f aca="false">ROUND(E33/D33*100-100,1)</f>
        <v>13.8</v>
      </c>
      <c r="G33" s="35" t="n">
        <v>130.8</v>
      </c>
      <c r="H33" s="31" t="n">
        <v>77.3</v>
      </c>
      <c r="I33" s="31" t="n">
        <v>67.3</v>
      </c>
      <c r="J33" s="31" t="n">
        <v>98.4</v>
      </c>
      <c r="K33" s="31" t="n">
        <v>127.1</v>
      </c>
      <c r="L33" s="31" t="n">
        <v>100.5</v>
      </c>
      <c r="M33" s="31" t="n">
        <v>79.4</v>
      </c>
      <c r="N33" s="31" t="n">
        <v>94.3</v>
      </c>
      <c r="O33" s="31" t="n">
        <v>86.7</v>
      </c>
      <c r="P33" s="31" t="n">
        <v>92.7</v>
      </c>
      <c r="Q33" s="31" t="n">
        <v>118.6</v>
      </c>
      <c r="R33" s="50" t="n">
        <v>127</v>
      </c>
    </row>
    <row r="34" s="20" customFormat="true" ht="17.65" hidden="false" customHeight="true" outlineLevel="0" collapsed="false">
      <c r="A34" s="22" t="s">
        <v>70</v>
      </c>
      <c r="B34" s="47" t="n">
        <v>35.8</v>
      </c>
      <c r="C34" s="18" t="s">
        <v>22</v>
      </c>
      <c r="D34" s="39" t="s">
        <v>22</v>
      </c>
      <c r="E34" s="18" t="s">
        <v>22</v>
      </c>
      <c r="F34" s="18" t="s">
        <v>22</v>
      </c>
      <c r="G34" s="39" t="s">
        <v>22</v>
      </c>
      <c r="H34" s="18" t="s">
        <v>22</v>
      </c>
      <c r="I34" s="18" t="s">
        <v>22</v>
      </c>
      <c r="J34" s="18" t="s">
        <v>22</v>
      </c>
      <c r="K34" s="18" t="s">
        <v>22</v>
      </c>
      <c r="L34" s="18" t="s">
        <v>22</v>
      </c>
      <c r="M34" s="18" t="s">
        <v>22</v>
      </c>
      <c r="N34" s="18" t="s">
        <v>22</v>
      </c>
      <c r="O34" s="18" t="s">
        <v>22</v>
      </c>
      <c r="P34" s="18" t="s">
        <v>22</v>
      </c>
      <c r="Q34" s="18" t="s">
        <v>22</v>
      </c>
      <c r="R34" s="46" t="s">
        <v>22</v>
      </c>
    </row>
    <row r="35" s="20" customFormat="true" ht="17.65" hidden="false" customHeight="true" outlineLevel="0" collapsed="false">
      <c r="A35" s="22" t="s">
        <v>73</v>
      </c>
      <c r="B35" s="47" t="n">
        <v>32.2</v>
      </c>
      <c r="C35" s="18" t="n">
        <v>75.6</v>
      </c>
      <c r="D35" s="39" t="n">
        <v>86.8</v>
      </c>
      <c r="E35" s="18" t="s">
        <v>22</v>
      </c>
      <c r="F35" s="18" t="s">
        <v>22</v>
      </c>
      <c r="G35" s="39" t="n">
        <v>190.6</v>
      </c>
      <c r="H35" s="18" t="n">
        <v>40.4</v>
      </c>
      <c r="I35" s="18" t="n">
        <v>41.6</v>
      </c>
      <c r="J35" s="18" t="n">
        <v>127.1</v>
      </c>
      <c r="K35" s="18" t="s">
        <v>22</v>
      </c>
      <c r="L35" s="18" t="n">
        <v>97.9</v>
      </c>
      <c r="M35" s="18" t="n">
        <v>83.8</v>
      </c>
      <c r="N35" s="18" t="n">
        <v>79.4</v>
      </c>
      <c r="O35" s="18" t="n">
        <v>25.9</v>
      </c>
      <c r="P35" s="18" t="n">
        <v>107.6</v>
      </c>
      <c r="Q35" s="18" t="n">
        <v>101.9</v>
      </c>
      <c r="R35" s="46" t="n">
        <v>98.1</v>
      </c>
    </row>
    <row r="36" s="20" customFormat="true" ht="17.65" hidden="false" customHeight="true" outlineLevel="0" collapsed="false">
      <c r="A36" s="22" t="s">
        <v>74</v>
      </c>
      <c r="B36" s="47" t="n">
        <v>9.2</v>
      </c>
      <c r="C36" s="18" t="n">
        <v>105.3</v>
      </c>
      <c r="D36" s="39" t="n">
        <v>179.3</v>
      </c>
      <c r="E36" s="18" t="n">
        <v>176.3</v>
      </c>
      <c r="F36" s="18" t="n">
        <f aca="false">ROUND(E36/D36*100-100,1)</f>
        <v>-1.7</v>
      </c>
      <c r="G36" s="39" t="n">
        <v>301</v>
      </c>
      <c r="H36" s="18" t="n">
        <v>115</v>
      </c>
      <c r="I36" s="18" t="n">
        <v>208.9</v>
      </c>
      <c r="J36" s="18" t="n">
        <v>228.6</v>
      </c>
      <c r="K36" s="18" t="n">
        <v>376.2</v>
      </c>
      <c r="L36" s="18" t="n">
        <v>179.3</v>
      </c>
      <c r="M36" s="18" t="n">
        <v>70</v>
      </c>
      <c r="N36" s="18" t="n">
        <v>73.7</v>
      </c>
      <c r="O36" s="18" t="n">
        <v>285.1</v>
      </c>
      <c r="P36" s="18" t="n">
        <v>111.3</v>
      </c>
      <c r="Q36" s="18" t="n">
        <v>105.4</v>
      </c>
      <c r="R36" s="46" t="n">
        <v>61.5</v>
      </c>
    </row>
    <row r="37" s="20" customFormat="true" ht="17.65" hidden="false" customHeight="true" outlineLevel="0" collapsed="false">
      <c r="A37" s="22" t="s">
        <v>76</v>
      </c>
      <c r="B37" s="47" t="n">
        <v>20.9</v>
      </c>
      <c r="C37" s="18" t="n">
        <v>77.2</v>
      </c>
      <c r="D37" s="39" t="n">
        <v>73.5</v>
      </c>
      <c r="E37" s="18" t="n">
        <v>91.7</v>
      </c>
      <c r="F37" s="18" t="n">
        <f aca="false">ROUND(E37/D37*100-100,1)</f>
        <v>24.8</v>
      </c>
      <c r="G37" s="39" t="n">
        <v>103.3</v>
      </c>
      <c r="H37" s="18" t="n">
        <v>106.6</v>
      </c>
      <c r="I37" s="18" t="n">
        <v>75.1</v>
      </c>
      <c r="J37" s="18" t="n">
        <v>118</v>
      </c>
      <c r="K37" s="18" t="n">
        <v>97</v>
      </c>
      <c r="L37" s="18" t="n">
        <v>96.3</v>
      </c>
      <c r="M37" s="18" t="n">
        <v>90.9</v>
      </c>
      <c r="N37" s="18" t="n">
        <v>97</v>
      </c>
      <c r="O37" s="18" t="n">
        <v>68.5</v>
      </c>
      <c r="P37" s="18" t="n">
        <v>84.3</v>
      </c>
      <c r="Q37" s="18" t="n">
        <v>87.6</v>
      </c>
      <c r="R37" s="46" t="n">
        <v>75.5</v>
      </c>
    </row>
    <row r="38" s="20" customFormat="true" ht="17.65" hidden="false" customHeight="true" outlineLevel="0" collapsed="false">
      <c r="A38" s="23" t="s">
        <v>79</v>
      </c>
      <c r="B38" s="47" t="n">
        <v>126.6</v>
      </c>
      <c r="C38" s="18" t="n">
        <v>111.5</v>
      </c>
      <c r="D38" s="39" t="n">
        <v>105.6</v>
      </c>
      <c r="E38" s="18" t="n">
        <v>121.8</v>
      </c>
      <c r="F38" s="18" t="n">
        <f aca="false">ROUND(E38/D38*100-100,1)</f>
        <v>15.3</v>
      </c>
      <c r="G38" s="39" t="n">
        <v>111.9</v>
      </c>
      <c r="H38" s="18" t="n">
        <v>91.6</v>
      </c>
      <c r="I38" s="18" t="n">
        <v>68.4</v>
      </c>
      <c r="J38" s="18" t="n">
        <v>132.3</v>
      </c>
      <c r="K38" s="18" t="n">
        <v>95.5</v>
      </c>
      <c r="L38" s="18" t="n">
        <v>96.8</v>
      </c>
      <c r="M38" s="18" t="n">
        <v>99</v>
      </c>
      <c r="N38" s="18" t="n">
        <v>71</v>
      </c>
      <c r="O38" s="18" t="n">
        <v>95.8</v>
      </c>
      <c r="P38" s="18" t="n">
        <v>351.4</v>
      </c>
      <c r="Q38" s="18" t="n">
        <v>136.1</v>
      </c>
      <c r="R38" s="46" t="n">
        <v>111.2</v>
      </c>
    </row>
    <row r="39" s="20" customFormat="true" ht="17.65" hidden="false" customHeight="true" outlineLevel="0" collapsed="false">
      <c r="A39" s="22" t="s">
        <v>81</v>
      </c>
      <c r="B39" s="47" t="n">
        <v>11.3</v>
      </c>
      <c r="C39" s="18" t="s">
        <v>22</v>
      </c>
      <c r="D39" s="39" t="s">
        <v>22</v>
      </c>
      <c r="E39" s="18" t="s">
        <v>22</v>
      </c>
      <c r="F39" s="18" t="s">
        <v>22</v>
      </c>
      <c r="G39" s="39" t="s">
        <v>22</v>
      </c>
      <c r="H39" s="18" t="s">
        <v>22</v>
      </c>
      <c r="I39" s="18" t="s">
        <v>22</v>
      </c>
      <c r="J39" s="18" t="s">
        <v>22</v>
      </c>
      <c r="K39" s="18" t="s">
        <v>22</v>
      </c>
      <c r="L39" s="18" t="s">
        <v>22</v>
      </c>
      <c r="M39" s="18" t="s">
        <v>22</v>
      </c>
      <c r="N39" s="18" t="s">
        <v>22</v>
      </c>
      <c r="O39" s="18" t="s">
        <v>22</v>
      </c>
      <c r="P39" s="18" t="s">
        <v>22</v>
      </c>
      <c r="Q39" s="18" t="s">
        <v>22</v>
      </c>
      <c r="R39" s="46" t="s">
        <v>22</v>
      </c>
    </row>
    <row r="40" s="20" customFormat="true" ht="17.65" hidden="false" customHeight="true" outlineLevel="0" collapsed="false">
      <c r="A40" s="22" t="s">
        <v>82</v>
      </c>
      <c r="B40" s="47" t="n">
        <v>24.6</v>
      </c>
      <c r="C40" s="18" t="s">
        <v>22</v>
      </c>
      <c r="D40" s="39" t="s">
        <v>22</v>
      </c>
      <c r="E40" s="18" t="s">
        <v>22</v>
      </c>
      <c r="F40" s="18" t="s">
        <v>22</v>
      </c>
      <c r="G40" s="39" t="s">
        <v>22</v>
      </c>
      <c r="H40" s="18" t="s">
        <v>22</v>
      </c>
      <c r="I40" s="18" t="s">
        <v>22</v>
      </c>
      <c r="J40" s="18" t="s">
        <v>22</v>
      </c>
      <c r="K40" s="18" t="s">
        <v>22</v>
      </c>
      <c r="L40" s="18" t="s">
        <v>22</v>
      </c>
      <c r="M40" s="18" t="s">
        <v>22</v>
      </c>
      <c r="N40" s="18" t="s">
        <v>22</v>
      </c>
      <c r="O40" s="18" t="s">
        <v>22</v>
      </c>
      <c r="P40" s="18" t="s">
        <v>22</v>
      </c>
      <c r="Q40" s="18" t="s">
        <v>22</v>
      </c>
      <c r="R40" s="46" t="s">
        <v>22</v>
      </c>
    </row>
    <row r="41" s="20" customFormat="true" ht="17.65" hidden="false" customHeight="true" outlineLevel="0" collapsed="false">
      <c r="A41" s="22" t="s">
        <v>83</v>
      </c>
      <c r="B41" s="47" t="n">
        <v>25.7</v>
      </c>
      <c r="C41" s="18" t="n">
        <v>93.3</v>
      </c>
      <c r="D41" s="39" t="n">
        <v>96.7</v>
      </c>
      <c r="E41" s="18" t="n">
        <v>135.8</v>
      </c>
      <c r="F41" s="18" t="n">
        <f aca="false">ROUND(E41/D41*100-100,1)</f>
        <v>40.4</v>
      </c>
      <c r="G41" s="39" t="n">
        <v>160.4</v>
      </c>
      <c r="H41" s="18" t="n">
        <v>159.4</v>
      </c>
      <c r="I41" s="18" t="n">
        <v>108.6</v>
      </c>
      <c r="J41" s="18" t="n">
        <v>108.2</v>
      </c>
      <c r="K41" s="18" t="n">
        <v>112.7</v>
      </c>
      <c r="L41" s="18" t="n">
        <v>86.6</v>
      </c>
      <c r="M41" s="18" t="n">
        <v>88</v>
      </c>
      <c r="N41" s="18" t="n">
        <v>108.4</v>
      </c>
      <c r="O41" s="18" t="n">
        <v>108.4</v>
      </c>
      <c r="P41" s="18" t="n">
        <v>155.9</v>
      </c>
      <c r="Q41" s="18" t="n">
        <v>245.7</v>
      </c>
      <c r="R41" s="46" t="n">
        <v>187.1</v>
      </c>
    </row>
    <row r="42" s="20" customFormat="true" ht="17.65" hidden="false" customHeight="true" outlineLevel="0" collapsed="false">
      <c r="A42" s="22" t="s">
        <v>84</v>
      </c>
      <c r="B42" s="47" t="n">
        <v>3.9</v>
      </c>
      <c r="C42" s="18" t="n">
        <v>111.3</v>
      </c>
      <c r="D42" s="39" t="s">
        <v>22</v>
      </c>
      <c r="E42" s="18" t="n">
        <v>63.3</v>
      </c>
      <c r="F42" s="18" t="s">
        <v>22</v>
      </c>
      <c r="G42" s="39" t="n">
        <v>47.4</v>
      </c>
      <c r="H42" s="18" t="n">
        <v>117.2</v>
      </c>
      <c r="I42" s="18" t="n">
        <v>63.2</v>
      </c>
      <c r="J42" s="18" t="n">
        <v>101.2</v>
      </c>
      <c r="K42" s="18" t="n">
        <v>56</v>
      </c>
      <c r="L42" s="18" t="n">
        <v>63.1</v>
      </c>
      <c r="M42" s="18" t="n">
        <v>69.3</v>
      </c>
      <c r="N42" s="18" t="n">
        <v>48.6</v>
      </c>
      <c r="O42" s="18" t="n">
        <v>66.4</v>
      </c>
      <c r="P42" s="18" t="n">
        <v>40.4</v>
      </c>
      <c r="Q42" s="18" t="n">
        <v>60.3</v>
      </c>
      <c r="R42" s="46" t="n">
        <v>26.1</v>
      </c>
    </row>
    <row r="43" s="20" customFormat="true" ht="17.65" hidden="false" customHeight="true" outlineLevel="0" collapsed="false">
      <c r="A43" s="22" t="s">
        <v>86</v>
      </c>
      <c r="B43" s="47" t="n">
        <v>61.1</v>
      </c>
      <c r="C43" s="18" t="s">
        <v>22</v>
      </c>
      <c r="D43" s="39" t="s">
        <v>22</v>
      </c>
      <c r="E43" s="18" t="s">
        <v>22</v>
      </c>
      <c r="F43" s="18" t="s">
        <v>22</v>
      </c>
      <c r="G43" s="39" t="s">
        <v>22</v>
      </c>
      <c r="H43" s="18" t="s">
        <v>22</v>
      </c>
      <c r="I43" s="18" t="s">
        <v>22</v>
      </c>
      <c r="J43" s="18" t="s">
        <v>22</v>
      </c>
      <c r="K43" s="18" t="s">
        <v>22</v>
      </c>
      <c r="L43" s="18" t="s">
        <v>22</v>
      </c>
      <c r="M43" s="18" t="s">
        <v>22</v>
      </c>
      <c r="N43" s="18" t="s">
        <v>22</v>
      </c>
      <c r="O43" s="18" t="s">
        <v>22</v>
      </c>
      <c r="P43" s="18" t="s">
        <v>22</v>
      </c>
      <c r="Q43" s="18" t="s">
        <v>22</v>
      </c>
      <c r="R43" s="46" t="s">
        <v>22</v>
      </c>
    </row>
    <row r="44" s="20" customFormat="true" ht="17.65" hidden="false" customHeight="true" outlineLevel="0" collapsed="false">
      <c r="A44" s="23" t="s">
        <v>87</v>
      </c>
      <c r="B44" s="47" t="n">
        <v>303.2</v>
      </c>
      <c r="C44" s="18" t="n">
        <v>108.4</v>
      </c>
      <c r="D44" s="39" t="n">
        <v>130.1</v>
      </c>
      <c r="E44" s="18" t="n">
        <v>232.4</v>
      </c>
      <c r="F44" s="18" t="n">
        <f aca="false">ROUND(E44/D44*100-100,1)</f>
        <v>78.6</v>
      </c>
      <c r="G44" s="39" t="n">
        <v>851.2</v>
      </c>
      <c r="H44" s="18" t="n">
        <v>689.1</v>
      </c>
      <c r="I44" s="18" t="n">
        <v>102.3</v>
      </c>
      <c r="J44" s="18" t="n">
        <v>194.1</v>
      </c>
      <c r="K44" s="18" t="n">
        <v>182.3</v>
      </c>
      <c r="L44" s="18" t="n">
        <v>77.4</v>
      </c>
      <c r="M44" s="18" t="n">
        <v>137.6</v>
      </c>
      <c r="N44" s="18" t="n">
        <v>141.7</v>
      </c>
      <c r="O44" s="18" t="n">
        <v>79.8</v>
      </c>
      <c r="P44" s="18" t="n">
        <v>105.2</v>
      </c>
      <c r="Q44" s="18" t="n">
        <v>93.3</v>
      </c>
      <c r="R44" s="46" t="n">
        <v>135.3</v>
      </c>
    </row>
    <row r="45" s="20" customFormat="true" ht="17.65" hidden="false" customHeight="true" outlineLevel="0" collapsed="false">
      <c r="A45" s="22" t="s">
        <v>93</v>
      </c>
      <c r="B45" s="47" t="n">
        <v>14.6</v>
      </c>
      <c r="C45" s="18" t="s">
        <v>22</v>
      </c>
      <c r="D45" s="39" t="s">
        <v>22</v>
      </c>
      <c r="E45" s="18" t="s">
        <v>22</v>
      </c>
      <c r="F45" s="18" t="s">
        <v>22</v>
      </c>
      <c r="G45" s="39" t="s">
        <v>22</v>
      </c>
      <c r="H45" s="18" t="s">
        <v>22</v>
      </c>
      <c r="I45" s="18" t="s">
        <v>22</v>
      </c>
      <c r="J45" s="18" t="s">
        <v>22</v>
      </c>
      <c r="K45" s="18" t="s">
        <v>22</v>
      </c>
      <c r="L45" s="18" t="s">
        <v>22</v>
      </c>
      <c r="M45" s="18" t="s">
        <v>22</v>
      </c>
      <c r="N45" s="18" t="s">
        <v>22</v>
      </c>
      <c r="O45" s="18" t="s">
        <v>22</v>
      </c>
      <c r="P45" s="18" t="s">
        <v>22</v>
      </c>
      <c r="Q45" s="18" t="s">
        <v>22</v>
      </c>
      <c r="R45" s="46" t="s">
        <v>22</v>
      </c>
    </row>
    <row r="46" s="20" customFormat="true" ht="17.65" hidden="false" customHeight="true" outlineLevel="0" collapsed="false">
      <c r="A46" s="22" t="s">
        <v>94</v>
      </c>
      <c r="B46" s="47" t="n">
        <v>49</v>
      </c>
      <c r="C46" s="18" t="s">
        <v>22</v>
      </c>
      <c r="D46" s="39" t="s">
        <v>22</v>
      </c>
      <c r="E46" s="18" t="s">
        <v>22</v>
      </c>
      <c r="F46" s="18" t="s">
        <v>22</v>
      </c>
      <c r="G46" s="39" t="s">
        <v>22</v>
      </c>
      <c r="H46" s="18" t="s">
        <v>22</v>
      </c>
      <c r="I46" s="18" t="s">
        <v>22</v>
      </c>
      <c r="J46" s="18" t="s">
        <v>22</v>
      </c>
      <c r="K46" s="18" t="s">
        <v>22</v>
      </c>
      <c r="L46" s="18" t="s">
        <v>22</v>
      </c>
      <c r="M46" s="18" t="s">
        <v>22</v>
      </c>
      <c r="N46" s="18" t="s">
        <v>22</v>
      </c>
      <c r="O46" s="18" t="s">
        <v>22</v>
      </c>
      <c r="P46" s="18" t="s">
        <v>22</v>
      </c>
      <c r="Q46" s="18" t="s">
        <v>22</v>
      </c>
      <c r="R46" s="46" t="s">
        <v>22</v>
      </c>
    </row>
    <row r="47" s="20" customFormat="true" ht="17.65" hidden="false" customHeight="true" outlineLevel="0" collapsed="false">
      <c r="A47" s="22" t="s">
        <v>95</v>
      </c>
      <c r="B47" s="47" t="n">
        <v>39.1</v>
      </c>
      <c r="C47" s="18" t="s">
        <v>22</v>
      </c>
      <c r="D47" s="39" t="s">
        <v>22</v>
      </c>
      <c r="E47" s="18" t="s">
        <v>22</v>
      </c>
      <c r="F47" s="18" t="s">
        <v>22</v>
      </c>
      <c r="G47" s="39" t="s">
        <v>22</v>
      </c>
      <c r="H47" s="18" t="s">
        <v>22</v>
      </c>
      <c r="I47" s="18" t="s">
        <v>22</v>
      </c>
      <c r="J47" s="18" t="s">
        <v>22</v>
      </c>
      <c r="K47" s="18" t="s">
        <v>22</v>
      </c>
      <c r="L47" s="18" t="s">
        <v>22</v>
      </c>
      <c r="M47" s="18" t="s">
        <v>22</v>
      </c>
      <c r="N47" s="18" t="s">
        <v>22</v>
      </c>
      <c r="O47" s="18" t="s">
        <v>22</v>
      </c>
      <c r="P47" s="18" t="s">
        <v>22</v>
      </c>
      <c r="Q47" s="18" t="s">
        <v>22</v>
      </c>
      <c r="R47" s="46" t="s">
        <v>22</v>
      </c>
    </row>
    <row r="48" s="20" customFormat="true" ht="17.65" hidden="false" customHeight="true" outlineLevel="0" collapsed="false">
      <c r="A48" s="22" t="s">
        <v>96</v>
      </c>
      <c r="B48" s="47" t="n">
        <v>183.7</v>
      </c>
      <c r="C48" s="18" t="s">
        <v>22</v>
      </c>
      <c r="D48" s="39" t="s">
        <v>22</v>
      </c>
      <c r="E48" s="18" t="s">
        <v>22</v>
      </c>
      <c r="F48" s="18" t="s">
        <v>22</v>
      </c>
      <c r="G48" s="39" t="s">
        <v>22</v>
      </c>
      <c r="H48" s="18" t="s">
        <v>22</v>
      </c>
      <c r="I48" s="18" t="s">
        <v>22</v>
      </c>
      <c r="J48" s="18" t="s">
        <v>22</v>
      </c>
      <c r="K48" s="18" t="s">
        <v>22</v>
      </c>
      <c r="L48" s="18" t="s">
        <v>22</v>
      </c>
      <c r="M48" s="18" t="s">
        <v>22</v>
      </c>
      <c r="N48" s="18" t="s">
        <v>22</v>
      </c>
      <c r="O48" s="18" t="s">
        <v>22</v>
      </c>
      <c r="P48" s="18" t="s">
        <v>22</v>
      </c>
      <c r="Q48" s="18" t="s">
        <v>22</v>
      </c>
      <c r="R48" s="46" t="s">
        <v>22</v>
      </c>
    </row>
    <row r="49" s="20" customFormat="true" ht="17.65" hidden="false" customHeight="true" outlineLevel="0" collapsed="false">
      <c r="A49" s="22" t="s">
        <v>97</v>
      </c>
      <c r="B49" s="47" t="n">
        <v>16.8</v>
      </c>
      <c r="C49" s="18" t="s">
        <v>22</v>
      </c>
      <c r="D49" s="39" t="s">
        <v>22</v>
      </c>
      <c r="E49" s="18" t="s">
        <v>22</v>
      </c>
      <c r="F49" s="18" t="s">
        <v>22</v>
      </c>
      <c r="G49" s="39" t="s">
        <v>22</v>
      </c>
      <c r="H49" s="18" t="s">
        <v>22</v>
      </c>
      <c r="I49" s="18" t="s">
        <v>22</v>
      </c>
      <c r="J49" s="18" t="s">
        <v>22</v>
      </c>
      <c r="K49" s="18" t="s">
        <v>22</v>
      </c>
      <c r="L49" s="18" t="s">
        <v>22</v>
      </c>
      <c r="M49" s="18" t="s">
        <v>22</v>
      </c>
      <c r="N49" s="18" t="s">
        <v>22</v>
      </c>
      <c r="O49" s="18" t="s">
        <v>22</v>
      </c>
      <c r="P49" s="18" t="s">
        <v>22</v>
      </c>
      <c r="Q49" s="18" t="s">
        <v>22</v>
      </c>
      <c r="R49" s="46" t="s">
        <v>22</v>
      </c>
    </row>
    <row r="50" s="20" customFormat="true" ht="17.65" hidden="false" customHeight="true" outlineLevel="0" collapsed="false">
      <c r="A50" s="23" t="s">
        <v>98</v>
      </c>
      <c r="B50" s="47" t="n">
        <v>939.7</v>
      </c>
      <c r="C50" s="18" t="n">
        <v>62.8</v>
      </c>
      <c r="D50" s="39" t="n">
        <v>68.2</v>
      </c>
      <c r="E50" s="18" t="n">
        <v>59.4</v>
      </c>
      <c r="F50" s="18" t="n">
        <f aca="false">ROUND(E50/D50*100-100,1)</f>
        <v>-12.9</v>
      </c>
      <c r="G50" s="39" t="n">
        <v>57</v>
      </c>
      <c r="H50" s="18" t="n">
        <v>50.5</v>
      </c>
      <c r="I50" s="18" t="n">
        <v>41.5</v>
      </c>
      <c r="J50" s="18" t="n">
        <v>66.3</v>
      </c>
      <c r="K50" s="18" t="n">
        <v>58.8</v>
      </c>
      <c r="L50" s="18" t="n">
        <v>58.2</v>
      </c>
      <c r="M50" s="18" t="n">
        <v>70.5</v>
      </c>
      <c r="N50" s="18" t="n">
        <v>83.1</v>
      </c>
      <c r="O50" s="18" t="n">
        <v>75.6</v>
      </c>
      <c r="P50" s="18" t="n">
        <v>52.4</v>
      </c>
      <c r="Q50" s="18" t="n">
        <v>52.6</v>
      </c>
      <c r="R50" s="46" t="n">
        <v>46.4</v>
      </c>
    </row>
    <row r="51" s="20" customFormat="true" ht="17.65" hidden="false" customHeight="true" outlineLevel="0" collapsed="false">
      <c r="A51" s="22" t="s">
        <v>108</v>
      </c>
      <c r="B51" s="47" t="n">
        <v>37.1</v>
      </c>
      <c r="C51" s="18" t="s">
        <v>22</v>
      </c>
      <c r="D51" s="39" t="s">
        <v>22</v>
      </c>
      <c r="E51" s="18" t="s">
        <v>22</v>
      </c>
      <c r="F51" s="18" t="s">
        <v>22</v>
      </c>
      <c r="G51" s="39" t="s">
        <v>22</v>
      </c>
      <c r="H51" s="18" t="s">
        <v>22</v>
      </c>
      <c r="I51" s="18" t="s">
        <v>22</v>
      </c>
      <c r="J51" s="18" t="s">
        <v>22</v>
      </c>
      <c r="K51" s="18" t="s">
        <v>22</v>
      </c>
      <c r="L51" s="18" t="s">
        <v>22</v>
      </c>
      <c r="M51" s="18" t="s">
        <v>22</v>
      </c>
      <c r="N51" s="18" t="s">
        <v>22</v>
      </c>
      <c r="O51" s="18" t="s">
        <v>22</v>
      </c>
      <c r="P51" s="18" t="s">
        <v>22</v>
      </c>
      <c r="Q51" s="18" t="s">
        <v>22</v>
      </c>
      <c r="R51" s="46" t="s">
        <v>22</v>
      </c>
    </row>
    <row r="52" s="20" customFormat="true" ht="17.65" hidden="false" customHeight="true" outlineLevel="0" collapsed="false">
      <c r="A52" s="22" t="s">
        <v>109</v>
      </c>
      <c r="B52" s="47" t="n">
        <v>6</v>
      </c>
      <c r="C52" s="18" t="s">
        <v>22</v>
      </c>
      <c r="D52" s="39" t="s">
        <v>22</v>
      </c>
      <c r="E52" s="18" t="s">
        <v>22</v>
      </c>
      <c r="F52" s="18" t="s">
        <v>22</v>
      </c>
      <c r="G52" s="39" t="s">
        <v>22</v>
      </c>
      <c r="H52" s="18" t="s">
        <v>22</v>
      </c>
      <c r="I52" s="18" t="s">
        <v>22</v>
      </c>
      <c r="J52" s="18" t="s">
        <v>22</v>
      </c>
      <c r="K52" s="18" t="s">
        <v>22</v>
      </c>
      <c r="L52" s="18" t="s">
        <v>22</v>
      </c>
      <c r="M52" s="18" t="s">
        <v>22</v>
      </c>
      <c r="N52" s="18" t="s">
        <v>22</v>
      </c>
      <c r="O52" s="18" t="s">
        <v>22</v>
      </c>
      <c r="P52" s="18" t="s">
        <v>22</v>
      </c>
      <c r="Q52" s="18" t="s">
        <v>22</v>
      </c>
      <c r="R52" s="46" t="s">
        <v>22</v>
      </c>
    </row>
    <row r="53" s="20" customFormat="true" ht="17.65" hidden="false" customHeight="true" outlineLevel="0" collapsed="false">
      <c r="A53" s="22" t="s">
        <v>110</v>
      </c>
      <c r="B53" s="47" t="n">
        <v>347.9</v>
      </c>
      <c r="C53" s="18" t="s">
        <v>22</v>
      </c>
      <c r="D53" s="39" t="s">
        <v>22</v>
      </c>
      <c r="E53" s="18" t="s">
        <v>22</v>
      </c>
      <c r="F53" s="18" t="s">
        <v>22</v>
      </c>
      <c r="G53" s="39" t="s">
        <v>22</v>
      </c>
      <c r="H53" s="18" t="s">
        <v>22</v>
      </c>
      <c r="I53" s="18" t="s">
        <v>22</v>
      </c>
      <c r="J53" s="18" t="s">
        <v>22</v>
      </c>
      <c r="K53" s="18" t="s">
        <v>22</v>
      </c>
      <c r="L53" s="18" t="s">
        <v>22</v>
      </c>
      <c r="M53" s="18" t="s">
        <v>22</v>
      </c>
      <c r="N53" s="18" t="s">
        <v>22</v>
      </c>
      <c r="O53" s="18" t="s">
        <v>22</v>
      </c>
      <c r="P53" s="18" t="s">
        <v>22</v>
      </c>
      <c r="Q53" s="18" t="s">
        <v>22</v>
      </c>
      <c r="R53" s="46" t="s">
        <v>22</v>
      </c>
    </row>
    <row r="54" s="20" customFormat="true" ht="17.65" hidden="false" customHeight="true" outlineLevel="0" collapsed="false">
      <c r="A54" s="22" t="s">
        <v>115</v>
      </c>
      <c r="B54" s="47" t="n">
        <v>1.2</v>
      </c>
      <c r="C54" s="18" t="s">
        <v>22</v>
      </c>
      <c r="D54" s="39" t="s">
        <v>22</v>
      </c>
      <c r="E54" s="18" t="s">
        <v>22</v>
      </c>
      <c r="F54" s="18" t="s">
        <v>22</v>
      </c>
      <c r="G54" s="39" t="s">
        <v>22</v>
      </c>
      <c r="H54" s="18" t="s">
        <v>22</v>
      </c>
      <c r="I54" s="18" t="s">
        <v>22</v>
      </c>
      <c r="J54" s="18" t="s">
        <v>22</v>
      </c>
      <c r="K54" s="18" t="s">
        <v>22</v>
      </c>
      <c r="L54" s="18" t="s">
        <v>22</v>
      </c>
      <c r="M54" s="18" t="s">
        <v>22</v>
      </c>
      <c r="N54" s="18" t="s">
        <v>22</v>
      </c>
      <c r="O54" s="18" t="s">
        <v>22</v>
      </c>
      <c r="P54" s="18" t="s">
        <v>22</v>
      </c>
      <c r="Q54" s="18" t="s">
        <v>22</v>
      </c>
      <c r="R54" s="46" t="s">
        <v>22</v>
      </c>
    </row>
    <row r="55" s="20" customFormat="true" ht="17.65" hidden="false" customHeight="true" outlineLevel="0" collapsed="false">
      <c r="A55" s="22" t="s">
        <v>116</v>
      </c>
      <c r="B55" s="47" t="n">
        <v>547.5</v>
      </c>
      <c r="C55" s="18" t="s">
        <v>22</v>
      </c>
      <c r="D55" s="39" t="s">
        <v>22</v>
      </c>
      <c r="E55" s="18" t="s">
        <v>22</v>
      </c>
      <c r="F55" s="18" t="s">
        <v>22</v>
      </c>
      <c r="G55" s="39" t="s">
        <v>22</v>
      </c>
      <c r="H55" s="18" t="s">
        <v>22</v>
      </c>
      <c r="I55" s="18" t="s">
        <v>22</v>
      </c>
      <c r="J55" s="18" t="s">
        <v>22</v>
      </c>
      <c r="K55" s="18" t="s">
        <v>22</v>
      </c>
      <c r="L55" s="18" t="s">
        <v>22</v>
      </c>
      <c r="M55" s="18" t="s">
        <v>22</v>
      </c>
      <c r="N55" s="18" t="s">
        <v>22</v>
      </c>
      <c r="O55" s="18" t="s">
        <v>22</v>
      </c>
      <c r="P55" s="18" t="s">
        <v>22</v>
      </c>
      <c r="Q55" s="18" t="s">
        <v>22</v>
      </c>
      <c r="R55" s="46" t="s">
        <v>22</v>
      </c>
    </row>
    <row r="56" s="20" customFormat="true" ht="17.65" hidden="false" customHeight="true" outlineLevel="0" collapsed="false">
      <c r="A56" s="23" t="s">
        <v>125</v>
      </c>
      <c r="B56" s="47" t="n">
        <v>833.7</v>
      </c>
      <c r="C56" s="18" t="n">
        <v>130.8</v>
      </c>
      <c r="D56" s="39" t="n">
        <v>157.5</v>
      </c>
      <c r="E56" s="18" t="n">
        <v>116.2</v>
      </c>
      <c r="F56" s="18" t="n">
        <f aca="false">ROUND(E56/D56*100-100,1)</f>
        <v>-26.2</v>
      </c>
      <c r="G56" s="39" t="n">
        <v>115.5</v>
      </c>
      <c r="H56" s="18" t="n">
        <v>115</v>
      </c>
      <c r="I56" s="18" t="n">
        <v>75.8</v>
      </c>
      <c r="J56" s="18" t="n">
        <v>140.3</v>
      </c>
      <c r="K56" s="18" t="n">
        <v>163.7</v>
      </c>
      <c r="L56" s="18" t="n">
        <v>126.5</v>
      </c>
      <c r="M56" s="18" t="n">
        <v>130.8</v>
      </c>
      <c r="N56" s="18" t="n">
        <v>123.9</v>
      </c>
      <c r="O56" s="18" t="n">
        <v>108.1</v>
      </c>
      <c r="P56" s="18" t="n">
        <v>107.1</v>
      </c>
      <c r="Q56" s="18" t="n">
        <v>122.1</v>
      </c>
      <c r="R56" s="46" t="n">
        <v>66.1</v>
      </c>
    </row>
    <row r="57" s="20" customFormat="true" ht="17.65" hidden="false" customHeight="true" outlineLevel="0" collapsed="false">
      <c r="A57" s="32" t="s">
        <v>127</v>
      </c>
      <c r="B57" s="47" t="n">
        <v>14.8</v>
      </c>
      <c r="C57" s="18" t="s">
        <v>22</v>
      </c>
      <c r="D57" s="39" t="s">
        <v>22</v>
      </c>
      <c r="E57" s="18" t="s">
        <v>22</v>
      </c>
      <c r="F57" s="18" t="s">
        <v>22</v>
      </c>
      <c r="G57" s="39" t="s">
        <v>22</v>
      </c>
      <c r="H57" s="18" t="s">
        <v>22</v>
      </c>
      <c r="I57" s="18" t="s">
        <v>22</v>
      </c>
      <c r="J57" s="18" t="s">
        <v>22</v>
      </c>
      <c r="K57" s="18" t="s">
        <v>22</v>
      </c>
      <c r="L57" s="18" t="s">
        <v>22</v>
      </c>
      <c r="M57" s="18" t="s">
        <v>22</v>
      </c>
      <c r="N57" s="18" t="s">
        <v>22</v>
      </c>
      <c r="O57" s="18" t="s">
        <v>22</v>
      </c>
      <c r="P57" s="18" t="s">
        <v>22</v>
      </c>
      <c r="Q57" s="18" t="s">
        <v>22</v>
      </c>
      <c r="R57" s="46" t="s">
        <v>22</v>
      </c>
    </row>
    <row r="58" s="20" customFormat="true" ht="17.65" hidden="false" customHeight="true" outlineLevel="0" collapsed="false">
      <c r="A58" s="32" t="s">
        <v>128</v>
      </c>
      <c r="B58" s="47" t="n">
        <v>8.5</v>
      </c>
      <c r="C58" s="18" t="s">
        <v>22</v>
      </c>
      <c r="D58" s="39" t="s">
        <v>22</v>
      </c>
      <c r="E58" s="18" t="s">
        <v>22</v>
      </c>
      <c r="F58" s="18" t="s">
        <v>22</v>
      </c>
      <c r="G58" s="39" t="s">
        <v>22</v>
      </c>
      <c r="H58" s="18" t="s">
        <v>22</v>
      </c>
      <c r="I58" s="18" t="s">
        <v>22</v>
      </c>
      <c r="J58" s="18" t="s">
        <v>22</v>
      </c>
      <c r="K58" s="18" t="s">
        <v>22</v>
      </c>
      <c r="L58" s="18" t="s">
        <v>22</v>
      </c>
      <c r="M58" s="18" t="s">
        <v>22</v>
      </c>
      <c r="N58" s="18" t="s">
        <v>22</v>
      </c>
      <c r="O58" s="18" t="s">
        <v>22</v>
      </c>
      <c r="P58" s="18" t="s">
        <v>22</v>
      </c>
      <c r="Q58" s="18" t="s">
        <v>22</v>
      </c>
      <c r="R58" s="46" t="s">
        <v>22</v>
      </c>
    </row>
    <row r="59" s="20" customFormat="true" ht="17.65" hidden="false" customHeight="true" outlineLevel="0" collapsed="false">
      <c r="A59" s="22" t="s">
        <v>129</v>
      </c>
      <c r="B59" s="47" t="n">
        <v>6</v>
      </c>
      <c r="C59" s="18" t="s">
        <v>22</v>
      </c>
      <c r="D59" s="39" t="s">
        <v>22</v>
      </c>
      <c r="E59" s="18" t="s">
        <v>22</v>
      </c>
      <c r="F59" s="18" t="s">
        <v>22</v>
      </c>
      <c r="G59" s="39" t="s">
        <v>22</v>
      </c>
      <c r="H59" s="18" t="s">
        <v>22</v>
      </c>
      <c r="I59" s="18" t="s">
        <v>22</v>
      </c>
      <c r="J59" s="18" t="s">
        <v>22</v>
      </c>
      <c r="K59" s="18" t="s">
        <v>22</v>
      </c>
      <c r="L59" s="18" t="s">
        <v>22</v>
      </c>
      <c r="M59" s="18" t="s">
        <v>22</v>
      </c>
      <c r="N59" s="18" t="s">
        <v>22</v>
      </c>
      <c r="O59" s="18" t="s">
        <v>22</v>
      </c>
      <c r="P59" s="18" t="s">
        <v>22</v>
      </c>
      <c r="Q59" s="18" t="s">
        <v>22</v>
      </c>
      <c r="R59" s="46" t="s">
        <v>22</v>
      </c>
    </row>
    <row r="60" s="20" customFormat="true" ht="17.65" hidden="false" customHeight="true" outlineLevel="0" collapsed="false">
      <c r="A60" s="22" t="s">
        <v>130</v>
      </c>
      <c r="B60" s="47" t="n">
        <v>22.5</v>
      </c>
      <c r="C60" s="18" t="s">
        <v>22</v>
      </c>
      <c r="D60" s="39" t="s">
        <v>22</v>
      </c>
      <c r="E60" s="18" t="s">
        <v>22</v>
      </c>
      <c r="F60" s="18" t="s">
        <v>22</v>
      </c>
      <c r="G60" s="39" t="s">
        <v>22</v>
      </c>
      <c r="H60" s="18" t="s">
        <v>22</v>
      </c>
      <c r="I60" s="18" t="s">
        <v>22</v>
      </c>
      <c r="J60" s="18" t="s">
        <v>22</v>
      </c>
      <c r="K60" s="18" t="s">
        <v>22</v>
      </c>
      <c r="L60" s="18" t="s">
        <v>22</v>
      </c>
      <c r="M60" s="18" t="s">
        <v>22</v>
      </c>
      <c r="N60" s="18" t="s">
        <v>22</v>
      </c>
      <c r="O60" s="18" t="s">
        <v>22</v>
      </c>
      <c r="P60" s="18" t="s">
        <v>22</v>
      </c>
      <c r="Q60" s="18" t="s">
        <v>22</v>
      </c>
      <c r="R60" s="46" t="s">
        <v>22</v>
      </c>
    </row>
    <row r="61" s="20" customFormat="true" ht="17.65" hidden="false" customHeight="true" outlineLevel="0" collapsed="false">
      <c r="A61" s="22" t="s">
        <v>131</v>
      </c>
      <c r="B61" s="47" t="n">
        <v>61</v>
      </c>
      <c r="C61" s="18" t="n">
        <v>99.4</v>
      </c>
      <c r="D61" s="39" t="n">
        <v>75.3</v>
      </c>
      <c r="E61" s="18" t="n">
        <v>39.6</v>
      </c>
      <c r="F61" s="18" t="n">
        <f aca="false">ROUND(E61/D61*100-100,1)</f>
        <v>-47.4</v>
      </c>
      <c r="G61" s="39" t="n">
        <v>42</v>
      </c>
      <c r="H61" s="18" t="n">
        <v>23.7</v>
      </c>
      <c r="I61" s="18" t="n">
        <v>21.9</v>
      </c>
      <c r="J61" s="18" t="n">
        <v>24.9</v>
      </c>
      <c r="K61" s="18" t="n">
        <v>39.1</v>
      </c>
      <c r="L61" s="18" t="n">
        <v>38.5</v>
      </c>
      <c r="M61" s="18" t="n">
        <v>50.3</v>
      </c>
      <c r="N61" s="18" t="n">
        <v>47.3</v>
      </c>
      <c r="O61" s="18" t="n">
        <v>39.1</v>
      </c>
      <c r="P61" s="18" t="n">
        <v>55.6</v>
      </c>
      <c r="Q61" s="18" t="n">
        <v>55.6</v>
      </c>
      <c r="R61" s="46" t="n">
        <v>36.7</v>
      </c>
    </row>
    <row r="62" s="20" customFormat="true" ht="17.65" hidden="false" customHeight="true" outlineLevel="0" collapsed="false">
      <c r="A62" s="22" t="s">
        <v>132</v>
      </c>
      <c r="B62" s="47" t="n">
        <v>720.9</v>
      </c>
      <c r="C62" s="18" t="n">
        <v>136.7</v>
      </c>
      <c r="D62" s="39" t="n">
        <v>165</v>
      </c>
      <c r="E62" s="18" t="s">
        <v>22</v>
      </c>
      <c r="F62" s="18" t="s">
        <v>22</v>
      </c>
      <c r="G62" s="39" t="s">
        <v>22</v>
      </c>
      <c r="H62" s="18" t="s">
        <v>22</v>
      </c>
      <c r="I62" s="18" t="s">
        <v>22</v>
      </c>
      <c r="J62" s="18" t="s">
        <v>22</v>
      </c>
      <c r="K62" s="18" t="s">
        <v>22</v>
      </c>
      <c r="L62" s="18" t="s">
        <v>22</v>
      </c>
      <c r="M62" s="18" t="s">
        <v>22</v>
      </c>
      <c r="N62" s="18" t="s">
        <v>22</v>
      </c>
      <c r="O62" s="18" t="s">
        <v>22</v>
      </c>
      <c r="P62" s="18" t="s">
        <v>22</v>
      </c>
      <c r="Q62" s="18" t="s">
        <v>22</v>
      </c>
      <c r="R62" s="46" t="s">
        <v>22</v>
      </c>
    </row>
    <row r="63" s="20" customFormat="true" ht="17.65" hidden="false" customHeight="true" outlineLevel="0" collapsed="false">
      <c r="A63" s="23" t="s">
        <v>143</v>
      </c>
      <c r="B63" s="47" t="n">
        <v>423.1</v>
      </c>
      <c r="C63" s="18" t="n">
        <v>115.8</v>
      </c>
      <c r="D63" s="39" t="n">
        <v>96.4</v>
      </c>
      <c r="E63" s="18" t="n">
        <v>96.6</v>
      </c>
      <c r="F63" s="18" t="n">
        <f aca="false">ROUND(E63/D63*100-100,1)</f>
        <v>0.2</v>
      </c>
      <c r="G63" s="39" t="n">
        <v>100.2</v>
      </c>
      <c r="H63" s="18" t="n">
        <v>90.1</v>
      </c>
      <c r="I63" s="18" t="n">
        <v>85.2</v>
      </c>
      <c r="J63" s="18" t="n">
        <v>95.2</v>
      </c>
      <c r="K63" s="18" t="n">
        <v>98.3</v>
      </c>
      <c r="L63" s="18" t="n">
        <v>83.9</v>
      </c>
      <c r="M63" s="18" t="n">
        <v>94.3</v>
      </c>
      <c r="N63" s="18" t="n">
        <v>111.4</v>
      </c>
      <c r="O63" s="18" t="n">
        <v>94.8</v>
      </c>
      <c r="P63" s="18" t="n">
        <v>93.7</v>
      </c>
      <c r="Q63" s="18" t="n">
        <v>91.7</v>
      </c>
      <c r="R63" s="46" t="n">
        <v>120.2</v>
      </c>
    </row>
    <row r="64" s="20" customFormat="true" ht="17.65" hidden="false" customHeight="true" outlineLevel="0" collapsed="false">
      <c r="A64" s="25" t="s">
        <v>144</v>
      </c>
      <c r="B64" s="49" t="n">
        <v>43.4</v>
      </c>
      <c r="C64" s="31" t="s">
        <v>22</v>
      </c>
      <c r="D64" s="35" t="s">
        <v>22</v>
      </c>
      <c r="E64" s="31" t="s">
        <v>22</v>
      </c>
      <c r="F64" s="31" t="s">
        <v>22</v>
      </c>
      <c r="G64" s="35" t="s">
        <v>22</v>
      </c>
      <c r="H64" s="31" t="s">
        <v>22</v>
      </c>
      <c r="I64" s="31" t="s">
        <v>22</v>
      </c>
      <c r="J64" s="31" t="s">
        <v>22</v>
      </c>
      <c r="K64" s="31" t="s">
        <v>22</v>
      </c>
      <c r="L64" s="31" t="s">
        <v>22</v>
      </c>
      <c r="M64" s="31" t="s">
        <v>22</v>
      </c>
      <c r="N64" s="31" t="s">
        <v>22</v>
      </c>
      <c r="O64" s="31" t="s">
        <v>22</v>
      </c>
      <c r="P64" s="31" t="s">
        <v>22</v>
      </c>
      <c r="Q64" s="31" t="s">
        <v>22</v>
      </c>
      <c r="R64" s="50" t="s">
        <v>22</v>
      </c>
    </row>
    <row r="65" s="20" customFormat="true" ht="17.65" hidden="false" customHeight="true" outlineLevel="0" collapsed="false">
      <c r="A65" s="22" t="s">
        <v>145</v>
      </c>
      <c r="B65" s="47" t="n">
        <v>110.9</v>
      </c>
      <c r="C65" s="18" t="s">
        <v>22</v>
      </c>
      <c r="D65" s="39" t="s">
        <v>22</v>
      </c>
      <c r="E65" s="18" t="s">
        <v>22</v>
      </c>
      <c r="F65" s="18" t="s">
        <v>22</v>
      </c>
      <c r="G65" s="39" t="s">
        <v>22</v>
      </c>
      <c r="H65" s="18" t="s">
        <v>22</v>
      </c>
      <c r="I65" s="18" t="s">
        <v>22</v>
      </c>
      <c r="J65" s="18" t="s">
        <v>22</v>
      </c>
      <c r="K65" s="18" t="s">
        <v>22</v>
      </c>
      <c r="L65" s="18" t="s">
        <v>22</v>
      </c>
      <c r="M65" s="18" t="s">
        <v>22</v>
      </c>
      <c r="N65" s="18" t="s">
        <v>22</v>
      </c>
      <c r="O65" s="18" t="s">
        <v>22</v>
      </c>
      <c r="P65" s="18" t="s">
        <v>22</v>
      </c>
      <c r="Q65" s="18" t="s">
        <v>22</v>
      </c>
      <c r="R65" s="46" t="s">
        <v>22</v>
      </c>
    </row>
    <row r="66" s="20" customFormat="true" ht="17.65" hidden="false" customHeight="true" outlineLevel="0" collapsed="false">
      <c r="A66" s="22" t="s">
        <v>148</v>
      </c>
      <c r="B66" s="47" t="n">
        <v>1.6</v>
      </c>
      <c r="C66" s="18" t="s">
        <v>22</v>
      </c>
      <c r="D66" s="39" t="s">
        <v>22</v>
      </c>
      <c r="E66" s="18" t="s">
        <v>22</v>
      </c>
      <c r="F66" s="18" t="s">
        <v>22</v>
      </c>
      <c r="G66" s="39" t="s">
        <v>22</v>
      </c>
      <c r="H66" s="18" t="s">
        <v>22</v>
      </c>
      <c r="I66" s="18" t="s">
        <v>22</v>
      </c>
      <c r="J66" s="18" t="s">
        <v>22</v>
      </c>
      <c r="K66" s="18" t="s">
        <v>22</v>
      </c>
      <c r="L66" s="18" t="s">
        <v>22</v>
      </c>
      <c r="M66" s="18" t="s">
        <v>22</v>
      </c>
      <c r="N66" s="18" t="s">
        <v>22</v>
      </c>
      <c r="O66" s="18" t="s">
        <v>22</v>
      </c>
      <c r="P66" s="18" t="s">
        <v>22</v>
      </c>
      <c r="Q66" s="18" t="s">
        <v>22</v>
      </c>
      <c r="R66" s="46" t="s">
        <v>22</v>
      </c>
    </row>
    <row r="67" s="20" customFormat="true" ht="17.65" hidden="false" customHeight="true" outlineLevel="0" collapsed="false">
      <c r="A67" s="22" t="s">
        <v>150</v>
      </c>
      <c r="B67" s="47" t="n">
        <v>50.2</v>
      </c>
      <c r="C67" s="18" t="s">
        <v>22</v>
      </c>
      <c r="D67" s="39" t="s">
        <v>22</v>
      </c>
      <c r="E67" s="18" t="s">
        <v>22</v>
      </c>
      <c r="F67" s="18" t="s">
        <v>22</v>
      </c>
      <c r="G67" s="39" t="s">
        <v>22</v>
      </c>
      <c r="H67" s="18" t="s">
        <v>22</v>
      </c>
      <c r="I67" s="18" t="s">
        <v>22</v>
      </c>
      <c r="J67" s="18" t="s">
        <v>22</v>
      </c>
      <c r="K67" s="18" t="s">
        <v>22</v>
      </c>
      <c r="L67" s="18" t="s">
        <v>22</v>
      </c>
      <c r="M67" s="18" t="s">
        <v>22</v>
      </c>
      <c r="N67" s="18" t="s">
        <v>22</v>
      </c>
      <c r="O67" s="18" t="s">
        <v>22</v>
      </c>
      <c r="P67" s="18" t="s">
        <v>22</v>
      </c>
      <c r="Q67" s="18" t="s">
        <v>22</v>
      </c>
      <c r="R67" s="46" t="s">
        <v>22</v>
      </c>
    </row>
    <row r="68" s="20" customFormat="true" ht="17.65" hidden="false" customHeight="true" outlineLevel="0" collapsed="false">
      <c r="A68" s="22" t="s">
        <v>151</v>
      </c>
      <c r="B68" s="47" t="n">
        <v>1.3</v>
      </c>
      <c r="C68" s="18" t="s">
        <v>22</v>
      </c>
      <c r="D68" s="39" t="s">
        <v>22</v>
      </c>
      <c r="E68" s="18" t="s">
        <v>22</v>
      </c>
      <c r="F68" s="18" t="s">
        <v>22</v>
      </c>
      <c r="G68" s="39" t="s">
        <v>22</v>
      </c>
      <c r="H68" s="18" t="s">
        <v>22</v>
      </c>
      <c r="I68" s="18" t="s">
        <v>22</v>
      </c>
      <c r="J68" s="18" t="s">
        <v>22</v>
      </c>
      <c r="K68" s="18" t="s">
        <v>22</v>
      </c>
      <c r="L68" s="18" t="s">
        <v>22</v>
      </c>
      <c r="M68" s="18" t="s">
        <v>22</v>
      </c>
      <c r="N68" s="18" t="s">
        <v>22</v>
      </c>
      <c r="O68" s="18" t="s">
        <v>22</v>
      </c>
      <c r="P68" s="18" t="s">
        <v>22</v>
      </c>
      <c r="Q68" s="18" t="s">
        <v>22</v>
      </c>
      <c r="R68" s="46" t="s">
        <v>22</v>
      </c>
    </row>
    <row r="69" s="20" customFormat="true" ht="17.65" hidden="false" customHeight="true" outlineLevel="0" collapsed="false">
      <c r="A69" s="22" t="s">
        <v>152</v>
      </c>
      <c r="B69" s="47" t="n">
        <v>117.6</v>
      </c>
      <c r="C69" s="18" t="s">
        <v>22</v>
      </c>
      <c r="D69" s="39" t="s">
        <v>22</v>
      </c>
      <c r="E69" s="18" t="s">
        <v>22</v>
      </c>
      <c r="F69" s="18" t="s">
        <v>22</v>
      </c>
      <c r="G69" s="39" t="s">
        <v>22</v>
      </c>
      <c r="H69" s="18" t="s">
        <v>22</v>
      </c>
      <c r="I69" s="18" t="s">
        <v>22</v>
      </c>
      <c r="J69" s="18" t="s">
        <v>22</v>
      </c>
      <c r="K69" s="18" t="s">
        <v>22</v>
      </c>
      <c r="L69" s="18" t="s">
        <v>22</v>
      </c>
      <c r="M69" s="18" t="s">
        <v>22</v>
      </c>
      <c r="N69" s="18" t="s">
        <v>22</v>
      </c>
      <c r="O69" s="18" t="s">
        <v>22</v>
      </c>
      <c r="P69" s="18" t="s">
        <v>22</v>
      </c>
      <c r="Q69" s="18" t="s">
        <v>22</v>
      </c>
      <c r="R69" s="46" t="s">
        <v>22</v>
      </c>
    </row>
    <row r="70" s="20" customFormat="true" ht="17.65" hidden="false" customHeight="true" outlineLevel="0" collapsed="false">
      <c r="A70" s="22" t="s">
        <v>153</v>
      </c>
      <c r="B70" s="47" t="n">
        <v>73.3</v>
      </c>
      <c r="C70" s="18" t="s">
        <v>22</v>
      </c>
      <c r="D70" s="39" t="s">
        <v>22</v>
      </c>
      <c r="E70" s="18" t="s">
        <v>22</v>
      </c>
      <c r="F70" s="18" t="s">
        <v>22</v>
      </c>
      <c r="G70" s="39" t="s">
        <v>22</v>
      </c>
      <c r="H70" s="18" t="s">
        <v>22</v>
      </c>
      <c r="I70" s="18" t="s">
        <v>22</v>
      </c>
      <c r="J70" s="18" t="s">
        <v>22</v>
      </c>
      <c r="K70" s="18" t="s">
        <v>22</v>
      </c>
      <c r="L70" s="18" t="s">
        <v>22</v>
      </c>
      <c r="M70" s="18" t="s">
        <v>22</v>
      </c>
      <c r="N70" s="18" t="s">
        <v>22</v>
      </c>
      <c r="O70" s="18" t="s">
        <v>22</v>
      </c>
      <c r="P70" s="18" t="s">
        <v>22</v>
      </c>
      <c r="Q70" s="18" t="s">
        <v>22</v>
      </c>
      <c r="R70" s="46" t="s">
        <v>22</v>
      </c>
    </row>
    <row r="71" s="20" customFormat="true" ht="17.65" hidden="false" customHeight="true" outlineLevel="0" collapsed="false">
      <c r="A71" s="22" t="s">
        <v>154</v>
      </c>
      <c r="B71" s="47" t="n">
        <v>7.9</v>
      </c>
      <c r="C71" s="18" t="s">
        <v>22</v>
      </c>
      <c r="D71" s="39" t="s">
        <v>22</v>
      </c>
      <c r="E71" s="18" t="s">
        <v>22</v>
      </c>
      <c r="F71" s="18" t="s">
        <v>22</v>
      </c>
      <c r="G71" s="39" t="s">
        <v>22</v>
      </c>
      <c r="H71" s="18" t="s">
        <v>22</v>
      </c>
      <c r="I71" s="18" t="s">
        <v>22</v>
      </c>
      <c r="J71" s="18" t="s">
        <v>22</v>
      </c>
      <c r="K71" s="18" t="s">
        <v>22</v>
      </c>
      <c r="L71" s="18" t="s">
        <v>22</v>
      </c>
      <c r="M71" s="18" t="s">
        <v>22</v>
      </c>
      <c r="N71" s="18" t="s">
        <v>22</v>
      </c>
      <c r="O71" s="18" t="s">
        <v>22</v>
      </c>
      <c r="P71" s="18" t="s">
        <v>22</v>
      </c>
      <c r="Q71" s="18" t="s">
        <v>22</v>
      </c>
      <c r="R71" s="46" t="s">
        <v>22</v>
      </c>
    </row>
    <row r="72" s="20" customFormat="true" ht="17.65" hidden="false" customHeight="true" outlineLevel="0" collapsed="false">
      <c r="A72" s="22" t="s">
        <v>155</v>
      </c>
      <c r="B72" s="47" t="n">
        <v>0.6</v>
      </c>
      <c r="C72" s="18" t="s">
        <v>22</v>
      </c>
      <c r="D72" s="39" t="s">
        <v>22</v>
      </c>
      <c r="E72" s="18" t="s">
        <v>22</v>
      </c>
      <c r="F72" s="18" t="s">
        <v>22</v>
      </c>
      <c r="G72" s="39" t="s">
        <v>22</v>
      </c>
      <c r="H72" s="18" t="s">
        <v>22</v>
      </c>
      <c r="I72" s="18" t="s">
        <v>22</v>
      </c>
      <c r="J72" s="18" t="s">
        <v>22</v>
      </c>
      <c r="K72" s="18" t="s">
        <v>22</v>
      </c>
      <c r="L72" s="18" t="s">
        <v>22</v>
      </c>
      <c r="M72" s="18" t="s">
        <v>22</v>
      </c>
      <c r="N72" s="18" t="s">
        <v>22</v>
      </c>
      <c r="O72" s="18" t="s">
        <v>22</v>
      </c>
      <c r="P72" s="18" t="s">
        <v>22</v>
      </c>
      <c r="Q72" s="18" t="s">
        <v>22</v>
      </c>
      <c r="R72" s="46" t="s">
        <v>22</v>
      </c>
    </row>
    <row r="73" s="20" customFormat="true" ht="17.65" hidden="false" customHeight="true" outlineLevel="0" collapsed="false">
      <c r="A73" s="22" t="s">
        <v>156</v>
      </c>
      <c r="B73" s="47" t="n">
        <v>12.5</v>
      </c>
      <c r="C73" s="18" t="n">
        <v>128.7</v>
      </c>
      <c r="D73" s="39" t="n">
        <v>97.1</v>
      </c>
      <c r="E73" s="18" t="n">
        <v>99.8</v>
      </c>
      <c r="F73" s="18" t="n">
        <f aca="false">ROUND(E73/D73*100-100,1)</f>
        <v>2.8</v>
      </c>
      <c r="G73" s="39" t="n">
        <v>94.4</v>
      </c>
      <c r="H73" s="18" t="n">
        <v>82.8</v>
      </c>
      <c r="I73" s="18" t="n">
        <v>88</v>
      </c>
      <c r="J73" s="18" t="n">
        <v>94.8</v>
      </c>
      <c r="K73" s="18" t="n">
        <v>120.8</v>
      </c>
      <c r="L73" s="18" t="n">
        <v>112.6</v>
      </c>
      <c r="M73" s="18" t="n">
        <v>118.6</v>
      </c>
      <c r="N73" s="18" t="n">
        <v>119.9</v>
      </c>
      <c r="O73" s="18" t="n">
        <v>87</v>
      </c>
      <c r="P73" s="18" t="n">
        <v>90</v>
      </c>
      <c r="Q73" s="18" t="n">
        <v>88.5</v>
      </c>
      <c r="R73" s="46" t="n">
        <v>100.2</v>
      </c>
    </row>
    <row r="74" s="20" customFormat="true" ht="17.65" hidden="false" customHeight="true" outlineLevel="0" collapsed="false">
      <c r="A74" s="22" t="s">
        <v>157</v>
      </c>
      <c r="B74" s="47" t="n">
        <v>3.8</v>
      </c>
      <c r="C74" s="18" t="s">
        <v>22</v>
      </c>
      <c r="D74" s="39" t="s">
        <v>22</v>
      </c>
      <c r="E74" s="18" t="s">
        <v>22</v>
      </c>
      <c r="F74" s="18" t="s">
        <v>22</v>
      </c>
      <c r="G74" s="39" t="s">
        <v>22</v>
      </c>
      <c r="H74" s="18" t="s">
        <v>22</v>
      </c>
      <c r="I74" s="18" t="s">
        <v>22</v>
      </c>
      <c r="J74" s="18" t="s">
        <v>22</v>
      </c>
      <c r="K74" s="18" t="s">
        <v>22</v>
      </c>
      <c r="L74" s="18" t="s">
        <v>22</v>
      </c>
      <c r="M74" s="18" t="s">
        <v>22</v>
      </c>
      <c r="N74" s="18" t="s">
        <v>22</v>
      </c>
      <c r="O74" s="18" t="s">
        <v>22</v>
      </c>
      <c r="P74" s="18" t="s">
        <v>22</v>
      </c>
      <c r="Q74" s="18" t="s">
        <v>22</v>
      </c>
      <c r="R74" s="46" t="s">
        <v>22</v>
      </c>
    </row>
    <row r="75" s="20" customFormat="true" ht="17.65" hidden="false" customHeight="true" outlineLevel="0" collapsed="false">
      <c r="A75" s="23" t="s">
        <v>159</v>
      </c>
      <c r="B75" s="47" t="n">
        <v>3262</v>
      </c>
      <c r="C75" s="18" t="n">
        <v>89</v>
      </c>
      <c r="D75" s="39" t="n">
        <v>96.4</v>
      </c>
      <c r="E75" s="18" t="n">
        <v>107.1</v>
      </c>
      <c r="F75" s="18" t="n">
        <f aca="false">ROUND(E75/D75*100-100,1)</f>
        <v>11.1</v>
      </c>
      <c r="G75" s="39" t="n">
        <v>121.2</v>
      </c>
      <c r="H75" s="18" t="n">
        <v>128.4</v>
      </c>
      <c r="I75" s="18" t="n">
        <v>101.4</v>
      </c>
      <c r="J75" s="18" t="n">
        <v>107.1</v>
      </c>
      <c r="K75" s="18" t="n">
        <v>112</v>
      </c>
      <c r="L75" s="18" t="n">
        <v>95.1</v>
      </c>
      <c r="M75" s="18" t="n">
        <v>110.4</v>
      </c>
      <c r="N75" s="18" t="n">
        <v>107</v>
      </c>
      <c r="O75" s="18" t="n">
        <v>93.9</v>
      </c>
      <c r="P75" s="18" t="n">
        <v>103.7</v>
      </c>
      <c r="Q75" s="18" t="n">
        <v>114.1</v>
      </c>
      <c r="R75" s="46" t="n">
        <v>91.2</v>
      </c>
    </row>
    <row r="76" s="20" customFormat="true" ht="17.65" hidden="false" customHeight="true" outlineLevel="0" collapsed="false">
      <c r="A76" s="22" t="s">
        <v>160</v>
      </c>
      <c r="B76" s="47" t="n">
        <v>11.9</v>
      </c>
      <c r="C76" s="18" t="n">
        <v>62.7</v>
      </c>
      <c r="D76" s="39" t="n">
        <v>90.1</v>
      </c>
      <c r="E76" s="18" t="n">
        <v>97.8</v>
      </c>
      <c r="F76" s="18" t="n">
        <f aca="false">ROUND(E76/D76*100-100,1)</f>
        <v>8.5</v>
      </c>
      <c r="G76" s="39" t="n">
        <v>126.6</v>
      </c>
      <c r="H76" s="18" t="s">
        <v>22</v>
      </c>
      <c r="I76" s="18" t="n">
        <v>159.6</v>
      </c>
      <c r="J76" s="18" t="n">
        <v>125.4</v>
      </c>
      <c r="K76" s="18" t="s">
        <v>22</v>
      </c>
      <c r="L76" s="18" t="s">
        <v>22</v>
      </c>
      <c r="M76" s="18" t="s">
        <v>22</v>
      </c>
      <c r="N76" s="18" t="s">
        <v>22</v>
      </c>
      <c r="O76" s="18" t="s">
        <v>22</v>
      </c>
      <c r="P76" s="18" t="n">
        <v>53.1</v>
      </c>
      <c r="Q76" s="18" t="s">
        <v>22</v>
      </c>
      <c r="R76" s="46" t="s">
        <v>22</v>
      </c>
    </row>
    <row r="77" s="20" customFormat="true" ht="17.65" hidden="false" customHeight="true" outlineLevel="0" collapsed="false">
      <c r="A77" s="22" t="s">
        <v>161</v>
      </c>
      <c r="B77" s="47" t="n">
        <v>7.8</v>
      </c>
      <c r="C77" s="18" t="s">
        <v>22</v>
      </c>
      <c r="D77" s="39" t="s">
        <v>22</v>
      </c>
      <c r="E77" s="18" t="s">
        <v>22</v>
      </c>
      <c r="F77" s="18" t="s">
        <v>22</v>
      </c>
      <c r="G77" s="39" t="s">
        <v>22</v>
      </c>
      <c r="H77" s="18" t="s">
        <v>22</v>
      </c>
      <c r="I77" s="18" t="s">
        <v>22</v>
      </c>
      <c r="J77" s="18" t="s">
        <v>22</v>
      </c>
      <c r="K77" s="18" t="s">
        <v>22</v>
      </c>
      <c r="L77" s="18" t="s">
        <v>22</v>
      </c>
      <c r="M77" s="18" t="s">
        <v>22</v>
      </c>
      <c r="N77" s="18" t="s">
        <v>22</v>
      </c>
      <c r="O77" s="18" t="s">
        <v>22</v>
      </c>
      <c r="P77" s="18" t="s">
        <v>22</v>
      </c>
      <c r="Q77" s="18" t="s">
        <v>22</v>
      </c>
      <c r="R77" s="46" t="s">
        <v>22</v>
      </c>
    </row>
    <row r="78" s="20" customFormat="true" ht="17.65" hidden="false" customHeight="true" outlineLevel="0" collapsed="false">
      <c r="A78" s="22" t="s">
        <v>162</v>
      </c>
      <c r="B78" s="47" t="n">
        <v>387.1</v>
      </c>
      <c r="C78" s="18" t="s">
        <v>22</v>
      </c>
      <c r="D78" s="39" t="s">
        <v>22</v>
      </c>
      <c r="E78" s="18" t="s">
        <v>22</v>
      </c>
      <c r="F78" s="18" t="s">
        <v>22</v>
      </c>
      <c r="G78" s="39" t="s">
        <v>22</v>
      </c>
      <c r="H78" s="18" t="s">
        <v>22</v>
      </c>
      <c r="I78" s="18" t="s">
        <v>22</v>
      </c>
      <c r="J78" s="18" t="s">
        <v>22</v>
      </c>
      <c r="K78" s="18" t="s">
        <v>22</v>
      </c>
      <c r="L78" s="18" t="s">
        <v>22</v>
      </c>
      <c r="M78" s="18" t="s">
        <v>22</v>
      </c>
      <c r="N78" s="18" t="s">
        <v>22</v>
      </c>
      <c r="O78" s="18" t="s">
        <v>22</v>
      </c>
      <c r="P78" s="18" t="s">
        <v>22</v>
      </c>
      <c r="Q78" s="18" t="s">
        <v>22</v>
      </c>
      <c r="R78" s="46" t="s">
        <v>22</v>
      </c>
    </row>
    <row r="79" s="20" customFormat="true" ht="17.65" hidden="false" customHeight="true" outlineLevel="0" collapsed="false">
      <c r="A79" s="22" t="s">
        <v>163</v>
      </c>
      <c r="B79" s="47" t="n">
        <v>10.6</v>
      </c>
      <c r="C79" s="18" t="s">
        <v>22</v>
      </c>
      <c r="D79" s="39" t="s">
        <v>22</v>
      </c>
      <c r="E79" s="18" t="s">
        <v>22</v>
      </c>
      <c r="F79" s="18" t="s">
        <v>22</v>
      </c>
      <c r="G79" s="39" t="s">
        <v>22</v>
      </c>
      <c r="H79" s="18" t="s">
        <v>22</v>
      </c>
      <c r="I79" s="18" t="s">
        <v>22</v>
      </c>
      <c r="J79" s="18" t="s">
        <v>22</v>
      </c>
      <c r="K79" s="18" t="s">
        <v>22</v>
      </c>
      <c r="L79" s="18" t="s">
        <v>22</v>
      </c>
      <c r="M79" s="18" t="s">
        <v>22</v>
      </c>
      <c r="N79" s="18" t="s">
        <v>22</v>
      </c>
      <c r="O79" s="18" t="s">
        <v>22</v>
      </c>
      <c r="P79" s="18" t="s">
        <v>22</v>
      </c>
      <c r="Q79" s="18" t="s">
        <v>22</v>
      </c>
      <c r="R79" s="46" t="s">
        <v>22</v>
      </c>
    </row>
    <row r="80" s="20" customFormat="true" ht="17.65" hidden="false" customHeight="true" outlineLevel="0" collapsed="false">
      <c r="A80" s="22" t="s">
        <v>164</v>
      </c>
      <c r="B80" s="47" t="n">
        <v>80.5</v>
      </c>
      <c r="C80" s="18" t="s">
        <v>22</v>
      </c>
      <c r="D80" s="39" t="s">
        <v>22</v>
      </c>
      <c r="E80" s="18" t="s">
        <v>22</v>
      </c>
      <c r="F80" s="18" t="s">
        <v>22</v>
      </c>
      <c r="G80" s="39" t="s">
        <v>22</v>
      </c>
      <c r="H80" s="18" t="s">
        <v>22</v>
      </c>
      <c r="I80" s="18" t="s">
        <v>22</v>
      </c>
      <c r="J80" s="18" t="s">
        <v>22</v>
      </c>
      <c r="K80" s="18" t="s">
        <v>22</v>
      </c>
      <c r="L80" s="18" t="s">
        <v>22</v>
      </c>
      <c r="M80" s="18" t="s">
        <v>22</v>
      </c>
      <c r="N80" s="18" t="s">
        <v>22</v>
      </c>
      <c r="O80" s="18" t="s">
        <v>22</v>
      </c>
      <c r="P80" s="18" t="s">
        <v>22</v>
      </c>
      <c r="Q80" s="18" t="s">
        <v>22</v>
      </c>
      <c r="R80" s="46" t="s">
        <v>22</v>
      </c>
    </row>
    <row r="81" s="20" customFormat="true" ht="17.65" hidden="false" customHeight="true" outlineLevel="0" collapsed="false">
      <c r="A81" s="22" t="s">
        <v>165</v>
      </c>
      <c r="B81" s="47" t="n">
        <v>86.7</v>
      </c>
      <c r="C81" s="18" t="s">
        <v>22</v>
      </c>
      <c r="D81" s="39" t="s">
        <v>22</v>
      </c>
      <c r="E81" s="18" t="s">
        <v>22</v>
      </c>
      <c r="F81" s="18" t="s">
        <v>22</v>
      </c>
      <c r="G81" s="39" t="s">
        <v>22</v>
      </c>
      <c r="H81" s="18" t="s">
        <v>22</v>
      </c>
      <c r="I81" s="18" t="s">
        <v>22</v>
      </c>
      <c r="J81" s="18" t="s">
        <v>22</v>
      </c>
      <c r="K81" s="18" t="s">
        <v>22</v>
      </c>
      <c r="L81" s="18" t="s">
        <v>22</v>
      </c>
      <c r="M81" s="18" t="s">
        <v>22</v>
      </c>
      <c r="N81" s="18" t="s">
        <v>22</v>
      </c>
      <c r="O81" s="18" t="s">
        <v>22</v>
      </c>
      <c r="P81" s="18" t="s">
        <v>22</v>
      </c>
      <c r="Q81" s="18" t="s">
        <v>22</v>
      </c>
      <c r="R81" s="46" t="s">
        <v>22</v>
      </c>
    </row>
    <row r="82" s="20" customFormat="true" ht="17.65" hidden="false" customHeight="true" outlineLevel="0" collapsed="false">
      <c r="A82" s="22" t="s">
        <v>166</v>
      </c>
      <c r="B82" s="48" t="n">
        <v>33.8</v>
      </c>
      <c r="C82" s="18" t="n">
        <v>78.6</v>
      </c>
      <c r="D82" s="39" t="s">
        <v>22</v>
      </c>
      <c r="E82" s="18" t="n">
        <v>66</v>
      </c>
      <c r="F82" s="18" t="s">
        <v>22</v>
      </c>
      <c r="G82" s="39" t="n">
        <v>72.1</v>
      </c>
      <c r="H82" s="18" t="s">
        <v>22</v>
      </c>
      <c r="I82" s="18" t="s">
        <v>22</v>
      </c>
      <c r="J82" s="18" t="s">
        <v>22</v>
      </c>
      <c r="K82" s="18" t="s">
        <v>22</v>
      </c>
      <c r="L82" s="18" t="s">
        <v>22</v>
      </c>
      <c r="M82" s="18" t="n">
        <v>67.8</v>
      </c>
      <c r="N82" s="18" t="n">
        <v>47.3</v>
      </c>
      <c r="O82" s="18" t="n">
        <v>46</v>
      </c>
      <c r="P82" s="18" t="n">
        <v>111.3</v>
      </c>
      <c r="Q82" s="18" t="s">
        <v>22</v>
      </c>
      <c r="R82" s="46" t="s">
        <v>22</v>
      </c>
    </row>
    <row r="83" s="20" customFormat="true" ht="17.65" hidden="false" customHeight="true" outlineLevel="0" collapsed="false">
      <c r="A83" s="22" t="s">
        <v>167</v>
      </c>
      <c r="B83" s="47" t="n">
        <v>29.6</v>
      </c>
      <c r="C83" s="18" t="s">
        <v>22</v>
      </c>
      <c r="D83" s="39" t="s">
        <v>22</v>
      </c>
      <c r="E83" s="18" t="s">
        <v>22</v>
      </c>
      <c r="F83" s="18" t="s">
        <v>22</v>
      </c>
      <c r="G83" s="39" t="s">
        <v>22</v>
      </c>
      <c r="H83" s="18" t="s">
        <v>22</v>
      </c>
      <c r="I83" s="18" t="s">
        <v>22</v>
      </c>
      <c r="J83" s="18" t="s">
        <v>22</v>
      </c>
      <c r="K83" s="18" t="s">
        <v>22</v>
      </c>
      <c r="L83" s="18" t="s">
        <v>22</v>
      </c>
      <c r="M83" s="18" t="s">
        <v>22</v>
      </c>
      <c r="N83" s="18" t="s">
        <v>22</v>
      </c>
      <c r="O83" s="18" t="s">
        <v>22</v>
      </c>
      <c r="P83" s="18" t="s">
        <v>22</v>
      </c>
      <c r="Q83" s="18" t="s">
        <v>22</v>
      </c>
      <c r="R83" s="46" t="s">
        <v>22</v>
      </c>
    </row>
    <row r="84" s="20" customFormat="true" ht="17.65" hidden="false" customHeight="true" outlineLevel="0" collapsed="false">
      <c r="A84" s="22" t="s">
        <v>168</v>
      </c>
      <c r="B84" s="47" t="n">
        <v>22.1</v>
      </c>
      <c r="C84" s="18" t="s">
        <v>22</v>
      </c>
      <c r="D84" s="39" t="s">
        <v>22</v>
      </c>
      <c r="E84" s="18" t="s">
        <v>22</v>
      </c>
      <c r="F84" s="18" t="s">
        <v>22</v>
      </c>
      <c r="G84" s="39" t="s">
        <v>22</v>
      </c>
      <c r="H84" s="18" t="s">
        <v>22</v>
      </c>
      <c r="I84" s="18" t="s">
        <v>22</v>
      </c>
      <c r="J84" s="18" t="s">
        <v>22</v>
      </c>
      <c r="K84" s="18" t="s">
        <v>22</v>
      </c>
      <c r="L84" s="18" t="s">
        <v>22</v>
      </c>
      <c r="M84" s="18" t="s">
        <v>22</v>
      </c>
      <c r="N84" s="18" t="s">
        <v>22</v>
      </c>
      <c r="O84" s="18" t="s">
        <v>22</v>
      </c>
      <c r="P84" s="18" t="s">
        <v>22</v>
      </c>
      <c r="Q84" s="18" t="s">
        <v>22</v>
      </c>
      <c r="R84" s="46" t="s">
        <v>22</v>
      </c>
    </row>
    <row r="85" s="20" customFormat="true" ht="17.65" hidden="false" customHeight="true" outlineLevel="0" collapsed="false">
      <c r="A85" s="22" t="s">
        <v>169</v>
      </c>
      <c r="B85" s="47" t="n">
        <v>26.6</v>
      </c>
      <c r="C85" s="18" t="s">
        <v>22</v>
      </c>
      <c r="D85" s="39" t="s">
        <v>22</v>
      </c>
      <c r="E85" s="18" t="s">
        <v>22</v>
      </c>
      <c r="F85" s="18" t="s">
        <v>22</v>
      </c>
      <c r="G85" s="39" t="s">
        <v>22</v>
      </c>
      <c r="H85" s="18" t="s">
        <v>22</v>
      </c>
      <c r="I85" s="18" t="s">
        <v>22</v>
      </c>
      <c r="J85" s="18" t="s">
        <v>22</v>
      </c>
      <c r="K85" s="18" t="s">
        <v>22</v>
      </c>
      <c r="L85" s="18" t="s">
        <v>22</v>
      </c>
      <c r="M85" s="18" t="s">
        <v>22</v>
      </c>
      <c r="N85" s="18" t="s">
        <v>22</v>
      </c>
      <c r="O85" s="18" t="s">
        <v>22</v>
      </c>
      <c r="P85" s="18" t="s">
        <v>22</v>
      </c>
      <c r="Q85" s="18" t="s">
        <v>22</v>
      </c>
      <c r="R85" s="46" t="s">
        <v>22</v>
      </c>
    </row>
    <row r="86" s="20" customFormat="true" ht="17.65" hidden="false" customHeight="true" outlineLevel="0" collapsed="false">
      <c r="A86" s="22" t="s">
        <v>170</v>
      </c>
      <c r="B86" s="47" t="n">
        <v>8.4</v>
      </c>
      <c r="C86" s="18" t="s">
        <v>22</v>
      </c>
      <c r="D86" s="39" t="s">
        <v>22</v>
      </c>
      <c r="E86" s="18" t="s">
        <v>22</v>
      </c>
      <c r="F86" s="18" t="s">
        <v>22</v>
      </c>
      <c r="G86" s="39" t="s">
        <v>22</v>
      </c>
      <c r="H86" s="18" t="s">
        <v>22</v>
      </c>
      <c r="I86" s="18" t="s">
        <v>22</v>
      </c>
      <c r="J86" s="18" t="s">
        <v>22</v>
      </c>
      <c r="K86" s="18" t="s">
        <v>22</v>
      </c>
      <c r="L86" s="18" t="s">
        <v>22</v>
      </c>
      <c r="M86" s="18" t="s">
        <v>22</v>
      </c>
      <c r="N86" s="18" t="s">
        <v>22</v>
      </c>
      <c r="O86" s="18" t="s">
        <v>22</v>
      </c>
      <c r="P86" s="18" t="s">
        <v>22</v>
      </c>
      <c r="Q86" s="18" t="s">
        <v>22</v>
      </c>
      <c r="R86" s="46" t="s">
        <v>22</v>
      </c>
    </row>
    <row r="87" s="20" customFormat="true" ht="17.65" hidden="false" customHeight="true" outlineLevel="0" collapsed="false">
      <c r="A87" s="22" t="s">
        <v>171</v>
      </c>
      <c r="B87" s="47" t="n">
        <v>24</v>
      </c>
      <c r="C87" s="18" t="s">
        <v>22</v>
      </c>
      <c r="D87" s="39" t="s">
        <v>22</v>
      </c>
      <c r="E87" s="18" t="s">
        <v>22</v>
      </c>
      <c r="F87" s="18" t="s">
        <v>22</v>
      </c>
      <c r="G87" s="39" t="s">
        <v>22</v>
      </c>
      <c r="H87" s="18" t="s">
        <v>22</v>
      </c>
      <c r="I87" s="18" t="s">
        <v>22</v>
      </c>
      <c r="J87" s="18" t="s">
        <v>22</v>
      </c>
      <c r="K87" s="18" t="s">
        <v>22</v>
      </c>
      <c r="L87" s="18" t="s">
        <v>22</v>
      </c>
      <c r="M87" s="18" t="s">
        <v>22</v>
      </c>
      <c r="N87" s="18" t="s">
        <v>22</v>
      </c>
      <c r="O87" s="18" t="s">
        <v>22</v>
      </c>
      <c r="P87" s="18" t="s">
        <v>22</v>
      </c>
      <c r="Q87" s="18" t="s">
        <v>22</v>
      </c>
      <c r="R87" s="46" t="s">
        <v>22</v>
      </c>
    </row>
    <row r="88" s="20" customFormat="true" ht="17.65" hidden="false" customHeight="true" outlineLevel="0" collapsed="false">
      <c r="A88" s="22" t="s">
        <v>172</v>
      </c>
      <c r="B88" s="47" t="n">
        <v>51.2</v>
      </c>
      <c r="C88" s="18" t="s">
        <v>22</v>
      </c>
      <c r="D88" s="39" t="s">
        <v>22</v>
      </c>
      <c r="E88" s="18" t="s">
        <v>22</v>
      </c>
      <c r="F88" s="18" t="s">
        <v>22</v>
      </c>
      <c r="G88" s="39" t="s">
        <v>22</v>
      </c>
      <c r="H88" s="18" t="s">
        <v>22</v>
      </c>
      <c r="I88" s="18" t="s">
        <v>22</v>
      </c>
      <c r="J88" s="18" t="s">
        <v>22</v>
      </c>
      <c r="K88" s="18" t="s">
        <v>22</v>
      </c>
      <c r="L88" s="18" t="s">
        <v>22</v>
      </c>
      <c r="M88" s="18" t="s">
        <v>22</v>
      </c>
      <c r="N88" s="18" t="s">
        <v>22</v>
      </c>
      <c r="O88" s="18" t="s">
        <v>22</v>
      </c>
      <c r="P88" s="18" t="s">
        <v>22</v>
      </c>
      <c r="Q88" s="18" t="s">
        <v>22</v>
      </c>
      <c r="R88" s="46" t="s">
        <v>22</v>
      </c>
    </row>
    <row r="89" s="20" customFormat="true" ht="17.65" hidden="false" customHeight="true" outlineLevel="0" collapsed="false">
      <c r="A89" s="22" t="s">
        <v>173</v>
      </c>
      <c r="B89" s="47" t="n">
        <v>30.6</v>
      </c>
      <c r="C89" s="18" t="s">
        <v>22</v>
      </c>
      <c r="D89" s="39" t="s">
        <v>22</v>
      </c>
      <c r="E89" s="18" t="s">
        <v>22</v>
      </c>
      <c r="F89" s="18" t="s">
        <v>22</v>
      </c>
      <c r="G89" s="39" t="s">
        <v>22</v>
      </c>
      <c r="H89" s="18" t="s">
        <v>22</v>
      </c>
      <c r="I89" s="18" t="s">
        <v>22</v>
      </c>
      <c r="J89" s="18" t="s">
        <v>22</v>
      </c>
      <c r="K89" s="18" t="s">
        <v>22</v>
      </c>
      <c r="L89" s="18" t="s">
        <v>22</v>
      </c>
      <c r="M89" s="18" t="s">
        <v>22</v>
      </c>
      <c r="N89" s="18" t="s">
        <v>22</v>
      </c>
      <c r="O89" s="18" t="s">
        <v>22</v>
      </c>
      <c r="P89" s="18" t="s">
        <v>22</v>
      </c>
      <c r="Q89" s="18" t="s">
        <v>22</v>
      </c>
      <c r="R89" s="46" t="s">
        <v>22</v>
      </c>
    </row>
    <row r="90" s="20" customFormat="true" ht="17.65" hidden="false" customHeight="true" outlineLevel="0" collapsed="false">
      <c r="A90" s="22" t="s">
        <v>174</v>
      </c>
      <c r="B90" s="47" t="n">
        <v>69.9</v>
      </c>
      <c r="C90" s="18" t="s">
        <v>22</v>
      </c>
      <c r="D90" s="39" t="s">
        <v>22</v>
      </c>
      <c r="E90" s="18" t="s">
        <v>22</v>
      </c>
      <c r="F90" s="18" t="s">
        <v>22</v>
      </c>
      <c r="G90" s="39" t="s">
        <v>22</v>
      </c>
      <c r="H90" s="18" t="s">
        <v>22</v>
      </c>
      <c r="I90" s="18" t="s">
        <v>22</v>
      </c>
      <c r="J90" s="18" t="s">
        <v>22</v>
      </c>
      <c r="K90" s="18" t="s">
        <v>22</v>
      </c>
      <c r="L90" s="18" t="s">
        <v>22</v>
      </c>
      <c r="M90" s="18" t="s">
        <v>22</v>
      </c>
      <c r="N90" s="18" t="s">
        <v>22</v>
      </c>
      <c r="O90" s="18" t="s">
        <v>22</v>
      </c>
      <c r="P90" s="18" t="s">
        <v>22</v>
      </c>
      <c r="Q90" s="18" t="s">
        <v>22</v>
      </c>
      <c r="R90" s="46" t="s">
        <v>22</v>
      </c>
    </row>
    <row r="91" s="20" customFormat="true" ht="17.65" hidden="false" customHeight="true" outlineLevel="0" collapsed="false">
      <c r="A91" s="22" t="s">
        <v>175</v>
      </c>
      <c r="B91" s="47" t="n">
        <v>14.6</v>
      </c>
      <c r="C91" s="18" t="s">
        <v>22</v>
      </c>
      <c r="D91" s="39" t="s">
        <v>22</v>
      </c>
      <c r="E91" s="18" t="s">
        <v>22</v>
      </c>
      <c r="F91" s="18" t="s">
        <v>22</v>
      </c>
      <c r="G91" s="39" t="s">
        <v>22</v>
      </c>
      <c r="H91" s="18" t="s">
        <v>22</v>
      </c>
      <c r="I91" s="18" t="s">
        <v>22</v>
      </c>
      <c r="J91" s="18" t="s">
        <v>22</v>
      </c>
      <c r="K91" s="18" t="s">
        <v>22</v>
      </c>
      <c r="L91" s="18" t="s">
        <v>22</v>
      </c>
      <c r="M91" s="18" t="s">
        <v>22</v>
      </c>
      <c r="N91" s="18" t="s">
        <v>22</v>
      </c>
      <c r="O91" s="18" t="s">
        <v>22</v>
      </c>
      <c r="P91" s="18" t="s">
        <v>22</v>
      </c>
      <c r="Q91" s="18" t="s">
        <v>22</v>
      </c>
      <c r="R91" s="46" t="s">
        <v>22</v>
      </c>
    </row>
    <row r="92" s="20" customFormat="true" ht="17.65" hidden="false" customHeight="true" outlineLevel="0" collapsed="false">
      <c r="A92" s="22" t="s">
        <v>176</v>
      </c>
      <c r="B92" s="47" t="n">
        <v>13.2</v>
      </c>
      <c r="C92" s="18" t="s">
        <v>22</v>
      </c>
      <c r="D92" s="39" t="s">
        <v>22</v>
      </c>
      <c r="E92" s="18" t="s">
        <v>22</v>
      </c>
      <c r="F92" s="18" t="s">
        <v>22</v>
      </c>
      <c r="G92" s="39" t="s">
        <v>22</v>
      </c>
      <c r="H92" s="18" t="s">
        <v>22</v>
      </c>
      <c r="I92" s="18" t="s">
        <v>22</v>
      </c>
      <c r="J92" s="18" t="s">
        <v>22</v>
      </c>
      <c r="K92" s="18" t="s">
        <v>22</v>
      </c>
      <c r="L92" s="18" t="s">
        <v>22</v>
      </c>
      <c r="M92" s="18" t="s">
        <v>22</v>
      </c>
      <c r="N92" s="18" t="s">
        <v>22</v>
      </c>
      <c r="O92" s="18" t="s">
        <v>22</v>
      </c>
      <c r="P92" s="18" t="s">
        <v>22</v>
      </c>
      <c r="Q92" s="18" t="s">
        <v>22</v>
      </c>
      <c r="R92" s="46" t="s">
        <v>22</v>
      </c>
    </row>
    <row r="93" s="20" customFormat="true" ht="17.65" hidden="false" customHeight="true" outlineLevel="0" collapsed="false">
      <c r="A93" s="22" t="s">
        <v>177</v>
      </c>
      <c r="B93" s="47" t="n">
        <v>10.2</v>
      </c>
      <c r="C93" s="18" t="s">
        <v>22</v>
      </c>
      <c r="D93" s="39" t="s">
        <v>22</v>
      </c>
      <c r="E93" s="18" t="s">
        <v>22</v>
      </c>
      <c r="F93" s="18" t="s">
        <v>22</v>
      </c>
      <c r="G93" s="39" t="s">
        <v>22</v>
      </c>
      <c r="H93" s="18" t="s">
        <v>22</v>
      </c>
      <c r="I93" s="18" t="s">
        <v>22</v>
      </c>
      <c r="J93" s="18" t="s">
        <v>22</v>
      </c>
      <c r="K93" s="18" t="s">
        <v>22</v>
      </c>
      <c r="L93" s="18" t="s">
        <v>22</v>
      </c>
      <c r="M93" s="18" t="s">
        <v>22</v>
      </c>
      <c r="N93" s="18" t="s">
        <v>22</v>
      </c>
      <c r="O93" s="18" t="s">
        <v>22</v>
      </c>
      <c r="P93" s="18" t="s">
        <v>22</v>
      </c>
      <c r="Q93" s="18" t="s">
        <v>22</v>
      </c>
      <c r="R93" s="46" t="s">
        <v>22</v>
      </c>
    </row>
    <row r="94" s="20" customFormat="true" ht="17.65" hidden="false" customHeight="true" outlineLevel="0" collapsed="false">
      <c r="A94" s="22" t="s">
        <v>178</v>
      </c>
      <c r="B94" s="47" t="n">
        <v>12.7</v>
      </c>
      <c r="C94" s="18" t="s">
        <v>22</v>
      </c>
      <c r="D94" s="39" t="s">
        <v>22</v>
      </c>
      <c r="E94" s="18" t="s">
        <v>22</v>
      </c>
      <c r="F94" s="18" t="s">
        <v>22</v>
      </c>
      <c r="G94" s="39" t="s">
        <v>22</v>
      </c>
      <c r="H94" s="18" t="s">
        <v>22</v>
      </c>
      <c r="I94" s="18" t="s">
        <v>22</v>
      </c>
      <c r="J94" s="18" t="s">
        <v>22</v>
      </c>
      <c r="K94" s="18" t="s">
        <v>22</v>
      </c>
      <c r="L94" s="18" t="s">
        <v>22</v>
      </c>
      <c r="M94" s="18" t="s">
        <v>22</v>
      </c>
      <c r="N94" s="18" t="s">
        <v>22</v>
      </c>
      <c r="O94" s="18" t="s">
        <v>22</v>
      </c>
      <c r="P94" s="18" t="s">
        <v>22</v>
      </c>
      <c r="Q94" s="18" t="s">
        <v>22</v>
      </c>
      <c r="R94" s="46" t="s">
        <v>22</v>
      </c>
    </row>
    <row r="95" s="20" customFormat="true" ht="17.65" hidden="false" customHeight="true" outlineLevel="0" collapsed="false">
      <c r="A95" s="25" t="s">
        <v>179</v>
      </c>
      <c r="B95" s="49" t="n">
        <v>68.9</v>
      </c>
      <c r="C95" s="31" t="s">
        <v>22</v>
      </c>
      <c r="D95" s="35" t="s">
        <v>22</v>
      </c>
      <c r="E95" s="31" t="s">
        <v>22</v>
      </c>
      <c r="F95" s="31" t="s">
        <v>22</v>
      </c>
      <c r="G95" s="35" t="s">
        <v>22</v>
      </c>
      <c r="H95" s="31" t="s">
        <v>22</v>
      </c>
      <c r="I95" s="31" t="s">
        <v>22</v>
      </c>
      <c r="J95" s="31" t="s">
        <v>22</v>
      </c>
      <c r="K95" s="31" t="s">
        <v>22</v>
      </c>
      <c r="L95" s="31" t="s">
        <v>22</v>
      </c>
      <c r="M95" s="31" t="s">
        <v>22</v>
      </c>
      <c r="N95" s="31" t="s">
        <v>22</v>
      </c>
      <c r="O95" s="31" t="s">
        <v>22</v>
      </c>
      <c r="P95" s="31" t="s">
        <v>22</v>
      </c>
      <c r="Q95" s="31" t="s">
        <v>22</v>
      </c>
      <c r="R95" s="50" t="s">
        <v>22</v>
      </c>
    </row>
    <row r="96" s="20" customFormat="true" ht="17.65" hidden="false" customHeight="true" outlineLevel="0" collapsed="false">
      <c r="A96" s="22" t="s">
        <v>180</v>
      </c>
      <c r="B96" s="52" t="n">
        <v>457.6</v>
      </c>
      <c r="C96" s="18" t="s">
        <v>22</v>
      </c>
      <c r="D96" s="39" t="s">
        <v>22</v>
      </c>
      <c r="E96" s="18" t="s">
        <v>22</v>
      </c>
      <c r="F96" s="18" t="s">
        <v>22</v>
      </c>
      <c r="G96" s="39" t="s">
        <v>22</v>
      </c>
      <c r="H96" s="18" t="s">
        <v>22</v>
      </c>
      <c r="I96" s="18" t="s">
        <v>22</v>
      </c>
      <c r="J96" s="18" t="s">
        <v>22</v>
      </c>
      <c r="K96" s="18" t="s">
        <v>22</v>
      </c>
      <c r="L96" s="18" t="s">
        <v>22</v>
      </c>
      <c r="M96" s="18" t="s">
        <v>22</v>
      </c>
      <c r="N96" s="18" t="s">
        <v>22</v>
      </c>
      <c r="O96" s="18" t="s">
        <v>22</v>
      </c>
      <c r="P96" s="18" t="s">
        <v>22</v>
      </c>
      <c r="Q96" s="18" t="s">
        <v>22</v>
      </c>
      <c r="R96" s="46" t="s">
        <v>22</v>
      </c>
    </row>
    <row r="97" s="20" customFormat="true" ht="17.65" hidden="false" customHeight="true" outlineLevel="0" collapsed="false">
      <c r="A97" s="22" t="s">
        <v>181</v>
      </c>
      <c r="B97" s="47" t="n">
        <v>657.5</v>
      </c>
      <c r="C97" s="18" t="n">
        <v>75.9</v>
      </c>
      <c r="D97" s="39" t="n">
        <v>115.5</v>
      </c>
      <c r="E97" s="18" t="n">
        <v>132.4</v>
      </c>
      <c r="F97" s="18" t="n">
        <f aca="false">ROUND(E97/D97*100-100,1)</f>
        <v>14.6</v>
      </c>
      <c r="G97" s="39" t="n">
        <v>169.8</v>
      </c>
      <c r="H97" s="18" t="n">
        <v>167.8</v>
      </c>
      <c r="I97" s="18" t="n">
        <v>111.6</v>
      </c>
      <c r="J97" s="18" t="n">
        <v>139.5</v>
      </c>
      <c r="K97" s="18" t="n">
        <v>162.5</v>
      </c>
      <c r="L97" s="18" t="n">
        <v>118.5</v>
      </c>
      <c r="M97" s="18" t="n">
        <v>131</v>
      </c>
      <c r="N97" s="18" t="n">
        <v>121.9</v>
      </c>
      <c r="O97" s="18" t="n">
        <v>103.8</v>
      </c>
      <c r="P97" s="18" t="n">
        <v>144.8</v>
      </c>
      <c r="Q97" s="18" t="n">
        <v>114.9</v>
      </c>
      <c r="R97" s="46" t="n">
        <v>102.3</v>
      </c>
    </row>
    <row r="98" s="20" customFormat="true" ht="17.65" hidden="false" customHeight="true" outlineLevel="0" collapsed="false">
      <c r="A98" s="22" t="s">
        <v>182</v>
      </c>
      <c r="B98" s="47" t="n">
        <v>82.6</v>
      </c>
      <c r="C98" s="18" t="s">
        <v>22</v>
      </c>
      <c r="D98" s="39" t="s">
        <v>22</v>
      </c>
      <c r="E98" s="18" t="n">
        <v>110.8</v>
      </c>
      <c r="F98" s="18" t="s">
        <v>22</v>
      </c>
      <c r="G98" s="39" t="s">
        <v>22</v>
      </c>
      <c r="H98" s="18" t="s">
        <v>22</v>
      </c>
      <c r="I98" s="18" t="s">
        <v>22</v>
      </c>
      <c r="J98" s="18" t="s">
        <v>22</v>
      </c>
      <c r="K98" s="18" t="s">
        <v>22</v>
      </c>
      <c r="L98" s="18" t="s">
        <v>22</v>
      </c>
      <c r="M98" s="18" t="s">
        <v>22</v>
      </c>
      <c r="N98" s="18" t="s">
        <v>22</v>
      </c>
      <c r="O98" s="18" t="n">
        <v>106.9</v>
      </c>
      <c r="P98" s="18" t="n">
        <v>170.5</v>
      </c>
      <c r="Q98" s="18" t="n">
        <v>127.7</v>
      </c>
      <c r="R98" s="46" t="n">
        <v>102.2</v>
      </c>
    </row>
    <row r="99" s="20" customFormat="true" ht="17.65" hidden="false" customHeight="true" outlineLevel="0" collapsed="false">
      <c r="A99" s="22" t="s">
        <v>183</v>
      </c>
      <c r="B99" s="47" t="n">
        <v>84.3</v>
      </c>
      <c r="C99" s="18" t="s">
        <v>22</v>
      </c>
      <c r="D99" s="39" t="s">
        <v>22</v>
      </c>
      <c r="E99" s="18" t="s">
        <v>22</v>
      </c>
      <c r="F99" s="18" t="s">
        <v>22</v>
      </c>
      <c r="G99" s="39" t="s">
        <v>22</v>
      </c>
      <c r="H99" s="18" t="s">
        <v>22</v>
      </c>
      <c r="I99" s="18" t="s">
        <v>22</v>
      </c>
      <c r="J99" s="18" t="s">
        <v>22</v>
      </c>
      <c r="K99" s="18" t="s">
        <v>22</v>
      </c>
      <c r="L99" s="18" t="s">
        <v>22</v>
      </c>
      <c r="M99" s="18" t="s">
        <v>22</v>
      </c>
      <c r="N99" s="18" t="s">
        <v>22</v>
      </c>
      <c r="O99" s="18" t="s">
        <v>22</v>
      </c>
      <c r="P99" s="18" t="s">
        <v>22</v>
      </c>
      <c r="Q99" s="18" t="s">
        <v>22</v>
      </c>
      <c r="R99" s="46" t="s">
        <v>22</v>
      </c>
    </row>
    <row r="100" s="20" customFormat="true" ht="17.65" hidden="false" customHeight="true" outlineLevel="0" collapsed="false">
      <c r="A100" s="22" t="s">
        <v>184</v>
      </c>
      <c r="B100" s="47" t="n">
        <v>2.1</v>
      </c>
      <c r="C100" s="18" t="n">
        <v>83.3</v>
      </c>
      <c r="D100" s="39" t="n">
        <v>82.8</v>
      </c>
      <c r="E100" s="18" t="n">
        <v>89</v>
      </c>
      <c r="F100" s="18" t="n">
        <f aca="false">ROUND(E100/D100*100-100,1)</f>
        <v>7.5</v>
      </c>
      <c r="G100" s="39" t="n">
        <v>111.7</v>
      </c>
      <c r="H100" s="18" t="n">
        <v>239</v>
      </c>
      <c r="I100" s="18" t="n">
        <v>127.3</v>
      </c>
      <c r="J100" s="18" t="n">
        <v>68.5</v>
      </c>
      <c r="K100" s="18" t="n">
        <v>49.2</v>
      </c>
      <c r="L100" s="18" t="n">
        <v>63.7</v>
      </c>
      <c r="M100" s="18" t="n">
        <v>73.3</v>
      </c>
      <c r="N100" s="18" t="n">
        <v>61.3</v>
      </c>
      <c r="O100" s="18" t="n">
        <v>55.3</v>
      </c>
      <c r="P100" s="18" t="n">
        <v>85.3</v>
      </c>
      <c r="Q100" s="18" t="n">
        <v>68.5</v>
      </c>
      <c r="R100" s="46" t="n">
        <v>64.9</v>
      </c>
    </row>
    <row r="101" s="20" customFormat="true" ht="17.65" hidden="false" customHeight="true" outlineLevel="0" collapsed="false">
      <c r="A101" s="22" t="s">
        <v>185</v>
      </c>
      <c r="B101" s="47" t="n">
        <v>1.4</v>
      </c>
      <c r="C101" s="18" t="n">
        <v>70.5</v>
      </c>
      <c r="D101" s="39" t="n">
        <v>84.3</v>
      </c>
      <c r="E101" s="18" t="n">
        <v>211.2</v>
      </c>
      <c r="F101" s="18" t="n">
        <f aca="false">ROUND(E101/D101*100-100,1)</f>
        <v>150.5</v>
      </c>
      <c r="G101" s="39" t="n">
        <v>119.8</v>
      </c>
      <c r="H101" s="18" t="n">
        <v>140.5</v>
      </c>
      <c r="I101" s="18" t="n">
        <v>167</v>
      </c>
      <c r="J101" s="18" t="n">
        <v>106</v>
      </c>
      <c r="K101" s="18" t="n">
        <v>135.9</v>
      </c>
      <c r="L101" s="18" t="n">
        <v>127.8</v>
      </c>
      <c r="M101" s="18" t="n">
        <v>138.2</v>
      </c>
      <c r="N101" s="18" t="n">
        <v>130.1</v>
      </c>
      <c r="O101" s="18" t="n">
        <v>191.2</v>
      </c>
      <c r="P101" s="18" t="n">
        <v>458.4</v>
      </c>
      <c r="Q101" s="18" t="n">
        <v>487.2</v>
      </c>
      <c r="R101" s="46" t="n">
        <v>331.7</v>
      </c>
    </row>
    <row r="102" s="20" customFormat="true" ht="17.65" hidden="false" customHeight="true" outlineLevel="0" collapsed="false">
      <c r="A102" s="22" t="s">
        <v>186</v>
      </c>
      <c r="B102" s="47" t="n">
        <v>28.5</v>
      </c>
      <c r="C102" s="18" t="s">
        <v>22</v>
      </c>
      <c r="D102" s="39" t="s">
        <v>22</v>
      </c>
      <c r="E102" s="18" t="s">
        <v>22</v>
      </c>
      <c r="F102" s="18" t="s">
        <v>22</v>
      </c>
      <c r="G102" s="39" t="s">
        <v>22</v>
      </c>
      <c r="H102" s="18" t="s">
        <v>22</v>
      </c>
      <c r="I102" s="18" t="s">
        <v>22</v>
      </c>
      <c r="J102" s="18" t="s">
        <v>22</v>
      </c>
      <c r="K102" s="18" t="s">
        <v>22</v>
      </c>
      <c r="L102" s="18" t="s">
        <v>22</v>
      </c>
      <c r="M102" s="18" t="s">
        <v>22</v>
      </c>
      <c r="N102" s="18" t="s">
        <v>22</v>
      </c>
      <c r="O102" s="18" t="s">
        <v>22</v>
      </c>
      <c r="P102" s="18" t="s">
        <v>22</v>
      </c>
      <c r="Q102" s="18" t="s">
        <v>22</v>
      </c>
      <c r="R102" s="46" t="s">
        <v>22</v>
      </c>
    </row>
    <row r="103" s="20" customFormat="true" ht="17.65" hidden="false" customHeight="true" outlineLevel="0" collapsed="false">
      <c r="A103" s="22" t="s">
        <v>188</v>
      </c>
      <c r="B103" s="47" t="n">
        <v>164.7</v>
      </c>
      <c r="C103" s="18" t="n">
        <v>88.7</v>
      </c>
      <c r="D103" s="39" t="n">
        <v>94.5</v>
      </c>
      <c r="E103" s="18" t="n">
        <v>108.9</v>
      </c>
      <c r="F103" s="18" t="n">
        <f aca="false">ROUND(E103/D103*100-100,1)</f>
        <v>15.2</v>
      </c>
      <c r="G103" s="39" t="n">
        <v>130.3</v>
      </c>
      <c r="H103" s="18" t="n">
        <v>149.5</v>
      </c>
      <c r="I103" s="18" t="n">
        <v>78.3</v>
      </c>
      <c r="J103" s="18" t="n">
        <v>105.9</v>
      </c>
      <c r="K103" s="18" t="n">
        <v>97.2</v>
      </c>
      <c r="L103" s="18" t="n">
        <v>93.5</v>
      </c>
      <c r="M103" s="18" t="n">
        <v>116.2</v>
      </c>
      <c r="N103" s="18" t="n">
        <v>129.2</v>
      </c>
      <c r="O103" s="18" t="n">
        <v>84.6</v>
      </c>
      <c r="P103" s="18" t="n">
        <v>99.3</v>
      </c>
      <c r="Q103" s="18" t="n">
        <v>110.8</v>
      </c>
      <c r="R103" s="46" t="n">
        <v>112.1</v>
      </c>
    </row>
    <row r="104" s="20" customFormat="true" ht="17.65" hidden="false" customHeight="true" outlineLevel="0" collapsed="false">
      <c r="A104" s="22" t="s">
        <v>189</v>
      </c>
      <c r="B104" s="47" t="n">
        <v>62.1</v>
      </c>
      <c r="C104" s="18" t="s">
        <v>22</v>
      </c>
      <c r="D104" s="39" t="s">
        <v>22</v>
      </c>
      <c r="E104" s="18" t="s">
        <v>22</v>
      </c>
      <c r="F104" s="18" t="s">
        <v>22</v>
      </c>
      <c r="G104" s="39" t="s">
        <v>22</v>
      </c>
      <c r="H104" s="18" t="s">
        <v>22</v>
      </c>
      <c r="I104" s="18" t="s">
        <v>22</v>
      </c>
      <c r="J104" s="18" t="s">
        <v>22</v>
      </c>
      <c r="K104" s="18" t="s">
        <v>22</v>
      </c>
      <c r="L104" s="18" t="s">
        <v>22</v>
      </c>
      <c r="M104" s="18" t="s">
        <v>22</v>
      </c>
      <c r="N104" s="18" t="s">
        <v>22</v>
      </c>
      <c r="O104" s="18" t="s">
        <v>22</v>
      </c>
      <c r="P104" s="18" t="s">
        <v>22</v>
      </c>
      <c r="Q104" s="18" t="s">
        <v>22</v>
      </c>
      <c r="R104" s="46" t="s">
        <v>22</v>
      </c>
    </row>
    <row r="105" s="20" customFormat="true" ht="17.65" hidden="false" customHeight="true" outlineLevel="0" collapsed="false">
      <c r="A105" s="22" t="s">
        <v>190</v>
      </c>
      <c r="B105" s="47" t="n">
        <v>334.7</v>
      </c>
      <c r="C105" s="18" t="n">
        <v>91.9</v>
      </c>
      <c r="D105" s="39" t="n">
        <v>84.5</v>
      </c>
      <c r="E105" s="18" t="n">
        <v>88.7</v>
      </c>
      <c r="F105" s="18" t="n">
        <f aca="false">ROUND(E105/D105*100-100,1)</f>
        <v>5</v>
      </c>
      <c r="G105" s="39" t="n">
        <v>105.5</v>
      </c>
      <c r="H105" s="18" t="n">
        <v>114.5</v>
      </c>
      <c r="I105" s="18" t="n">
        <v>108.7</v>
      </c>
      <c r="J105" s="18" t="n">
        <v>77</v>
      </c>
      <c r="K105" s="18" t="n">
        <v>86.1</v>
      </c>
      <c r="L105" s="18" t="n">
        <v>74.4</v>
      </c>
      <c r="M105" s="18" t="n">
        <v>118.4</v>
      </c>
      <c r="N105" s="18" t="n">
        <v>98.2</v>
      </c>
      <c r="O105" s="18" t="n">
        <v>82.1</v>
      </c>
      <c r="P105" s="18" t="n">
        <v>72.5</v>
      </c>
      <c r="Q105" s="18" t="n">
        <v>65.5</v>
      </c>
      <c r="R105" s="46" t="n">
        <v>61.2</v>
      </c>
    </row>
    <row r="106" s="20" customFormat="true" ht="17.65" hidden="false" customHeight="true" outlineLevel="0" collapsed="false">
      <c r="A106" s="22" t="s">
        <v>191</v>
      </c>
      <c r="B106" s="47" t="n">
        <v>88</v>
      </c>
      <c r="C106" s="18" t="n">
        <v>104.9</v>
      </c>
      <c r="D106" s="39" t="n">
        <v>100.2</v>
      </c>
      <c r="E106" s="18" t="n">
        <v>151.6</v>
      </c>
      <c r="F106" s="18" t="n">
        <f aca="false">ROUND(E106/D106*100-100,1)</f>
        <v>51.3</v>
      </c>
      <c r="G106" s="39" t="s">
        <v>22</v>
      </c>
      <c r="H106" s="18" t="s">
        <v>22</v>
      </c>
      <c r="I106" s="18" t="n">
        <v>185.2</v>
      </c>
      <c r="J106" s="18" t="s">
        <v>22</v>
      </c>
      <c r="K106" s="18" t="s">
        <v>22</v>
      </c>
      <c r="L106" s="18" t="s">
        <v>22</v>
      </c>
      <c r="M106" s="18" t="n">
        <v>148.5</v>
      </c>
      <c r="N106" s="18" t="s">
        <v>22</v>
      </c>
      <c r="O106" s="18" t="s">
        <v>22</v>
      </c>
      <c r="P106" s="18" t="s">
        <v>22</v>
      </c>
      <c r="Q106" s="18" t="s">
        <v>22</v>
      </c>
      <c r="R106" s="46" t="s">
        <v>22</v>
      </c>
    </row>
    <row r="107" s="20" customFormat="true" ht="17.65" hidden="false" customHeight="true" outlineLevel="0" collapsed="false">
      <c r="A107" s="22" t="s">
        <v>192</v>
      </c>
      <c r="B107" s="47" t="n">
        <v>201.7</v>
      </c>
      <c r="C107" s="18" t="n">
        <v>84.8</v>
      </c>
      <c r="D107" s="39" t="n">
        <v>95.5</v>
      </c>
      <c r="E107" s="18" t="n">
        <v>106.6</v>
      </c>
      <c r="F107" s="18" t="n">
        <f aca="false">ROUND(E107/D107*100-100,1)</f>
        <v>11.6</v>
      </c>
      <c r="G107" s="39" t="n">
        <v>121.3</v>
      </c>
      <c r="H107" s="18" t="n">
        <v>141.4</v>
      </c>
      <c r="I107" s="18" t="n">
        <v>131.1</v>
      </c>
      <c r="J107" s="18" t="n">
        <v>106.8</v>
      </c>
      <c r="K107" s="18" t="n">
        <v>108</v>
      </c>
      <c r="L107" s="18" t="n">
        <v>90.5</v>
      </c>
      <c r="M107" s="18" t="n">
        <v>96.2</v>
      </c>
      <c r="N107" s="18" t="n">
        <v>111.7</v>
      </c>
      <c r="O107" s="18" t="n">
        <v>103.5</v>
      </c>
      <c r="P107" s="18" t="n">
        <v>89</v>
      </c>
      <c r="Q107" s="18" t="n">
        <v>87</v>
      </c>
      <c r="R107" s="46" t="n">
        <v>93.2</v>
      </c>
    </row>
    <row r="108" s="20" customFormat="true" ht="17.65" hidden="false" customHeight="true" outlineLevel="0" collapsed="false">
      <c r="A108" s="22" t="s">
        <v>194</v>
      </c>
      <c r="B108" s="47" t="n">
        <v>96.4</v>
      </c>
      <c r="C108" s="18" t="n">
        <v>100.1</v>
      </c>
      <c r="D108" s="39" t="n">
        <v>98.1</v>
      </c>
      <c r="E108" s="18" t="n">
        <v>96.9</v>
      </c>
      <c r="F108" s="18" t="n">
        <f aca="false">ROUND(E108/D108*100-100,1)</f>
        <v>-1.2</v>
      </c>
      <c r="G108" s="39" t="n">
        <v>111.4</v>
      </c>
      <c r="H108" s="18" t="n">
        <v>109.7</v>
      </c>
      <c r="I108" s="18" t="n">
        <v>93.3</v>
      </c>
      <c r="J108" s="18" t="n">
        <v>97.6</v>
      </c>
      <c r="K108" s="18" t="n">
        <v>106.6</v>
      </c>
      <c r="L108" s="18" t="n">
        <v>95.3</v>
      </c>
      <c r="M108" s="18" t="n">
        <v>93</v>
      </c>
      <c r="N108" s="18" t="n">
        <v>100.3</v>
      </c>
      <c r="O108" s="18" t="n">
        <v>90.2</v>
      </c>
      <c r="P108" s="18" t="n">
        <v>84.6</v>
      </c>
      <c r="Q108" s="18" t="n">
        <v>85.4</v>
      </c>
      <c r="R108" s="46" t="n">
        <v>94.8</v>
      </c>
    </row>
    <row r="109" s="20" customFormat="true" ht="17.65" hidden="false" customHeight="true" outlineLevel="0" collapsed="false">
      <c r="A109" s="23" t="s">
        <v>196</v>
      </c>
      <c r="B109" s="47" t="n">
        <v>761.4</v>
      </c>
      <c r="C109" s="18" t="n">
        <v>81.5</v>
      </c>
      <c r="D109" s="39" t="n">
        <v>82.8</v>
      </c>
      <c r="E109" s="18" t="n">
        <v>105.8</v>
      </c>
      <c r="F109" s="18" t="n">
        <f aca="false">ROUND(E109/D109*100-100,1)</f>
        <v>27.8</v>
      </c>
      <c r="G109" s="39" t="n">
        <v>101.1</v>
      </c>
      <c r="H109" s="18" t="n">
        <v>87.6</v>
      </c>
      <c r="I109" s="18" t="n">
        <v>94.9</v>
      </c>
      <c r="J109" s="18" t="n">
        <v>129.8</v>
      </c>
      <c r="K109" s="18" t="n">
        <v>76.5</v>
      </c>
      <c r="L109" s="18" t="n">
        <v>116.2</v>
      </c>
      <c r="M109" s="18" t="n">
        <v>102.7</v>
      </c>
      <c r="N109" s="18" t="n">
        <v>138.1</v>
      </c>
      <c r="O109" s="18" t="n">
        <v>111.6</v>
      </c>
      <c r="P109" s="18" t="n">
        <v>108.9</v>
      </c>
      <c r="Q109" s="18" t="n">
        <v>102.7</v>
      </c>
      <c r="R109" s="46" t="n">
        <v>99.6</v>
      </c>
    </row>
    <row r="110" s="20" customFormat="true" ht="17.65" hidden="false" customHeight="true" outlineLevel="0" collapsed="false">
      <c r="A110" s="22" t="s">
        <v>197</v>
      </c>
      <c r="B110" s="47" t="n">
        <v>50.9</v>
      </c>
      <c r="C110" s="18" t="s">
        <v>22</v>
      </c>
      <c r="D110" s="18" t="s">
        <v>22</v>
      </c>
      <c r="E110" s="18" t="s">
        <v>22</v>
      </c>
      <c r="F110" s="18" t="s">
        <v>22</v>
      </c>
      <c r="G110" s="39" t="s">
        <v>22</v>
      </c>
      <c r="H110" s="18" t="s">
        <v>22</v>
      </c>
      <c r="I110" s="18" t="s">
        <v>22</v>
      </c>
      <c r="J110" s="18" t="s">
        <v>22</v>
      </c>
      <c r="K110" s="18" t="s">
        <v>22</v>
      </c>
      <c r="L110" s="18" t="s">
        <v>22</v>
      </c>
      <c r="M110" s="18" t="s">
        <v>22</v>
      </c>
      <c r="N110" s="18" t="s">
        <v>22</v>
      </c>
      <c r="O110" s="18" t="s">
        <v>22</v>
      </c>
      <c r="P110" s="18" t="s">
        <v>22</v>
      </c>
      <c r="Q110" s="18" t="s">
        <v>22</v>
      </c>
      <c r="R110" s="46" t="s">
        <v>22</v>
      </c>
    </row>
    <row r="111" s="20" customFormat="true" ht="17.65" hidden="false" customHeight="true" outlineLevel="0" collapsed="false">
      <c r="A111" s="22" t="s">
        <v>198</v>
      </c>
      <c r="B111" s="47" t="n">
        <v>130.7</v>
      </c>
      <c r="C111" s="18" t="s">
        <v>22</v>
      </c>
      <c r="D111" s="39" t="n">
        <v>90.3</v>
      </c>
      <c r="E111" s="18" t="n">
        <v>86.8</v>
      </c>
      <c r="F111" s="18" t="n">
        <f aca="false">ROUND(E111/D111*100-100,1)</f>
        <v>-3.9</v>
      </c>
      <c r="G111" s="39" t="n">
        <v>34.8</v>
      </c>
      <c r="H111" s="18" t="s">
        <v>22</v>
      </c>
      <c r="I111" s="18" t="s">
        <v>22</v>
      </c>
      <c r="J111" s="18" t="n">
        <v>68.5</v>
      </c>
      <c r="K111" s="18" t="s">
        <v>22</v>
      </c>
      <c r="L111" s="18" t="n">
        <v>156.8</v>
      </c>
      <c r="M111" s="18" t="n">
        <v>99.3</v>
      </c>
      <c r="N111" s="18" t="n">
        <v>144.9</v>
      </c>
      <c r="O111" s="18" t="n">
        <v>179.5</v>
      </c>
      <c r="P111" s="18" t="n">
        <v>108.9</v>
      </c>
      <c r="Q111" s="18" t="n">
        <v>74.2</v>
      </c>
      <c r="R111" s="46" t="s">
        <v>22</v>
      </c>
    </row>
    <row r="112" s="20" customFormat="true" ht="17.65" hidden="false" customHeight="true" outlineLevel="0" collapsed="false">
      <c r="A112" s="22" t="s">
        <v>199</v>
      </c>
      <c r="B112" s="48" t="n">
        <v>71.2</v>
      </c>
      <c r="C112" s="18" t="s">
        <v>22</v>
      </c>
      <c r="D112" s="39" t="s">
        <v>22</v>
      </c>
      <c r="E112" s="18" t="n">
        <v>76.1</v>
      </c>
      <c r="F112" s="18" t="s">
        <v>22</v>
      </c>
      <c r="G112" s="39" t="n">
        <v>93.2</v>
      </c>
      <c r="H112" s="18" t="n">
        <v>80.6</v>
      </c>
      <c r="I112" s="18" t="n">
        <v>91.2</v>
      </c>
      <c r="J112" s="18" t="n">
        <v>84.6</v>
      </c>
      <c r="K112" s="18" t="n">
        <v>70.5</v>
      </c>
      <c r="L112" s="18" t="n">
        <v>62.5</v>
      </c>
      <c r="M112" s="18" t="n">
        <v>67</v>
      </c>
      <c r="N112" s="18" t="n">
        <v>80.6</v>
      </c>
      <c r="O112" s="18" t="n">
        <v>74.6</v>
      </c>
      <c r="P112" s="18" t="n">
        <v>63</v>
      </c>
      <c r="Q112" s="18" t="n">
        <v>87.2</v>
      </c>
      <c r="R112" s="46" t="n">
        <v>57.9</v>
      </c>
    </row>
    <row r="113" s="20" customFormat="true" ht="17.65" hidden="false" customHeight="true" outlineLevel="0" collapsed="false">
      <c r="A113" s="22" t="s">
        <v>200</v>
      </c>
      <c r="B113" s="47" t="n">
        <v>34.5</v>
      </c>
      <c r="C113" s="18" t="n">
        <v>89.9</v>
      </c>
      <c r="D113" s="39" t="n">
        <v>91.1</v>
      </c>
      <c r="E113" s="18" t="n">
        <v>99.9</v>
      </c>
      <c r="F113" s="18" t="n">
        <f aca="false">ROUND(E113/D113*100-100,1)</f>
        <v>9.7</v>
      </c>
      <c r="G113" s="39" t="n">
        <v>59.6</v>
      </c>
      <c r="H113" s="18" t="n">
        <v>100.1</v>
      </c>
      <c r="I113" s="18" t="n">
        <v>113.5</v>
      </c>
      <c r="J113" s="18" t="s">
        <v>22</v>
      </c>
      <c r="K113" s="18" t="s">
        <v>22</v>
      </c>
      <c r="L113" s="18" t="n">
        <v>110.5</v>
      </c>
      <c r="M113" s="18" t="n">
        <v>119</v>
      </c>
      <c r="N113" s="18" t="n">
        <v>127.1</v>
      </c>
      <c r="O113" s="18" t="n">
        <v>99.6</v>
      </c>
      <c r="P113" s="18" t="n">
        <v>80.4</v>
      </c>
      <c r="Q113" s="18" t="n">
        <v>127.3</v>
      </c>
      <c r="R113" s="46" t="n">
        <v>75.6</v>
      </c>
    </row>
    <row r="114" s="20" customFormat="true" ht="17.65" hidden="false" customHeight="true" outlineLevel="0" collapsed="false">
      <c r="A114" s="22" t="s">
        <v>201</v>
      </c>
      <c r="B114" s="47" t="n">
        <v>184.5</v>
      </c>
      <c r="C114" s="18" t="n">
        <v>87.4</v>
      </c>
      <c r="D114" s="39" t="n">
        <v>84.4</v>
      </c>
      <c r="E114" s="18" t="s">
        <v>22</v>
      </c>
      <c r="F114" s="18" t="s">
        <v>22</v>
      </c>
      <c r="G114" s="39" t="n">
        <v>85.7</v>
      </c>
      <c r="H114" s="18" t="n">
        <v>56.7</v>
      </c>
      <c r="I114" s="18" t="n">
        <v>77.6</v>
      </c>
      <c r="J114" s="18" t="s">
        <v>22</v>
      </c>
      <c r="K114" s="18" t="n">
        <v>101</v>
      </c>
      <c r="L114" s="18" t="n">
        <v>123.9</v>
      </c>
      <c r="M114" s="18" t="n">
        <v>145.2</v>
      </c>
      <c r="N114" s="18" t="n">
        <v>262.1</v>
      </c>
      <c r="O114" s="18" t="n">
        <v>109.2</v>
      </c>
      <c r="P114" s="18" t="n">
        <v>110.9</v>
      </c>
      <c r="Q114" s="18" t="n">
        <v>71.5</v>
      </c>
      <c r="R114" s="46" t="n">
        <v>92.1</v>
      </c>
    </row>
    <row r="115" s="20" customFormat="true" ht="17.65" hidden="false" customHeight="true" outlineLevel="0" collapsed="false">
      <c r="A115" s="22" t="s">
        <v>202</v>
      </c>
      <c r="B115" s="47" t="n">
        <v>28.1</v>
      </c>
      <c r="C115" s="18" t="s">
        <v>22</v>
      </c>
      <c r="D115" s="39" t="s">
        <v>22</v>
      </c>
      <c r="E115" s="39" t="s">
        <v>22</v>
      </c>
      <c r="F115" s="18" t="s">
        <v>22</v>
      </c>
      <c r="G115" s="39" t="s">
        <v>22</v>
      </c>
      <c r="H115" s="18" t="s">
        <v>22</v>
      </c>
      <c r="I115" s="18" t="s">
        <v>22</v>
      </c>
      <c r="J115" s="18" t="s">
        <v>22</v>
      </c>
      <c r="K115" s="18" t="s">
        <v>22</v>
      </c>
      <c r="L115" s="18" t="s">
        <v>22</v>
      </c>
      <c r="M115" s="18" t="s">
        <v>22</v>
      </c>
      <c r="N115" s="18" t="s">
        <v>22</v>
      </c>
      <c r="O115" s="18" t="s">
        <v>22</v>
      </c>
      <c r="P115" s="18" t="s">
        <v>22</v>
      </c>
      <c r="Q115" s="18" t="s">
        <v>22</v>
      </c>
      <c r="R115" s="46" t="s">
        <v>22</v>
      </c>
    </row>
    <row r="116" s="20" customFormat="true" ht="17.65" hidden="false" customHeight="true" outlineLevel="0" collapsed="false">
      <c r="A116" s="22" t="s">
        <v>203</v>
      </c>
      <c r="B116" s="47" t="n">
        <v>0.8</v>
      </c>
      <c r="C116" s="18" t="s">
        <v>22</v>
      </c>
      <c r="D116" s="39" t="s">
        <v>22</v>
      </c>
      <c r="E116" s="39" t="s">
        <v>22</v>
      </c>
      <c r="F116" s="18" t="s">
        <v>22</v>
      </c>
      <c r="G116" s="39" t="s">
        <v>22</v>
      </c>
      <c r="H116" s="18" t="s">
        <v>22</v>
      </c>
      <c r="I116" s="18" t="s">
        <v>22</v>
      </c>
      <c r="J116" s="18" t="s">
        <v>22</v>
      </c>
      <c r="K116" s="18" t="s">
        <v>22</v>
      </c>
      <c r="L116" s="18" t="s">
        <v>22</v>
      </c>
      <c r="M116" s="18" t="s">
        <v>22</v>
      </c>
      <c r="N116" s="18" t="s">
        <v>22</v>
      </c>
      <c r="O116" s="18" t="s">
        <v>22</v>
      </c>
      <c r="P116" s="18" t="s">
        <v>22</v>
      </c>
      <c r="Q116" s="18" t="s">
        <v>22</v>
      </c>
      <c r="R116" s="46" t="s">
        <v>22</v>
      </c>
    </row>
    <row r="117" s="20" customFormat="true" ht="17.65" hidden="false" customHeight="true" outlineLevel="0" collapsed="false">
      <c r="A117" s="22" t="s">
        <v>205</v>
      </c>
      <c r="B117" s="47" t="n">
        <v>190.8</v>
      </c>
      <c r="C117" s="18" t="n">
        <v>86.6</v>
      </c>
      <c r="D117" s="39" t="n">
        <v>87.7</v>
      </c>
      <c r="E117" s="18" t="n">
        <v>97.2</v>
      </c>
      <c r="F117" s="18" t="n">
        <f aca="false">ROUND(E117/D117*100-100,1)</f>
        <v>10.8</v>
      </c>
      <c r="G117" s="39" t="n">
        <v>132</v>
      </c>
      <c r="H117" s="18" t="n">
        <v>99.8</v>
      </c>
      <c r="I117" s="18" t="n">
        <v>103.5</v>
      </c>
      <c r="J117" s="18" t="n">
        <v>110.3</v>
      </c>
      <c r="K117" s="18" t="n">
        <v>86.8</v>
      </c>
      <c r="L117" s="18" t="n">
        <v>74.4</v>
      </c>
      <c r="M117" s="18" t="n">
        <v>73.8</v>
      </c>
      <c r="N117" s="18" t="n">
        <v>69.4</v>
      </c>
      <c r="O117" s="18" t="n">
        <v>93.6</v>
      </c>
      <c r="P117" s="18" t="n">
        <v>107.2</v>
      </c>
      <c r="Q117" s="18" t="n">
        <v>118.4</v>
      </c>
      <c r="R117" s="46" t="n">
        <v>96.7</v>
      </c>
    </row>
    <row r="118" s="20" customFormat="true" ht="17.65" hidden="false" customHeight="true" outlineLevel="0" collapsed="false">
      <c r="A118" s="22" t="s">
        <v>206</v>
      </c>
      <c r="B118" s="47" t="n">
        <v>47.3</v>
      </c>
      <c r="C118" s="18" t="s">
        <v>22</v>
      </c>
      <c r="D118" s="39" t="s">
        <v>22</v>
      </c>
      <c r="E118" s="18" t="n">
        <v>17.7</v>
      </c>
      <c r="F118" s="18" t="s">
        <v>22</v>
      </c>
      <c r="G118" s="39" t="n">
        <v>15.2</v>
      </c>
      <c r="H118" s="18" t="s">
        <v>22</v>
      </c>
      <c r="I118" s="18" t="s">
        <v>22</v>
      </c>
      <c r="J118" s="18" t="s">
        <v>22</v>
      </c>
      <c r="K118" s="18" t="s">
        <v>22</v>
      </c>
      <c r="L118" s="18" t="s">
        <v>22</v>
      </c>
      <c r="M118" s="18" t="n">
        <v>15.2</v>
      </c>
      <c r="N118" s="18" t="n">
        <v>14.8</v>
      </c>
      <c r="O118" s="18" t="n">
        <v>20.1</v>
      </c>
      <c r="P118" s="18" t="n">
        <v>13.1</v>
      </c>
      <c r="Q118" s="18" t="s">
        <v>22</v>
      </c>
      <c r="R118" s="46" t="s">
        <v>22</v>
      </c>
    </row>
    <row r="119" s="20" customFormat="true" ht="17.65" hidden="false" customHeight="true" outlineLevel="0" collapsed="false">
      <c r="A119" s="22" t="s">
        <v>207</v>
      </c>
      <c r="B119" s="53" t="n">
        <v>22.6</v>
      </c>
      <c r="C119" s="18" t="n">
        <v>83.2</v>
      </c>
      <c r="D119" s="39" t="n">
        <v>162.3</v>
      </c>
      <c r="E119" s="18" t="n">
        <v>598.7</v>
      </c>
      <c r="F119" s="18" t="n">
        <f aca="false">ROUND(E119/D119*100-100,1)</f>
        <v>268.9</v>
      </c>
      <c r="G119" s="39" t="n">
        <v>676</v>
      </c>
      <c r="H119" s="18" t="s">
        <v>22</v>
      </c>
      <c r="I119" s="18" t="s">
        <v>22</v>
      </c>
      <c r="J119" s="18" t="s">
        <v>22</v>
      </c>
      <c r="K119" s="18" t="s">
        <v>22</v>
      </c>
      <c r="L119" s="18" t="s">
        <v>22</v>
      </c>
      <c r="M119" s="18" t="n">
        <v>422.9</v>
      </c>
      <c r="N119" s="18" t="n">
        <v>353.9</v>
      </c>
      <c r="O119" s="18" t="n">
        <v>371.5</v>
      </c>
      <c r="P119" s="18" t="s">
        <v>22</v>
      </c>
      <c r="Q119" s="18" t="s">
        <v>22</v>
      </c>
      <c r="R119" s="46" t="s">
        <v>22</v>
      </c>
    </row>
    <row r="120" s="20" customFormat="true" ht="17.65" hidden="false" customHeight="true" outlineLevel="0" collapsed="false">
      <c r="A120" s="23" t="s">
        <v>208</v>
      </c>
      <c r="B120" s="53" t="n">
        <v>352.4</v>
      </c>
      <c r="C120" s="18" t="n">
        <v>88.7</v>
      </c>
      <c r="D120" s="39" t="n">
        <v>82.8</v>
      </c>
      <c r="E120" s="18" t="n">
        <v>77.9</v>
      </c>
      <c r="F120" s="18" t="n">
        <f aca="false">ROUND(E120/D120*100-100,1)</f>
        <v>-5.9</v>
      </c>
      <c r="G120" s="39" t="n">
        <v>84.6</v>
      </c>
      <c r="H120" s="18" t="n">
        <v>81.8</v>
      </c>
      <c r="I120" s="18" t="n">
        <v>69.9</v>
      </c>
      <c r="J120" s="18" t="n">
        <v>74.5</v>
      </c>
      <c r="K120" s="18" t="n">
        <v>86.7</v>
      </c>
      <c r="L120" s="18" t="n">
        <v>80.3</v>
      </c>
      <c r="M120" s="18" t="n">
        <v>79</v>
      </c>
      <c r="N120" s="18" t="n">
        <v>82.9</v>
      </c>
      <c r="O120" s="18" t="n">
        <v>74</v>
      </c>
      <c r="P120" s="18" t="n">
        <v>71.3</v>
      </c>
      <c r="Q120" s="18" t="n">
        <v>70</v>
      </c>
      <c r="R120" s="46" t="n">
        <v>80</v>
      </c>
    </row>
    <row r="121" s="20" customFormat="true" ht="17.65" hidden="false" customHeight="true" outlineLevel="0" collapsed="false">
      <c r="A121" s="22" t="s">
        <v>209</v>
      </c>
      <c r="B121" s="53" t="n">
        <v>19.7</v>
      </c>
      <c r="C121" s="18" t="s">
        <v>22</v>
      </c>
      <c r="D121" s="39" t="s">
        <v>22</v>
      </c>
      <c r="E121" s="18" t="s">
        <v>22</v>
      </c>
      <c r="F121" s="18" t="s">
        <v>22</v>
      </c>
      <c r="G121" s="39" t="s">
        <v>22</v>
      </c>
      <c r="H121" s="18" t="s">
        <v>22</v>
      </c>
      <c r="I121" s="18" t="s">
        <v>22</v>
      </c>
      <c r="J121" s="18" t="s">
        <v>22</v>
      </c>
      <c r="K121" s="18" t="s">
        <v>22</v>
      </c>
      <c r="L121" s="18" t="s">
        <v>22</v>
      </c>
      <c r="M121" s="18" t="s">
        <v>22</v>
      </c>
      <c r="N121" s="18" t="s">
        <v>22</v>
      </c>
      <c r="O121" s="18" t="s">
        <v>22</v>
      </c>
      <c r="P121" s="18" t="s">
        <v>22</v>
      </c>
      <c r="Q121" s="18" t="s">
        <v>22</v>
      </c>
      <c r="R121" s="46" t="s">
        <v>22</v>
      </c>
    </row>
    <row r="122" s="20" customFormat="true" ht="17.65" hidden="false" customHeight="true" outlineLevel="0" collapsed="false">
      <c r="A122" s="22" t="s">
        <v>210</v>
      </c>
      <c r="B122" s="53" t="n">
        <v>15.7</v>
      </c>
      <c r="C122" s="18" t="n">
        <v>97.9</v>
      </c>
      <c r="D122" s="39" t="n">
        <v>98.8</v>
      </c>
      <c r="E122" s="18" t="n">
        <v>88.5</v>
      </c>
      <c r="F122" s="18" t="n">
        <f aca="false">ROUND(E122/D122*100-100,1)</f>
        <v>-10.4</v>
      </c>
      <c r="G122" s="39" t="n">
        <v>109.5</v>
      </c>
      <c r="H122" s="18" t="n">
        <v>114.4</v>
      </c>
      <c r="I122" s="18" t="n">
        <v>84.6</v>
      </c>
      <c r="J122" s="18" t="n">
        <v>94.4</v>
      </c>
      <c r="K122" s="18" t="n">
        <v>87.4</v>
      </c>
      <c r="L122" s="18" t="n">
        <v>77.4</v>
      </c>
      <c r="M122" s="18" t="n">
        <v>73.5</v>
      </c>
      <c r="N122" s="18" t="n">
        <v>77.4</v>
      </c>
      <c r="O122" s="18" t="n">
        <v>92.3</v>
      </c>
      <c r="P122" s="18" t="n">
        <v>87.1</v>
      </c>
      <c r="Q122" s="18" t="n">
        <v>76</v>
      </c>
      <c r="R122" s="46" t="n">
        <v>88.3</v>
      </c>
    </row>
    <row r="123" s="20" customFormat="true" ht="17.65" hidden="false" customHeight="true" outlineLevel="0" collapsed="false">
      <c r="A123" s="22" t="s">
        <v>211</v>
      </c>
      <c r="B123" s="53" t="n">
        <v>50.3</v>
      </c>
      <c r="C123" s="18" t="s">
        <v>22</v>
      </c>
      <c r="D123" s="39" t="s">
        <v>22</v>
      </c>
      <c r="E123" s="18" t="s">
        <v>22</v>
      </c>
      <c r="F123" s="18" t="s">
        <v>22</v>
      </c>
      <c r="G123" s="39" t="s">
        <v>22</v>
      </c>
      <c r="H123" s="18" t="s">
        <v>22</v>
      </c>
      <c r="I123" s="18" t="s">
        <v>22</v>
      </c>
      <c r="J123" s="18" t="s">
        <v>22</v>
      </c>
      <c r="K123" s="18" t="s">
        <v>22</v>
      </c>
      <c r="L123" s="18" t="s">
        <v>22</v>
      </c>
      <c r="M123" s="18" t="s">
        <v>22</v>
      </c>
      <c r="N123" s="18" t="s">
        <v>22</v>
      </c>
      <c r="O123" s="18" t="s">
        <v>22</v>
      </c>
      <c r="P123" s="18" t="s">
        <v>22</v>
      </c>
      <c r="Q123" s="18" t="s">
        <v>22</v>
      </c>
      <c r="R123" s="46" t="s">
        <v>22</v>
      </c>
    </row>
    <row r="124" s="20" customFormat="true" ht="17.65" hidden="false" customHeight="true" outlineLevel="0" collapsed="false">
      <c r="A124" s="22" t="s">
        <v>213</v>
      </c>
      <c r="B124" s="53" t="n">
        <v>113.9</v>
      </c>
      <c r="C124" s="18" t="n">
        <v>74.6</v>
      </c>
      <c r="D124" s="39" t="n">
        <v>71.6</v>
      </c>
      <c r="E124" s="18" t="n">
        <v>76.8</v>
      </c>
      <c r="F124" s="18" t="n">
        <f aca="false">ROUND(E124/D124*100-100,1)</f>
        <v>7.3</v>
      </c>
      <c r="G124" s="39" t="n">
        <v>84.2</v>
      </c>
      <c r="H124" s="18" t="n">
        <v>76.1</v>
      </c>
      <c r="I124" s="18" t="n">
        <v>67.2</v>
      </c>
      <c r="J124" s="18" t="n">
        <v>77.6</v>
      </c>
      <c r="K124" s="18" t="n">
        <v>85.8</v>
      </c>
      <c r="L124" s="18" t="n">
        <v>74.8</v>
      </c>
      <c r="M124" s="18" t="n">
        <v>75.1</v>
      </c>
      <c r="N124" s="18" t="n">
        <v>86.3</v>
      </c>
      <c r="O124" s="18" t="n">
        <v>74.6</v>
      </c>
      <c r="P124" s="18" t="n">
        <v>71.8</v>
      </c>
      <c r="Q124" s="18" t="n">
        <v>69</v>
      </c>
      <c r="R124" s="46" t="n">
        <v>79.4</v>
      </c>
    </row>
    <row r="125" s="20" customFormat="true" ht="17.65" hidden="false" customHeight="true" outlineLevel="0" collapsed="false">
      <c r="A125" s="38" t="s">
        <v>214</v>
      </c>
      <c r="B125" s="58" t="n">
        <v>76.4</v>
      </c>
      <c r="C125" s="18" t="n">
        <v>86.9</v>
      </c>
      <c r="D125" s="39" t="n">
        <v>95.3</v>
      </c>
      <c r="E125" s="18" t="n">
        <v>91.4</v>
      </c>
      <c r="F125" s="18" t="n">
        <f aca="false">ROUND(E125/D125*100-100,1)</f>
        <v>-4.1</v>
      </c>
      <c r="G125" s="39" t="n">
        <v>112.8</v>
      </c>
      <c r="H125" s="18" t="n">
        <v>98</v>
      </c>
      <c r="I125" s="18" t="n">
        <v>96.3</v>
      </c>
      <c r="J125" s="18" t="n">
        <v>77.6</v>
      </c>
      <c r="K125" s="18" t="n">
        <v>105.9</v>
      </c>
      <c r="L125" s="18" t="n">
        <v>111.3</v>
      </c>
      <c r="M125" s="18" t="n">
        <v>97.5</v>
      </c>
      <c r="N125" s="18" t="n">
        <v>88.3</v>
      </c>
      <c r="O125" s="18" t="n">
        <v>82.7</v>
      </c>
      <c r="P125" s="18" t="n">
        <v>80.7</v>
      </c>
      <c r="Q125" s="18" t="n">
        <v>77.4</v>
      </c>
      <c r="R125" s="46" t="n">
        <v>67.8</v>
      </c>
    </row>
    <row r="126" s="20" customFormat="true" ht="17.65" hidden="false" customHeight="true" outlineLevel="0" collapsed="false">
      <c r="A126" s="25" t="s">
        <v>215</v>
      </c>
      <c r="B126" s="59" t="n">
        <v>11.9</v>
      </c>
      <c r="C126" s="31" t="s">
        <v>22</v>
      </c>
      <c r="D126" s="35" t="s">
        <v>22</v>
      </c>
      <c r="E126" s="31" t="s">
        <v>22</v>
      </c>
      <c r="F126" s="31" t="s">
        <v>22</v>
      </c>
      <c r="G126" s="35" t="s">
        <v>22</v>
      </c>
      <c r="H126" s="31" t="s">
        <v>22</v>
      </c>
      <c r="I126" s="31" t="s">
        <v>22</v>
      </c>
      <c r="J126" s="31" t="s">
        <v>22</v>
      </c>
      <c r="K126" s="31" t="s">
        <v>22</v>
      </c>
      <c r="L126" s="31" t="s">
        <v>22</v>
      </c>
      <c r="M126" s="31" t="s">
        <v>22</v>
      </c>
      <c r="N126" s="31" t="s">
        <v>22</v>
      </c>
      <c r="O126" s="31" t="s">
        <v>22</v>
      </c>
      <c r="P126" s="31" t="s">
        <v>22</v>
      </c>
      <c r="Q126" s="31" t="s">
        <v>22</v>
      </c>
      <c r="R126" s="50" t="s">
        <v>22</v>
      </c>
    </row>
    <row r="127" s="20" customFormat="true" ht="17.65" hidden="false" customHeight="true" outlineLevel="0" collapsed="false">
      <c r="A127" s="22" t="s">
        <v>216</v>
      </c>
      <c r="B127" s="53" t="n">
        <v>17.6</v>
      </c>
      <c r="C127" s="18" t="s">
        <v>22</v>
      </c>
      <c r="D127" s="39" t="s">
        <v>22</v>
      </c>
      <c r="E127" s="18" t="s">
        <v>22</v>
      </c>
      <c r="F127" s="18" t="s">
        <v>22</v>
      </c>
      <c r="G127" s="39" t="s">
        <v>22</v>
      </c>
      <c r="H127" s="18" t="s">
        <v>22</v>
      </c>
      <c r="I127" s="18" t="s">
        <v>22</v>
      </c>
      <c r="J127" s="18" t="s">
        <v>22</v>
      </c>
      <c r="K127" s="18" t="s">
        <v>22</v>
      </c>
      <c r="L127" s="18" t="s">
        <v>22</v>
      </c>
      <c r="M127" s="18" t="s">
        <v>22</v>
      </c>
      <c r="N127" s="18" t="s">
        <v>22</v>
      </c>
      <c r="O127" s="18" t="s">
        <v>22</v>
      </c>
      <c r="P127" s="18" t="s">
        <v>22</v>
      </c>
      <c r="Q127" s="18" t="s">
        <v>22</v>
      </c>
      <c r="R127" s="46" t="s">
        <v>22</v>
      </c>
    </row>
    <row r="128" s="20" customFormat="true" ht="17.65" hidden="false" customHeight="true" outlineLevel="0" collapsed="false">
      <c r="A128" s="22" t="s">
        <v>217</v>
      </c>
      <c r="B128" s="53" t="n">
        <v>46.9</v>
      </c>
      <c r="C128" s="18" t="n">
        <v>79.2</v>
      </c>
      <c r="D128" s="39" t="n">
        <v>62.9</v>
      </c>
      <c r="E128" s="18" t="n">
        <v>71</v>
      </c>
      <c r="F128" s="18" t="n">
        <f aca="false">ROUND(E128/D128*100-100,1)</f>
        <v>12.9</v>
      </c>
      <c r="G128" s="39" t="n">
        <v>55</v>
      </c>
      <c r="H128" s="18" t="n">
        <v>60</v>
      </c>
      <c r="I128" s="18" t="n">
        <v>50.6</v>
      </c>
      <c r="J128" s="18" t="n">
        <v>68</v>
      </c>
      <c r="K128" s="18" t="n">
        <v>69.2</v>
      </c>
      <c r="L128" s="18" t="n">
        <v>66.2</v>
      </c>
      <c r="M128" s="18" t="n">
        <v>73.8</v>
      </c>
      <c r="N128" s="18" t="n">
        <v>77.5</v>
      </c>
      <c r="O128" s="18" t="n">
        <v>60.4</v>
      </c>
      <c r="P128" s="18" t="n">
        <v>77.1</v>
      </c>
      <c r="Q128" s="18" t="n">
        <v>89.5</v>
      </c>
      <c r="R128" s="46" t="n">
        <v>104.9</v>
      </c>
    </row>
    <row r="129" s="20" customFormat="true" ht="17.65" hidden="false" customHeight="true" outlineLevel="0" collapsed="false">
      <c r="A129" s="23" t="s">
        <v>218</v>
      </c>
      <c r="B129" s="53" t="n">
        <v>125.7</v>
      </c>
      <c r="C129" s="18" t="n">
        <v>107.2</v>
      </c>
      <c r="D129" s="39" t="n">
        <v>99.8</v>
      </c>
      <c r="E129" s="18" t="n">
        <v>102.4</v>
      </c>
      <c r="F129" s="18" t="n">
        <f aca="false">ROUND(E129/D129*100-100,1)</f>
        <v>2.6</v>
      </c>
      <c r="G129" s="39" t="n">
        <v>114.9</v>
      </c>
      <c r="H129" s="18" t="n">
        <v>118</v>
      </c>
      <c r="I129" s="18" t="n">
        <v>89.2</v>
      </c>
      <c r="J129" s="18" t="n">
        <v>93.7</v>
      </c>
      <c r="K129" s="18" t="n">
        <v>123.9</v>
      </c>
      <c r="L129" s="18" t="n">
        <v>112.6</v>
      </c>
      <c r="M129" s="18" t="n">
        <v>108.1</v>
      </c>
      <c r="N129" s="18" t="n">
        <v>111.1</v>
      </c>
      <c r="O129" s="18" t="n">
        <v>101.7</v>
      </c>
      <c r="P129" s="18" t="n">
        <v>102.1</v>
      </c>
      <c r="Q129" s="18" t="n">
        <v>95.4</v>
      </c>
      <c r="R129" s="46" t="n">
        <v>58.4</v>
      </c>
    </row>
    <row r="130" s="20" customFormat="true" ht="17.65" hidden="false" customHeight="true" outlineLevel="0" collapsed="false">
      <c r="A130" s="22" t="s">
        <v>219</v>
      </c>
      <c r="B130" s="53" t="n">
        <v>115.2</v>
      </c>
      <c r="C130" s="18" t="s">
        <v>22</v>
      </c>
      <c r="D130" s="39" t="s">
        <v>22</v>
      </c>
      <c r="E130" s="18" t="s">
        <v>22</v>
      </c>
      <c r="F130" s="18" t="s">
        <v>22</v>
      </c>
      <c r="G130" s="39" t="s">
        <v>22</v>
      </c>
      <c r="H130" s="18" t="s">
        <v>22</v>
      </c>
      <c r="I130" s="18" t="s">
        <v>22</v>
      </c>
      <c r="J130" s="18" t="s">
        <v>22</v>
      </c>
      <c r="K130" s="18" t="s">
        <v>22</v>
      </c>
      <c r="L130" s="18" t="s">
        <v>22</v>
      </c>
      <c r="M130" s="18" t="s">
        <v>22</v>
      </c>
      <c r="N130" s="18" t="s">
        <v>22</v>
      </c>
      <c r="O130" s="18" t="s">
        <v>22</v>
      </c>
      <c r="P130" s="18" t="s">
        <v>22</v>
      </c>
      <c r="Q130" s="18" t="s">
        <v>22</v>
      </c>
      <c r="R130" s="46" t="s">
        <v>22</v>
      </c>
    </row>
    <row r="131" s="20" customFormat="true" ht="17.65" hidden="false" customHeight="true" outlineLevel="0" collapsed="false">
      <c r="A131" s="22" t="s">
        <v>220</v>
      </c>
      <c r="B131" s="53" t="n">
        <v>10.5</v>
      </c>
      <c r="C131" s="18" t="s">
        <v>22</v>
      </c>
      <c r="D131" s="39" t="s">
        <v>22</v>
      </c>
      <c r="E131" s="18" t="s">
        <v>22</v>
      </c>
      <c r="F131" s="18" t="s">
        <v>22</v>
      </c>
      <c r="G131" s="39" t="s">
        <v>22</v>
      </c>
      <c r="H131" s="18" t="s">
        <v>22</v>
      </c>
      <c r="I131" s="18" t="s">
        <v>22</v>
      </c>
      <c r="J131" s="18" t="s">
        <v>22</v>
      </c>
      <c r="K131" s="18" t="s">
        <v>22</v>
      </c>
      <c r="L131" s="18" t="s">
        <v>22</v>
      </c>
      <c r="M131" s="18" t="s">
        <v>22</v>
      </c>
      <c r="N131" s="18" t="s">
        <v>22</v>
      </c>
      <c r="O131" s="18" t="s">
        <v>22</v>
      </c>
      <c r="P131" s="18" t="s">
        <v>22</v>
      </c>
      <c r="Q131" s="18" t="s">
        <v>22</v>
      </c>
      <c r="R131" s="46" t="s">
        <v>22</v>
      </c>
    </row>
    <row r="132" s="20" customFormat="true" ht="17.65" hidden="false" customHeight="true" outlineLevel="0" collapsed="false">
      <c r="A132" s="23" t="s">
        <v>221</v>
      </c>
      <c r="B132" s="53" t="n">
        <v>41.9</v>
      </c>
      <c r="C132" s="18" t="n">
        <v>95.1</v>
      </c>
      <c r="D132" s="39" t="n">
        <v>125.1</v>
      </c>
      <c r="E132" s="18" t="n">
        <v>134.4</v>
      </c>
      <c r="F132" s="18" t="n">
        <f aca="false">ROUND(E132/D132*100-100,1)</f>
        <v>7.4</v>
      </c>
      <c r="G132" s="39" t="n">
        <v>146.7</v>
      </c>
      <c r="H132" s="18" t="n">
        <v>138.6</v>
      </c>
      <c r="I132" s="18" t="n">
        <v>127.1</v>
      </c>
      <c r="J132" s="18" t="n">
        <v>136.1</v>
      </c>
      <c r="K132" s="18" t="n">
        <v>161.9</v>
      </c>
      <c r="L132" s="18" t="n">
        <v>142.6</v>
      </c>
      <c r="M132" s="18" t="n">
        <v>129.1</v>
      </c>
      <c r="N132" s="18" t="n">
        <v>140</v>
      </c>
      <c r="O132" s="18" t="n">
        <v>106.8</v>
      </c>
      <c r="P132" s="18" t="n">
        <v>138.2</v>
      </c>
      <c r="Q132" s="18" t="n">
        <v>127.5</v>
      </c>
      <c r="R132" s="46" t="n">
        <v>118</v>
      </c>
    </row>
    <row r="133" s="20" customFormat="true" ht="17.65" hidden="false" customHeight="true" outlineLevel="0" collapsed="false">
      <c r="A133" s="22" t="s">
        <v>222</v>
      </c>
      <c r="B133" s="53" t="n">
        <v>11.5</v>
      </c>
      <c r="C133" s="18" t="s">
        <v>22</v>
      </c>
      <c r="D133" s="39" t="s">
        <v>22</v>
      </c>
      <c r="E133" s="18" t="s">
        <v>22</v>
      </c>
      <c r="F133" s="18" t="s">
        <v>22</v>
      </c>
      <c r="G133" s="39" t="s">
        <v>22</v>
      </c>
      <c r="H133" s="18" t="s">
        <v>22</v>
      </c>
      <c r="I133" s="18" t="s">
        <v>22</v>
      </c>
      <c r="J133" s="18" t="s">
        <v>22</v>
      </c>
      <c r="K133" s="18" t="s">
        <v>22</v>
      </c>
      <c r="L133" s="18" t="s">
        <v>22</v>
      </c>
      <c r="M133" s="18" t="s">
        <v>22</v>
      </c>
      <c r="N133" s="18" t="s">
        <v>22</v>
      </c>
      <c r="O133" s="18" t="s">
        <v>22</v>
      </c>
      <c r="P133" s="18" t="s">
        <v>22</v>
      </c>
      <c r="Q133" s="18" t="s">
        <v>22</v>
      </c>
      <c r="R133" s="46" t="s">
        <v>22</v>
      </c>
    </row>
    <row r="134" s="20" customFormat="true" ht="17.65" hidden="false" customHeight="true" outlineLevel="0" collapsed="false">
      <c r="A134" s="22" t="s">
        <v>223</v>
      </c>
      <c r="B134" s="53" t="n">
        <v>7.3</v>
      </c>
      <c r="C134" s="18" t="s">
        <v>22</v>
      </c>
      <c r="D134" s="39" t="s">
        <v>22</v>
      </c>
      <c r="E134" s="18" t="s">
        <v>22</v>
      </c>
      <c r="F134" s="18" t="s">
        <v>22</v>
      </c>
      <c r="G134" s="39" t="s">
        <v>22</v>
      </c>
      <c r="H134" s="18" t="s">
        <v>22</v>
      </c>
      <c r="I134" s="18" t="s">
        <v>22</v>
      </c>
      <c r="J134" s="18" t="s">
        <v>22</v>
      </c>
      <c r="K134" s="18" t="s">
        <v>22</v>
      </c>
      <c r="L134" s="18" t="s">
        <v>22</v>
      </c>
      <c r="M134" s="18" t="s">
        <v>22</v>
      </c>
      <c r="N134" s="18" t="s">
        <v>22</v>
      </c>
      <c r="O134" s="18" t="s">
        <v>22</v>
      </c>
      <c r="P134" s="18" t="s">
        <v>22</v>
      </c>
      <c r="Q134" s="18" t="s">
        <v>22</v>
      </c>
      <c r="R134" s="46" t="s">
        <v>22</v>
      </c>
    </row>
    <row r="135" s="20" customFormat="true" ht="17.65" hidden="false" customHeight="true" outlineLevel="0" collapsed="false">
      <c r="A135" s="22" t="s">
        <v>224</v>
      </c>
      <c r="B135" s="53" t="n">
        <v>16.6</v>
      </c>
      <c r="C135" s="18" t="s">
        <v>22</v>
      </c>
      <c r="D135" s="39" t="s">
        <v>22</v>
      </c>
      <c r="E135" s="18" t="s">
        <v>22</v>
      </c>
      <c r="F135" s="18" t="s">
        <v>22</v>
      </c>
      <c r="G135" s="39" t="s">
        <v>22</v>
      </c>
      <c r="H135" s="18" t="s">
        <v>22</v>
      </c>
      <c r="I135" s="18" t="s">
        <v>22</v>
      </c>
      <c r="J135" s="18" t="s">
        <v>22</v>
      </c>
      <c r="K135" s="18" t="s">
        <v>22</v>
      </c>
      <c r="L135" s="18" t="s">
        <v>22</v>
      </c>
      <c r="M135" s="18" t="s">
        <v>22</v>
      </c>
      <c r="N135" s="18" t="s">
        <v>22</v>
      </c>
      <c r="O135" s="18" t="s">
        <v>22</v>
      </c>
      <c r="P135" s="18" t="s">
        <v>22</v>
      </c>
      <c r="Q135" s="18" t="s">
        <v>22</v>
      </c>
      <c r="R135" s="46" t="s">
        <v>22</v>
      </c>
    </row>
    <row r="136" s="20" customFormat="true" ht="17.65" hidden="false" customHeight="true" outlineLevel="0" collapsed="false">
      <c r="A136" s="22" t="s">
        <v>225</v>
      </c>
      <c r="B136" s="53" t="n">
        <v>6.5</v>
      </c>
      <c r="C136" s="18" t="s">
        <v>22</v>
      </c>
      <c r="D136" s="39" t="s">
        <v>22</v>
      </c>
      <c r="E136" s="18" t="s">
        <v>22</v>
      </c>
      <c r="F136" s="18" t="s">
        <v>22</v>
      </c>
      <c r="G136" s="39" t="s">
        <v>22</v>
      </c>
      <c r="H136" s="18" t="s">
        <v>22</v>
      </c>
      <c r="I136" s="18" t="s">
        <v>22</v>
      </c>
      <c r="J136" s="18" t="s">
        <v>22</v>
      </c>
      <c r="K136" s="18" t="s">
        <v>22</v>
      </c>
      <c r="L136" s="18" t="s">
        <v>22</v>
      </c>
      <c r="M136" s="18" t="s">
        <v>22</v>
      </c>
      <c r="N136" s="18" t="s">
        <v>22</v>
      </c>
      <c r="O136" s="18" t="s">
        <v>22</v>
      </c>
      <c r="P136" s="18" t="s">
        <v>22</v>
      </c>
      <c r="Q136" s="18" t="s">
        <v>22</v>
      </c>
      <c r="R136" s="46" t="s">
        <v>22</v>
      </c>
    </row>
    <row r="137" s="20" customFormat="true" ht="17.65" hidden="false" customHeight="true" outlineLevel="0" collapsed="false">
      <c r="A137" s="23" t="s">
        <v>226</v>
      </c>
      <c r="B137" s="53" t="n">
        <v>638.5</v>
      </c>
      <c r="C137" s="18" t="n">
        <v>93.5</v>
      </c>
      <c r="D137" s="39" t="n">
        <v>97.7</v>
      </c>
      <c r="E137" s="18" t="n">
        <v>106.8</v>
      </c>
      <c r="F137" s="18" t="n">
        <f aca="false">ROUND(E137/D137*100-100,1)</f>
        <v>9.3</v>
      </c>
      <c r="G137" s="39" t="n">
        <v>121.4</v>
      </c>
      <c r="H137" s="18" t="n">
        <v>110.2</v>
      </c>
      <c r="I137" s="18" t="n">
        <v>100.8</v>
      </c>
      <c r="J137" s="18" t="n">
        <v>99.7</v>
      </c>
      <c r="K137" s="18" t="n">
        <v>115.2</v>
      </c>
      <c r="L137" s="18" t="n">
        <v>106.3</v>
      </c>
      <c r="M137" s="18" t="n">
        <v>112.2</v>
      </c>
      <c r="N137" s="18" t="n">
        <v>114.5</v>
      </c>
      <c r="O137" s="18" t="n">
        <v>101.7</v>
      </c>
      <c r="P137" s="18" t="n">
        <v>105.4</v>
      </c>
      <c r="Q137" s="18" t="n">
        <v>108.6</v>
      </c>
      <c r="R137" s="46" t="n">
        <v>85.5</v>
      </c>
    </row>
    <row r="138" s="20" customFormat="true" ht="17.65" hidden="false" customHeight="true" outlineLevel="0" collapsed="false">
      <c r="A138" s="22" t="s">
        <v>233</v>
      </c>
      <c r="B138" s="53" t="n">
        <v>31.3</v>
      </c>
      <c r="C138" s="18" t="s">
        <v>22</v>
      </c>
      <c r="D138" s="39" t="s">
        <v>22</v>
      </c>
      <c r="E138" s="18" t="s">
        <v>22</v>
      </c>
      <c r="F138" s="18" t="s">
        <v>22</v>
      </c>
      <c r="G138" s="39" t="s">
        <v>22</v>
      </c>
      <c r="H138" s="18" t="s">
        <v>22</v>
      </c>
      <c r="I138" s="18" t="s">
        <v>22</v>
      </c>
      <c r="J138" s="18" t="s">
        <v>22</v>
      </c>
      <c r="K138" s="18" t="s">
        <v>22</v>
      </c>
      <c r="L138" s="18" t="s">
        <v>22</v>
      </c>
      <c r="M138" s="18" t="s">
        <v>22</v>
      </c>
      <c r="N138" s="18" t="s">
        <v>22</v>
      </c>
      <c r="O138" s="18" t="s">
        <v>22</v>
      </c>
      <c r="P138" s="18" t="s">
        <v>22</v>
      </c>
      <c r="Q138" s="18" t="s">
        <v>22</v>
      </c>
      <c r="R138" s="46" t="s">
        <v>22</v>
      </c>
    </row>
    <row r="139" s="20" customFormat="true" ht="17.65" hidden="false" customHeight="true" outlineLevel="0" collapsed="false">
      <c r="A139" s="22" t="s">
        <v>234</v>
      </c>
      <c r="B139" s="53" t="n">
        <v>1.5</v>
      </c>
      <c r="C139" s="18" t="s">
        <v>22</v>
      </c>
      <c r="D139" s="39" t="s">
        <v>22</v>
      </c>
      <c r="E139" s="18" t="s">
        <v>22</v>
      </c>
      <c r="F139" s="18" t="s">
        <v>22</v>
      </c>
      <c r="G139" s="39" t="s">
        <v>22</v>
      </c>
      <c r="H139" s="18" t="s">
        <v>22</v>
      </c>
      <c r="I139" s="18" t="s">
        <v>22</v>
      </c>
      <c r="J139" s="18" t="s">
        <v>22</v>
      </c>
      <c r="K139" s="18" t="s">
        <v>22</v>
      </c>
      <c r="L139" s="18" t="s">
        <v>22</v>
      </c>
      <c r="M139" s="18" t="s">
        <v>22</v>
      </c>
      <c r="N139" s="18" t="s">
        <v>22</v>
      </c>
      <c r="O139" s="18" t="s">
        <v>22</v>
      </c>
      <c r="P139" s="18" t="s">
        <v>22</v>
      </c>
      <c r="Q139" s="18" t="s">
        <v>22</v>
      </c>
      <c r="R139" s="46" t="s">
        <v>22</v>
      </c>
    </row>
    <row r="140" s="20" customFormat="true" ht="17.65" hidden="false" customHeight="true" outlineLevel="0" collapsed="false">
      <c r="A140" s="22" t="s">
        <v>236</v>
      </c>
      <c r="B140" s="53" t="n">
        <v>3</v>
      </c>
      <c r="C140" s="18" t="s">
        <v>22</v>
      </c>
      <c r="D140" s="39" t="s">
        <v>22</v>
      </c>
      <c r="E140" s="18" t="s">
        <v>22</v>
      </c>
      <c r="F140" s="18" t="s">
        <v>22</v>
      </c>
      <c r="G140" s="39" t="s">
        <v>22</v>
      </c>
      <c r="H140" s="18" t="s">
        <v>22</v>
      </c>
      <c r="I140" s="18" t="s">
        <v>22</v>
      </c>
      <c r="J140" s="18" t="s">
        <v>22</v>
      </c>
      <c r="K140" s="18" t="s">
        <v>22</v>
      </c>
      <c r="L140" s="18" t="s">
        <v>22</v>
      </c>
      <c r="M140" s="18" t="s">
        <v>22</v>
      </c>
      <c r="N140" s="18" t="s">
        <v>22</v>
      </c>
      <c r="O140" s="18" t="s">
        <v>22</v>
      </c>
      <c r="P140" s="18" t="s">
        <v>22</v>
      </c>
      <c r="Q140" s="18" t="s">
        <v>22</v>
      </c>
      <c r="R140" s="46" t="s">
        <v>22</v>
      </c>
    </row>
    <row r="141" s="20" customFormat="true" ht="17.65" hidden="false" customHeight="true" outlineLevel="0" collapsed="false">
      <c r="A141" s="22" t="s">
        <v>237</v>
      </c>
      <c r="B141" s="58" t="n">
        <v>210.4</v>
      </c>
      <c r="C141" s="18" t="s">
        <v>22</v>
      </c>
      <c r="D141" s="39" t="s">
        <v>22</v>
      </c>
      <c r="E141" s="18" t="s">
        <v>22</v>
      </c>
      <c r="F141" s="18" t="s">
        <v>22</v>
      </c>
      <c r="G141" s="39" t="s">
        <v>22</v>
      </c>
      <c r="H141" s="18" t="s">
        <v>22</v>
      </c>
      <c r="I141" s="18" t="s">
        <v>22</v>
      </c>
      <c r="J141" s="18" t="s">
        <v>22</v>
      </c>
      <c r="K141" s="18" t="s">
        <v>22</v>
      </c>
      <c r="L141" s="18" t="s">
        <v>22</v>
      </c>
      <c r="M141" s="18" t="s">
        <v>22</v>
      </c>
      <c r="N141" s="18" t="s">
        <v>22</v>
      </c>
      <c r="O141" s="18" t="s">
        <v>22</v>
      </c>
      <c r="P141" s="18" t="s">
        <v>22</v>
      </c>
      <c r="Q141" s="18" t="s">
        <v>22</v>
      </c>
      <c r="R141" s="46" t="s">
        <v>22</v>
      </c>
    </row>
    <row r="142" s="20" customFormat="true" ht="17.65" hidden="false" customHeight="true" outlineLevel="0" collapsed="false">
      <c r="A142" s="22" t="s">
        <v>238</v>
      </c>
      <c r="B142" s="53" t="n">
        <v>3.1</v>
      </c>
      <c r="C142" s="18" t="s">
        <v>22</v>
      </c>
      <c r="D142" s="39" t="s">
        <v>22</v>
      </c>
      <c r="E142" s="18" t="s">
        <v>22</v>
      </c>
      <c r="F142" s="18" t="s">
        <v>22</v>
      </c>
      <c r="G142" s="39" t="s">
        <v>22</v>
      </c>
      <c r="H142" s="18" t="s">
        <v>22</v>
      </c>
      <c r="I142" s="18" t="s">
        <v>22</v>
      </c>
      <c r="J142" s="18" t="s">
        <v>22</v>
      </c>
      <c r="K142" s="18" t="s">
        <v>22</v>
      </c>
      <c r="L142" s="18" t="s">
        <v>22</v>
      </c>
      <c r="M142" s="18" t="s">
        <v>22</v>
      </c>
      <c r="N142" s="18" t="s">
        <v>22</v>
      </c>
      <c r="O142" s="18" t="s">
        <v>22</v>
      </c>
      <c r="P142" s="18" t="s">
        <v>22</v>
      </c>
      <c r="Q142" s="18" t="s">
        <v>22</v>
      </c>
      <c r="R142" s="46" t="s">
        <v>22</v>
      </c>
    </row>
    <row r="143" s="20" customFormat="true" ht="17.65" hidden="false" customHeight="true" outlineLevel="0" collapsed="false">
      <c r="A143" s="22" t="s">
        <v>239</v>
      </c>
      <c r="B143" s="53" t="n">
        <v>47.5</v>
      </c>
      <c r="C143" s="18" t="s">
        <v>22</v>
      </c>
      <c r="D143" s="39" t="s">
        <v>22</v>
      </c>
      <c r="E143" s="18" t="s">
        <v>22</v>
      </c>
      <c r="F143" s="18" t="s">
        <v>22</v>
      </c>
      <c r="G143" s="39" t="s">
        <v>22</v>
      </c>
      <c r="H143" s="18" t="s">
        <v>22</v>
      </c>
      <c r="I143" s="18" t="s">
        <v>22</v>
      </c>
      <c r="J143" s="18" t="s">
        <v>22</v>
      </c>
      <c r="K143" s="18" t="s">
        <v>22</v>
      </c>
      <c r="L143" s="18" t="s">
        <v>22</v>
      </c>
      <c r="M143" s="18" t="s">
        <v>22</v>
      </c>
      <c r="N143" s="18" t="s">
        <v>22</v>
      </c>
      <c r="O143" s="18" t="s">
        <v>22</v>
      </c>
      <c r="P143" s="18" t="s">
        <v>22</v>
      </c>
      <c r="Q143" s="18" t="s">
        <v>22</v>
      </c>
      <c r="R143" s="46" t="s">
        <v>22</v>
      </c>
    </row>
    <row r="144" s="20" customFormat="true" ht="17.65" hidden="false" customHeight="true" outlineLevel="0" collapsed="false">
      <c r="A144" s="22" t="s">
        <v>242</v>
      </c>
      <c r="B144" s="53" t="n">
        <v>4.5</v>
      </c>
      <c r="C144" s="18" t="n">
        <v>113.2</v>
      </c>
      <c r="D144" s="39" t="n">
        <v>226.4</v>
      </c>
      <c r="E144" s="18" t="n">
        <v>242.9</v>
      </c>
      <c r="F144" s="18" t="n">
        <f aca="false">ROUND(E144/D144*100-100,1)</f>
        <v>7.3</v>
      </c>
      <c r="G144" s="39" t="n">
        <v>224.8</v>
      </c>
      <c r="H144" s="18" t="n">
        <v>204.2</v>
      </c>
      <c r="I144" s="18" t="n">
        <v>156.7</v>
      </c>
      <c r="J144" s="18" t="n">
        <v>166.2</v>
      </c>
      <c r="K144" s="18" t="n">
        <v>194.7</v>
      </c>
      <c r="L144" s="18" t="n">
        <v>190</v>
      </c>
      <c r="M144" s="18" t="n">
        <v>239</v>
      </c>
      <c r="N144" s="18" t="n">
        <v>258</v>
      </c>
      <c r="O144" s="18" t="n">
        <v>175.7</v>
      </c>
      <c r="P144" s="18" t="n">
        <v>395.8</v>
      </c>
      <c r="Q144" s="18" t="n">
        <v>384.7</v>
      </c>
      <c r="R144" s="46" t="n">
        <v>324.5</v>
      </c>
    </row>
    <row r="145" s="20" customFormat="true" ht="17.65" hidden="false" customHeight="true" outlineLevel="0" collapsed="false">
      <c r="A145" s="22" t="s">
        <v>243</v>
      </c>
      <c r="B145" s="53" t="n">
        <v>6</v>
      </c>
      <c r="C145" s="18" t="s">
        <v>22</v>
      </c>
      <c r="D145" s="39" t="s">
        <v>22</v>
      </c>
      <c r="E145" s="18" t="s">
        <v>22</v>
      </c>
      <c r="F145" s="18" t="s">
        <v>22</v>
      </c>
      <c r="G145" s="39" t="s">
        <v>22</v>
      </c>
      <c r="H145" s="18" t="s">
        <v>22</v>
      </c>
      <c r="I145" s="18" t="s">
        <v>22</v>
      </c>
      <c r="J145" s="18" t="s">
        <v>22</v>
      </c>
      <c r="K145" s="18" t="s">
        <v>22</v>
      </c>
      <c r="L145" s="18" t="s">
        <v>22</v>
      </c>
      <c r="M145" s="18" t="s">
        <v>22</v>
      </c>
      <c r="N145" s="18" t="s">
        <v>22</v>
      </c>
      <c r="O145" s="18" t="s">
        <v>22</v>
      </c>
      <c r="P145" s="18" t="s">
        <v>22</v>
      </c>
      <c r="Q145" s="18" t="s">
        <v>22</v>
      </c>
      <c r="R145" s="46" t="s">
        <v>22</v>
      </c>
    </row>
    <row r="146" s="20" customFormat="true" ht="17.65" hidden="false" customHeight="true" outlineLevel="0" collapsed="false">
      <c r="A146" s="22" t="s">
        <v>244</v>
      </c>
      <c r="B146" s="58" t="n">
        <v>130.4</v>
      </c>
      <c r="C146" s="18" t="n">
        <v>86.2</v>
      </c>
      <c r="D146" s="39" t="n">
        <v>90.4</v>
      </c>
      <c r="E146" s="18" t="n">
        <v>98.7</v>
      </c>
      <c r="F146" s="18" t="n">
        <f aca="false">ROUND(E146/D146*100-100,1)</f>
        <v>9.2</v>
      </c>
      <c r="G146" s="39" t="n">
        <v>91.4</v>
      </c>
      <c r="H146" s="18" t="n">
        <v>86.3</v>
      </c>
      <c r="I146" s="18" t="n">
        <v>64.4</v>
      </c>
      <c r="J146" s="18" t="n">
        <v>82</v>
      </c>
      <c r="K146" s="18" t="n">
        <v>117</v>
      </c>
      <c r="L146" s="18" t="n">
        <v>104.2</v>
      </c>
      <c r="M146" s="18" t="n">
        <v>129.8</v>
      </c>
      <c r="N146" s="18" t="n">
        <v>128.9</v>
      </c>
      <c r="O146" s="18" t="n">
        <v>106.9</v>
      </c>
      <c r="P146" s="18" t="n">
        <v>102.1</v>
      </c>
      <c r="Q146" s="18" t="n">
        <v>99</v>
      </c>
      <c r="R146" s="46" t="n">
        <v>72.6</v>
      </c>
    </row>
    <row r="147" s="20" customFormat="true" ht="17.65" hidden="false" customHeight="true" outlineLevel="0" collapsed="false">
      <c r="A147" s="22" t="s">
        <v>248</v>
      </c>
      <c r="B147" s="53" t="n">
        <v>13.4</v>
      </c>
      <c r="C147" s="18" t="s">
        <v>22</v>
      </c>
      <c r="D147" s="39" t="s">
        <v>22</v>
      </c>
      <c r="E147" s="18" t="s">
        <v>22</v>
      </c>
      <c r="F147" s="18" t="s">
        <v>22</v>
      </c>
      <c r="G147" s="39" t="s">
        <v>22</v>
      </c>
      <c r="H147" s="18" t="s">
        <v>22</v>
      </c>
      <c r="I147" s="18" t="s">
        <v>22</v>
      </c>
      <c r="J147" s="18" t="s">
        <v>22</v>
      </c>
      <c r="K147" s="18" t="s">
        <v>22</v>
      </c>
      <c r="L147" s="18" t="s">
        <v>22</v>
      </c>
      <c r="M147" s="18" t="s">
        <v>22</v>
      </c>
      <c r="N147" s="18" t="s">
        <v>22</v>
      </c>
      <c r="O147" s="18" t="s">
        <v>22</v>
      </c>
      <c r="P147" s="18" t="s">
        <v>22</v>
      </c>
      <c r="Q147" s="18" t="s">
        <v>22</v>
      </c>
      <c r="R147" s="46" t="s">
        <v>22</v>
      </c>
    </row>
    <row r="148" s="20" customFormat="true" ht="17.65" hidden="false" customHeight="true" outlineLevel="0" collapsed="false">
      <c r="A148" s="22" t="s">
        <v>249</v>
      </c>
      <c r="B148" s="53" t="n">
        <v>134.6</v>
      </c>
      <c r="C148" s="18" t="s">
        <v>22</v>
      </c>
      <c r="D148" s="39" t="s">
        <v>22</v>
      </c>
      <c r="E148" s="18" t="s">
        <v>22</v>
      </c>
      <c r="F148" s="18" t="s">
        <v>22</v>
      </c>
      <c r="G148" s="39" t="s">
        <v>22</v>
      </c>
      <c r="H148" s="18" t="s">
        <v>22</v>
      </c>
      <c r="I148" s="18" t="s">
        <v>22</v>
      </c>
      <c r="J148" s="18" t="s">
        <v>22</v>
      </c>
      <c r="K148" s="18" t="s">
        <v>22</v>
      </c>
      <c r="L148" s="18" t="s">
        <v>22</v>
      </c>
      <c r="M148" s="18" t="s">
        <v>22</v>
      </c>
      <c r="N148" s="18" t="s">
        <v>22</v>
      </c>
      <c r="O148" s="18" t="s">
        <v>22</v>
      </c>
      <c r="P148" s="18" t="s">
        <v>22</v>
      </c>
      <c r="Q148" s="18" t="s">
        <v>22</v>
      </c>
      <c r="R148" s="46" t="s">
        <v>22</v>
      </c>
    </row>
    <row r="149" s="20" customFormat="true" ht="17.65" hidden="false" customHeight="true" outlineLevel="0" collapsed="false">
      <c r="A149" s="22" t="s">
        <v>250</v>
      </c>
      <c r="B149" s="53" t="n">
        <v>21.3</v>
      </c>
      <c r="C149" s="18" t="n">
        <v>90.5</v>
      </c>
      <c r="D149" s="39" t="n">
        <v>77.2</v>
      </c>
      <c r="E149" s="18" t="n">
        <v>80</v>
      </c>
      <c r="F149" s="18" t="n">
        <f aca="false">ROUND(E149/D149*100-100,1)</f>
        <v>3.6</v>
      </c>
      <c r="G149" s="39" t="n">
        <v>77.4</v>
      </c>
      <c r="H149" s="18" t="n">
        <v>74.5</v>
      </c>
      <c r="I149" s="18" t="n">
        <v>83.7</v>
      </c>
      <c r="J149" s="18" t="n">
        <v>60.9</v>
      </c>
      <c r="K149" s="18" t="n">
        <v>94.3</v>
      </c>
      <c r="L149" s="18" t="n">
        <v>90.9</v>
      </c>
      <c r="M149" s="18" t="n">
        <v>111.9</v>
      </c>
      <c r="N149" s="18" t="n">
        <v>88.5</v>
      </c>
      <c r="O149" s="18" t="n">
        <v>96.1</v>
      </c>
      <c r="P149" s="18" t="n">
        <v>86.7</v>
      </c>
      <c r="Q149" s="18" t="n">
        <v>62.6</v>
      </c>
      <c r="R149" s="46" t="n">
        <v>32</v>
      </c>
    </row>
    <row r="150" s="20" customFormat="true" ht="17.65" hidden="false" customHeight="true" outlineLevel="0" collapsed="false">
      <c r="A150" s="22" t="s">
        <v>251</v>
      </c>
      <c r="B150" s="53" t="n">
        <v>9.5</v>
      </c>
      <c r="C150" s="18" t="s">
        <v>22</v>
      </c>
      <c r="D150" s="39" t="s">
        <v>22</v>
      </c>
      <c r="E150" s="18" t="s">
        <v>22</v>
      </c>
      <c r="F150" s="18" t="s">
        <v>22</v>
      </c>
      <c r="G150" s="39" t="s">
        <v>22</v>
      </c>
      <c r="H150" s="18" t="s">
        <v>22</v>
      </c>
      <c r="I150" s="18" t="s">
        <v>22</v>
      </c>
      <c r="J150" s="18" t="s">
        <v>22</v>
      </c>
      <c r="K150" s="18" t="s">
        <v>22</v>
      </c>
      <c r="L150" s="18" t="s">
        <v>22</v>
      </c>
      <c r="M150" s="18" t="s">
        <v>22</v>
      </c>
      <c r="N150" s="18" t="s">
        <v>22</v>
      </c>
      <c r="O150" s="18" t="s">
        <v>22</v>
      </c>
      <c r="P150" s="18" t="s">
        <v>22</v>
      </c>
      <c r="Q150" s="18" t="s">
        <v>22</v>
      </c>
      <c r="R150" s="46" t="s">
        <v>22</v>
      </c>
    </row>
    <row r="151" s="20" customFormat="true" ht="17.65" hidden="false" customHeight="true" outlineLevel="0" collapsed="false">
      <c r="A151" s="22" t="s">
        <v>252</v>
      </c>
      <c r="B151" s="53" t="n">
        <v>17</v>
      </c>
      <c r="C151" s="18" t="s">
        <v>22</v>
      </c>
      <c r="D151" s="39" t="s">
        <v>22</v>
      </c>
      <c r="E151" s="18" t="s">
        <v>22</v>
      </c>
      <c r="F151" s="18" t="s">
        <v>22</v>
      </c>
      <c r="G151" s="39" t="s">
        <v>22</v>
      </c>
      <c r="H151" s="18" t="s">
        <v>22</v>
      </c>
      <c r="I151" s="18" t="s">
        <v>22</v>
      </c>
      <c r="J151" s="18" t="s">
        <v>22</v>
      </c>
      <c r="K151" s="18" t="s">
        <v>22</v>
      </c>
      <c r="L151" s="18" t="s">
        <v>22</v>
      </c>
      <c r="M151" s="18" t="s">
        <v>22</v>
      </c>
      <c r="N151" s="18" t="s">
        <v>22</v>
      </c>
      <c r="O151" s="18" t="s">
        <v>22</v>
      </c>
      <c r="P151" s="18" t="s">
        <v>22</v>
      </c>
      <c r="Q151" s="18" t="s">
        <v>22</v>
      </c>
      <c r="R151" s="46" t="s">
        <v>22</v>
      </c>
    </row>
    <row r="152" s="20" customFormat="true" ht="17.65" hidden="false" customHeight="true" outlineLevel="0" collapsed="false">
      <c r="A152" s="22" t="s">
        <v>253</v>
      </c>
      <c r="B152" s="53" t="n">
        <v>5</v>
      </c>
      <c r="C152" s="18" t="n">
        <v>101.7</v>
      </c>
      <c r="D152" s="39" t="n">
        <v>111.9</v>
      </c>
      <c r="E152" s="18" t="n">
        <v>110.3</v>
      </c>
      <c r="F152" s="18" t="n">
        <f aca="false">ROUND(E152/D152*100-100,1)</f>
        <v>-1.4</v>
      </c>
      <c r="G152" s="39" t="n">
        <v>104.3</v>
      </c>
      <c r="H152" s="18" t="n">
        <v>94.3</v>
      </c>
      <c r="I152" s="18" t="n">
        <v>107.6</v>
      </c>
      <c r="J152" s="18" t="n">
        <v>125.8</v>
      </c>
      <c r="K152" s="18" t="n">
        <v>114.2</v>
      </c>
      <c r="L152" s="18" t="n">
        <v>110.9</v>
      </c>
      <c r="M152" s="18" t="n">
        <v>117.5</v>
      </c>
      <c r="N152" s="18" t="n">
        <v>112.5</v>
      </c>
      <c r="O152" s="18" t="n">
        <v>112.5</v>
      </c>
      <c r="P152" s="18" t="n">
        <v>107.6</v>
      </c>
      <c r="Q152" s="18" t="n">
        <v>114.2</v>
      </c>
      <c r="R152" s="46" t="n">
        <v>102.6</v>
      </c>
    </row>
    <row r="153" s="20" customFormat="true" ht="17.65" hidden="false" customHeight="true" outlineLevel="0" collapsed="false">
      <c r="A153" s="21" t="s">
        <v>255</v>
      </c>
      <c r="B153" s="53" t="n">
        <v>110.4</v>
      </c>
      <c r="C153" s="18" t="n">
        <v>96.4</v>
      </c>
      <c r="D153" s="39" t="n">
        <v>107.3</v>
      </c>
      <c r="E153" s="18" t="n">
        <v>102.2</v>
      </c>
      <c r="F153" s="18" t="n">
        <f aca="false">ROUND(E153/D153*100-100,1)</f>
        <v>-4.8</v>
      </c>
      <c r="G153" s="39" t="n">
        <v>113.1</v>
      </c>
      <c r="H153" s="18" t="n">
        <v>77.7</v>
      </c>
      <c r="I153" s="18" t="n">
        <v>85.5</v>
      </c>
      <c r="J153" s="18" t="n">
        <v>90.8</v>
      </c>
      <c r="K153" s="18" t="n">
        <v>120.8</v>
      </c>
      <c r="L153" s="18" t="n">
        <v>100.2</v>
      </c>
      <c r="M153" s="18" t="n">
        <v>111</v>
      </c>
      <c r="N153" s="18" t="n">
        <v>121.1</v>
      </c>
      <c r="O153" s="18" t="n">
        <v>118.9</v>
      </c>
      <c r="P153" s="18" t="n">
        <v>99.9</v>
      </c>
      <c r="Q153" s="18" t="n">
        <v>104.6</v>
      </c>
      <c r="R153" s="46" t="n">
        <v>82.4</v>
      </c>
    </row>
    <row r="154" s="20" customFormat="true" ht="17.65" hidden="false" customHeight="true" outlineLevel="0" collapsed="false">
      <c r="A154" s="22" t="s">
        <v>256</v>
      </c>
      <c r="B154" s="53" t="n">
        <v>18</v>
      </c>
      <c r="C154" s="18" t="s">
        <v>22</v>
      </c>
      <c r="D154" s="39" t="s">
        <v>22</v>
      </c>
      <c r="E154" s="18" t="s">
        <v>22</v>
      </c>
      <c r="F154" s="18" t="s">
        <v>22</v>
      </c>
      <c r="G154" s="39" t="s">
        <v>22</v>
      </c>
      <c r="H154" s="18" t="s">
        <v>22</v>
      </c>
      <c r="I154" s="18" t="s">
        <v>22</v>
      </c>
      <c r="J154" s="18" t="s">
        <v>22</v>
      </c>
      <c r="K154" s="18" t="s">
        <v>22</v>
      </c>
      <c r="L154" s="18" t="s">
        <v>22</v>
      </c>
      <c r="M154" s="18" t="s">
        <v>22</v>
      </c>
      <c r="N154" s="18" t="s">
        <v>22</v>
      </c>
      <c r="O154" s="18" t="s">
        <v>22</v>
      </c>
      <c r="P154" s="18" t="s">
        <v>22</v>
      </c>
      <c r="Q154" s="18" t="s">
        <v>22</v>
      </c>
      <c r="R154" s="46" t="s">
        <v>22</v>
      </c>
    </row>
    <row r="155" s="20" customFormat="true" ht="17.65" hidden="false" customHeight="true" outlineLevel="0" collapsed="false">
      <c r="A155" s="22" t="s">
        <v>257</v>
      </c>
      <c r="B155" s="53" t="n">
        <v>17.1</v>
      </c>
      <c r="C155" s="18" t="s">
        <v>22</v>
      </c>
      <c r="D155" s="39" t="s">
        <v>22</v>
      </c>
      <c r="E155" s="18" t="s">
        <v>22</v>
      </c>
      <c r="F155" s="18" t="s">
        <v>22</v>
      </c>
      <c r="G155" s="39" t="s">
        <v>22</v>
      </c>
      <c r="H155" s="18" t="s">
        <v>22</v>
      </c>
      <c r="I155" s="18" t="s">
        <v>22</v>
      </c>
      <c r="J155" s="18" t="s">
        <v>22</v>
      </c>
      <c r="K155" s="18" t="s">
        <v>22</v>
      </c>
      <c r="L155" s="18" t="s">
        <v>22</v>
      </c>
      <c r="M155" s="18" t="s">
        <v>22</v>
      </c>
      <c r="N155" s="18" t="s">
        <v>22</v>
      </c>
      <c r="O155" s="18" t="s">
        <v>22</v>
      </c>
      <c r="P155" s="18" t="s">
        <v>22</v>
      </c>
      <c r="Q155" s="18" t="s">
        <v>22</v>
      </c>
      <c r="R155" s="46" t="s">
        <v>22</v>
      </c>
    </row>
    <row r="156" s="20" customFormat="true" ht="17.65" hidden="false" customHeight="true" outlineLevel="0" collapsed="false">
      <c r="A156" s="22" t="s">
        <v>258</v>
      </c>
      <c r="B156" s="53" t="n">
        <v>75.3</v>
      </c>
      <c r="C156" s="18" t="n">
        <v>105.8</v>
      </c>
      <c r="D156" s="39" t="n">
        <v>121.5</v>
      </c>
      <c r="E156" s="18" t="n">
        <v>109.9</v>
      </c>
      <c r="F156" s="18" t="n">
        <f aca="false">ROUND(E156/D156*100-100,1)</f>
        <v>-9.5</v>
      </c>
      <c r="G156" s="39" t="n">
        <v>101</v>
      </c>
      <c r="H156" s="18" t="n">
        <v>74.5</v>
      </c>
      <c r="I156" s="18" t="n">
        <v>90.7</v>
      </c>
      <c r="J156" s="18" t="n">
        <v>106</v>
      </c>
      <c r="K156" s="18" t="n">
        <v>124.4</v>
      </c>
      <c r="L156" s="18" t="n">
        <v>122.7</v>
      </c>
      <c r="M156" s="18" t="n">
        <v>114</v>
      </c>
      <c r="N156" s="18" t="n">
        <v>128.5</v>
      </c>
      <c r="O156" s="18" t="n">
        <v>140.7</v>
      </c>
      <c r="P156" s="18" t="n">
        <v>110.3</v>
      </c>
      <c r="Q156" s="18" t="n">
        <v>105</v>
      </c>
      <c r="R156" s="46" t="n">
        <v>101.3</v>
      </c>
    </row>
    <row r="157" s="20" customFormat="true" ht="17.65" hidden="false" customHeight="true" outlineLevel="0" collapsed="false">
      <c r="A157" s="33" t="s">
        <v>270</v>
      </c>
      <c r="B157" s="65" t="n">
        <v>2873.4</v>
      </c>
      <c r="C157" s="31" t="n">
        <v>96.2</v>
      </c>
      <c r="D157" s="35" t="n">
        <v>107.3</v>
      </c>
      <c r="E157" s="31" t="n">
        <v>104.9</v>
      </c>
      <c r="F157" s="31" t="n">
        <f aca="false">ROUND(E157/D157*100-100,1)</f>
        <v>-2.2</v>
      </c>
      <c r="G157" s="35" t="n">
        <v>171.6</v>
      </c>
      <c r="H157" s="31" t="n">
        <v>147.2</v>
      </c>
      <c r="I157" s="31" t="n">
        <v>63.7</v>
      </c>
      <c r="J157" s="31" t="n">
        <v>112.9</v>
      </c>
      <c r="K157" s="31" t="n">
        <v>119.8</v>
      </c>
      <c r="L157" s="31" t="n">
        <v>90.6</v>
      </c>
      <c r="M157" s="31" t="n">
        <v>101.8</v>
      </c>
      <c r="N157" s="31" t="n">
        <v>103.3</v>
      </c>
      <c r="O157" s="31" t="n">
        <v>91.3</v>
      </c>
      <c r="P157" s="31" t="n">
        <v>94.5</v>
      </c>
      <c r="Q157" s="31" t="n">
        <v>88.7</v>
      </c>
      <c r="R157" s="50" t="n">
        <v>73.1</v>
      </c>
    </row>
    <row r="158" s="20" customFormat="true" ht="17.65" hidden="false" customHeight="true" outlineLevel="0" collapsed="false">
      <c r="A158" s="40"/>
      <c r="B158" s="66"/>
      <c r="C158" s="18"/>
      <c r="D158" s="39"/>
      <c r="E158" s="18"/>
      <c r="F158" s="18"/>
      <c r="G158" s="37"/>
    </row>
    <row r="159" s="20" customFormat="true" ht="13.5" hidden="false" customHeight="false" outlineLevel="0" collapsed="false">
      <c r="A159" s="40"/>
      <c r="B159" s="63"/>
      <c r="D159" s="37"/>
      <c r="E159" s="62"/>
      <c r="F159" s="18"/>
      <c r="G159" s="37"/>
    </row>
    <row r="160" s="20" customFormat="true" ht="13.5" hidden="false" customHeight="false" outlineLevel="0" collapsed="false">
      <c r="A160" s="40"/>
      <c r="B160" s="63"/>
      <c r="D160" s="37"/>
      <c r="E160" s="62"/>
      <c r="F160" s="18"/>
      <c r="G160" s="37"/>
    </row>
    <row r="161" s="20" customFormat="true" ht="13.5" hidden="false" customHeight="false" outlineLevel="0" collapsed="false">
      <c r="A161" s="40"/>
      <c r="B161" s="63"/>
      <c r="D161" s="37"/>
      <c r="E161" s="62"/>
      <c r="F161" s="18"/>
      <c r="G161" s="37"/>
    </row>
    <row r="162" s="20" customFormat="true" ht="13.5" hidden="false" customHeight="false" outlineLevel="0" collapsed="false">
      <c r="A162" s="40"/>
      <c r="B162" s="63"/>
      <c r="D162" s="37"/>
      <c r="E162" s="62"/>
      <c r="F162" s="18"/>
      <c r="G162" s="37"/>
    </row>
    <row r="163" s="20" customFormat="true" ht="13.5" hidden="false" customHeight="false" outlineLevel="0" collapsed="false">
      <c r="A163" s="40"/>
      <c r="B163" s="63"/>
      <c r="D163" s="37"/>
      <c r="E163" s="62"/>
      <c r="F163" s="18"/>
      <c r="G163" s="37"/>
    </row>
    <row r="164" s="20" customFormat="true" ht="13.5" hidden="false" customHeight="false" outlineLevel="0" collapsed="false">
      <c r="A164" s="40"/>
      <c r="B164" s="63"/>
      <c r="D164" s="37"/>
      <c r="E164" s="62"/>
      <c r="F164" s="18"/>
      <c r="G164" s="37"/>
    </row>
    <row r="165" s="20" customFormat="true" ht="13.5" hidden="false" customHeight="false" outlineLevel="0" collapsed="false">
      <c r="A165" s="40"/>
      <c r="B165" s="63"/>
      <c r="D165" s="37"/>
      <c r="E165" s="62"/>
      <c r="F165" s="18"/>
      <c r="G165" s="37"/>
    </row>
    <row r="166" s="20" customFormat="true" ht="13.5" hidden="false" customHeight="false" outlineLevel="0" collapsed="false">
      <c r="A166" s="40"/>
      <c r="B166" s="63"/>
      <c r="D166" s="37"/>
      <c r="E166" s="62"/>
      <c r="F166" s="18"/>
      <c r="G166" s="37"/>
    </row>
    <row r="167" s="20" customFormat="true" ht="13.5" hidden="false" customHeight="false" outlineLevel="0" collapsed="false">
      <c r="A167" s="40"/>
      <c r="B167" s="63"/>
      <c r="D167" s="37"/>
      <c r="E167" s="62"/>
      <c r="F167" s="18"/>
      <c r="G167" s="37"/>
    </row>
    <row r="168" s="20" customFormat="true" ht="13.5" hidden="false" customHeight="false" outlineLevel="0" collapsed="false">
      <c r="A168" s="40"/>
      <c r="B168" s="63"/>
      <c r="D168" s="37"/>
      <c r="E168" s="62"/>
      <c r="F168" s="18"/>
      <c r="G168" s="37"/>
    </row>
    <row r="169" s="20" customFormat="true" ht="13.5" hidden="false" customHeight="false" outlineLevel="0" collapsed="false">
      <c r="A169" s="40"/>
      <c r="B169" s="63"/>
      <c r="D169" s="37"/>
      <c r="E169" s="62"/>
      <c r="F169" s="18"/>
      <c r="G169" s="37"/>
    </row>
    <row r="170" s="20" customFormat="true" ht="13.5" hidden="false" customHeight="false" outlineLevel="0" collapsed="false">
      <c r="A170" s="40"/>
      <c r="B170" s="63"/>
      <c r="D170" s="37"/>
      <c r="E170" s="62"/>
      <c r="F170" s="18"/>
      <c r="G170" s="37"/>
    </row>
    <row r="171" s="20" customFormat="true" ht="13.5" hidden="false" customHeight="false" outlineLevel="0" collapsed="false">
      <c r="A171" s="40"/>
      <c r="B171" s="63"/>
      <c r="D171" s="37"/>
      <c r="E171" s="62"/>
      <c r="F171" s="18"/>
      <c r="G171" s="37"/>
    </row>
    <row r="172" s="20" customFormat="true" ht="13.5" hidden="false" customHeight="false" outlineLevel="0" collapsed="false">
      <c r="A172" s="40"/>
      <c r="B172" s="63"/>
      <c r="D172" s="37"/>
      <c r="E172" s="62"/>
      <c r="F172" s="18"/>
      <c r="G172" s="37"/>
    </row>
    <row r="173" s="20" customFormat="true" ht="13.5" hidden="false" customHeight="false" outlineLevel="0" collapsed="false">
      <c r="A173" s="40"/>
      <c r="B173" s="63"/>
      <c r="D173" s="37"/>
      <c r="E173" s="62"/>
      <c r="F173" s="18"/>
      <c r="G173" s="37"/>
    </row>
    <row r="174" s="20" customFormat="true" ht="13.5" hidden="false" customHeight="false" outlineLevel="0" collapsed="false">
      <c r="A174" s="40"/>
      <c r="B174" s="63"/>
      <c r="D174" s="37"/>
      <c r="E174" s="62"/>
      <c r="F174" s="18"/>
      <c r="G174" s="37"/>
    </row>
    <row r="175" s="20" customFormat="true" ht="13.5" hidden="false" customHeight="false" outlineLevel="0" collapsed="false">
      <c r="A175" s="40"/>
      <c r="B175" s="63"/>
      <c r="D175" s="37"/>
      <c r="E175" s="62"/>
      <c r="F175" s="18"/>
      <c r="G175" s="37"/>
    </row>
    <row r="176" s="20" customFormat="true" ht="13.5" hidden="false" customHeight="false" outlineLevel="0" collapsed="false">
      <c r="A176" s="40"/>
      <c r="B176" s="63"/>
      <c r="D176" s="37"/>
      <c r="E176" s="62"/>
      <c r="F176" s="18"/>
      <c r="G176" s="37"/>
    </row>
    <row r="177" s="20" customFormat="true" ht="13.5" hidden="false" customHeight="false" outlineLevel="0" collapsed="false">
      <c r="A177" s="40"/>
      <c r="B177" s="63"/>
      <c r="D177" s="37"/>
      <c r="E177" s="62"/>
      <c r="F177" s="18"/>
      <c r="G177" s="37"/>
    </row>
    <row r="178" s="20" customFormat="true" ht="13.5" hidden="false" customHeight="false" outlineLevel="0" collapsed="false">
      <c r="A178" s="40"/>
      <c r="B178" s="63"/>
      <c r="D178" s="37"/>
      <c r="E178" s="62"/>
      <c r="F178" s="18"/>
      <c r="G178" s="37"/>
    </row>
    <row r="179" s="20" customFormat="true" ht="13.5" hidden="false" customHeight="false" outlineLevel="0" collapsed="false">
      <c r="A179" s="40"/>
      <c r="B179" s="63"/>
      <c r="D179" s="37"/>
      <c r="E179" s="62"/>
      <c r="F179" s="18"/>
      <c r="G179" s="3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s="20" customFormat="true" ht="13.5" hidden="false" customHeight="false" outlineLevel="0" collapsed="false">
      <c r="A180" s="40"/>
      <c r="B180" s="63"/>
      <c r="D180" s="37"/>
      <c r="E180" s="62"/>
      <c r="F180" s="18"/>
      <c r="G180" s="3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s="20" customFormat="true" ht="13.5" hidden="false" customHeight="false" outlineLevel="0" collapsed="false">
      <c r="A181" s="40"/>
      <c r="B181" s="63"/>
      <c r="D181" s="37"/>
      <c r="E181" s="62"/>
      <c r="F181" s="18"/>
      <c r="G181" s="3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s="20" customFormat="true" ht="13.5" hidden="false" customHeight="false" outlineLevel="0" collapsed="false">
      <c r="A182" s="40"/>
      <c r="B182" s="63"/>
      <c r="D182" s="37"/>
      <c r="E182" s="62"/>
      <c r="F182" s="18"/>
      <c r="G182" s="3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s="20" customFormat="true" ht="13.5" hidden="false" customHeight="false" outlineLevel="0" collapsed="false">
      <c r="A183" s="40"/>
      <c r="B183" s="63"/>
      <c r="D183" s="37"/>
      <c r="E183" s="62"/>
      <c r="F183" s="18"/>
      <c r="G183" s="3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s="20" customFormat="true" ht="13.5" hidden="false" customHeight="false" outlineLevel="0" collapsed="false">
      <c r="A184" s="40"/>
      <c r="B184" s="63"/>
      <c r="D184" s="37"/>
      <c r="E184" s="62"/>
      <c r="G184" s="3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s="20" customFormat="true" ht="13.5" hidden="false" customHeight="false" outlineLevel="0" collapsed="false">
      <c r="A185" s="40"/>
      <c r="B185" s="63"/>
      <c r="D185" s="37"/>
      <c r="E185" s="62"/>
      <c r="G185" s="3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s="20" customFormat="true" ht="13.5" hidden="false" customHeight="false" outlineLevel="0" collapsed="false">
      <c r="A186" s="40"/>
      <c r="B186" s="63"/>
      <c r="D186" s="37"/>
      <c r="E186" s="62"/>
      <c r="G186" s="3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s="20" customFormat="true" ht="13.5" hidden="false" customHeight="false" outlineLevel="0" collapsed="false">
      <c r="A187" s="40"/>
      <c r="B187" s="63"/>
      <c r="D187" s="37"/>
      <c r="E187" s="62"/>
      <c r="G187" s="3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s="20" customFormat="true" ht="13.5" hidden="false" customHeight="false" outlineLevel="0" collapsed="false">
      <c r="A188" s="40"/>
      <c r="B188" s="63"/>
      <c r="D188" s="37"/>
      <c r="E188" s="62"/>
      <c r="G188" s="3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s="20" customFormat="true" ht="13.5" hidden="false" customHeight="false" outlineLevel="0" collapsed="false">
      <c r="A189" s="40"/>
      <c r="B189" s="63"/>
      <c r="D189" s="37"/>
      <c r="E189" s="62"/>
      <c r="G189" s="3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s="20" customFormat="true" ht="13.5" hidden="false" customHeight="false" outlineLevel="0" collapsed="false">
      <c r="A190" s="40"/>
      <c r="B190" s="63"/>
      <c r="D190" s="37"/>
      <c r="E190" s="62"/>
      <c r="G190" s="3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s="20" customFormat="true" ht="13.5" hidden="false" customHeight="false" outlineLevel="0" collapsed="false">
      <c r="A191" s="40"/>
      <c r="B191" s="63"/>
      <c r="D191" s="37"/>
      <c r="E191" s="62"/>
      <c r="G191" s="3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s="20" customFormat="true" ht="13.5" hidden="false" customHeight="false" outlineLevel="0" collapsed="false">
      <c r="A192" s="40"/>
      <c r="B192" s="63"/>
      <c r="D192" s="37"/>
      <c r="E192" s="62"/>
      <c r="G192" s="3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s="20" customFormat="true" ht="13.5" hidden="false" customHeight="false" outlineLevel="0" collapsed="false">
      <c r="A193" s="40"/>
      <c r="B193" s="63"/>
      <c r="D193" s="37"/>
      <c r="E193" s="62"/>
      <c r="G193" s="3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s="20" customFormat="true" ht="13.5" hidden="false" customHeight="false" outlineLevel="0" collapsed="false">
      <c r="A194" s="40"/>
      <c r="B194" s="63"/>
      <c r="D194" s="37"/>
      <c r="E194" s="62"/>
      <c r="G194" s="3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s="20" customFormat="true" ht="13.5" hidden="false" customHeight="false" outlineLevel="0" collapsed="false">
      <c r="A195" s="40"/>
      <c r="B195" s="63"/>
      <c r="D195" s="37"/>
      <c r="G195" s="3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s="20" customFormat="true" ht="13.5" hidden="false" customHeight="false" outlineLevel="0" collapsed="false">
      <c r="A196" s="40"/>
      <c r="B196" s="63"/>
      <c r="D196" s="37"/>
      <c r="G196" s="3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s="20" customFormat="true" ht="13.5" hidden="false" customHeight="false" outlineLevel="0" collapsed="false">
      <c r="A197" s="40"/>
      <c r="B197" s="63"/>
      <c r="D197" s="37"/>
      <c r="G197" s="3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s="20" customFormat="true" ht="13.5" hidden="false" customHeight="false" outlineLevel="0" collapsed="false">
      <c r="A198" s="40"/>
      <c r="B198" s="63"/>
      <c r="D198" s="37"/>
      <c r="G198" s="3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s="20" customFormat="true" ht="13.5" hidden="false" customHeight="false" outlineLevel="0" collapsed="false">
      <c r="A199" s="40"/>
      <c r="B199" s="63"/>
      <c r="D199" s="37"/>
      <c r="G199" s="3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s="20" customFormat="true" ht="13.5" hidden="false" customHeight="false" outlineLevel="0" collapsed="false">
      <c r="A200" s="40"/>
      <c r="B200" s="63"/>
      <c r="D200" s="37"/>
      <c r="G200" s="3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s="20" customFormat="true" ht="13.5" hidden="false" customHeight="false" outlineLevel="0" collapsed="false">
      <c r="A201" s="40"/>
      <c r="B201" s="63"/>
      <c r="D201" s="37"/>
      <c r="G201" s="3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s="20" customFormat="true" ht="13.5" hidden="false" customHeight="false" outlineLevel="0" collapsed="false">
      <c r="A202" s="40"/>
      <c r="B202" s="63"/>
      <c r="D202" s="37"/>
      <c r="G202" s="3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s="20" customFormat="true" ht="13.5" hidden="false" customHeight="false" outlineLevel="0" collapsed="false">
      <c r="A203" s="40"/>
      <c r="B203" s="63"/>
      <c r="D203" s="37"/>
      <c r="G203" s="3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s="20" customFormat="true" ht="13.5" hidden="false" customHeight="false" outlineLevel="0" collapsed="false">
      <c r="A204" s="40"/>
      <c r="B204" s="63"/>
      <c r="D204" s="37"/>
      <c r="G204" s="3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s="20" customFormat="true" ht="13.5" hidden="false" customHeight="false" outlineLevel="0" collapsed="false">
      <c r="A205" s="40"/>
      <c r="B205" s="63"/>
      <c r="D205" s="37"/>
      <c r="G205" s="3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s="20" customFormat="true" ht="13.5" hidden="false" customHeight="false" outlineLevel="0" collapsed="false">
      <c r="A206" s="40"/>
      <c r="B206" s="63"/>
      <c r="D206" s="37"/>
      <c r="G206" s="3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s="20" customFormat="true" ht="13.5" hidden="false" customHeight="false" outlineLevel="0" collapsed="false">
      <c r="A207" s="40"/>
      <c r="B207" s="63"/>
      <c r="D207" s="37"/>
      <c r="G207" s="3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s="20" customFormat="true" ht="13.5" hidden="false" customHeight="false" outlineLevel="0" collapsed="false">
      <c r="A208" s="40"/>
      <c r="B208" s="63"/>
      <c r="D208" s="37"/>
      <c r="G208" s="3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s="20" customFormat="true" ht="13.5" hidden="false" customHeight="false" outlineLevel="0" collapsed="false">
      <c r="A209" s="40"/>
      <c r="B209" s="63"/>
      <c r="D209" s="37"/>
      <c r="G209" s="3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s="20" customFormat="true" ht="13.5" hidden="false" customHeight="false" outlineLevel="0" collapsed="false">
      <c r="A210" s="40"/>
      <c r="B210" s="63"/>
      <c r="D210" s="37"/>
      <c r="G210" s="3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s="20" customFormat="true" ht="13.5" hidden="false" customHeight="false" outlineLevel="0" collapsed="false">
      <c r="A211" s="40"/>
      <c r="B211" s="63"/>
      <c r="D211" s="37"/>
      <c r="G211" s="3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s="20" customFormat="true" ht="13.5" hidden="false" customHeight="false" outlineLevel="0" collapsed="false">
      <c r="A212" s="40"/>
      <c r="B212" s="63"/>
      <c r="D212" s="37"/>
      <c r="G212" s="3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s="20" customFormat="true" ht="13.5" hidden="false" customHeight="false" outlineLevel="0" collapsed="false">
      <c r="A213" s="40"/>
      <c r="B213" s="63"/>
      <c r="D213" s="37"/>
      <c r="G213" s="3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s="20" customFormat="true" ht="13.5" hidden="false" customHeight="false" outlineLevel="0" collapsed="false">
      <c r="A214" s="40"/>
      <c r="B214" s="63"/>
      <c r="D214" s="37"/>
      <c r="G214" s="3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s="20" customFormat="true" ht="13.5" hidden="false" customHeight="false" outlineLevel="0" collapsed="false">
      <c r="A215" s="40"/>
      <c r="B215" s="63"/>
      <c r="D215" s="37"/>
      <c r="G215" s="3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s="20" customFormat="true" ht="13.5" hidden="false" customHeight="false" outlineLevel="0" collapsed="false">
      <c r="A216" s="40"/>
      <c r="B216" s="63"/>
      <c r="D216" s="37"/>
      <c r="G216" s="3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s="20" customFormat="true" ht="13.5" hidden="false" customHeight="false" outlineLevel="0" collapsed="false">
      <c r="A217" s="40"/>
      <c r="B217" s="63"/>
      <c r="D217" s="37"/>
      <c r="G217" s="3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s="20" customFormat="true" ht="13.5" hidden="false" customHeight="false" outlineLevel="0" collapsed="false">
      <c r="A218" s="40"/>
      <c r="B218" s="63"/>
      <c r="D218" s="37"/>
      <c r="G218" s="3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s="20" customFormat="true" ht="13.5" hidden="false" customHeight="false" outlineLevel="0" collapsed="false">
      <c r="A219" s="40"/>
      <c r="B219" s="63"/>
      <c r="D219" s="37"/>
      <c r="G219" s="3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s="20" customFormat="true" ht="13.5" hidden="false" customHeight="false" outlineLevel="0" collapsed="false">
      <c r="A220" s="40"/>
      <c r="B220" s="63"/>
      <c r="D220" s="37"/>
      <c r="G220" s="3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s="20" customFormat="true" ht="13.5" hidden="false" customHeight="false" outlineLevel="0" collapsed="false">
      <c r="A221" s="40"/>
      <c r="B221" s="63"/>
      <c r="D221" s="37"/>
      <c r="G221" s="3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s="20" customFormat="true" ht="13.5" hidden="false" customHeight="false" outlineLevel="0" collapsed="false">
      <c r="A222" s="40"/>
      <c r="B222" s="63"/>
      <c r="D222" s="37"/>
      <c r="G222" s="3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s="20" customFormat="true" ht="13.5" hidden="false" customHeight="false" outlineLevel="0" collapsed="false">
      <c r="A223" s="40"/>
      <c r="B223" s="63"/>
      <c r="D223" s="37"/>
      <c r="G223" s="3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s="20" customFormat="true" ht="13.5" hidden="false" customHeight="false" outlineLevel="0" collapsed="false">
      <c r="A224" s="40"/>
      <c r="B224" s="63"/>
      <c r="D224" s="37"/>
      <c r="G224" s="3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s="20" customFormat="true" ht="13.5" hidden="false" customHeight="false" outlineLevel="0" collapsed="false">
      <c r="A225" s="40"/>
      <c r="B225" s="63"/>
      <c r="D225" s="37"/>
      <c r="G225" s="3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s="20" customFormat="true" ht="13.5" hidden="false" customHeight="false" outlineLevel="0" collapsed="false">
      <c r="A226" s="40"/>
      <c r="B226" s="63"/>
      <c r="D226" s="37"/>
      <c r="G226" s="3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s="20" customFormat="true" ht="13.5" hidden="false" customHeight="false" outlineLevel="0" collapsed="false">
      <c r="A227" s="40"/>
      <c r="B227" s="63"/>
      <c r="D227" s="37"/>
      <c r="G227" s="3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s="20" customFormat="true" ht="13.5" hidden="false" customHeight="false" outlineLevel="0" collapsed="false">
      <c r="A228" s="40"/>
      <c r="B228" s="63"/>
      <c r="D228" s="37"/>
      <c r="G228" s="3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s="20" customFormat="true" ht="13.5" hidden="false" customHeight="false" outlineLevel="0" collapsed="false">
      <c r="A229" s="40"/>
      <c r="B229" s="63"/>
      <c r="D229" s="37"/>
      <c r="G229" s="3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s="20" customFormat="true" ht="13.5" hidden="false" customHeight="false" outlineLevel="0" collapsed="false">
      <c r="A230" s="40"/>
      <c r="B230" s="63"/>
      <c r="D230" s="37"/>
      <c r="G230" s="3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s="20" customFormat="true" ht="13.5" hidden="false" customHeight="false" outlineLevel="0" collapsed="false">
      <c r="A231" s="40"/>
      <c r="B231" s="63"/>
      <c r="D231" s="37"/>
      <c r="G231" s="3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s="20" customFormat="true" ht="13.5" hidden="false" customHeight="false" outlineLevel="0" collapsed="false">
      <c r="A232" s="40"/>
      <c r="B232" s="63"/>
      <c r="D232" s="37"/>
      <c r="G232" s="3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s="20" customFormat="true" ht="13.5" hidden="false" customHeight="false" outlineLevel="0" collapsed="false">
      <c r="A233" s="40"/>
      <c r="B233" s="63"/>
      <c r="D233" s="37"/>
      <c r="G233" s="3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s="20" customFormat="true" ht="13.5" hidden="false" customHeight="false" outlineLevel="0" collapsed="false">
      <c r="A234" s="40"/>
      <c r="B234" s="63"/>
      <c r="D234" s="37"/>
      <c r="G234" s="3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s="20" customFormat="true" ht="13.5" hidden="false" customHeight="false" outlineLevel="0" collapsed="false">
      <c r="A235" s="40"/>
      <c r="B235" s="63"/>
      <c r="D235" s="37"/>
      <c r="G235" s="3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s="20" customFormat="true" ht="13.5" hidden="false" customHeight="false" outlineLevel="0" collapsed="false">
      <c r="A236" s="40"/>
      <c r="B236" s="63"/>
      <c r="D236" s="37"/>
      <c r="G236" s="3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s="20" customFormat="true" ht="13.5" hidden="false" customHeight="false" outlineLevel="0" collapsed="false">
      <c r="A237" s="40"/>
      <c r="B237" s="63"/>
      <c r="D237" s="37"/>
      <c r="G237" s="3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s="20" customFormat="true" ht="13.5" hidden="false" customHeight="false" outlineLevel="0" collapsed="false">
      <c r="A238" s="40"/>
      <c r="B238" s="63"/>
      <c r="D238" s="37"/>
      <c r="G238" s="3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s="20" customFormat="true" ht="13.5" hidden="false" customHeight="false" outlineLevel="0" collapsed="false">
      <c r="A239" s="40"/>
      <c r="B239" s="63"/>
      <c r="D239" s="37"/>
      <c r="G239" s="3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s="20" customFormat="true" ht="13.5" hidden="false" customHeight="false" outlineLevel="0" collapsed="false">
      <c r="A240" s="40"/>
      <c r="B240" s="63"/>
      <c r="D240" s="37"/>
      <c r="G240" s="3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s="20" customFormat="true" ht="13.5" hidden="false" customHeight="false" outlineLevel="0" collapsed="false">
      <c r="A241" s="40"/>
      <c r="B241" s="63"/>
      <c r="D241" s="37"/>
      <c r="G241" s="3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s="20" customFormat="true" ht="13.5" hidden="false" customHeight="false" outlineLevel="0" collapsed="false">
      <c r="A242" s="40"/>
      <c r="B242" s="63"/>
      <c r="D242" s="37"/>
      <c r="G242" s="3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s="20" customFormat="true" ht="13.5" hidden="false" customHeight="false" outlineLevel="0" collapsed="false">
      <c r="A243" s="40"/>
      <c r="B243" s="63"/>
      <c r="D243" s="37"/>
      <c r="G243" s="3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s="20" customFormat="true" ht="13.5" hidden="false" customHeight="false" outlineLevel="0" collapsed="false">
      <c r="A244" s="40"/>
      <c r="B244" s="63"/>
      <c r="D244" s="37"/>
      <c r="G244" s="3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s="20" customFormat="true" ht="13.5" hidden="false" customHeight="false" outlineLevel="0" collapsed="false">
      <c r="A245" s="40"/>
      <c r="B245" s="63"/>
      <c r="D245" s="37"/>
      <c r="G245" s="3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s="20" customFormat="true" ht="13.5" hidden="false" customHeight="false" outlineLevel="0" collapsed="false">
      <c r="A246" s="40"/>
      <c r="B246" s="63"/>
      <c r="D246" s="37"/>
      <c r="G246" s="3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s="20" customFormat="true" ht="13.5" hidden="false" customHeight="false" outlineLevel="0" collapsed="false">
      <c r="A247" s="40"/>
      <c r="B247" s="63"/>
      <c r="D247" s="37"/>
      <c r="G247" s="3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s="20" customFormat="true" ht="13.5" hidden="false" customHeight="false" outlineLevel="0" collapsed="false">
      <c r="A248" s="40"/>
      <c r="B248" s="63"/>
      <c r="D248" s="37"/>
      <c r="G248" s="3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s="20" customFormat="true" ht="13.5" hidden="false" customHeight="false" outlineLevel="0" collapsed="false">
      <c r="A249" s="40"/>
      <c r="B249" s="63"/>
      <c r="D249" s="37"/>
      <c r="G249" s="3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s="20" customFormat="true" ht="13.5" hidden="false" customHeight="false" outlineLevel="0" collapsed="false">
      <c r="A250" s="40"/>
      <c r="B250" s="63"/>
      <c r="D250" s="37"/>
      <c r="G250" s="3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s="20" customFormat="true" ht="13.5" hidden="false" customHeight="false" outlineLevel="0" collapsed="false">
      <c r="A251" s="40"/>
      <c r="B251" s="63"/>
      <c r="D251" s="37"/>
      <c r="G251" s="3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s="20" customFormat="true" ht="13.5" hidden="false" customHeight="false" outlineLevel="0" collapsed="false">
      <c r="A252" s="40"/>
      <c r="B252" s="63"/>
      <c r="D252" s="37"/>
      <c r="G252" s="3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s="20" customFormat="true" ht="13.5" hidden="false" customHeight="false" outlineLevel="0" collapsed="false">
      <c r="A253" s="40"/>
      <c r="B253" s="63"/>
      <c r="D253" s="37"/>
      <c r="G253" s="3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s="20" customFormat="true" ht="13.5" hidden="false" customHeight="false" outlineLevel="0" collapsed="false">
      <c r="A254" s="40"/>
      <c r="B254" s="63"/>
      <c r="D254" s="37"/>
      <c r="G254" s="3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s="20" customFormat="true" ht="13.5" hidden="false" customHeight="false" outlineLevel="0" collapsed="false">
      <c r="A255" s="40"/>
      <c r="B255" s="63"/>
      <c r="D255" s="37"/>
      <c r="G255" s="3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s="20" customFormat="true" ht="13.5" hidden="false" customHeight="false" outlineLevel="0" collapsed="false">
      <c r="A256" s="40"/>
      <c r="B256" s="63"/>
      <c r="D256" s="37"/>
      <c r="G256" s="3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s="20" customFormat="true" ht="13.5" hidden="false" customHeight="false" outlineLevel="0" collapsed="false">
      <c r="A257" s="40"/>
      <c r="B257" s="63"/>
      <c r="D257" s="37"/>
      <c r="G257" s="3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s="20" customFormat="true" ht="13.5" hidden="false" customHeight="false" outlineLevel="0" collapsed="false">
      <c r="A258" s="40"/>
      <c r="B258" s="63"/>
      <c r="D258" s="37"/>
      <c r="G258" s="3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s="20" customFormat="true" ht="13.5" hidden="false" customHeight="false" outlineLevel="0" collapsed="false">
      <c r="A259" s="40"/>
      <c r="B259" s="63"/>
      <c r="D259" s="37"/>
      <c r="G259" s="3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s="20" customFormat="true" ht="13.5" hidden="false" customHeight="false" outlineLevel="0" collapsed="false">
      <c r="A260" s="40"/>
      <c r="B260" s="63"/>
      <c r="D260" s="37"/>
      <c r="G260" s="3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s="20" customFormat="true" ht="13.5" hidden="false" customHeight="false" outlineLevel="0" collapsed="false">
      <c r="A261" s="40"/>
      <c r="B261" s="63"/>
      <c r="D261" s="37"/>
      <c r="G261" s="3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s="20" customFormat="true" ht="13.5" hidden="false" customHeight="false" outlineLevel="0" collapsed="false">
      <c r="A262" s="40"/>
      <c r="B262" s="63"/>
      <c r="D262" s="37"/>
      <c r="G262" s="3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s="20" customFormat="true" ht="13.5" hidden="false" customHeight="false" outlineLevel="0" collapsed="false">
      <c r="A263" s="40"/>
      <c r="B263" s="63"/>
      <c r="D263" s="37"/>
      <c r="G263" s="3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s="20" customFormat="true" ht="13.5" hidden="false" customHeight="false" outlineLevel="0" collapsed="false">
      <c r="A264" s="40"/>
      <c r="B264" s="63"/>
      <c r="D264" s="37"/>
      <c r="G264" s="3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s="20" customFormat="true" ht="13.5" hidden="false" customHeight="false" outlineLevel="0" collapsed="false">
      <c r="A265" s="40"/>
      <c r="B265" s="63"/>
      <c r="D265" s="37"/>
      <c r="G265" s="3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s="20" customFormat="true" ht="13.5" hidden="false" customHeight="false" outlineLevel="0" collapsed="false">
      <c r="A266" s="40"/>
      <c r="B266" s="63"/>
      <c r="D266" s="37"/>
      <c r="G266" s="3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s="20" customFormat="true" ht="13.5" hidden="false" customHeight="false" outlineLevel="0" collapsed="false">
      <c r="A267" s="40"/>
      <c r="B267" s="63"/>
      <c r="D267" s="37"/>
      <c r="G267" s="3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s="20" customFormat="true" ht="13.5" hidden="false" customHeight="false" outlineLevel="0" collapsed="false">
      <c r="A268" s="40"/>
      <c r="B268" s="63"/>
      <c r="D268" s="37"/>
      <c r="G268" s="3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s="20" customFormat="true" ht="13.5" hidden="false" customHeight="false" outlineLevel="0" collapsed="false">
      <c r="A269" s="40"/>
      <c r="B269" s="63"/>
      <c r="D269" s="37"/>
      <c r="G269" s="3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s="20" customFormat="true" ht="13.5" hidden="false" customHeight="false" outlineLevel="0" collapsed="false">
      <c r="A270" s="40"/>
      <c r="B270" s="63"/>
      <c r="D270" s="37"/>
      <c r="G270" s="3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s="20" customFormat="true" ht="13.5" hidden="false" customHeight="false" outlineLevel="0" collapsed="false">
      <c r="A271" s="40"/>
      <c r="B271" s="63"/>
      <c r="D271" s="37"/>
      <c r="G271" s="3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s="20" customFormat="true" ht="13.5" hidden="false" customHeight="false" outlineLevel="0" collapsed="false">
      <c r="A272" s="40"/>
      <c r="B272" s="63"/>
      <c r="D272" s="37"/>
      <c r="G272" s="3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s="20" customFormat="true" ht="13.5" hidden="false" customHeight="false" outlineLevel="0" collapsed="false">
      <c r="A273" s="40"/>
      <c r="B273" s="63"/>
      <c r="D273" s="37"/>
      <c r="G273" s="3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s="20" customFormat="true" ht="13.5" hidden="false" customHeight="false" outlineLevel="0" collapsed="false">
      <c r="A274" s="40"/>
      <c r="B274" s="63"/>
      <c r="D274" s="37"/>
      <c r="G274" s="3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s="20" customFormat="true" ht="13.5" hidden="false" customHeight="false" outlineLevel="0" collapsed="false">
      <c r="A275" s="40"/>
      <c r="B275" s="63"/>
      <c r="D275" s="37"/>
      <c r="G275" s="3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s="20" customFormat="true" ht="13.5" hidden="false" customHeight="false" outlineLevel="0" collapsed="false">
      <c r="A276" s="40"/>
      <c r="B276" s="63"/>
      <c r="D276" s="37"/>
      <c r="G276" s="3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s="20" customFormat="true" ht="13.5" hidden="false" customHeight="false" outlineLevel="0" collapsed="false">
      <c r="A277" s="40"/>
      <c r="B277" s="63"/>
      <c r="D277" s="37"/>
      <c r="G277" s="3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</sheetData>
  <mergeCells count="1">
    <mergeCell ref="A1:R1"/>
  </mergeCells>
  <printOptions headings="false" gridLines="false" gridLinesSet="true" horizontalCentered="false" verticalCentered="false"/>
  <pageMargins left="0.590277777777778" right="0.19652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2.87"/>
    <col collapsed="false" customWidth="false" hidden="false" outlineLevel="0" max="3" min="3" style="2" width="8.99"/>
    <col collapsed="false" customWidth="true" hidden="false" outlineLevel="0" max="4" min="4" style="2" width="4.62"/>
    <col collapsed="false" customWidth="false" hidden="false" outlineLevel="0" max="5" min="5" style="2" width="8.99"/>
    <col collapsed="false" customWidth="true" hidden="false" outlineLevel="0" max="14" min="6" style="2" width="7.12"/>
    <col collapsed="false" customWidth="true" hidden="false" outlineLevel="0" max="15" min="15" style="2" width="7.75"/>
    <col collapsed="false" customWidth="true" hidden="false" outlineLevel="0" max="16" min="16" style="2" width="7.12"/>
    <col collapsed="false" customWidth="true" hidden="false" outlineLevel="0" max="17" min="17" style="2" width="7.75"/>
    <col collapsed="false" customWidth="true" hidden="false" outlineLevel="0" max="21" min="18" style="2" width="7.12"/>
    <col collapsed="false" customWidth="true" hidden="false" outlineLevel="0" max="22" min="22" style="2" width="7.99"/>
    <col collapsed="false" customWidth="true" hidden="false" outlineLevel="0" max="25" min="23" style="2" width="7.12"/>
    <col collapsed="false" customWidth="true" hidden="false" outlineLevel="0" max="26" min="26" style="2" width="7.75"/>
    <col collapsed="false" customWidth="false" hidden="false" outlineLevel="0" max="257" min="27" style="2" width="8.99"/>
  </cols>
  <sheetData>
    <row r="2" customFormat="false" ht="13.5" hidden="true" customHeight="false" outlineLevel="0" collapsed="false"/>
    <row r="3" customFormat="false" ht="13.5" hidden="true" customHeight="false" outlineLevel="0" collapsed="false"/>
    <row r="4" s="67" customFormat="true" ht="24" hidden="false" customHeight="true" outlineLevel="0" collapsed="false">
      <c r="B4" s="68" t="s">
        <v>278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</row>
    <row r="5" s="69" customFormat="true" ht="12.75" hidden="false" customHeight="false" outlineLevel="0" collapsed="false"/>
    <row r="6" s="69" customFormat="true" ht="13.5" hidden="false" customHeight="true" outlineLevel="0" collapsed="false">
      <c r="B6" s="70"/>
      <c r="C6" s="71"/>
      <c r="D6" s="72" t="s">
        <v>279</v>
      </c>
      <c r="E6" s="73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5" t="s">
        <v>280</v>
      </c>
    </row>
    <row r="7" s="69" customFormat="true" ht="15.6" hidden="false" customHeight="true" outlineLevel="0" collapsed="false">
      <c r="B7" s="76"/>
      <c r="C7" s="77"/>
      <c r="D7" s="78"/>
      <c r="E7" s="79" t="s">
        <v>281</v>
      </c>
      <c r="F7" s="80"/>
      <c r="G7" s="81" t="s">
        <v>282</v>
      </c>
      <c r="H7" s="81" t="s">
        <v>283</v>
      </c>
      <c r="I7" s="81" t="s">
        <v>284</v>
      </c>
      <c r="J7" s="81" t="s">
        <v>285</v>
      </c>
      <c r="K7" s="81" t="s">
        <v>286</v>
      </c>
      <c r="L7" s="81" t="s">
        <v>287</v>
      </c>
      <c r="M7" s="81" t="s">
        <v>288</v>
      </c>
      <c r="N7" s="81" t="s">
        <v>289</v>
      </c>
      <c r="O7" s="81" t="s">
        <v>290</v>
      </c>
      <c r="P7" s="82" t="s">
        <v>291</v>
      </c>
      <c r="Q7" s="80"/>
      <c r="R7" s="82" t="s">
        <v>292</v>
      </c>
      <c r="S7" s="82" t="s">
        <v>293</v>
      </c>
      <c r="T7" s="83" t="s">
        <v>294</v>
      </c>
      <c r="U7" s="84"/>
      <c r="V7" s="81" t="s">
        <v>295</v>
      </c>
      <c r="W7" s="85" t="s">
        <v>296</v>
      </c>
      <c r="X7" s="86"/>
      <c r="Y7" s="87"/>
      <c r="Z7" s="88"/>
    </row>
    <row r="8" s="69" customFormat="true" ht="15.6" hidden="false" customHeight="true" outlineLevel="0" collapsed="false">
      <c r="B8" s="76"/>
      <c r="C8" s="77"/>
      <c r="D8" s="78"/>
      <c r="E8" s="89"/>
      <c r="F8" s="90" t="s">
        <v>297</v>
      </c>
      <c r="G8" s="90"/>
      <c r="H8" s="90"/>
      <c r="I8" s="90"/>
      <c r="J8" s="90"/>
      <c r="K8" s="90"/>
      <c r="L8" s="90" t="s">
        <v>298</v>
      </c>
      <c r="M8" s="91"/>
      <c r="N8" s="92" t="s">
        <v>299</v>
      </c>
      <c r="O8" s="91"/>
      <c r="P8" s="90" t="s">
        <v>300</v>
      </c>
      <c r="Q8" s="90" t="s">
        <v>159</v>
      </c>
      <c r="R8" s="90" t="s">
        <v>301</v>
      </c>
      <c r="S8" s="93" t="s">
        <v>302</v>
      </c>
      <c r="T8" s="90" t="s">
        <v>303</v>
      </c>
      <c r="U8" s="90" t="s">
        <v>221</v>
      </c>
      <c r="V8" s="90" t="s">
        <v>304</v>
      </c>
      <c r="W8" s="91"/>
      <c r="X8" s="94" t="s">
        <v>259</v>
      </c>
      <c r="Y8" s="95" t="s">
        <v>265</v>
      </c>
      <c r="Z8" s="96" t="s">
        <v>305</v>
      </c>
    </row>
    <row r="9" s="69" customFormat="true" ht="15.6" hidden="false" customHeight="true" outlineLevel="0" collapsed="false">
      <c r="B9" s="97" t="s">
        <v>306</v>
      </c>
      <c r="C9" s="98"/>
      <c r="D9" s="99"/>
      <c r="E9" s="100"/>
      <c r="F9" s="91"/>
      <c r="G9" s="90" t="s">
        <v>307</v>
      </c>
      <c r="H9" s="90" t="s">
        <v>307</v>
      </c>
      <c r="I9" s="90" t="s">
        <v>305</v>
      </c>
      <c r="J9" s="90" t="s">
        <v>305</v>
      </c>
      <c r="K9" s="90" t="s">
        <v>305</v>
      </c>
      <c r="L9" s="90" t="s">
        <v>307</v>
      </c>
      <c r="M9" s="90" t="s">
        <v>307</v>
      </c>
      <c r="N9" s="90" t="s">
        <v>307</v>
      </c>
      <c r="O9" s="90" t="s">
        <v>307</v>
      </c>
      <c r="P9" s="90" t="s">
        <v>307</v>
      </c>
      <c r="Q9" s="90"/>
      <c r="R9" s="90" t="s">
        <v>307</v>
      </c>
      <c r="S9" s="90" t="s">
        <v>307</v>
      </c>
      <c r="T9" s="90" t="s">
        <v>308</v>
      </c>
      <c r="U9" s="91"/>
      <c r="V9" s="90" t="s">
        <v>307</v>
      </c>
      <c r="W9" s="101" t="s">
        <v>307</v>
      </c>
      <c r="X9" s="102"/>
      <c r="Y9" s="103"/>
      <c r="Z9" s="88"/>
    </row>
    <row r="10" s="69" customFormat="true" ht="15" hidden="false" customHeight="true" outlineLevel="0" collapsed="false">
      <c r="B10" s="104"/>
      <c r="C10" s="105" t="s">
        <v>2</v>
      </c>
      <c r="D10" s="106"/>
      <c r="E10" s="107" t="n">
        <v>10000</v>
      </c>
      <c r="F10" s="107" t="n">
        <v>147</v>
      </c>
      <c r="G10" s="107" t="n">
        <v>248.3</v>
      </c>
      <c r="H10" s="107" t="n">
        <v>395.6</v>
      </c>
      <c r="I10" s="107" t="n">
        <v>515.5</v>
      </c>
      <c r="J10" s="107" t="n">
        <v>886.8</v>
      </c>
      <c r="K10" s="107" t="n">
        <v>86.2</v>
      </c>
      <c r="L10" s="107" t="n">
        <v>314</v>
      </c>
      <c r="M10" s="107" t="n">
        <v>580.9</v>
      </c>
      <c r="N10" s="107" t="n">
        <v>656.7</v>
      </c>
      <c r="O10" s="107" t="n">
        <v>1652.9</v>
      </c>
      <c r="P10" s="107" t="n">
        <v>289.7</v>
      </c>
      <c r="Q10" s="107" t="n">
        <v>1672.3</v>
      </c>
      <c r="R10" s="107" t="n">
        <v>494.3</v>
      </c>
      <c r="S10" s="107" t="n">
        <v>338.3</v>
      </c>
      <c r="T10" s="107" t="n">
        <v>151.8</v>
      </c>
      <c r="U10" s="107" t="n">
        <v>6.2</v>
      </c>
      <c r="V10" s="107" t="n">
        <v>1400.2</v>
      </c>
      <c r="W10" s="107" t="n">
        <v>51.6</v>
      </c>
      <c r="X10" s="107" t="n">
        <v>64.9</v>
      </c>
      <c r="Y10" s="108" t="n">
        <v>46.8</v>
      </c>
      <c r="Z10" s="109" t="n">
        <v>4693</v>
      </c>
    </row>
    <row r="11" s="69" customFormat="true" ht="15" hidden="false" customHeight="true" outlineLevel="0" collapsed="false">
      <c r="B11" s="110" t="s">
        <v>309</v>
      </c>
      <c r="C11" s="111"/>
      <c r="D11" s="112"/>
      <c r="E11" s="113" t="n">
        <v>115.983333333333</v>
      </c>
      <c r="F11" s="113" t="n">
        <v>119.65</v>
      </c>
      <c r="G11" s="113" t="n">
        <v>109.05</v>
      </c>
      <c r="H11" s="113" t="n">
        <v>109.491666666667</v>
      </c>
      <c r="I11" s="113" t="n">
        <v>112.991666666667</v>
      </c>
      <c r="J11" s="113" t="n">
        <v>99.225</v>
      </c>
      <c r="K11" s="113" t="n">
        <v>127.816666666667</v>
      </c>
      <c r="L11" s="113" t="n">
        <v>122.616666666667</v>
      </c>
      <c r="M11" s="113" t="n">
        <v>125.558333333333</v>
      </c>
      <c r="N11" s="113" t="n">
        <v>102.958333333333</v>
      </c>
      <c r="O11" s="113" t="n">
        <v>138.65</v>
      </c>
      <c r="P11" s="113" t="n">
        <v>106.425</v>
      </c>
      <c r="Q11" s="113" t="n">
        <v>110.091666666667</v>
      </c>
      <c r="R11" s="113" t="n">
        <v>143.658333333333</v>
      </c>
      <c r="S11" s="113" t="n">
        <v>112.341666666667</v>
      </c>
      <c r="T11" s="113" t="n">
        <v>102.383333333333</v>
      </c>
      <c r="U11" s="113" t="n">
        <v>101.933333333333</v>
      </c>
      <c r="V11" s="113" t="n">
        <v>104.975</v>
      </c>
      <c r="W11" s="113" t="n">
        <v>115.741666666667</v>
      </c>
      <c r="X11" s="113" t="n">
        <v>117.566666666667</v>
      </c>
      <c r="Y11" s="114" t="n">
        <v>121.425</v>
      </c>
      <c r="Z11" s="115" t="n">
        <v>120.516666666667</v>
      </c>
    </row>
    <row r="12" s="69" customFormat="true" ht="15" hidden="false" customHeight="true" outlineLevel="0" collapsed="false">
      <c r="B12" s="110" t="s">
        <v>310</v>
      </c>
      <c r="C12" s="116"/>
      <c r="D12" s="117"/>
      <c r="E12" s="113" t="n">
        <v>100.016666666667</v>
      </c>
      <c r="F12" s="113" t="n">
        <v>100.016666666667</v>
      </c>
      <c r="G12" s="113" t="n">
        <v>100.008333333333</v>
      </c>
      <c r="H12" s="113" t="n">
        <v>100.008333333333</v>
      </c>
      <c r="I12" s="113" t="n">
        <v>100</v>
      </c>
      <c r="J12" s="113" t="n">
        <v>99.9916666666667</v>
      </c>
      <c r="K12" s="113" t="n">
        <v>100.008333333333</v>
      </c>
      <c r="L12" s="113" t="n">
        <v>100.016666666667</v>
      </c>
      <c r="M12" s="113" t="n">
        <v>100.008333333333</v>
      </c>
      <c r="N12" s="113" t="n">
        <v>100.016666666667</v>
      </c>
      <c r="O12" s="113" t="n">
        <v>99.9916666666667</v>
      </c>
      <c r="P12" s="113" t="n">
        <v>100.008333333333</v>
      </c>
      <c r="Q12" s="113" t="n">
        <v>100</v>
      </c>
      <c r="R12" s="113" t="n">
        <v>100.008333333333</v>
      </c>
      <c r="S12" s="113" t="n">
        <v>100</v>
      </c>
      <c r="T12" s="113" t="n">
        <v>100.025</v>
      </c>
      <c r="U12" s="113" t="n">
        <v>99.9916666666667</v>
      </c>
      <c r="V12" s="113" t="n">
        <v>100.008333333333</v>
      </c>
      <c r="W12" s="113" t="n">
        <v>99.9916666666667</v>
      </c>
      <c r="X12" s="113" t="n">
        <v>100</v>
      </c>
      <c r="Y12" s="114" t="n">
        <v>99.9916666666667</v>
      </c>
      <c r="Z12" s="115" t="n">
        <v>100.008333333333</v>
      </c>
    </row>
    <row r="13" s="69" customFormat="true" ht="15" hidden="false" customHeight="true" outlineLevel="0" collapsed="false">
      <c r="B13" s="110" t="s">
        <v>311</v>
      </c>
      <c r="C13" s="116"/>
      <c r="D13" s="117"/>
      <c r="E13" s="113" t="n">
        <v>106.833333333333</v>
      </c>
      <c r="F13" s="113" t="n">
        <v>108.075</v>
      </c>
      <c r="G13" s="113" t="n">
        <v>109.725</v>
      </c>
      <c r="H13" s="113" t="n">
        <v>105.425</v>
      </c>
      <c r="I13" s="113" t="n">
        <v>110.2</v>
      </c>
      <c r="J13" s="113" t="n">
        <v>103.691666666667</v>
      </c>
      <c r="K13" s="113" t="n">
        <v>117.416666666667</v>
      </c>
      <c r="L13" s="113" t="n">
        <v>114.175</v>
      </c>
      <c r="M13" s="113" t="n">
        <v>97.7</v>
      </c>
      <c r="N13" s="113" t="n">
        <v>94.0333333333333</v>
      </c>
      <c r="O13" s="113" t="n">
        <v>114.833333333333</v>
      </c>
      <c r="P13" s="113" t="n">
        <v>105.05</v>
      </c>
      <c r="Q13" s="113" t="n">
        <v>106.05</v>
      </c>
      <c r="R13" s="113" t="n">
        <v>132.05</v>
      </c>
      <c r="S13" s="113" t="n">
        <v>112.216666666667</v>
      </c>
      <c r="T13" s="113" t="n">
        <v>97.8</v>
      </c>
      <c r="U13" s="113" t="n">
        <v>110.25</v>
      </c>
      <c r="V13" s="113" t="n">
        <v>98.1833333333333</v>
      </c>
      <c r="W13" s="113" t="n">
        <v>106.166666666667</v>
      </c>
      <c r="X13" s="113" t="n">
        <v>95.0916666666667</v>
      </c>
      <c r="Y13" s="114" t="n">
        <v>104.041666666667</v>
      </c>
      <c r="Z13" s="115" t="n">
        <v>107.191666666667</v>
      </c>
    </row>
    <row r="14" s="69" customFormat="true" ht="15" hidden="false" customHeight="true" outlineLevel="0" collapsed="false">
      <c r="B14" s="110" t="s">
        <v>312</v>
      </c>
      <c r="C14" s="116"/>
      <c r="D14" s="117"/>
      <c r="E14" s="113" t="n">
        <v>109.991666666667</v>
      </c>
      <c r="F14" s="113" t="n">
        <v>103.441666666667</v>
      </c>
      <c r="G14" s="113" t="n">
        <v>100.266666666667</v>
      </c>
      <c r="H14" s="113" t="n">
        <v>106.975</v>
      </c>
      <c r="I14" s="113" t="n">
        <v>109.625</v>
      </c>
      <c r="J14" s="113" t="n">
        <v>136.433333333333</v>
      </c>
      <c r="K14" s="113" t="n">
        <v>109.141666666667</v>
      </c>
      <c r="L14" s="113" t="n">
        <v>114.975</v>
      </c>
      <c r="M14" s="113" t="n">
        <v>100.325</v>
      </c>
      <c r="N14" s="113" t="n">
        <v>80.9</v>
      </c>
      <c r="O14" s="113" t="n">
        <v>121.425</v>
      </c>
      <c r="P14" s="113" t="n">
        <v>109.925</v>
      </c>
      <c r="Q14" s="113" t="n">
        <v>106.533333333333</v>
      </c>
      <c r="R14" s="113" t="n">
        <v>123.433333333333</v>
      </c>
      <c r="S14" s="113" t="n">
        <v>114.216666666667</v>
      </c>
      <c r="T14" s="113" t="n">
        <v>98.625</v>
      </c>
      <c r="U14" s="113" t="n">
        <v>83.25</v>
      </c>
      <c r="V14" s="113" t="n">
        <v>101.058333333333</v>
      </c>
      <c r="W14" s="113" t="n">
        <v>99.825</v>
      </c>
      <c r="X14" s="113" t="n">
        <v>92.2166666666667</v>
      </c>
      <c r="Y14" s="114" t="n">
        <v>97.375</v>
      </c>
      <c r="Z14" s="115" t="n">
        <v>114.025</v>
      </c>
    </row>
    <row r="15" s="69" customFormat="true" ht="15" hidden="false" customHeight="true" outlineLevel="0" collapsed="false">
      <c r="B15" s="110" t="s">
        <v>313</v>
      </c>
      <c r="C15" s="118"/>
      <c r="D15" s="119"/>
      <c r="E15" s="120" t="n">
        <v>111.658333333333</v>
      </c>
      <c r="F15" s="120" t="n">
        <v>81.5583333333334</v>
      </c>
      <c r="G15" s="120" t="n">
        <v>77.5333333333334</v>
      </c>
      <c r="H15" s="120" t="n">
        <v>101.375</v>
      </c>
      <c r="I15" s="120" t="n">
        <v>104.891666666667</v>
      </c>
      <c r="J15" s="120" t="n">
        <v>174.166666666667</v>
      </c>
      <c r="K15" s="120" t="n">
        <v>93.225</v>
      </c>
      <c r="L15" s="120" t="n">
        <v>93.3333333333333</v>
      </c>
      <c r="M15" s="120" t="n">
        <v>104.575</v>
      </c>
      <c r="N15" s="120" t="n">
        <v>90.725</v>
      </c>
      <c r="O15" s="120" t="n">
        <v>128.9</v>
      </c>
      <c r="P15" s="120" t="n">
        <v>115.833333333333</v>
      </c>
      <c r="Q15" s="120" t="n">
        <v>106.858333333333</v>
      </c>
      <c r="R15" s="120" t="n">
        <v>108.333333333333</v>
      </c>
      <c r="S15" s="120" t="n">
        <v>113.158333333333</v>
      </c>
      <c r="T15" s="120" t="n">
        <v>95.6916666666667</v>
      </c>
      <c r="U15" s="120" t="n">
        <v>78.1</v>
      </c>
      <c r="V15" s="120" t="n">
        <v>92.5583333333333</v>
      </c>
      <c r="W15" s="120" t="n">
        <v>104.083333333333</v>
      </c>
      <c r="X15" s="120" t="n">
        <v>113.858333333333</v>
      </c>
      <c r="Y15" s="121" t="n">
        <v>97.4666666666667</v>
      </c>
      <c r="Z15" s="122" t="n">
        <v>123.433333333333</v>
      </c>
    </row>
    <row r="16" s="69" customFormat="true" ht="15" hidden="false" customHeight="true" outlineLevel="0" collapsed="false">
      <c r="B16" s="123" t="s">
        <v>314</v>
      </c>
      <c r="C16" s="124"/>
      <c r="D16" s="112" t="s">
        <v>315</v>
      </c>
      <c r="E16" s="125" t="n">
        <v>110.7</v>
      </c>
      <c r="F16" s="125" t="n">
        <v>120.1</v>
      </c>
      <c r="G16" s="125" t="n">
        <v>106.3</v>
      </c>
      <c r="H16" s="125" t="n">
        <v>110.5</v>
      </c>
      <c r="I16" s="125" t="n">
        <v>116</v>
      </c>
      <c r="J16" s="125" t="n">
        <v>88.9</v>
      </c>
      <c r="K16" s="125" t="n">
        <v>109.5</v>
      </c>
      <c r="L16" s="125" t="n">
        <v>105.5</v>
      </c>
      <c r="M16" s="125" t="n">
        <v>111</v>
      </c>
      <c r="N16" s="125" t="n">
        <v>68.3</v>
      </c>
      <c r="O16" s="125" t="n">
        <v>140.5</v>
      </c>
      <c r="P16" s="125" t="n">
        <v>100.1</v>
      </c>
      <c r="Q16" s="125" t="n">
        <v>115.4</v>
      </c>
      <c r="R16" s="125" t="n">
        <v>153.8</v>
      </c>
      <c r="S16" s="125" t="n">
        <v>108</v>
      </c>
      <c r="T16" s="125" t="n">
        <v>90.5</v>
      </c>
      <c r="U16" s="125" t="n">
        <v>106.4</v>
      </c>
      <c r="V16" s="125" t="n">
        <v>91.6</v>
      </c>
      <c r="W16" s="125" t="n">
        <v>103.9</v>
      </c>
      <c r="X16" s="125" t="n">
        <v>129.5</v>
      </c>
      <c r="Y16" s="126" t="n">
        <v>117.1</v>
      </c>
      <c r="Z16" s="127" t="n">
        <v>111.4</v>
      </c>
    </row>
    <row r="17" s="69" customFormat="true" ht="15" hidden="false" customHeight="true" outlineLevel="0" collapsed="false">
      <c r="B17" s="110"/>
      <c r="C17" s="124"/>
      <c r="D17" s="112" t="s">
        <v>316</v>
      </c>
      <c r="E17" s="125" t="n">
        <v>117.5</v>
      </c>
      <c r="F17" s="125" t="n">
        <v>116.7</v>
      </c>
      <c r="G17" s="125" t="n">
        <v>109.1</v>
      </c>
      <c r="H17" s="125" t="n">
        <v>119.9</v>
      </c>
      <c r="I17" s="125" t="n">
        <v>114</v>
      </c>
      <c r="J17" s="125" t="n">
        <v>64.8</v>
      </c>
      <c r="K17" s="125" t="n">
        <v>124.9</v>
      </c>
      <c r="L17" s="125" t="n">
        <v>122.3</v>
      </c>
      <c r="M17" s="125" t="n">
        <v>145.2</v>
      </c>
      <c r="N17" s="125" t="n">
        <v>135</v>
      </c>
      <c r="O17" s="125" t="n">
        <v>156.1</v>
      </c>
      <c r="P17" s="125" t="n">
        <v>109.2</v>
      </c>
      <c r="Q17" s="125" t="n">
        <v>104.3</v>
      </c>
      <c r="R17" s="125" t="n">
        <v>138.4</v>
      </c>
      <c r="S17" s="125" t="n">
        <v>117.5</v>
      </c>
      <c r="T17" s="125" t="n">
        <v>93.9</v>
      </c>
      <c r="U17" s="125" t="n">
        <v>113.1</v>
      </c>
      <c r="V17" s="125" t="n">
        <v>96.4</v>
      </c>
      <c r="W17" s="125" t="n">
        <v>111.7</v>
      </c>
      <c r="X17" s="125" t="n">
        <v>166.6</v>
      </c>
      <c r="Y17" s="126" t="n">
        <v>129.4</v>
      </c>
      <c r="Z17" s="127" t="n">
        <v>127.1</v>
      </c>
    </row>
    <row r="18" s="69" customFormat="true" ht="15" hidden="false" customHeight="true" outlineLevel="0" collapsed="false">
      <c r="B18" s="110"/>
      <c r="C18" s="124"/>
      <c r="D18" s="112" t="s">
        <v>317</v>
      </c>
      <c r="E18" s="125" t="n">
        <v>142.6</v>
      </c>
      <c r="F18" s="125" t="n">
        <v>129.2</v>
      </c>
      <c r="G18" s="125" t="n">
        <v>117.7</v>
      </c>
      <c r="H18" s="125" t="n">
        <v>113</v>
      </c>
      <c r="I18" s="125" t="n">
        <v>143</v>
      </c>
      <c r="J18" s="125" t="n">
        <v>145</v>
      </c>
      <c r="K18" s="125" t="n">
        <v>207.6</v>
      </c>
      <c r="L18" s="125" t="n">
        <v>127.3</v>
      </c>
      <c r="M18" s="125" t="n">
        <v>215.9</v>
      </c>
      <c r="N18" s="125" t="n">
        <v>233.2</v>
      </c>
      <c r="O18" s="125" t="n">
        <v>161.7</v>
      </c>
      <c r="P18" s="125" t="n">
        <v>118.5</v>
      </c>
      <c r="Q18" s="125" t="n">
        <v>111.9</v>
      </c>
      <c r="R18" s="125" t="n">
        <v>158.1</v>
      </c>
      <c r="S18" s="125" t="n">
        <v>113.7</v>
      </c>
      <c r="T18" s="125" t="n">
        <v>104.7</v>
      </c>
      <c r="U18" s="125" t="n">
        <v>119.5</v>
      </c>
      <c r="V18" s="125" t="n">
        <v>107.5</v>
      </c>
      <c r="W18" s="125" t="n">
        <v>114.7</v>
      </c>
      <c r="X18" s="125" t="n">
        <v>154.9</v>
      </c>
      <c r="Y18" s="126" t="n">
        <v>132</v>
      </c>
      <c r="Z18" s="127" t="n">
        <v>171.8</v>
      </c>
    </row>
    <row r="19" s="69" customFormat="true" ht="15" hidden="false" customHeight="true" outlineLevel="0" collapsed="false">
      <c r="B19" s="110"/>
      <c r="C19" s="124"/>
      <c r="D19" s="112" t="s">
        <v>318</v>
      </c>
      <c r="E19" s="125" t="n">
        <v>107.8</v>
      </c>
      <c r="F19" s="125" t="n">
        <v>129.6</v>
      </c>
      <c r="G19" s="125" t="n">
        <v>105.9</v>
      </c>
      <c r="H19" s="125" t="n">
        <v>104.2</v>
      </c>
      <c r="I19" s="125" t="n">
        <v>109.7</v>
      </c>
      <c r="J19" s="125" t="n">
        <v>65.2</v>
      </c>
      <c r="K19" s="125" t="n">
        <v>138.8</v>
      </c>
      <c r="L19" s="125" t="n">
        <v>116.6</v>
      </c>
      <c r="M19" s="125" t="n">
        <v>97.1</v>
      </c>
      <c r="N19" s="125" t="n">
        <v>68.2</v>
      </c>
      <c r="O19" s="125" t="n">
        <v>127.9</v>
      </c>
      <c r="P19" s="125" t="n">
        <v>109</v>
      </c>
      <c r="Q19" s="125" t="n">
        <v>106.7</v>
      </c>
      <c r="R19" s="125" t="n">
        <v>156.4</v>
      </c>
      <c r="S19" s="125" t="n">
        <v>114.8</v>
      </c>
      <c r="T19" s="125" t="n">
        <v>111.4</v>
      </c>
      <c r="U19" s="125" t="n">
        <v>74</v>
      </c>
      <c r="V19" s="125" t="n">
        <v>108</v>
      </c>
      <c r="W19" s="125" t="n">
        <v>118.6</v>
      </c>
      <c r="X19" s="125" t="n">
        <v>143.1</v>
      </c>
      <c r="Y19" s="126" t="n">
        <v>125.1</v>
      </c>
      <c r="Z19" s="127" t="n">
        <v>101.3</v>
      </c>
    </row>
    <row r="20" s="69" customFormat="true" ht="15" hidden="false" customHeight="true" outlineLevel="0" collapsed="false">
      <c r="B20" s="110"/>
      <c r="C20" s="124"/>
      <c r="D20" s="112" t="s">
        <v>319</v>
      </c>
      <c r="E20" s="125" t="n">
        <v>114</v>
      </c>
      <c r="F20" s="125" t="n">
        <v>127.4</v>
      </c>
      <c r="G20" s="125" t="n">
        <v>110</v>
      </c>
      <c r="H20" s="125" t="n">
        <v>97.8</v>
      </c>
      <c r="I20" s="125" t="n">
        <v>109.7</v>
      </c>
      <c r="J20" s="125" t="n">
        <v>101.8</v>
      </c>
      <c r="K20" s="125" t="n">
        <v>102.9</v>
      </c>
      <c r="L20" s="125" t="n">
        <v>114</v>
      </c>
      <c r="M20" s="125" t="n">
        <v>101.7</v>
      </c>
      <c r="N20" s="125" t="n">
        <v>93.6</v>
      </c>
      <c r="O20" s="125" t="n">
        <v>138.7</v>
      </c>
      <c r="P20" s="125" t="n">
        <v>103.3</v>
      </c>
      <c r="Q20" s="125" t="n">
        <v>117.6</v>
      </c>
      <c r="R20" s="125" t="n">
        <v>140.9</v>
      </c>
      <c r="S20" s="125" t="n">
        <v>108.6</v>
      </c>
      <c r="T20" s="125" t="n">
        <v>99.5</v>
      </c>
      <c r="U20" s="125" t="n">
        <v>82.9</v>
      </c>
      <c r="V20" s="125" t="n">
        <v>106.5</v>
      </c>
      <c r="W20" s="125" t="n">
        <v>108.6</v>
      </c>
      <c r="X20" s="125" t="n">
        <v>89.4</v>
      </c>
      <c r="Y20" s="126" t="n">
        <v>113.1</v>
      </c>
      <c r="Z20" s="127" t="n">
        <v>115.4</v>
      </c>
    </row>
    <row r="21" s="69" customFormat="true" ht="15" hidden="false" customHeight="true" outlineLevel="0" collapsed="false">
      <c r="B21" s="110"/>
      <c r="C21" s="124"/>
      <c r="D21" s="112" t="s">
        <v>320</v>
      </c>
      <c r="E21" s="125" t="n">
        <v>118.8</v>
      </c>
      <c r="F21" s="125" t="n">
        <v>127.6</v>
      </c>
      <c r="G21" s="125" t="n">
        <v>111.3</v>
      </c>
      <c r="H21" s="125" t="n">
        <v>101.7</v>
      </c>
      <c r="I21" s="125" t="n">
        <v>117</v>
      </c>
      <c r="J21" s="125" t="n">
        <v>106.8</v>
      </c>
      <c r="K21" s="125" t="n">
        <v>128.4</v>
      </c>
      <c r="L21" s="125" t="n">
        <v>135.5</v>
      </c>
      <c r="M21" s="125" t="n">
        <v>118.3</v>
      </c>
      <c r="N21" s="125" t="n">
        <v>99.3</v>
      </c>
      <c r="O21" s="125" t="n">
        <v>138.5</v>
      </c>
      <c r="P21" s="125" t="n">
        <v>109.2</v>
      </c>
      <c r="Q21" s="125" t="n">
        <v>117.2</v>
      </c>
      <c r="R21" s="125" t="n">
        <v>155.7</v>
      </c>
      <c r="S21" s="125" t="n">
        <v>114.9</v>
      </c>
      <c r="T21" s="125" t="n">
        <v>101.5</v>
      </c>
      <c r="U21" s="125" t="n">
        <v>108.9</v>
      </c>
      <c r="V21" s="125" t="n">
        <v>108.8</v>
      </c>
      <c r="W21" s="125" t="n">
        <v>113.9</v>
      </c>
      <c r="X21" s="125" t="n">
        <v>89.6</v>
      </c>
      <c r="Y21" s="126" t="n">
        <v>125</v>
      </c>
      <c r="Z21" s="127" t="n">
        <v>121.8</v>
      </c>
    </row>
    <row r="22" s="69" customFormat="true" ht="15" hidden="false" customHeight="true" outlineLevel="0" collapsed="false">
      <c r="B22" s="110"/>
      <c r="C22" s="124"/>
      <c r="D22" s="112" t="s">
        <v>321</v>
      </c>
      <c r="E22" s="125" t="n">
        <v>121</v>
      </c>
      <c r="F22" s="125" t="n">
        <v>122</v>
      </c>
      <c r="G22" s="125" t="n">
        <v>115.7</v>
      </c>
      <c r="H22" s="125" t="n">
        <v>110.3</v>
      </c>
      <c r="I22" s="125" t="n">
        <v>112.7</v>
      </c>
      <c r="J22" s="125" t="n">
        <v>91.4</v>
      </c>
      <c r="K22" s="125" t="n">
        <v>118.9</v>
      </c>
      <c r="L22" s="125" t="n">
        <v>121.6</v>
      </c>
      <c r="M22" s="125" t="n">
        <v>124.4</v>
      </c>
      <c r="N22" s="125" t="n">
        <v>73</v>
      </c>
      <c r="O22" s="125" t="n">
        <v>156.1</v>
      </c>
      <c r="P22" s="125" t="n">
        <v>115.2</v>
      </c>
      <c r="Q22" s="125" t="n">
        <v>127.3</v>
      </c>
      <c r="R22" s="125" t="n">
        <v>156.5</v>
      </c>
      <c r="S22" s="125" t="n">
        <v>124.6</v>
      </c>
      <c r="T22" s="125" t="n">
        <v>112.1</v>
      </c>
      <c r="U22" s="125" t="n">
        <v>95.3</v>
      </c>
      <c r="V22" s="125" t="n">
        <v>108.5</v>
      </c>
      <c r="W22" s="125" t="n">
        <v>125.8</v>
      </c>
      <c r="X22" s="125" t="n">
        <v>100.6</v>
      </c>
      <c r="Y22" s="126" t="n">
        <v>116.6</v>
      </c>
      <c r="Z22" s="127" t="n">
        <v>120.6</v>
      </c>
    </row>
    <row r="23" s="69" customFormat="true" ht="15" hidden="false" customHeight="true" outlineLevel="0" collapsed="false">
      <c r="B23" s="110"/>
      <c r="C23" s="124"/>
      <c r="D23" s="112" t="s">
        <v>322</v>
      </c>
      <c r="E23" s="125" t="n">
        <v>104.4</v>
      </c>
      <c r="F23" s="125" t="n">
        <v>114.6</v>
      </c>
      <c r="G23" s="125" t="n">
        <v>92.1</v>
      </c>
      <c r="H23" s="125" t="n">
        <v>88.8</v>
      </c>
      <c r="I23" s="125" t="n">
        <v>92.8</v>
      </c>
      <c r="J23" s="125" t="n">
        <v>89.5</v>
      </c>
      <c r="K23" s="125" t="n">
        <v>114.4</v>
      </c>
      <c r="L23" s="125" t="n">
        <v>108.3</v>
      </c>
      <c r="M23" s="125" t="n">
        <v>126.3</v>
      </c>
      <c r="N23" s="125" t="n">
        <v>85</v>
      </c>
      <c r="O23" s="125" t="n">
        <v>119</v>
      </c>
      <c r="P23" s="125" t="n">
        <v>91.1</v>
      </c>
      <c r="Q23" s="125" t="n">
        <v>93.1</v>
      </c>
      <c r="R23" s="125" t="n">
        <v>149.4</v>
      </c>
      <c r="S23" s="125" t="n">
        <v>98.4</v>
      </c>
      <c r="T23" s="125" t="n">
        <v>98.8</v>
      </c>
      <c r="U23" s="125" t="n">
        <v>107.5</v>
      </c>
      <c r="V23" s="125" t="n">
        <v>108.2</v>
      </c>
      <c r="W23" s="125" t="n">
        <v>97.9</v>
      </c>
      <c r="X23" s="125" t="n">
        <v>87.9</v>
      </c>
      <c r="Y23" s="126" t="n">
        <v>111.2</v>
      </c>
      <c r="Z23" s="127" t="n">
        <v>105.9</v>
      </c>
    </row>
    <row r="24" s="69" customFormat="true" ht="15" hidden="false" customHeight="true" outlineLevel="0" collapsed="false">
      <c r="B24" s="110"/>
      <c r="C24" s="124"/>
      <c r="D24" s="112" t="s">
        <v>323</v>
      </c>
      <c r="E24" s="125" t="n">
        <v>117.7</v>
      </c>
      <c r="F24" s="125" t="n">
        <v>121.6</v>
      </c>
      <c r="G24" s="125" t="n">
        <v>112.6</v>
      </c>
      <c r="H24" s="125" t="n">
        <v>110</v>
      </c>
      <c r="I24" s="125" t="n">
        <v>112.7</v>
      </c>
      <c r="J24" s="125" t="n">
        <v>75.2</v>
      </c>
      <c r="K24" s="125" t="n">
        <v>156.6</v>
      </c>
      <c r="L24" s="125" t="n">
        <v>135.9</v>
      </c>
      <c r="M24" s="125" t="n">
        <v>158.9</v>
      </c>
      <c r="N24" s="125" t="n">
        <v>102.3</v>
      </c>
      <c r="O24" s="125" t="n">
        <v>151</v>
      </c>
      <c r="P24" s="125" t="n">
        <v>109.7</v>
      </c>
      <c r="Q24" s="125" t="n">
        <v>107.4</v>
      </c>
      <c r="R24" s="125" t="n">
        <v>131</v>
      </c>
      <c r="S24" s="125" t="n">
        <v>116.1</v>
      </c>
      <c r="T24" s="125" t="n">
        <v>99.3</v>
      </c>
      <c r="U24" s="125" t="n">
        <v>119.9</v>
      </c>
      <c r="V24" s="125" t="n">
        <v>105.3</v>
      </c>
      <c r="W24" s="125" t="n">
        <v>124.9</v>
      </c>
      <c r="X24" s="125" t="n">
        <v>97.6</v>
      </c>
      <c r="Y24" s="126" t="n">
        <v>126.6</v>
      </c>
      <c r="Z24" s="127" t="n">
        <v>125.7</v>
      </c>
    </row>
    <row r="25" s="69" customFormat="true" ht="15" hidden="false" customHeight="true" outlineLevel="0" collapsed="false">
      <c r="B25" s="110"/>
      <c r="C25" s="124"/>
      <c r="D25" s="112" t="s">
        <v>324</v>
      </c>
      <c r="E25" s="125" t="n">
        <v>106.6</v>
      </c>
      <c r="F25" s="125" t="n">
        <v>115.9</v>
      </c>
      <c r="G25" s="125" t="n">
        <v>104.7</v>
      </c>
      <c r="H25" s="125" t="n">
        <v>121.7</v>
      </c>
      <c r="I25" s="125" t="n">
        <v>112.6</v>
      </c>
      <c r="J25" s="125" t="n">
        <v>66</v>
      </c>
      <c r="K25" s="125" t="n">
        <v>109.7</v>
      </c>
      <c r="L25" s="125" t="n">
        <v>128.6</v>
      </c>
      <c r="M25" s="125" t="n">
        <v>104.9</v>
      </c>
      <c r="N25" s="125" t="n">
        <v>76.4</v>
      </c>
      <c r="O25" s="125" t="n">
        <v>131.5</v>
      </c>
      <c r="P25" s="125" t="n">
        <v>107.6</v>
      </c>
      <c r="Q25" s="125" t="n">
        <v>104.6</v>
      </c>
      <c r="R25" s="125" t="n">
        <v>111.9</v>
      </c>
      <c r="S25" s="125" t="n">
        <v>114.7</v>
      </c>
      <c r="T25" s="125" t="n">
        <v>105.2</v>
      </c>
      <c r="U25" s="125" t="n">
        <v>100</v>
      </c>
      <c r="V25" s="125" t="n">
        <v>102</v>
      </c>
      <c r="W25" s="125" t="n">
        <v>137.8</v>
      </c>
      <c r="X25" s="125" t="n">
        <v>111.2</v>
      </c>
      <c r="Y25" s="126" t="n">
        <v>120.8</v>
      </c>
      <c r="Z25" s="127" t="n">
        <v>105.5</v>
      </c>
    </row>
    <row r="26" s="69" customFormat="true" ht="15" hidden="false" customHeight="true" outlineLevel="0" collapsed="false">
      <c r="B26" s="110"/>
      <c r="C26" s="124"/>
      <c r="D26" s="112" t="s">
        <v>325</v>
      </c>
      <c r="E26" s="125" t="n">
        <v>108</v>
      </c>
      <c r="F26" s="125" t="n">
        <v>106.5</v>
      </c>
      <c r="G26" s="125" t="n">
        <v>111.5</v>
      </c>
      <c r="H26" s="125" t="n">
        <v>120.5</v>
      </c>
      <c r="I26" s="125" t="n">
        <v>108.6</v>
      </c>
      <c r="J26" s="125" t="n">
        <v>64.4</v>
      </c>
      <c r="K26" s="125" t="n">
        <v>112.3</v>
      </c>
      <c r="L26" s="125" t="n">
        <v>127.5</v>
      </c>
      <c r="M26" s="125" t="n">
        <v>96.7</v>
      </c>
      <c r="N26" s="125" t="n">
        <v>93.9</v>
      </c>
      <c r="O26" s="125" t="n">
        <v>124.2</v>
      </c>
      <c r="P26" s="125" t="n">
        <v>106.4</v>
      </c>
      <c r="Q26" s="125" t="n">
        <v>108.9</v>
      </c>
      <c r="R26" s="125" t="n">
        <v>127.6</v>
      </c>
      <c r="S26" s="125" t="n">
        <v>113</v>
      </c>
      <c r="T26" s="125" t="n">
        <v>104.7</v>
      </c>
      <c r="U26" s="125" t="n">
        <v>119</v>
      </c>
      <c r="V26" s="125" t="n">
        <v>108.6</v>
      </c>
      <c r="W26" s="125" t="n">
        <v>125.2</v>
      </c>
      <c r="X26" s="125" t="n">
        <v>120.4</v>
      </c>
      <c r="Y26" s="126" t="n">
        <v>129.3</v>
      </c>
      <c r="Z26" s="127" t="n">
        <v>103.6</v>
      </c>
    </row>
    <row r="27" s="69" customFormat="true" ht="15" hidden="false" customHeight="true" outlineLevel="0" collapsed="false">
      <c r="B27" s="128"/>
      <c r="C27" s="129"/>
      <c r="D27" s="130" t="s">
        <v>326</v>
      </c>
      <c r="E27" s="131" t="n">
        <v>122.7</v>
      </c>
      <c r="F27" s="131" t="n">
        <v>104.6</v>
      </c>
      <c r="G27" s="131" t="n">
        <v>111.7</v>
      </c>
      <c r="H27" s="131" t="n">
        <v>115.5</v>
      </c>
      <c r="I27" s="131" t="n">
        <v>107.1</v>
      </c>
      <c r="J27" s="131" t="n">
        <v>231.7</v>
      </c>
      <c r="K27" s="131" t="n">
        <v>109.8</v>
      </c>
      <c r="L27" s="131" t="n">
        <v>128.3</v>
      </c>
      <c r="M27" s="131" t="n">
        <v>106.3</v>
      </c>
      <c r="N27" s="131" t="n">
        <v>107.3</v>
      </c>
      <c r="O27" s="131" t="n">
        <v>118.6</v>
      </c>
      <c r="P27" s="131" t="n">
        <v>97.8</v>
      </c>
      <c r="Q27" s="131" t="n">
        <v>106.7</v>
      </c>
      <c r="R27" s="131" t="n">
        <v>144.2</v>
      </c>
      <c r="S27" s="131" t="n">
        <v>103.8</v>
      </c>
      <c r="T27" s="131" t="n">
        <v>107</v>
      </c>
      <c r="U27" s="131" t="n">
        <v>76.7</v>
      </c>
      <c r="V27" s="131" t="n">
        <v>108.3</v>
      </c>
      <c r="W27" s="131" t="n">
        <v>105.9</v>
      </c>
      <c r="X27" s="131" t="n">
        <v>120</v>
      </c>
      <c r="Y27" s="132" t="n">
        <v>110.9</v>
      </c>
      <c r="Z27" s="133" t="n">
        <v>136.1</v>
      </c>
    </row>
    <row r="28" s="69" customFormat="true" ht="15" hidden="false" customHeight="true" outlineLevel="0" collapsed="false">
      <c r="B28" s="134" t="s">
        <v>310</v>
      </c>
      <c r="C28" s="135"/>
      <c r="D28" s="136" t="s">
        <v>315</v>
      </c>
      <c r="E28" s="137" t="n">
        <v>108.6</v>
      </c>
      <c r="F28" s="137" t="n">
        <v>115.4</v>
      </c>
      <c r="G28" s="137" t="n">
        <v>100.8</v>
      </c>
      <c r="H28" s="137" t="n">
        <v>110.3</v>
      </c>
      <c r="I28" s="137" t="n">
        <v>104.8</v>
      </c>
      <c r="J28" s="137" t="n">
        <v>154.9</v>
      </c>
      <c r="K28" s="137" t="n">
        <v>97.7</v>
      </c>
      <c r="L28" s="137" t="n">
        <v>101.3</v>
      </c>
      <c r="M28" s="137" t="n">
        <v>92.2</v>
      </c>
      <c r="N28" s="137" t="n">
        <v>73.8</v>
      </c>
      <c r="O28" s="137" t="n">
        <v>131.4</v>
      </c>
      <c r="P28" s="137" t="n">
        <v>96</v>
      </c>
      <c r="Q28" s="137" t="n">
        <v>104.2</v>
      </c>
      <c r="R28" s="137" t="n">
        <v>111.6</v>
      </c>
      <c r="S28" s="137" t="n">
        <v>105.4</v>
      </c>
      <c r="T28" s="137" t="n">
        <v>91.2</v>
      </c>
      <c r="U28" s="137" t="n">
        <v>94.8</v>
      </c>
      <c r="V28" s="137" t="n">
        <v>88.3</v>
      </c>
      <c r="W28" s="137" t="n">
        <v>103</v>
      </c>
      <c r="X28" s="137" t="n">
        <v>129.3</v>
      </c>
      <c r="Y28" s="138" t="n">
        <v>103.1</v>
      </c>
      <c r="Z28" s="139" t="n">
        <v>117.4</v>
      </c>
    </row>
    <row r="29" s="69" customFormat="true" ht="15" hidden="false" customHeight="true" outlineLevel="0" collapsed="false">
      <c r="B29" s="110"/>
      <c r="C29" s="124"/>
      <c r="D29" s="112" t="s">
        <v>316</v>
      </c>
      <c r="E29" s="125" t="n">
        <v>104.1</v>
      </c>
      <c r="F29" s="125" t="n">
        <v>119.3</v>
      </c>
      <c r="G29" s="125" t="n">
        <v>111.1</v>
      </c>
      <c r="H29" s="125" t="n">
        <v>108.3</v>
      </c>
      <c r="I29" s="125" t="n">
        <v>101.4</v>
      </c>
      <c r="J29" s="125" t="n">
        <v>65.9</v>
      </c>
      <c r="K29" s="125" t="n">
        <v>126.5</v>
      </c>
      <c r="L29" s="125" t="n">
        <v>105.8</v>
      </c>
      <c r="M29" s="125" t="n">
        <v>110.6</v>
      </c>
      <c r="N29" s="125" t="n">
        <v>113.8</v>
      </c>
      <c r="O29" s="125" t="n">
        <v>121.5</v>
      </c>
      <c r="P29" s="125" t="n">
        <v>104.9</v>
      </c>
      <c r="Q29" s="125" t="n">
        <v>100.3</v>
      </c>
      <c r="R29" s="125" t="n">
        <v>116.9</v>
      </c>
      <c r="S29" s="125" t="n">
        <v>108.3</v>
      </c>
      <c r="T29" s="125" t="n">
        <v>93.4</v>
      </c>
      <c r="U29" s="125" t="n">
        <v>107.5</v>
      </c>
      <c r="V29" s="125" t="n">
        <v>92.4</v>
      </c>
      <c r="W29" s="125" t="n">
        <v>114.4</v>
      </c>
      <c r="X29" s="125" t="n">
        <v>159.4</v>
      </c>
      <c r="Y29" s="126" t="n">
        <v>111.6</v>
      </c>
      <c r="Z29" s="127" t="n">
        <v>105.4</v>
      </c>
    </row>
    <row r="30" s="69" customFormat="true" ht="15" hidden="false" customHeight="true" outlineLevel="0" collapsed="false">
      <c r="B30" s="110"/>
      <c r="C30" s="124"/>
      <c r="D30" s="112" t="s">
        <v>317</v>
      </c>
      <c r="E30" s="125" t="n">
        <v>126.7</v>
      </c>
      <c r="F30" s="125" t="n">
        <v>109.4</v>
      </c>
      <c r="G30" s="125" t="n">
        <v>109.4</v>
      </c>
      <c r="H30" s="125" t="n">
        <v>106.4</v>
      </c>
      <c r="I30" s="125" t="n">
        <v>119</v>
      </c>
      <c r="J30" s="125" t="n">
        <v>108.5</v>
      </c>
      <c r="K30" s="125" t="n">
        <v>147.3</v>
      </c>
      <c r="L30" s="125" t="n">
        <v>119.3</v>
      </c>
      <c r="M30" s="125" t="n">
        <v>204.6</v>
      </c>
      <c r="N30" s="125" t="n">
        <v>256.7</v>
      </c>
      <c r="O30" s="125" t="n">
        <v>135.6</v>
      </c>
      <c r="P30" s="125" t="n">
        <v>110.9</v>
      </c>
      <c r="Q30" s="125" t="n">
        <v>92.2</v>
      </c>
      <c r="R30" s="125" t="n">
        <v>119.7</v>
      </c>
      <c r="S30" s="125" t="n">
        <v>108.5</v>
      </c>
      <c r="T30" s="125" t="n">
        <v>110.2</v>
      </c>
      <c r="U30" s="125" t="n">
        <v>120</v>
      </c>
      <c r="V30" s="125" t="n">
        <v>100.5</v>
      </c>
      <c r="W30" s="125" t="n">
        <v>121.3</v>
      </c>
      <c r="X30" s="125" t="n">
        <v>159.7</v>
      </c>
      <c r="Y30" s="126" t="n">
        <v>113.2</v>
      </c>
      <c r="Z30" s="127" t="n">
        <v>153.3</v>
      </c>
    </row>
    <row r="31" s="69" customFormat="true" ht="15" hidden="false" customHeight="true" outlineLevel="0" collapsed="false">
      <c r="B31" s="110"/>
      <c r="C31" s="124"/>
      <c r="D31" s="112" t="s">
        <v>318</v>
      </c>
      <c r="E31" s="125" t="n">
        <v>88.8</v>
      </c>
      <c r="F31" s="125" t="n">
        <v>97.6</v>
      </c>
      <c r="G31" s="125" t="n">
        <v>103.2</v>
      </c>
      <c r="H31" s="125" t="n">
        <v>86.7</v>
      </c>
      <c r="I31" s="125" t="n">
        <v>92.8</v>
      </c>
      <c r="J31" s="125" t="n">
        <v>93.7</v>
      </c>
      <c r="K31" s="125" t="n">
        <v>84.9</v>
      </c>
      <c r="L31" s="125" t="n">
        <v>117.3</v>
      </c>
      <c r="M31" s="125" t="n">
        <v>82.4</v>
      </c>
      <c r="N31" s="125" t="n">
        <v>71.9</v>
      </c>
      <c r="O31" s="125" t="n">
        <v>66.3</v>
      </c>
      <c r="P31" s="125" t="n">
        <v>89.6</v>
      </c>
      <c r="Q31" s="125" t="n">
        <v>94.6</v>
      </c>
      <c r="R31" s="125" t="n">
        <v>86.3</v>
      </c>
      <c r="S31" s="125" t="n">
        <v>97.6</v>
      </c>
      <c r="T31" s="125" t="n">
        <v>109.6</v>
      </c>
      <c r="U31" s="125" t="n">
        <v>66.5</v>
      </c>
      <c r="V31" s="125" t="n">
        <v>99.5</v>
      </c>
      <c r="W31" s="125" t="n">
        <v>111.1</v>
      </c>
      <c r="X31" s="125" t="n">
        <v>115</v>
      </c>
      <c r="Y31" s="126" t="n">
        <v>99.9</v>
      </c>
      <c r="Z31" s="127" t="n">
        <v>80.9</v>
      </c>
    </row>
    <row r="32" customFormat="false" ht="15" hidden="false" customHeight="true" outlineLevel="0" collapsed="false">
      <c r="B32" s="110"/>
      <c r="C32" s="124"/>
      <c r="D32" s="112" t="s">
        <v>319</v>
      </c>
      <c r="E32" s="125" t="n">
        <v>77</v>
      </c>
      <c r="F32" s="125" t="n">
        <v>80.3</v>
      </c>
      <c r="G32" s="125" t="n">
        <v>88.4</v>
      </c>
      <c r="H32" s="125" t="n">
        <v>71.9</v>
      </c>
      <c r="I32" s="125" t="n">
        <v>79.6</v>
      </c>
      <c r="J32" s="125" t="n">
        <v>62.8</v>
      </c>
      <c r="K32" s="125" t="n">
        <v>80.4</v>
      </c>
      <c r="L32" s="125" t="n">
        <v>102.4</v>
      </c>
      <c r="M32" s="125" t="n">
        <v>49.9</v>
      </c>
      <c r="N32" s="125" t="n">
        <v>55.3</v>
      </c>
      <c r="O32" s="125" t="n">
        <v>58</v>
      </c>
      <c r="P32" s="125" t="n">
        <v>73.2</v>
      </c>
      <c r="Q32" s="125" t="n">
        <v>96.4</v>
      </c>
      <c r="R32" s="125" t="n">
        <v>87.1</v>
      </c>
      <c r="S32" s="125" t="n">
        <v>71.8</v>
      </c>
      <c r="T32" s="125" t="n">
        <v>90.7</v>
      </c>
      <c r="U32" s="125" t="n">
        <v>68.7</v>
      </c>
      <c r="V32" s="125" t="n">
        <v>95.7</v>
      </c>
      <c r="W32" s="125" t="n">
        <v>78</v>
      </c>
      <c r="X32" s="125" t="n">
        <v>74.8</v>
      </c>
      <c r="Y32" s="126" t="n">
        <v>79.1</v>
      </c>
      <c r="Z32" s="127" t="n">
        <v>63.3</v>
      </c>
    </row>
    <row r="33" customFormat="false" ht="15" hidden="false" customHeight="true" outlineLevel="0" collapsed="false">
      <c r="B33" s="110"/>
      <c r="C33" s="124"/>
      <c r="D33" s="112" t="s">
        <v>320</v>
      </c>
      <c r="E33" s="125" t="n">
        <v>90.8</v>
      </c>
      <c r="F33" s="125" t="n">
        <v>84.3</v>
      </c>
      <c r="G33" s="125" t="n">
        <v>88.2</v>
      </c>
      <c r="H33" s="125" t="n">
        <v>85.5</v>
      </c>
      <c r="I33" s="125" t="n">
        <v>101.3</v>
      </c>
      <c r="J33" s="125" t="n">
        <v>93.3</v>
      </c>
      <c r="K33" s="125" t="n">
        <v>98.4</v>
      </c>
      <c r="L33" s="125" t="n">
        <v>88.6</v>
      </c>
      <c r="M33" s="125" t="n">
        <v>91</v>
      </c>
      <c r="N33" s="125" t="n">
        <v>69.3</v>
      </c>
      <c r="O33" s="125" t="n">
        <v>80.1</v>
      </c>
      <c r="P33" s="125" t="n">
        <v>91.5</v>
      </c>
      <c r="Q33" s="125" t="n">
        <v>97.9</v>
      </c>
      <c r="R33" s="125" t="n">
        <v>79.2</v>
      </c>
      <c r="S33" s="125" t="n">
        <v>86.3</v>
      </c>
      <c r="T33" s="125" t="n">
        <v>104</v>
      </c>
      <c r="U33" s="125" t="n">
        <v>90.9</v>
      </c>
      <c r="V33" s="125" t="n">
        <v>105.9</v>
      </c>
      <c r="W33" s="125" t="n">
        <v>93.7</v>
      </c>
      <c r="X33" s="125" t="n">
        <v>79.2</v>
      </c>
      <c r="Y33" s="126" t="n">
        <v>90.2</v>
      </c>
      <c r="Z33" s="127" t="n">
        <v>85.7</v>
      </c>
    </row>
    <row r="34" customFormat="false" ht="15" hidden="false" customHeight="true" outlineLevel="0" collapsed="false">
      <c r="B34" s="110"/>
      <c r="C34" s="124"/>
      <c r="D34" s="112" t="s">
        <v>321</v>
      </c>
      <c r="E34" s="125" t="n">
        <v>98.5</v>
      </c>
      <c r="F34" s="125" t="n">
        <v>87.9</v>
      </c>
      <c r="G34" s="125" t="n">
        <v>94.8</v>
      </c>
      <c r="H34" s="125" t="n">
        <v>92.3</v>
      </c>
      <c r="I34" s="125" t="n">
        <v>114.2</v>
      </c>
      <c r="J34" s="125" t="n">
        <v>121.2</v>
      </c>
      <c r="K34" s="125" t="n">
        <v>83.4</v>
      </c>
      <c r="L34" s="125" t="n">
        <v>78</v>
      </c>
      <c r="M34" s="125" t="n">
        <v>80.2</v>
      </c>
      <c r="N34" s="125" t="n">
        <v>93.8</v>
      </c>
      <c r="O34" s="125" t="n">
        <v>87.5</v>
      </c>
      <c r="P34" s="125" t="n">
        <v>102.4</v>
      </c>
      <c r="Q34" s="125" t="n">
        <v>100.8</v>
      </c>
      <c r="R34" s="125" t="n">
        <v>86</v>
      </c>
      <c r="S34" s="125" t="n">
        <v>99.8</v>
      </c>
      <c r="T34" s="125" t="n">
        <v>109.2</v>
      </c>
      <c r="U34" s="125" t="n">
        <v>104.9</v>
      </c>
      <c r="V34" s="125" t="n">
        <v>110.6</v>
      </c>
      <c r="W34" s="125" t="n">
        <v>103.4</v>
      </c>
      <c r="X34" s="125" t="n">
        <v>72.4</v>
      </c>
      <c r="Y34" s="126" t="n">
        <v>95.6</v>
      </c>
      <c r="Z34" s="127" t="n">
        <v>96</v>
      </c>
    </row>
    <row r="35" customFormat="false" ht="15" hidden="false" customHeight="true" outlineLevel="0" collapsed="false">
      <c r="B35" s="110"/>
      <c r="C35" s="124"/>
      <c r="D35" s="112" t="s">
        <v>322</v>
      </c>
      <c r="E35" s="125" t="n">
        <v>80</v>
      </c>
      <c r="F35" s="125" t="n">
        <v>89.9</v>
      </c>
      <c r="G35" s="125" t="n">
        <v>87.7</v>
      </c>
      <c r="H35" s="125" t="n">
        <v>77.2</v>
      </c>
      <c r="I35" s="125" t="n">
        <v>80.4</v>
      </c>
      <c r="J35" s="125" t="n">
        <v>40.3</v>
      </c>
      <c r="K35" s="125" t="n">
        <v>74.8</v>
      </c>
      <c r="L35" s="125" t="n">
        <v>71.3</v>
      </c>
      <c r="M35" s="125" t="n">
        <v>76.2</v>
      </c>
      <c r="N35" s="125" t="n">
        <v>65.7</v>
      </c>
      <c r="O35" s="125" t="n">
        <v>75.7</v>
      </c>
      <c r="P35" s="125" t="n">
        <v>82.3</v>
      </c>
      <c r="Q35" s="125" t="n">
        <v>91.9</v>
      </c>
      <c r="R35" s="125" t="n">
        <v>82.3</v>
      </c>
      <c r="S35" s="125" t="n">
        <v>85.5</v>
      </c>
      <c r="T35" s="125" t="n">
        <v>92</v>
      </c>
      <c r="U35" s="125" t="n">
        <v>104.7</v>
      </c>
      <c r="V35" s="125" t="n">
        <v>100.9</v>
      </c>
      <c r="W35" s="125" t="n">
        <v>71</v>
      </c>
      <c r="X35" s="125" t="n">
        <v>73.4</v>
      </c>
      <c r="Y35" s="126" t="n">
        <v>85.8</v>
      </c>
      <c r="Z35" s="127" t="n">
        <v>67.9</v>
      </c>
    </row>
    <row r="36" customFormat="false" ht="15" hidden="false" customHeight="true" outlineLevel="0" collapsed="false">
      <c r="B36" s="110"/>
      <c r="C36" s="124"/>
      <c r="D36" s="112" t="s">
        <v>323</v>
      </c>
      <c r="E36" s="125" t="n">
        <v>106.5</v>
      </c>
      <c r="F36" s="125" t="n">
        <v>101.7</v>
      </c>
      <c r="G36" s="125" t="n">
        <v>99.8</v>
      </c>
      <c r="H36" s="125" t="n">
        <v>97.5</v>
      </c>
      <c r="I36" s="125" t="n">
        <v>97.9</v>
      </c>
      <c r="J36" s="125" t="n">
        <v>108</v>
      </c>
      <c r="K36" s="125" t="n">
        <v>102.7</v>
      </c>
      <c r="L36" s="125" t="n">
        <v>101.3</v>
      </c>
      <c r="M36" s="125" t="n">
        <v>105.5</v>
      </c>
      <c r="N36" s="125" t="n">
        <v>137.4</v>
      </c>
      <c r="O36" s="125" t="n">
        <v>112.8</v>
      </c>
      <c r="P36" s="125" t="n">
        <v>102.6</v>
      </c>
      <c r="Q36" s="125" t="n">
        <v>104.5</v>
      </c>
      <c r="R36" s="125" t="n">
        <v>96.4</v>
      </c>
      <c r="S36" s="125" t="n">
        <v>108.7</v>
      </c>
      <c r="T36" s="125" t="n">
        <v>100</v>
      </c>
      <c r="U36" s="125" t="n">
        <v>100.6</v>
      </c>
      <c r="V36" s="125" t="n">
        <v>102</v>
      </c>
      <c r="W36" s="125" t="n">
        <v>95.2</v>
      </c>
      <c r="X36" s="125" t="n">
        <v>76</v>
      </c>
      <c r="Y36" s="126" t="n">
        <v>97.8</v>
      </c>
      <c r="Z36" s="127" t="n">
        <v>111.9</v>
      </c>
    </row>
    <row r="37" customFormat="false" ht="15" hidden="false" customHeight="true" outlineLevel="0" collapsed="false">
      <c r="B37" s="110"/>
      <c r="C37" s="124"/>
      <c r="D37" s="112" t="s">
        <v>324</v>
      </c>
      <c r="E37" s="125" t="n">
        <v>102.8</v>
      </c>
      <c r="F37" s="125" t="n">
        <v>107.9</v>
      </c>
      <c r="G37" s="125" t="n">
        <v>112.3</v>
      </c>
      <c r="H37" s="125" t="n">
        <v>118.4</v>
      </c>
      <c r="I37" s="125" t="n">
        <v>102.3</v>
      </c>
      <c r="J37" s="125" t="n">
        <v>101.3</v>
      </c>
      <c r="K37" s="125" t="n">
        <v>112.3</v>
      </c>
      <c r="L37" s="125" t="n">
        <v>105.2</v>
      </c>
      <c r="M37" s="125" t="n">
        <v>104.5</v>
      </c>
      <c r="N37" s="125" t="n">
        <v>60.1</v>
      </c>
      <c r="O37" s="125" t="n">
        <v>112</v>
      </c>
      <c r="P37" s="125" t="n">
        <v>118.4</v>
      </c>
      <c r="Q37" s="125" t="n">
        <v>106.5</v>
      </c>
      <c r="R37" s="125" t="n">
        <v>94</v>
      </c>
      <c r="S37" s="125" t="n">
        <v>111.1</v>
      </c>
      <c r="T37" s="125" t="n">
        <v>100.1</v>
      </c>
      <c r="U37" s="125" t="n">
        <v>108.4</v>
      </c>
      <c r="V37" s="125" t="n">
        <v>98</v>
      </c>
      <c r="W37" s="125" t="n">
        <v>111.2</v>
      </c>
      <c r="X37" s="125" t="n">
        <v>91.4</v>
      </c>
      <c r="Y37" s="126" t="n">
        <v>112.1</v>
      </c>
      <c r="Z37" s="127" t="n">
        <v>100.3</v>
      </c>
    </row>
    <row r="38" customFormat="false" ht="15" hidden="false" customHeight="true" outlineLevel="0" collapsed="false">
      <c r="B38" s="110"/>
      <c r="C38" s="124"/>
      <c r="D38" s="112" t="s">
        <v>325</v>
      </c>
      <c r="E38" s="125" t="n">
        <v>107</v>
      </c>
      <c r="F38" s="125" t="n">
        <v>104.7</v>
      </c>
      <c r="G38" s="125" t="n">
        <v>109.2</v>
      </c>
      <c r="H38" s="125" t="n">
        <v>129.7</v>
      </c>
      <c r="I38" s="125" t="n">
        <v>98.4</v>
      </c>
      <c r="J38" s="125" t="n">
        <v>117.9</v>
      </c>
      <c r="K38" s="125" t="n">
        <v>89.6</v>
      </c>
      <c r="L38" s="125" t="n">
        <v>102.8</v>
      </c>
      <c r="M38" s="125" t="n">
        <v>105.7</v>
      </c>
      <c r="N38" s="125" t="n">
        <v>80.9</v>
      </c>
      <c r="O38" s="125" t="n">
        <v>108.4</v>
      </c>
      <c r="P38" s="125" t="n">
        <v>111.6</v>
      </c>
      <c r="Q38" s="125" t="n">
        <v>112.1</v>
      </c>
      <c r="R38" s="125" t="n">
        <v>107.4</v>
      </c>
      <c r="S38" s="125" t="n">
        <v>111.4</v>
      </c>
      <c r="T38" s="125" t="n">
        <v>95.8</v>
      </c>
      <c r="U38" s="125" t="n">
        <v>119</v>
      </c>
      <c r="V38" s="125" t="n">
        <v>104.2</v>
      </c>
      <c r="W38" s="125" t="n">
        <v>104.4</v>
      </c>
      <c r="X38" s="125" t="n">
        <v>78.4</v>
      </c>
      <c r="Y38" s="126" t="n">
        <v>112.2</v>
      </c>
      <c r="Z38" s="127" t="n">
        <v>104.2</v>
      </c>
    </row>
    <row r="39" customFormat="false" ht="15" hidden="false" customHeight="true" outlineLevel="0" collapsed="false">
      <c r="B39" s="128"/>
      <c r="C39" s="129"/>
      <c r="D39" s="130" t="s">
        <v>326</v>
      </c>
      <c r="E39" s="131" t="n">
        <v>109.4</v>
      </c>
      <c r="F39" s="131" t="n">
        <v>101.8</v>
      </c>
      <c r="G39" s="131" t="n">
        <v>95.2</v>
      </c>
      <c r="H39" s="131" t="n">
        <v>115.9</v>
      </c>
      <c r="I39" s="131" t="n">
        <v>107.9</v>
      </c>
      <c r="J39" s="131" t="n">
        <v>132.1</v>
      </c>
      <c r="K39" s="131" t="n">
        <v>102.1</v>
      </c>
      <c r="L39" s="131" t="n">
        <v>106.9</v>
      </c>
      <c r="M39" s="131" t="n">
        <v>97.3</v>
      </c>
      <c r="N39" s="131" t="n">
        <v>121.5</v>
      </c>
      <c r="O39" s="131" t="n">
        <v>110.6</v>
      </c>
      <c r="P39" s="131" t="n">
        <v>116.7</v>
      </c>
      <c r="Q39" s="131" t="n">
        <v>98.6</v>
      </c>
      <c r="R39" s="131" t="n">
        <v>133.2</v>
      </c>
      <c r="S39" s="131" t="n">
        <v>105.6</v>
      </c>
      <c r="T39" s="131" t="n">
        <v>104.1</v>
      </c>
      <c r="U39" s="131" t="n">
        <v>113.9</v>
      </c>
      <c r="V39" s="131" t="n">
        <v>102.1</v>
      </c>
      <c r="W39" s="131" t="n">
        <v>93.2</v>
      </c>
      <c r="X39" s="131" t="n">
        <v>91</v>
      </c>
      <c r="Y39" s="132" t="n">
        <v>99.3</v>
      </c>
      <c r="Z39" s="133" t="n">
        <v>113.8</v>
      </c>
    </row>
    <row r="40" customFormat="false" ht="15" hidden="false" customHeight="true" outlineLevel="0" collapsed="false">
      <c r="B40" s="110" t="s">
        <v>311</v>
      </c>
      <c r="C40" s="124"/>
      <c r="D40" s="112" t="s">
        <v>315</v>
      </c>
      <c r="E40" s="125" t="n">
        <v>93.7</v>
      </c>
      <c r="F40" s="125" t="n">
        <v>108</v>
      </c>
      <c r="G40" s="125" t="n">
        <v>102.9</v>
      </c>
      <c r="H40" s="125" t="n">
        <v>106.8</v>
      </c>
      <c r="I40" s="125" t="n">
        <v>100</v>
      </c>
      <c r="J40" s="125" t="n">
        <v>64.7</v>
      </c>
      <c r="K40" s="125" t="n">
        <v>101.4</v>
      </c>
      <c r="L40" s="125" t="n">
        <v>101.2</v>
      </c>
      <c r="M40" s="125" t="n">
        <v>92.3</v>
      </c>
      <c r="N40" s="125" t="n">
        <v>99.9</v>
      </c>
      <c r="O40" s="125" t="n">
        <v>108.2</v>
      </c>
      <c r="P40" s="125" t="n">
        <v>93.8</v>
      </c>
      <c r="Q40" s="125" t="n">
        <v>80.8</v>
      </c>
      <c r="R40" s="125" t="n">
        <v>127.6</v>
      </c>
      <c r="S40" s="125" t="n">
        <v>105.2</v>
      </c>
      <c r="T40" s="125" t="n">
        <v>87.5</v>
      </c>
      <c r="U40" s="125" t="n">
        <v>119.8</v>
      </c>
      <c r="V40" s="125" t="n">
        <v>82.2</v>
      </c>
      <c r="W40" s="125" t="n">
        <v>93</v>
      </c>
      <c r="X40" s="125" t="n">
        <v>99</v>
      </c>
      <c r="Y40" s="126" t="n">
        <v>94.6</v>
      </c>
      <c r="Z40" s="127" t="n">
        <v>95.4</v>
      </c>
    </row>
    <row r="41" customFormat="false" ht="15" hidden="false" customHeight="true" outlineLevel="0" collapsed="false">
      <c r="B41" s="110"/>
      <c r="C41" s="124"/>
      <c r="D41" s="112" t="s">
        <v>316</v>
      </c>
      <c r="E41" s="125" t="n">
        <v>103.9</v>
      </c>
      <c r="F41" s="125" t="n">
        <v>107.6</v>
      </c>
      <c r="G41" s="125" t="n">
        <v>105.3</v>
      </c>
      <c r="H41" s="125" t="n">
        <v>116.1</v>
      </c>
      <c r="I41" s="125" t="n">
        <v>113.4</v>
      </c>
      <c r="J41" s="125" t="n">
        <v>90.4</v>
      </c>
      <c r="K41" s="125" t="n">
        <v>124.2</v>
      </c>
      <c r="L41" s="125" t="n">
        <v>119.3</v>
      </c>
      <c r="M41" s="125" t="n">
        <v>94.8</v>
      </c>
      <c r="N41" s="125" t="n">
        <v>102.8</v>
      </c>
      <c r="O41" s="125" t="n">
        <v>127.9</v>
      </c>
      <c r="P41" s="125" t="n">
        <v>96.7</v>
      </c>
      <c r="Q41" s="125" t="n">
        <v>89.8</v>
      </c>
      <c r="R41" s="125" t="n">
        <v>119.1</v>
      </c>
      <c r="S41" s="125" t="n">
        <v>111.1</v>
      </c>
      <c r="T41" s="125" t="n">
        <v>88.8</v>
      </c>
      <c r="U41" s="125" t="n">
        <v>91.2</v>
      </c>
      <c r="V41" s="125" t="n">
        <v>89.1</v>
      </c>
      <c r="W41" s="125" t="n">
        <v>108.9</v>
      </c>
      <c r="X41" s="125" t="n">
        <v>104.3</v>
      </c>
      <c r="Y41" s="126" t="n">
        <v>98.5</v>
      </c>
      <c r="Z41" s="127" t="n">
        <v>111</v>
      </c>
    </row>
    <row r="42" customFormat="false" ht="15" hidden="false" customHeight="true" outlineLevel="0" collapsed="false">
      <c r="B42" s="110"/>
      <c r="C42" s="124"/>
      <c r="D42" s="112" t="s">
        <v>317</v>
      </c>
      <c r="E42" s="125" t="n">
        <v>134.9</v>
      </c>
      <c r="F42" s="125" t="n">
        <v>117.6</v>
      </c>
      <c r="G42" s="125" t="n">
        <v>120.6</v>
      </c>
      <c r="H42" s="125" t="n">
        <v>129</v>
      </c>
      <c r="I42" s="125" t="n">
        <v>130.7</v>
      </c>
      <c r="J42" s="125" t="n">
        <v>153</v>
      </c>
      <c r="K42" s="125" t="n">
        <v>153.6</v>
      </c>
      <c r="L42" s="125" t="n">
        <v>121.6</v>
      </c>
      <c r="M42" s="125" t="n">
        <v>171.5</v>
      </c>
      <c r="N42" s="125" t="n">
        <v>212.1</v>
      </c>
      <c r="O42" s="125" t="n">
        <v>155.4</v>
      </c>
      <c r="P42" s="125" t="n">
        <v>110.7</v>
      </c>
      <c r="Q42" s="125" t="n">
        <v>108.4</v>
      </c>
      <c r="R42" s="125" t="n">
        <v>140.1</v>
      </c>
      <c r="S42" s="125" t="n">
        <v>122.7</v>
      </c>
      <c r="T42" s="125" t="n">
        <v>108.5</v>
      </c>
      <c r="U42" s="125" t="n">
        <v>128.9</v>
      </c>
      <c r="V42" s="125" t="n">
        <v>100.3</v>
      </c>
      <c r="W42" s="125" t="n">
        <v>123.1</v>
      </c>
      <c r="X42" s="125" t="n">
        <v>121.6</v>
      </c>
      <c r="Y42" s="126" t="n">
        <v>98</v>
      </c>
      <c r="Z42" s="127" t="n">
        <v>159.9</v>
      </c>
    </row>
    <row r="43" customFormat="false" ht="15" hidden="false" customHeight="true" outlineLevel="0" collapsed="false">
      <c r="B43" s="110"/>
      <c r="C43" s="124"/>
      <c r="D43" s="112" t="s">
        <v>318</v>
      </c>
      <c r="E43" s="125" t="n">
        <v>103</v>
      </c>
      <c r="F43" s="125" t="n">
        <v>102</v>
      </c>
      <c r="G43" s="125" t="n">
        <v>117.8</v>
      </c>
      <c r="H43" s="125" t="n">
        <v>99.9</v>
      </c>
      <c r="I43" s="125" t="n">
        <v>111.1</v>
      </c>
      <c r="J43" s="125" t="n">
        <v>61.1</v>
      </c>
      <c r="K43" s="125" t="n">
        <v>103.8</v>
      </c>
      <c r="L43" s="125" t="n">
        <v>113.9</v>
      </c>
      <c r="M43" s="125" t="n">
        <v>91.7</v>
      </c>
      <c r="N43" s="125" t="n">
        <v>49.7</v>
      </c>
      <c r="O43" s="125" t="n">
        <v>126.8</v>
      </c>
      <c r="P43" s="125" t="n">
        <v>102.5</v>
      </c>
      <c r="Q43" s="125" t="n">
        <v>109</v>
      </c>
      <c r="R43" s="125" t="n">
        <v>118.2</v>
      </c>
      <c r="S43" s="125" t="n">
        <v>114.8</v>
      </c>
      <c r="T43" s="125" t="n">
        <v>109.1</v>
      </c>
      <c r="U43" s="125" t="n">
        <v>117.3</v>
      </c>
      <c r="V43" s="125" t="n">
        <v>107.6</v>
      </c>
      <c r="W43" s="125" t="n">
        <v>118.8</v>
      </c>
      <c r="X43" s="125" t="n">
        <v>107.3</v>
      </c>
      <c r="Y43" s="126" t="n">
        <v>99.1</v>
      </c>
      <c r="Z43" s="127" t="n">
        <v>96.2</v>
      </c>
    </row>
    <row r="44" customFormat="false" ht="15" hidden="false" customHeight="true" outlineLevel="0" collapsed="false">
      <c r="B44" s="110"/>
      <c r="C44" s="124"/>
      <c r="D44" s="112" t="s">
        <v>319</v>
      </c>
      <c r="E44" s="125" t="n">
        <v>93.4</v>
      </c>
      <c r="F44" s="125" t="n">
        <v>104.9</v>
      </c>
      <c r="G44" s="125" t="n">
        <v>113.1</v>
      </c>
      <c r="H44" s="125" t="n">
        <v>85.5</v>
      </c>
      <c r="I44" s="125" t="n">
        <v>98.8</v>
      </c>
      <c r="J44" s="125" t="n">
        <v>60.3</v>
      </c>
      <c r="K44" s="125" t="n">
        <v>102.3</v>
      </c>
      <c r="L44" s="125" t="n">
        <v>103.7</v>
      </c>
      <c r="M44" s="125" t="n">
        <v>79.6</v>
      </c>
      <c r="N44" s="125" t="n">
        <v>104.1</v>
      </c>
      <c r="O44" s="125" t="n">
        <v>84.8</v>
      </c>
      <c r="P44" s="125" t="n">
        <v>94.9</v>
      </c>
      <c r="Q44" s="125" t="n">
        <v>99</v>
      </c>
      <c r="R44" s="125" t="n">
        <v>132.9</v>
      </c>
      <c r="S44" s="125" t="n">
        <v>94.9</v>
      </c>
      <c r="T44" s="125" t="n">
        <v>90</v>
      </c>
      <c r="U44" s="125" t="n">
        <v>129.8</v>
      </c>
      <c r="V44" s="125" t="n">
        <v>96.7</v>
      </c>
      <c r="W44" s="125" t="n">
        <v>97.1</v>
      </c>
      <c r="X44" s="125" t="n">
        <v>88.3</v>
      </c>
      <c r="Y44" s="126" t="n">
        <v>95.9</v>
      </c>
      <c r="Z44" s="127" t="n">
        <v>85.3</v>
      </c>
    </row>
    <row r="45" customFormat="false" ht="15" hidden="false" customHeight="true" outlineLevel="0" collapsed="false">
      <c r="B45" s="110"/>
      <c r="C45" s="124"/>
      <c r="D45" s="112" t="s">
        <v>320</v>
      </c>
      <c r="E45" s="125" t="n">
        <v>115</v>
      </c>
      <c r="F45" s="125" t="n">
        <v>102.9</v>
      </c>
      <c r="G45" s="125" t="n">
        <v>113.7</v>
      </c>
      <c r="H45" s="125" t="n">
        <v>112.5</v>
      </c>
      <c r="I45" s="125" t="n">
        <v>120</v>
      </c>
      <c r="J45" s="125" t="n">
        <v>146.8</v>
      </c>
      <c r="K45" s="125" t="n">
        <v>118.3</v>
      </c>
      <c r="L45" s="125" t="n">
        <v>124.5</v>
      </c>
      <c r="M45" s="125" t="n">
        <v>99.2</v>
      </c>
      <c r="N45" s="125" t="n">
        <v>85.8</v>
      </c>
      <c r="O45" s="125" t="n">
        <v>120.4</v>
      </c>
      <c r="P45" s="125" t="n">
        <v>117.9</v>
      </c>
      <c r="Q45" s="125" t="n">
        <v>117.7</v>
      </c>
      <c r="R45" s="125" t="n">
        <v>126.2</v>
      </c>
      <c r="S45" s="125" t="n">
        <v>118.5</v>
      </c>
      <c r="T45" s="125" t="n">
        <v>98.8</v>
      </c>
      <c r="U45" s="125" t="n">
        <v>104.7</v>
      </c>
      <c r="V45" s="125" t="n">
        <v>101.3</v>
      </c>
      <c r="W45" s="125" t="n">
        <v>123.4</v>
      </c>
      <c r="X45" s="125" t="n">
        <v>81.4</v>
      </c>
      <c r="Y45" s="126" t="n">
        <v>106.9</v>
      </c>
      <c r="Z45" s="127" t="n">
        <v>118.1</v>
      </c>
    </row>
    <row r="46" customFormat="false" ht="15" hidden="false" customHeight="true" outlineLevel="0" collapsed="false">
      <c r="B46" s="110"/>
      <c r="C46" s="124"/>
      <c r="D46" s="112" t="s">
        <v>321</v>
      </c>
      <c r="E46" s="125" t="n">
        <v>108.3</v>
      </c>
      <c r="F46" s="125" t="n">
        <v>103</v>
      </c>
      <c r="G46" s="125" t="n">
        <v>108.4</v>
      </c>
      <c r="H46" s="125" t="n">
        <v>104.8</v>
      </c>
      <c r="I46" s="125" t="n">
        <v>109</v>
      </c>
      <c r="J46" s="125" t="n">
        <v>87.9</v>
      </c>
      <c r="K46" s="125" t="n">
        <v>122.7</v>
      </c>
      <c r="L46" s="125" t="n">
        <v>114.2</v>
      </c>
      <c r="M46" s="125" t="n">
        <v>87.3</v>
      </c>
      <c r="N46" s="125" t="n">
        <v>67.6</v>
      </c>
      <c r="O46" s="125" t="n">
        <v>124.7</v>
      </c>
      <c r="P46" s="125" t="n">
        <v>116.6</v>
      </c>
      <c r="Q46" s="125" t="n">
        <v>113.5</v>
      </c>
      <c r="R46" s="125" t="n">
        <v>137</v>
      </c>
      <c r="S46" s="125" t="n">
        <v>119.7</v>
      </c>
      <c r="T46" s="125" t="n">
        <v>103.7</v>
      </c>
      <c r="U46" s="125" t="n">
        <v>113.6</v>
      </c>
      <c r="V46" s="125" t="n">
        <v>109</v>
      </c>
      <c r="W46" s="125" t="n">
        <v>118.7</v>
      </c>
      <c r="X46" s="125" t="n">
        <v>83.6</v>
      </c>
      <c r="Y46" s="126" t="n">
        <v>111.1</v>
      </c>
      <c r="Z46" s="127" t="n">
        <v>102.7</v>
      </c>
    </row>
    <row r="47" customFormat="false" ht="15" hidden="false" customHeight="true" outlineLevel="0" collapsed="false">
      <c r="B47" s="110"/>
      <c r="C47" s="124"/>
      <c r="D47" s="112" t="s">
        <v>322</v>
      </c>
      <c r="E47" s="125" t="n">
        <v>99.2</v>
      </c>
      <c r="F47" s="125" t="n">
        <v>106</v>
      </c>
      <c r="G47" s="125" t="n">
        <v>87.7</v>
      </c>
      <c r="H47" s="125" t="n">
        <v>93.2</v>
      </c>
      <c r="I47" s="125" t="n">
        <v>103.3</v>
      </c>
      <c r="J47" s="125" t="n">
        <v>79.9</v>
      </c>
      <c r="K47" s="125" t="n">
        <v>94.7</v>
      </c>
      <c r="L47" s="125" t="n">
        <v>99.6</v>
      </c>
      <c r="M47" s="125" t="n">
        <v>77.6</v>
      </c>
      <c r="N47" s="125" t="n">
        <v>86.9</v>
      </c>
      <c r="O47" s="125" t="n">
        <v>103.1</v>
      </c>
      <c r="P47" s="125" t="n">
        <v>99.3</v>
      </c>
      <c r="Q47" s="125" t="n">
        <v>107.9</v>
      </c>
      <c r="R47" s="125" t="n">
        <v>140.4</v>
      </c>
      <c r="S47" s="125" t="n">
        <v>96.7</v>
      </c>
      <c r="T47" s="125" t="n">
        <v>92.6</v>
      </c>
      <c r="U47" s="125" t="n">
        <v>116.8</v>
      </c>
      <c r="V47" s="125" t="n">
        <v>101.4</v>
      </c>
      <c r="W47" s="125" t="n">
        <v>86.4</v>
      </c>
      <c r="X47" s="125" t="n">
        <v>80.9</v>
      </c>
      <c r="Y47" s="126" t="n">
        <v>91.4</v>
      </c>
      <c r="Z47" s="127" t="n">
        <v>92.9</v>
      </c>
    </row>
    <row r="48" customFormat="false" ht="15" hidden="false" customHeight="true" outlineLevel="0" collapsed="false">
      <c r="B48" s="110"/>
      <c r="C48" s="124"/>
      <c r="D48" s="112" t="s">
        <v>323</v>
      </c>
      <c r="E48" s="125" t="n">
        <v>103.3</v>
      </c>
      <c r="F48" s="125" t="n">
        <v>119.9</v>
      </c>
      <c r="G48" s="125" t="n">
        <v>109</v>
      </c>
      <c r="H48" s="125" t="n">
        <v>106.1</v>
      </c>
      <c r="I48" s="125" t="n">
        <v>105.8</v>
      </c>
      <c r="J48" s="125" t="n">
        <v>100.5</v>
      </c>
      <c r="K48" s="125" t="n">
        <v>117</v>
      </c>
      <c r="L48" s="125" t="n">
        <v>126.4</v>
      </c>
      <c r="M48" s="125" t="n">
        <v>107.2</v>
      </c>
      <c r="N48" s="125" t="n">
        <v>88.4</v>
      </c>
      <c r="O48" s="125" t="n">
        <v>99.3</v>
      </c>
      <c r="P48" s="125" t="n">
        <v>108.2</v>
      </c>
      <c r="Q48" s="125" t="n">
        <v>102.7</v>
      </c>
      <c r="R48" s="125" t="n">
        <v>131</v>
      </c>
      <c r="S48" s="125" t="n">
        <v>113.2</v>
      </c>
      <c r="T48" s="125" t="n">
        <v>94.9</v>
      </c>
      <c r="U48" s="125" t="n">
        <v>113.5</v>
      </c>
      <c r="V48" s="125" t="n">
        <v>93.9</v>
      </c>
      <c r="W48" s="125" t="n">
        <v>106.2</v>
      </c>
      <c r="X48" s="125" t="n">
        <v>83.9</v>
      </c>
      <c r="Y48" s="126" t="n">
        <v>111.6</v>
      </c>
      <c r="Z48" s="127" t="n">
        <v>101.8</v>
      </c>
    </row>
    <row r="49" customFormat="false" ht="15" hidden="false" customHeight="true" outlineLevel="0" collapsed="false">
      <c r="B49" s="110"/>
      <c r="C49" s="124"/>
      <c r="D49" s="112" t="s">
        <v>324</v>
      </c>
      <c r="E49" s="125" t="n">
        <v>101.8</v>
      </c>
      <c r="F49" s="125" t="n">
        <v>109.1</v>
      </c>
      <c r="G49" s="125" t="n">
        <v>118.1</v>
      </c>
      <c r="H49" s="125" t="n">
        <v>106.5</v>
      </c>
      <c r="I49" s="125" t="n">
        <v>109.4</v>
      </c>
      <c r="J49" s="125" t="n">
        <v>114.5</v>
      </c>
      <c r="K49" s="125" t="n">
        <v>131.6</v>
      </c>
      <c r="L49" s="125" t="n">
        <v>119.1</v>
      </c>
      <c r="M49" s="125" t="n">
        <v>73.2</v>
      </c>
      <c r="N49" s="125" t="n">
        <v>65.2</v>
      </c>
      <c r="O49" s="125" t="n">
        <v>95.5</v>
      </c>
      <c r="P49" s="125" t="n">
        <v>97.8</v>
      </c>
      <c r="Q49" s="125" t="n">
        <v>110.9</v>
      </c>
      <c r="R49" s="125" t="n">
        <v>135.2</v>
      </c>
      <c r="S49" s="125" t="n">
        <v>105.9</v>
      </c>
      <c r="T49" s="125" t="n">
        <v>96.5</v>
      </c>
      <c r="U49" s="125" t="n">
        <v>105.7</v>
      </c>
      <c r="V49" s="125" t="n">
        <v>94.9</v>
      </c>
      <c r="W49" s="125" t="n">
        <v>100.8</v>
      </c>
      <c r="X49" s="125" t="n">
        <v>86.5</v>
      </c>
      <c r="Y49" s="126" t="n">
        <v>118.2</v>
      </c>
      <c r="Z49" s="127" t="n">
        <v>95.9</v>
      </c>
    </row>
    <row r="50" customFormat="false" ht="15" hidden="false" customHeight="true" outlineLevel="0" collapsed="false">
      <c r="B50" s="110"/>
      <c r="C50" s="124"/>
      <c r="D50" s="112" t="s">
        <v>325</v>
      </c>
      <c r="E50" s="125" t="n">
        <v>112.5</v>
      </c>
      <c r="F50" s="125" t="n">
        <v>106.3</v>
      </c>
      <c r="G50" s="125" t="n">
        <v>114.4</v>
      </c>
      <c r="H50" s="125" t="n">
        <v>106.9</v>
      </c>
      <c r="I50" s="125" t="n">
        <v>111.2</v>
      </c>
      <c r="J50" s="125" t="n">
        <v>134.4</v>
      </c>
      <c r="K50" s="125" t="n">
        <v>119.4</v>
      </c>
      <c r="L50" s="125" t="n">
        <v>115.1</v>
      </c>
      <c r="M50" s="125" t="n">
        <v>88.2</v>
      </c>
      <c r="N50" s="125" t="n">
        <v>75.1</v>
      </c>
      <c r="O50" s="125" t="n">
        <v>123.8</v>
      </c>
      <c r="P50" s="125" t="n">
        <v>111.2</v>
      </c>
      <c r="Q50" s="125" t="n">
        <v>118.6</v>
      </c>
      <c r="R50" s="125" t="n">
        <v>128.1</v>
      </c>
      <c r="S50" s="125" t="n">
        <v>125.5</v>
      </c>
      <c r="T50" s="125" t="n">
        <v>100.1</v>
      </c>
      <c r="U50" s="125" t="n">
        <v>89.1</v>
      </c>
      <c r="V50" s="125" t="n">
        <v>100.7</v>
      </c>
      <c r="W50" s="125" t="n">
        <v>104.9</v>
      </c>
      <c r="X50" s="125" t="n">
        <v>105.9</v>
      </c>
      <c r="Y50" s="126" t="n">
        <v>113.5</v>
      </c>
      <c r="Z50" s="127" t="n">
        <v>112.5</v>
      </c>
    </row>
    <row r="51" customFormat="false" ht="15" hidden="false" customHeight="true" outlineLevel="0" collapsed="false">
      <c r="B51" s="140"/>
      <c r="C51" s="141"/>
      <c r="D51" s="142" t="s">
        <v>326</v>
      </c>
      <c r="E51" s="143" t="n">
        <v>113</v>
      </c>
      <c r="F51" s="143" t="n">
        <v>109.6</v>
      </c>
      <c r="G51" s="143" t="n">
        <v>105.7</v>
      </c>
      <c r="H51" s="143" t="n">
        <v>97.8</v>
      </c>
      <c r="I51" s="143" t="n">
        <v>109.7</v>
      </c>
      <c r="J51" s="143" t="n">
        <v>150.8</v>
      </c>
      <c r="K51" s="143" t="n">
        <v>120</v>
      </c>
      <c r="L51" s="143" t="n">
        <v>111.5</v>
      </c>
      <c r="M51" s="143" t="n">
        <v>109.8</v>
      </c>
      <c r="N51" s="143" t="n">
        <v>90.8</v>
      </c>
      <c r="O51" s="143" t="n">
        <v>108.1</v>
      </c>
      <c r="P51" s="143" t="n">
        <v>111</v>
      </c>
      <c r="Q51" s="143" t="n">
        <v>114.3</v>
      </c>
      <c r="R51" s="143" t="n">
        <v>148.8</v>
      </c>
      <c r="S51" s="143" t="n">
        <v>118.4</v>
      </c>
      <c r="T51" s="143" t="n">
        <v>103.1</v>
      </c>
      <c r="U51" s="143" t="n">
        <v>92.6</v>
      </c>
      <c r="V51" s="143" t="n">
        <v>101.1</v>
      </c>
      <c r="W51" s="143" t="n">
        <v>92.7</v>
      </c>
      <c r="X51" s="143" t="n">
        <v>98.4</v>
      </c>
      <c r="Y51" s="144" t="n">
        <v>109.7</v>
      </c>
      <c r="Z51" s="145" t="n">
        <v>114.6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true" customHeight="true" outlineLevel="0" collapsed="false"/>
    <row r="55" customFormat="false" ht="14.25" hidden="true" customHeight="true" outlineLevel="0" collapsed="false"/>
    <row r="56" customFormat="false" ht="23.25" hidden="false" customHeight="true" outlineLevel="0" collapsed="false">
      <c r="B56" s="68" t="s">
        <v>278</v>
      </c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</row>
    <row r="57" customFormat="false" ht="12.75" hidden="false" customHeight="true" outlineLevel="0" collapsed="false">
      <c r="Z57" s="146" t="s">
        <v>327</v>
      </c>
    </row>
    <row r="58" s="69" customFormat="true" ht="13.5" hidden="false" customHeight="true" outlineLevel="0" collapsed="false">
      <c r="B58" s="70"/>
      <c r="C58" s="71"/>
      <c r="D58" s="72" t="s">
        <v>279</v>
      </c>
      <c r="E58" s="73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5" t="s">
        <v>280</v>
      </c>
    </row>
    <row r="59" s="69" customFormat="true" ht="15.6" hidden="false" customHeight="true" outlineLevel="0" collapsed="false">
      <c r="B59" s="76"/>
      <c r="C59" s="77"/>
      <c r="D59" s="78"/>
      <c r="E59" s="79" t="s">
        <v>281</v>
      </c>
      <c r="F59" s="80"/>
      <c r="G59" s="81" t="s">
        <v>282</v>
      </c>
      <c r="H59" s="81" t="s">
        <v>283</v>
      </c>
      <c r="I59" s="81" t="s">
        <v>284</v>
      </c>
      <c r="J59" s="81" t="s">
        <v>285</v>
      </c>
      <c r="K59" s="81" t="s">
        <v>286</v>
      </c>
      <c r="L59" s="81" t="s">
        <v>287</v>
      </c>
      <c r="M59" s="81" t="s">
        <v>288</v>
      </c>
      <c r="N59" s="81" t="s">
        <v>289</v>
      </c>
      <c r="O59" s="81" t="s">
        <v>290</v>
      </c>
      <c r="P59" s="81" t="s">
        <v>291</v>
      </c>
      <c r="Q59" s="81"/>
      <c r="R59" s="81" t="s">
        <v>292</v>
      </c>
      <c r="S59" s="81" t="s">
        <v>293</v>
      </c>
      <c r="T59" s="147" t="s">
        <v>294</v>
      </c>
      <c r="U59" s="148"/>
      <c r="V59" s="81" t="s">
        <v>295</v>
      </c>
      <c r="W59" s="85" t="s">
        <v>296</v>
      </c>
      <c r="X59" s="149"/>
      <c r="Y59" s="150"/>
      <c r="Z59" s="88"/>
    </row>
    <row r="60" s="69" customFormat="true" ht="15.6" hidden="false" customHeight="true" outlineLevel="0" collapsed="false">
      <c r="B60" s="76"/>
      <c r="C60" s="77"/>
      <c r="D60" s="78"/>
      <c r="E60" s="151"/>
      <c r="F60" s="90" t="s">
        <v>297</v>
      </c>
      <c r="G60" s="90"/>
      <c r="H60" s="90"/>
      <c r="I60" s="90"/>
      <c r="J60" s="90"/>
      <c r="K60" s="90"/>
      <c r="L60" s="90" t="s">
        <v>298</v>
      </c>
      <c r="M60" s="90"/>
      <c r="N60" s="152" t="s">
        <v>299</v>
      </c>
      <c r="O60" s="90"/>
      <c r="P60" s="90" t="s">
        <v>300</v>
      </c>
      <c r="Q60" s="90" t="s">
        <v>159</v>
      </c>
      <c r="R60" s="90" t="s">
        <v>301</v>
      </c>
      <c r="S60" s="90" t="s">
        <v>302</v>
      </c>
      <c r="T60" s="90" t="s">
        <v>303</v>
      </c>
      <c r="U60" s="90" t="s">
        <v>221</v>
      </c>
      <c r="V60" s="90" t="s">
        <v>304</v>
      </c>
      <c r="W60" s="90"/>
      <c r="X60" s="153" t="s">
        <v>259</v>
      </c>
      <c r="Y60" s="154" t="s">
        <v>265</v>
      </c>
      <c r="Z60" s="96" t="s">
        <v>305</v>
      </c>
    </row>
    <row r="61" s="69" customFormat="true" ht="15.6" hidden="false" customHeight="true" outlineLevel="0" collapsed="false">
      <c r="B61" s="155" t="s">
        <v>306</v>
      </c>
      <c r="C61" s="77"/>
      <c r="D61" s="78"/>
      <c r="E61" s="151"/>
      <c r="F61" s="91"/>
      <c r="G61" s="90" t="s">
        <v>307</v>
      </c>
      <c r="H61" s="90" t="s">
        <v>307</v>
      </c>
      <c r="I61" s="90" t="s">
        <v>305</v>
      </c>
      <c r="J61" s="90" t="s">
        <v>305</v>
      </c>
      <c r="K61" s="90" t="s">
        <v>305</v>
      </c>
      <c r="L61" s="90" t="s">
        <v>307</v>
      </c>
      <c r="M61" s="90" t="s">
        <v>307</v>
      </c>
      <c r="N61" s="90" t="s">
        <v>307</v>
      </c>
      <c r="O61" s="90" t="s">
        <v>307</v>
      </c>
      <c r="P61" s="90" t="s">
        <v>307</v>
      </c>
      <c r="Q61" s="90"/>
      <c r="R61" s="90" t="s">
        <v>307</v>
      </c>
      <c r="S61" s="90" t="s">
        <v>307</v>
      </c>
      <c r="T61" s="90" t="s">
        <v>308</v>
      </c>
      <c r="U61" s="90"/>
      <c r="V61" s="90" t="s">
        <v>307</v>
      </c>
      <c r="W61" s="101" t="s">
        <v>307</v>
      </c>
      <c r="X61" s="156"/>
      <c r="Y61" s="157"/>
      <c r="Z61" s="96"/>
    </row>
    <row r="62" s="69" customFormat="true" ht="14.65" hidden="false" customHeight="true" outlineLevel="0" collapsed="false">
      <c r="B62" s="123" t="s">
        <v>312</v>
      </c>
      <c r="C62" s="158"/>
      <c r="D62" s="159" t="s">
        <v>315</v>
      </c>
      <c r="E62" s="160" t="n">
        <v>102.5</v>
      </c>
      <c r="F62" s="160" t="n">
        <v>105.1</v>
      </c>
      <c r="G62" s="160" t="n">
        <v>95.7</v>
      </c>
      <c r="H62" s="160" t="n">
        <v>92.7</v>
      </c>
      <c r="I62" s="160" t="n">
        <v>97.3</v>
      </c>
      <c r="J62" s="160" t="n">
        <v>147.8</v>
      </c>
      <c r="K62" s="160" t="n">
        <v>140.4</v>
      </c>
      <c r="L62" s="160" t="n">
        <v>107.3</v>
      </c>
      <c r="M62" s="160" t="n">
        <v>98.3</v>
      </c>
      <c r="N62" s="160" t="n">
        <v>75.9</v>
      </c>
      <c r="O62" s="160" t="n">
        <v>100</v>
      </c>
      <c r="P62" s="160" t="n">
        <v>97.2</v>
      </c>
      <c r="Q62" s="160" t="n">
        <v>102.7</v>
      </c>
      <c r="R62" s="160" t="n">
        <v>137.8</v>
      </c>
      <c r="S62" s="160" t="n">
        <v>105.6</v>
      </c>
      <c r="T62" s="160" t="n">
        <v>86.9</v>
      </c>
      <c r="U62" s="160" t="n">
        <v>95.3</v>
      </c>
      <c r="V62" s="160" t="n">
        <v>83.6</v>
      </c>
      <c r="W62" s="160" t="n">
        <v>83.9</v>
      </c>
      <c r="X62" s="160" t="n">
        <v>97.7</v>
      </c>
      <c r="Y62" s="161" t="n">
        <v>95.1</v>
      </c>
      <c r="Z62" s="162" t="n">
        <v>106.4</v>
      </c>
    </row>
    <row r="63" s="69" customFormat="true" ht="14.65" hidden="false" customHeight="true" outlineLevel="0" collapsed="false">
      <c r="B63" s="110"/>
      <c r="C63" s="124"/>
      <c r="D63" s="112" t="s">
        <v>316</v>
      </c>
      <c r="E63" s="125" t="n">
        <v>101.9</v>
      </c>
      <c r="F63" s="125" t="n">
        <v>103.7</v>
      </c>
      <c r="G63" s="125" t="n">
        <v>107.7</v>
      </c>
      <c r="H63" s="125" t="n">
        <v>96.3</v>
      </c>
      <c r="I63" s="125" t="n">
        <v>108.2</v>
      </c>
      <c r="J63" s="125" t="n">
        <v>94.2</v>
      </c>
      <c r="K63" s="125" t="n">
        <v>185</v>
      </c>
      <c r="L63" s="125" t="n">
        <v>105.4</v>
      </c>
      <c r="M63" s="125" t="n">
        <v>104.6</v>
      </c>
      <c r="N63" s="125" t="n">
        <v>75.1</v>
      </c>
      <c r="O63" s="125" t="n">
        <v>124.3</v>
      </c>
      <c r="P63" s="125" t="n">
        <v>104.1</v>
      </c>
      <c r="Q63" s="125" t="n">
        <v>92.9</v>
      </c>
      <c r="R63" s="125" t="n">
        <v>129</v>
      </c>
      <c r="S63" s="125" t="n">
        <v>111.2</v>
      </c>
      <c r="T63" s="125" t="n">
        <v>87.3</v>
      </c>
      <c r="U63" s="125" t="n">
        <v>76.8</v>
      </c>
      <c r="V63" s="125" t="n">
        <v>84.1</v>
      </c>
      <c r="W63" s="125" t="n">
        <v>92.4</v>
      </c>
      <c r="X63" s="125" t="n">
        <v>121.8</v>
      </c>
      <c r="Y63" s="163" t="n">
        <v>94.9</v>
      </c>
      <c r="Z63" s="127" t="n">
        <v>107.4</v>
      </c>
    </row>
    <row r="64" s="69" customFormat="true" ht="14.65" hidden="false" customHeight="true" outlineLevel="0" collapsed="false">
      <c r="B64" s="110"/>
      <c r="C64" s="124"/>
      <c r="D64" s="112" t="s">
        <v>317</v>
      </c>
      <c r="E64" s="125" t="n">
        <v>121.4</v>
      </c>
      <c r="F64" s="125" t="n">
        <v>118.4</v>
      </c>
      <c r="G64" s="125" t="n">
        <v>117.7</v>
      </c>
      <c r="H64" s="125" t="n">
        <v>113.4</v>
      </c>
      <c r="I64" s="125" t="n">
        <v>122.7</v>
      </c>
      <c r="J64" s="125" t="n">
        <v>111.7</v>
      </c>
      <c r="K64" s="125" t="n">
        <v>135.1</v>
      </c>
      <c r="L64" s="125" t="n">
        <v>113.2</v>
      </c>
      <c r="M64" s="125" t="n">
        <v>146.8</v>
      </c>
      <c r="N64" s="125" t="n">
        <v>170.7</v>
      </c>
      <c r="O64" s="125" t="n">
        <v>139.4</v>
      </c>
      <c r="P64" s="125" t="n">
        <v>116.7</v>
      </c>
      <c r="Q64" s="125" t="n">
        <v>96.3</v>
      </c>
      <c r="R64" s="125" t="n">
        <v>137.7</v>
      </c>
      <c r="S64" s="125" t="n">
        <v>124.7</v>
      </c>
      <c r="T64" s="125" t="n">
        <v>107.6</v>
      </c>
      <c r="U64" s="125" t="n">
        <v>104.7</v>
      </c>
      <c r="V64" s="125" t="n">
        <v>102.7</v>
      </c>
      <c r="W64" s="125" t="n">
        <v>112.6</v>
      </c>
      <c r="X64" s="125" t="n">
        <v>120.3</v>
      </c>
      <c r="Y64" s="163" t="n">
        <v>109.2</v>
      </c>
      <c r="Z64" s="127" t="n">
        <v>135.8</v>
      </c>
    </row>
    <row r="65" s="69" customFormat="true" ht="14.65" hidden="false" customHeight="true" outlineLevel="0" collapsed="false">
      <c r="B65" s="110"/>
      <c r="C65" s="124"/>
      <c r="D65" s="112" t="s">
        <v>318</v>
      </c>
      <c r="E65" s="125" t="n">
        <v>100.2</v>
      </c>
      <c r="F65" s="125" t="n">
        <v>104.6</v>
      </c>
      <c r="G65" s="125" t="n">
        <v>103.2</v>
      </c>
      <c r="H65" s="125" t="n">
        <v>105.2</v>
      </c>
      <c r="I65" s="125" t="n">
        <v>106.2</v>
      </c>
      <c r="J65" s="125" t="n">
        <v>97.6</v>
      </c>
      <c r="K65" s="125" t="n">
        <v>79.2</v>
      </c>
      <c r="L65" s="125" t="n">
        <v>109.9</v>
      </c>
      <c r="M65" s="125" t="n">
        <v>79.8</v>
      </c>
      <c r="N65" s="125" t="n">
        <v>62.3</v>
      </c>
      <c r="O65" s="125" t="n">
        <v>101.9</v>
      </c>
      <c r="P65" s="125" t="n">
        <v>106.5</v>
      </c>
      <c r="Q65" s="125" t="n">
        <v>93.2</v>
      </c>
      <c r="R65" s="125" t="n">
        <v>136.1</v>
      </c>
      <c r="S65" s="125" t="n">
        <v>113.6</v>
      </c>
      <c r="T65" s="125" t="n">
        <v>109.6</v>
      </c>
      <c r="U65" s="125" t="n">
        <v>90</v>
      </c>
      <c r="V65" s="125" t="n">
        <v>110.8</v>
      </c>
      <c r="W65" s="125" t="n">
        <v>103.9</v>
      </c>
      <c r="X65" s="125" t="n">
        <v>96.9</v>
      </c>
      <c r="Y65" s="163" t="n">
        <v>98.1</v>
      </c>
      <c r="Z65" s="127" t="n">
        <v>93.4</v>
      </c>
    </row>
    <row r="66" s="69" customFormat="true" ht="14.65" hidden="false" customHeight="true" outlineLevel="0" collapsed="false">
      <c r="B66" s="110"/>
      <c r="C66" s="124"/>
      <c r="D66" s="112" t="s">
        <v>319</v>
      </c>
      <c r="E66" s="125" t="n">
        <v>95.3</v>
      </c>
      <c r="F66" s="125" t="n">
        <v>106.2</v>
      </c>
      <c r="G66" s="125" t="n">
        <v>105.8</v>
      </c>
      <c r="H66" s="125" t="n">
        <v>97</v>
      </c>
      <c r="I66" s="125" t="n">
        <v>87.1</v>
      </c>
      <c r="J66" s="125" t="n">
        <v>107.9</v>
      </c>
      <c r="K66" s="125" t="n">
        <v>83.6</v>
      </c>
      <c r="L66" s="125" t="n">
        <v>108.3</v>
      </c>
      <c r="M66" s="125" t="n">
        <v>80.9</v>
      </c>
      <c r="N66" s="125" t="n">
        <v>55.7</v>
      </c>
      <c r="O66" s="125" t="n">
        <v>75.1</v>
      </c>
      <c r="P66" s="125" t="n">
        <v>98</v>
      </c>
      <c r="Q66" s="125" t="n">
        <v>108.7</v>
      </c>
      <c r="R66" s="125" t="n">
        <v>136.6</v>
      </c>
      <c r="S66" s="125" t="n">
        <v>93.2</v>
      </c>
      <c r="T66" s="125" t="n">
        <v>95.3</v>
      </c>
      <c r="U66" s="125" t="n">
        <v>83.5</v>
      </c>
      <c r="V66" s="125" t="n">
        <v>104</v>
      </c>
      <c r="W66" s="125" t="n">
        <v>87.9</v>
      </c>
      <c r="X66" s="125" t="n">
        <v>68.7</v>
      </c>
      <c r="Y66" s="163" t="n">
        <v>93.5</v>
      </c>
      <c r="Z66" s="127" t="n">
        <v>83</v>
      </c>
    </row>
    <row r="67" s="69" customFormat="true" ht="14.65" hidden="false" customHeight="true" outlineLevel="0" collapsed="false">
      <c r="B67" s="110"/>
      <c r="C67" s="124"/>
      <c r="D67" s="112" t="s">
        <v>320</v>
      </c>
      <c r="E67" s="125" t="n">
        <v>115.4</v>
      </c>
      <c r="F67" s="125" t="n">
        <v>99.4</v>
      </c>
      <c r="G67" s="125" t="n">
        <v>108.2</v>
      </c>
      <c r="H67" s="125" t="n">
        <v>111</v>
      </c>
      <c r="I67" s="125" t="n">
        <v>106.8</v>
      </c>
      <c r="J67" s="125" t="n">
        <v>155.7</v>
      </c>
      <c r="K67" s="125" t="n">
        <v>113.4</v>
      </c>
      <c r="L67" s="125" t="n">
        <v>134.1</v>
      </c>
      <c r="M67" s="125" t="n">
        <v>112.6</v>
      </c>
      <c r="N67" s="125" t="n">
        <v>65.4</v>
      </c>
      <c r="O67" s="125" t="n">
        <v>131.1</v>
      </c>
      <c r="P67" s="125" t="n">
        <v>112.6</v>
      </c>
      <c r="Q67" s="125" t="n">
        <v>113.4</v>
      </c>
      <c r="R67" s="125" t="n">
        <v>111.7</v>
      </c>
      <c r="S67" s="125" t="n">
        <v>118.2</v>
      </c>
      <c r="T67" s="125" t="n">
        <v>102.6</v>
      </c>
      <c r="U67" s="125" t="n">
        <v>83.3</v>
      </c>
      <c r="V67" s="125" t="n">
        <v>106.9</v>
      </c>
      <c r="W67" s="125" t="n">
        <v>110.6</v>
      </c>
      <c r="X67" s="125" t="n">
        <v>78.5</v>
      </c>
      <c r="Y67" s="163" t="n">
        <v>104.2</v>
      </c>
      <c r="Z67" s="127" t="n">
        <v>121.5</v>
      </c>
    </row>
    <row r="68" s="69" customFormat="true" ht="14.65" hidden="false" customHeight="true" outlineLevel="0" collapsed="false">
      <c r="B68" s="110"/>
      <c r="C68" s="124"/>
      <c r="D68" s="112" t="s">
        <v>321</v>
      </c>
      <c r="E68" s="125" t="n">
        <v>110.5</v>
      </c>
      <c r="F68" s="125" t="n">
        <v>100.4</v>
      </c>
      <c r="G68" s="125" t="n">
        <v>100.1</v>
      </c>
      <c r="H68" s="125" t="n">
        <v>109.1</v>
      </c>
      <c r="I68" s="125" t="n">
        <v>109.3</v>
      </c>
      <c r="J68" s="125" t="n">
        <v>115.8</v>
      </c>
      <c r="K68" s="125" t="n">
        <v>94.8</v>
      </c>
      <c r="L68" s="125" t="n">
        <v>109.5</v>
      </c>
      <c r="M68" s="125" t="n">
        <v>91.5</v>
      </c>
      <c r="N68" s="125" t="n">
        <v>80.3</v>
      </c>
      <c r="O68" s="125" t="n">
        <v>130.4</v>
      </c>
      <c r="P68" s="125" t="n">
        <v>115.9</v>
      </c>
      <c r="Q68" s="125" t="n">
        <v>110.8</v>
      </c>
      <c r="R68" s="125" t="n">
        <v>113.7</v>
      </c>
      <c r="S68" s="125" t="n">
        <v>116.9</v>
      </c>
      <c r="T68" s="125" t="n">
        <v>103.3</v>
      </c>
      <c r="U68" s="125" t="n">
        <v>91</v>
      </c>
      <c r="V68" s="125" t="n">
        <v>109.7</v>
      </c>
      <c r="W68" s="125" t="n">
        <v>102.3</v>
      </c>
      <c r="X68" s="125" t="n">
        <v>81.2</v>
      </c>
      <c r="Y68" s="163" t="n">
        <v>99.3</v>
      </c>
      <c r="Z68" s="127" t="n">
        <v>111.5</v>
      </c>
    </row>
    <row r="69" s="69" customFormat="true" ht="14.65" hidden="false" customHeight="true" outlineLevel="0" collapsed="false">
      <c r="B69" s="110"/>
      <c r="C69" s="124"/>
      <c r="D69" s="112" t="s">
        <v>322</v>
      </c>
      <c r="E69" s="125" t="n">
        <v>114.1</v>
      </c>
      <c r="F69" s="125" t="n">
        <v>99.3</v>
      </c>
      <c r="G69" s="125" t="n">
        <v>82</v>
      </c>
      <c r="H69" s="125" t="n">
        <v>100.5</v>
      </c>
      <c r="I69" s="125" t="n">
        <v>99.1</v>
      </c>
      <c r="J69" s="125" t="n">
        <v>237.3</v>
      </c>
      <c r="K69" s="125" t="n">
        <v>84.8</v>
      </c>
      <c r="L69" s="125" t="n">
        <v>122.9</v>
      </c>
      <c r="M69" s="125" t="n">
        <v>82.5</v>
      </c>
      <c r="N69" s="125" t="n">
        <v>70.6</v>
      </c>
      <c r="O69" s="125" t="n">
        <v>109.4</v>
      </c>
      <c r="P69" s="125" t="n">
        <v>99.6</v>
      </c>
      <c r="Q69" s="125" t="n">
        <v>109.4</v>
      </c>
      <c r="R69" s="125" t="n">
        <v>120.3</v>
      </c>
      <c r="S69" s="125" t="n">
        <v>106.9</v>
      </c>
      <c r="T69" s="125" t="n">
        <v>98.7</v>
      </c>
      <c r="U69" s="125" t="n">
        <v>63.8</v>
      </c>
      <c r="V69" s="125" t="n">
        <v>105</v>
      </c>
      <c r="W69" s="125" t="n">
        <v>89.6</v>
      </c>
      <c r="X69" s="125" t="n">
        <v>74.2</v>
      </c>
      <c r="Y69" s="163" t="n">
        <v>86.5</v>
      </c>
      <c r="Z69" s="127" t="n">
        <v>124.1</v>
      </c>
    </row>
    <row r="70" s="69" customFormat="true" ht="14.65" hidden="false" customHeight="true" outlineLevel="0" collapsed="false">
      <c r="B70" s="110"/>
      <c r="C70" s="124"/>
      <c r="D70" s="112" t="s">
        <v>323</v>
      </c>
      <c r="E70" s="125" t="n">
        <v>121.8</v>
      </c>
      <c r="F70" s="125" t="n">
        <v>99.4</v>
      </c>
      <c r="G70" s="125" t="n">
        <v>93.5</v>
      </c>
      <c r="H70" s="125" t="n">
        <v>105.1</v>
      </c>
      <c r="I70" s="125" t="n">
        <v>116.2</v>
      </c>
      <c r="J70" s="125" t="n">
        <v>181</v>
      </c>
      <c r="K70" s="125" t="n">
        <v>115.4</v>
      </c>
      <c r="L70" s="125" t="n">
        <v>134</v>
      </c>
      <c r="M70" s="125" t="n">
        <v>110.2</v>
      </c>
      <c r="N70" s="125" t="n">
        <v>80.2</v>
      </c>
      <c r="O70" s="125" t="n">
        <v>142.3</v>
      </c>
      <c r="P70" s="125" t="n">
        <v>117.8</v>
      </c>
      <c r="Q70" s="125" t="n">
        <v>125.9</v>
      </c>
      <c r="R70" s="125" t="n">
        <v>116.1</v>
      </c>
      <c r="S70" s="125" t="n">
        <v>125.6</v>
      </c>
      <c r="T70" s="125" t="n">
        <v>94.4</v>
      </c>
      <c r="U70" s="125" t="n">
        <v>94.7</v>
      </c>
      <c r="V70" s="125" t="n">
        <v>99.3</v>
      </c>
      <c r="W70" s="125" t="n">
        <v>105.7</v>
      </c>
      <c r="X70" s="125" t="n">
        <v>74.8</v>
      </c>
      <c r="Y70" s="163" t="n">
        <v>106.4</v>
      </c>
      <c r="Z70" s="127" t="n">
        <v>133</v>
      </c>
    </row>
    <row r="71" s="69" customFormat="true" ht="14.65" hidden="false" customHeight="true" outlineLevel="0" collapsed="false">
      <c r="B71" s="110"/>
      <c r="C71" s="124"/>
      <c r="D71" s="112" t="s">
        <v>324</v>
      </c>
      <c r="E71" s="125" t="n">
        <v>108.1</v>
      </c>
      <c r="F71" s="125" t="n">
        <v>106.2</v>
      </c>
      <c r="G71" s="125" t="n">
        <v>99.1</v>
      </c>
      <c r="H71" s="125" t="n">
        <v>116.4</v>
      </c>
      <c r="I71" s="125" t="n">
        <v>120.3</v>
      </c>
      <c r="J71" s="125" t="n">
        <v>111.2</v>
      </c>
      <c r="K71" s="125" t="n">
        <v>87.1</v>
      </c>
      <c r="L71" s="125" t="n">
        <v>121.1</v>
      </c>
      <c r="M71" s="125" t="n">
        <v>95.7</v>
      </c>
      <c r="N71" s="125" t="n">
        <v>70.6</v>
      </c>
      <c r="O71" s="125" t="n">
        <v>129.1</v>
      </c>
      <c r="P71" s="125" t="n">
        <v>118.2</v>
      </c>
      <c r="Q71" s="125" t="n">
        <v>103</v>
      </c>
      <c r="R71" s="125" t="n">
        <v>115</v>
      </c>
      <c r="S71" s="125" t="n">
        <v>116.5</v>
      </c>
      <c r="T71" s="125" t="n">
        <v>100.4</v>
      </c>
      <c r="U71" s="125" t="n">
        <v>60.6</v>
      </c>
      <c r="V71" s="125" t="n">
        <v>99.8</v>
      </c>
      <c r="W71" s="125" t="n">
        <v>104.6</v>
      </c>
      <c r="X71" s="125" t="n">
        <v>82.7</v>
      </c>
      <c r="Y71" s="163" t="n">
        <v>95.1</v>
      </c>
      <c r="Z71" s="127" t="n">
        <v>111.1</v>
      </c>
    </row>
    <row r="72" s="69" customFormat="true" ht="14.65" hidden="false" customHeight="true" outlineLevel="0" collapsed="false">
      <c r="B72" s="110"/>
      <c r="C72" s="124"/>
      <c r="D72" s="112" t="s">
        <v>325</v>
      </c>
      <c r="E72" s="125" t="n">
        <v>115</v>
      </c>
      <c r="F72" s="125" t="n">
        <v>108.3</v>
      </c>
      <c r="G72" s="125" t="n">
        <v>100.8</v>
      </c>
      <c r="H72" s="125" t="n">
        <v>124.9</v>
      </c>
      <c r="I72" s="125" t="n">
        <v>122.5</v>
      </c>
      <c r="J72" s="125" t="n">
        <v>133.9</v>
      </c>
      <c r="K72" s="125" t="n">
        <v>97.5</v>
      </c>
      <c r="L72" s="125" t="n">
        <v>117.7</v>
      </c>
      <c r="M72" s="125" t="n">
        <v>93.5</v>
      </c>
      <c r="N72" s="125" t="n">
        <v>83.5</v>
      </c>
      <c r="O72" s="125" t="n">
        <v>135.3</v>
      </c>
      <c r="P72" s="125" t="n">
        <v>119.5</v>
      </c>
      <c r="Q72" s="125" t="n">
        <v>114.4</v>
      </c>
      <c r="R72" s="125" t="n">
        <v>110.6</v>
      </c>
      <c r="S72" s="125" t="n">
        <v>126.4</v>
      </c>
      <c r="T72" s="125" t="n">
        <v>100.1</v>
      </c>
      <c r="U72" s="125" t="n">
        <v>71.6</v>
      </c>
      <c r="V72" s="125" t="n">
        <v>102.7</v>
      </c>
      <c r="W72" s="125" t="n">
        <v>106.8</v>
      </c>
      <c r="X72" s="125" t="n">
        <v>103.5</v>
      </c>
      <c r="Y72" s="163" t="n">
        <v>98.4</v>
      </c>
      <c r="Z72" s="127" t="n">
        <v>119.3</v>
      </c>
    </row>
    <row r="73" s="69" customFormat="true" ht="14.65" hidden="false" customHeight="true" outlineLevel="0" collapsed="false">
      <c r="B73" s="128"/>
      <c r="C73" s="129"/>
      <c r="D73" s="130" t="s">
        <v>326</v>
      </c>
      <c r="E73" s="131" t="n">
        <v>113.7</v>
      </c>
      <c r="F73" s="131" t="n">
        <v>90.3</v>
      </c>
      <c r="G73" s="131" t="n">
        <v>89.4</v>
      </c>
      <c r="H73" s="131" t="n">
        <v>112.1</v>
      </c>
      <c r="I73" s="131" t="n">
        <v>119.8</v>
      </c>
      <c r="J73" s="131" t="n">
        <v>143.1</v>
      </c>
      <c r="K73" s="131" t="n">
        <v>93.4</v>
      </c>
      <c r="L73" s="131" t="n">
        <v>96.3</v>
      </c>
      <c r="M73" s="131" t="n">
        <v>107.5</v>
      </c>
      <c r="N73" s="131" t="n">
        <v>80.5</v>
      </c>
      <c r="O73" s="131" t="n">
        <v>138.8</v>
      </c>
      <c r="P73" s="131" t="n">
        <v>113</v>
      </c>
      <c r="Q73" s="131" t="n">
        <v>107.7</v>
      </c>
      <c r="R73" s="131" t="n">
        <v>116.6</v>
      </c>
      <c r="S73" s="131" t="n">
        <v>111.8</v>
      </c>
      <c r="T73" s="131" t="n">
        <v>97.3</v>
      </c>
      <c r="U73" s="131" t="n">
        <v>83.7</v>
      </c>
      <c r="V73" s="131" t="n">
        <v>104.1</v>
      </c>
      <c r="W73" s="131" t="n">
        <v>97.6</v>
      </c>
      <c r="X73" s="131" t="n">
        <v>106.3</v>
      </c>
      <c r="Y73" s="164" t="n">
        <v>87.8</v>
      </c>
      <c r="Z73" s="133" t="n">
        <v>121.8</v>
      </c>
    </row>
    <row r="74" s="69" customFormat="true" ht="14.65" hidden="false" customHeight="true" outlineLevel="0" collapsed="false">
      <c r="B74" s="134" t="s">
        <v>313</v>
      </c>
      <c r="C74" s="135"/>
      <c r="D74" s="136" t="s">
        <v>315</v>
      </c>
      <c r="E74" s="137" t="n">
        <v>98.1</v>
      </c>
      <c r="F74" s="137" t="n">
        <v>87.9</v>
      </c>
      <c r="G74" s="137" t="n">
        <v>83.4</v>
      </c>
      <c r="H74" s="137" t="n">
        <v>111.1</v>
      </c>
      <c r="I74" s="137" t="n">
        <v>98.2</v>
      </c>
      <c r="J74" s="137" t="n">
        <v>92.6</v>
      </c>
      <c r="K74" s="137" t="n">
        <v>84.8</v>
      </c>
      <c r="L74" s="137" t="n">
        <v>79.1</v>
      </c>
      <c r="M74" s="137" t="n">
        <v>101.8</v>
      </c>
      <c r="N74" s="137" t="n">
        <v>73.3</v>
      </c>
      <c r="O74" s="137" t="n">
        <v>116.9</v>
      </c>
      <c r="P74" s="137" t="n">
        <v>101</v>
      </c>
      <c r="Q74" s="137" t="n">
        <v>101.6</v>
      </c>
      <c r="R74" s="137" t="n">
        <v>128.7</v>
      </c>
      <c r="S74" s="137" t="n">
        <v>99.3</v>
      </c>
      <c r="T74" s="137" t="n">
        <v>84.1</v>
      </c>
      <c r="U74" s="137" t="n">
        <v>86.8</v>
      </c>
      <c r="V74" s="137" t="n">
        <v>80.8</v>
      </c>
      <c r="W74" s="137" t="n">
        <v>92.9</v>
      </c>
      <c r="X74" s="137" t="n">
        <v>101.6</v>
      </c>
      <c r="Y74" s="165" t="n">
        <v>90.4</v>
      </c>
      <c r="Z74" s="139" t="n">
        <v>99.2</v>
      </c>
    </row>
    <row r="75" s="69" customFormat="true" ht="14.65" hidden="false" customHeight="true" outlineLevel="0" collapsed="false">
      <c r="B75" s="110"/>
      <c r="C75" s="124"/>
      <c r="D75" s="112" t="s">
        <v>316</v>
      </c>
      <c r="E75" s="125" t="n">
        <v>104.8</v>
      </c>
      <c r="F75" s="125" t="n">
        <v>87.1</v>
      </c>
      <c r="G75" s="125" t="n">
        <v>84.9</v>
      </c>
      <c r="H75" s="125" t="n">
        <v>113.8</v>
      </c>
      <c r="I75" s="125" t="n">
        <v>112.9</v>
      </c>
      <c r="J75" s="125" t="n">
        <v>135.6</v>
      </c>
      <c r="K75" s="125" t="n">
        <v>102.4</v>
      </c>
      <c r="L75" s="125" t="n">
        <v>77.1</v>
      </c>
      <c r="M75" s="125" t="n">
        <v>94.5</v>
      </c>
      <c r="N75" s="125" t="n">
        <v>88.4</v>
      </c>
      <c r="O75" s="125" t="n">
        <v>130.9</v>
      </c>
      <c r="P75" s="125" t="n">
        <v>110.4</v>
      </c>
      <c r="Q75" s="125" t="n">
        <v>97.5</v>
      </c>
      <c r="R75" s="125" t="n">
        <v>103</v>
      </c>
      <c r="S75" s="125" t="n">
        <v>109.8</v>
      </c>
      <c r="T75" s="125" t="n">
        <v>87.6</v>
      </c>
      <c r="U75" s="125" t="n">
        <v>68.7</v>
      </c>
      <c r="V75" s="125" t="n">
        <v>81.3</v>
      </c>
      <c r="W75" s="125" t="n">
        <v>98.3</v>
      </c>
      <c r="X75" s="125" t="n">
        <v>130.6</v>
      </c>
      <c r="Y75" s="163" t="n">
        <v>93.2</v>
      </c>
      <c r="Z75" s="127" t="n">
        <v>115.2</v>
      </c>
    </row>
    <row r="76" s="69" customFormat="true" ht="14.65" hidden="false" customHeight="true" outlineLevel="0" collapsed="false">
      <c r="B76" s="110"/>
      <c r="C76" s="124"/>
      <c r="D76" s="112" t="s">
        <v>317</v>
      </c>
      <c r="E76" s="125" t="n">
        <v>136</v>
      </c>
      <c r="F76" s="125" t="n">
        <v>95.4</v>
      </c>
      <c r="G76" s="125" t="n">
        <v>93.4</v>
      </c>
      <c r="H76" s="125" t="n">
        <v>116.9</v>
      </c>
      <c r="I76" s="125" t="n">
        <v>123.1</v>
      </c>
      <c r="J76" s="125" t="n">
        <v>243.4</v>
      </c>
      <c r="K76" s="125" t="n">
        <v>149</v>
      </c>
      <c r="L76" s="125" t="n">
        <v>91.3</v>
      </c>
      <c r="M76" s="125" t="n">
        <v>162.3</v>
      </c>
      <c r="N76" s="125" t="n">
        <v>185.6</v>
      </c>
      <c r="O76" s="125" t="n">
        <v>152.2</v>
      </c>
      <c r="P76" s="125" t="n">
        <v>127.2</v>
      </c>
      <c r="Q76" s="125" t="n">
        <v>114</v>
      </c>
      <c r="R76" s="125" t="n">
        <v>101.7</v>
      </c>
      <c r="S76" s="125" t="n">
        <v>123.4</v>
      </c>
      <c r="T76" s="125" t="n">
        <v>105.3</v>
      </c>
      <c r="U76" s="125" t="n">
        <v>86.5</v>
      </c>
      <c r="V76" s="125" t="n">
        <v>94.7</v>
      </c>
      <c r="W76" s="125" t="n">
        <v>111.3</v>
      </c>
      <c r="X76" s="125" t="n">
        <v>137.5</v>
      </c>
      <c r="Y76" s="163" t="n">
        <v>105.7</v>
      </c>
      <c r="Z76" s="127" t="n">
        <v>168</v>
      </c>
    </row>
    <row r="77" s="69" customFormat="true" ht="14.65" hidden="false" customHeight="true" outlineLevel="0" collapsed="false">
      <c r="B77" s="110"/>
      <c r="C77" s="124"/>
      <c r="D77" s="112" t="s">
        <v>318</v>
      </c>
      <c r="E77" s="125" t="n">
        <v>102.5</v>
      </c>
      <c r="F77" s="125" t="n">
        <v>97.6</v>
      </c>
      <c r="G77" s="125" t="n">
        <v>93.8</v>
      </c>
      <c r="H77" s="125" t="n">
        <v>100.5</v>
      </c>
      <c r="I77" s="125" t="n">
        <v>108.1</v>
      </c>
      <c r="J77" s="125" t="n">
        <v>153.7</v>
      </c>
      <c r="K77" s="125" t="n">
        <v>73.8</v>
      </c>
      <c r="L77" s="125" t="n">
        <v>81.4</v>
      </c>
      <c r="M77" s="125" t="n">
        <v>82.4</v>
      </c>
      <c r="N77" s="125" t="n">
        <v>58.5</v>
      </c>
      <c r="O77" s="125" t="n">
        <v>113.5</v>
      </c>
      <c r="P77" s="125" t="n">
        <v>116</v>
      </c>
      <c r="Q77" s="125" t="n">
        <v>98</v>
      </c>
      <c r="R77" s="125" t="n">
        <v>99.2</v>
      </c>
      <c r="S77" s="125" t="n">
        <v>113.3</v>
      </c>
      <c r="T77" s="125" t="n">
        <v>100.9</v>
      </c>
      <c r="U77" s="125" t="n">
        <v>69.4</v>
      </c>
      <c r="V77" s="125" t="n">
        <v>94</v>
      </c>
      <c r="W77" s="125" t="n">
        <v>103.8</v>
      </c>
      <c r="X77" s="125" t="n">
        <v>115.1</v>
      </c>
      <c r="Y77" s="163" t="n">
        <v>93.8</v>
      </c>
      <c r="Z77" s="127" t="n">
        <v>106.1</v>
      </c>
    </row>
    <row r="78" s="69" customFormat="true" ht="14.65" hidden="false" customHeight="true" outlineLevel="0" collapsed="false">
      <c r="B78" s="110"/>
      <c r="C78" s="124"/>
      <c r="D78" s="112" t="s">
        <v>319</v>
      </c>
      <c r="E78" s="125" t="n">
        <v>110.8</v>
      </c>
      <c r="F78" s="125" t="n">
        <v>97.2</v>
      </c>
      <c r="G78" s="125" t="n">
        <v>83.8</v>
      </c>
      <c r="H78" s="125" t="n">
        <v>83.2</v>
      </c>
      <c r="I78" s="125" t="n">
        <v>96.7</v>
      </c>
      <c r="J78" s="125" t="n">
        <v>271.5</v>
      </c>
      <c r="K78" s="125" t="n">
        <v>87.1</v>
      </c>
      <c r="L78" s="125" t="n">
        <v>100.3</v>
      </c>
      <c r="M78" s="125" t="n">
        <v>96.3</v>
      </c>
      <c r="N78" s="125" t="n">
        <v>64.6</v>
      </c>
      <c r="O78" s="125" t="n">
        <v>110.6</v>
      </c>
      <c r="P78" s="125" t="n">
        <v>106.9</v>
      </c>
      <c r="Q78" s="125" t="n">
        <v>88</v>
      </c>
      <c r="R78" s="125" t="n">
        <v>102.5</v>
      </c>
      <c r="S78" s="125" t="n">
        <v>101</v>
      </c>
      <c r="T78" s="125" t="n">
        <v>92.8</v>
      </c>
      <c r="U78" s="125" t="n">
        <v>79.8</v>
      </c>
      <c r="V78" s="125" t="n">
        <v>96.8</v>
      </c>
      <c r="W78" s="125" t="n">
        <v>92.5</v>
      </c>
      <c r="X78" s="125" t="n">
        <v>108.5</v>
      </c>
      <c r="Y78" s="163" t="n">
        <v>92.7</v>
      </c>
      <c r="Z78" s="127" t="n">
        <v>130.1</v>
      </c>
    </row>
    <row r="79" s="69" customFormat="true" ht="14.65" hidden="false" customHeight="true" outlineLevel="0" collapsed="false">
      <c r="B79" s="110"/>
      <c r="C79" s="124"/>
      <c r="D79" s="112" t="s">
        <v>320</v>
      </c>
      <c r="E79" s="125" t="n">
        <v>118.8</v>
      </c>
      <c r="F79" s="125" t="n">
        <v>101</v>
      </c>
      <c r="G79" s="125" t="n">
        <v>81.2</v>
      </c>
      <c r="H79" s="125" t="n">
        <v>89.9</v>
      </c>
      <c r="I79" s="125" t="n">
        <v>113.1</v>
      </c>
      <c r="J79" s="125" t="n">
        <v>222.1</v>
      </c>
      <c r="K79" s="125" t="n">
        <v>112.1</v>
      </c>
      <c r="L79" s="125" t="n">
        <v>109.2</v>
      </c>
      <c r="M79" s="125" t="n">
        <v>111.4</v>
      </c>
      <c r="N79" s="125" t="n">
        <v>88.3</v>
      </c>
      <c r="O79" s="125" t="n">
        <v>132</v>
      </c>
      <c r="P79" s="125" t="n">
        <v>119.2</v>
      </c>
      <c r="Q79" s="125" t="n">
        <v>108.2</v>
      </c>
      <c r="R79" s="125" t="n">
        <v>112.9</v>
      </c>
      <c r="S79" s="125" t="n">
        <v>115.5</v>
      </c>
      <c r="T79" s="125" t="n">
        <v>97.1</v>
      </c>
      <c r="U79" s="125" t="n">
        <v>81.6</v>
      </c>
      <c r="V79" s="125" t="n">
        <v>96.2</v>
      </c>
      <c r="W79" s="125" t="n">
        <v>108.9</v>
      </c>
      <c r="X79" s="125" t="n">
        <v>104.8</v>
      </c>
      <c r="Y79" s="163" t="n">
        <v>103.4</v>
      </c>
      <c r="Z79" s="127" t="n">
        <v>136.4</v>
      </c>
    </row>
    <row r="80" s="69" customFormat="true" ht="14.65" hidden="false" customHeight="true" outlineLevel="0" collapsed="false">
      <c r="B80" s="110"/>
      <c r="C80" s="124"/>
      <c r="D80" s="112" t="s">
        <v>321</v>
      </c>
      <c r="E80" s="125" t="n">
        <v>112.4</v>
      </c>
      <c r="F80" s="125" t="n">
        <v>91.7</v>
      </c>
      <c r="G80" s="125" t="n">
        <v>72.1</v>
      </c>
      <c r="H80" s="125" t="n">
        <v>92.7</v>
      </c>
      <c r="I80" s="125" t="n">
        <v>101.4</v>
      </c>
      <c r="J80" s="125" t="n">
        <v>201.8</v>
      </c>
      <c r="K80" s="125" t="n">
        <v>86.6</v>
      </c>
      <c r="L80" s="125" t="n">
        <v>89.7</v>
      </c>
      <c r="M80" s="125" t="n">
        <v>85.5</v>
      </c>
      <c r="N80" s="125" t="n">
        <v>54.3</v>
      </c>
      <c r="O80" s="125" t="n">
        <v>127</v>
      </c>
      <c r="P80" s="125" t="n">
        <v>127.5</v>
      </c>
      <c r="Q80" s="125" t="n">
        <v>111.1</v>
      </c>
      <c r="R80" s="125" t="n">
        <v>122.4</v>
      </c>
      <c r="S80" s="125" t="n">
        <v>115.4</v>
      </c>
      <c r="T80" s="125" t="n">
        <v>97.7</v>
      </c>
      <c r="U80" s="125" t="n">
        <v>78</v>
      </c>
      <c r="V80" s="125" t="n">
        <v>99.6</v>
      </c>
      <c r="W80" s="125" t="n">
        <v>112.1</v>
      </c>
      <c r="X80" s="125" t="n">
        <v>94.9</v>
      </c>
      <c r="Y80" s="163" t="n">
        <v>98.8</v>
      </c>
      <c r="Z80" s="127" t="n">
        <v>119.8</v>
      </c>
    </row>
    <row r="81" s="69" customFormat="true" ht="14.65" hidden="false" customHeight="true" outlineLevel="0" collapsed="false">
      <c r="B81" s="110"/>
      <c r="C81" s="124"/>
      <c r="D81" s="112" t="s">
        <v>322</v>
      </c>
      <c r="E81" s="125" t="n">
        <v>107.5</v>
      </c>
      <c r="F81" s="125" t="n">
        <v>93.7</v>
      </c>
      <c r="G81" s="125" t="n">
        <v>55.3</v>
      </c>
      <c r="H81" s="125" t="n">
        <v>88</v>
      </c>
      <c r="I81" s="125" t="n">
        <v>93</v>
      </c>
      <c r="J81" s="125" t="n">
        <v>195.1</v>
      </c>
      <c r="K81" s="125" t="n">
        <v>91.5</v>
      </c>
      <c r="L81" s="125" t="n">
        <v>82.7</v>
      </c>
      <c r="M81" s="125" t="n">
        <v>92.8</v>
      </c>
      <c r="N81" s="125" t="n">
        <v>65.9</v>
      </c>
      <c r="O81" s="125" t="n">
        <v>115.7</v>
      </c>
      <c r="P81" s="125" t="n">
        <v>102.8</v>
      </c>
      <c r="Q81" s="125" t="n">
        <v>109.2</v>
      </c>
      <c r="R81" s="125" t="n">
        <v>119.3</v>
      </c>
      <c r="S81" s="125" t="n">
        <v>102.4</v>
      </c>
      <c r="T81" s="125" t="n">
        <v>94</v>
      </c>
      <c r="U81" s="125" t="n">
        <v>78.7</v>
      </c>
      <c r="V81" s="125" t="n">
        <v>96.1</v>
      </c>
      <c r="W81" s="125" t="n">
        <v>92</v>
      </c>
      <c r="X81" s="125" t="n">
        <v>86.6</v>
      </c>
      <c r="Y81" s="163" t="n">
        <v>88.5</v>
      </c>
      <c r="Z81" s="127" t="n">
        <v>115.8</v>
      </c>
    </row>
    <row r="82" s="69" customFormat="true" ht="14.65" hidden="false" customHeight="true" outlineLevel="0" collapsed="false">
      <c r="B82" s="110"/>
      <c r="C82" s="124"/>
      <c r="D82" s="112" t="s">
        <v>323</v>
      </c>
      <c r="E82" s="125" t="n">
        <v>110.2</v>
      </c>
      <c r="F82" s="125" t="n">
        <v>64.2</v>
      </c>
      <c r="G82" s="125" t="n">
        <v>66.9</v>
      </c>
      <c r="H82" s="125" t="n">
        <v>96</v>
      </c>
      <c r="I82" s="125" t="n">
        <v>96.3</v>
      </c>
      <c r="J82" s="125" t="n">
        <v>120.4</v>
      </c>
      <c r="K82" s="125" t="n">
        <v>92.2</v>
      </c>
      <c r="L82" s="125" t="n">
        <v>99.5</v>
      </c>
      <c r="M82" s="125" t="n">
        <v>106</v>
      </c>
      <c r="N82" s="125" t="n">
        <v>105</v>
      </c>
      <c r="O82" s="125" t="n">
        <v>139.9</v>
      </c>
      <c r="P82" s="125" t="n">
        <v>121.6</v>
      </c>
      <c r="Q82" s="125" t="n">
        <v>115.1</v>
      </c>
      <c r="R82" s="125" t="n">
        <v>109.3</v>
      </c>
      <c r="S82" s="125" t="n">
        <v>117.2</v>
      </c>
      <c r="T82" s="125" t="n">
        <v>91.9</v>
      </c>
      <c r="U82" s="125" t="n">
        <v>85.1</v>
      </c>
      <c r="V82" s="125" t="n">
        <v>91.4</v>
      </c>
      <c r="W82" s="125" t="n">
        <v>105.1</v>
      </c>
      <c r="X82" s="125" t="n">
        <v>92.5</v>
      </c>
      <c r="Y82" s="163" t="n">
        <v>106.9</v>
      </c>
      <c r="Z82" s="127" t="n">
        <v>118.8</v>
      </c>
    </row>
    <row r="83" s="69" customFormat="true" ht="14.65" hidden="false" customHeight="true" outlineLevel="0" collapsed="false">
      <c r="B83" s="110"/>
      <c r="C83" s="124"/>
      <c r="D83" s="112" t="s">
        <v>324</v>
      </c>
      <c r="E83" s="125" t="n">
        <v>107.5</v>
      </c>
      <c r="F83" s="125" t="n">
        <v>60.2</v>
      </c>
      <c r="G83" s="125" t="n">
        <v>69.4</v>
      </c>
      <c r="H83" s="125" t="n">
        <v>102.6</v>
      </c>
      <c r="I83" s="125" t="n">
        <v>100.5</v>
      </c>
      <c r="J83" s="125" t="n">
        <v>123.1</v>
      </c>
      <c r="K83" s="125" t="n">
        <v>81.8</v>
      </c>
      <c r="L83" s="125" t="n">
        <v>104.5</v>
      </c>
      <c r="M83" s="125" t="n">
        <v>91.4</v>
      </c>
      <c r="N83" s="125" t="n">
        <v>61.7</v>
      </c>
      <c r="O83" s="125" t="n">
        <v>143.5</v>
      </c>
      <c r="P83" s="125" t="n">
        <v>124.1</v>
      </c>
      <c r="Q83" s="125" t="n">
        <v>110.4</v>
      </c>
      <c r="R83" s="125" t="n">
        <v>105.4</v>
      </c>
      <c r="S83" s="125" t="n">
        <v>122.3</v>
      </c>
      <c r="T83" s="125" t="n">
        <v>99.6</v>
      </c>
      <c r="U83" s="125" t="n">
        <v>86.5</v>
      </c>
      <c r="V83" s="125" t="n">
        <v>91.4</v>
      </c>
      <c r="W83" s="125" t="n">
        <v>116.6</v>
      </c>
      <c r="X83" s="125" t="n">
        <v>122.6</v>
      </c>
      <c r="Y83" s="163" t="n">
        <v>103.3</v>
      </c>
      <c r="Z83" s="127" t="n">
        <v>113.3</v>
      </c>
    </row>
    <row r="84" s="69" customFormat="true" ht="14.65" hidden="false" customHeight="true" outlineLevel="0" collapsed="false">
      <c r="B84" s="110"/>
      <c r="C84" s="124"/>
      <c r="D84" s="112" t="s">
        <v>325</v>
      </c>
      <c r="E84" s="125" t="n">
        <v>111.5</v>
      </c>
      <c r="F84" s="125" t="n">
        <v>51.9</v>
      </c>
      <c r="G84" s="125" t="n">
        <v>76.7</v>
      </c>
      <c r="H84" s="125" t="n">
        <v>111.8</v>
      </c>
      <c r="I84" s="125" t="n">
        <v>109.5</v>
      </c>
      <c r="J84" s="125" t="n">
        <v>118</v>
      </c>
      <c r="K84" s="125" t="n">
        <v>84.4</v>
      </c>
      <c r="L84" s="125" t="n">
        <v>101.9</v>
      </c>
      <c r="M84" s="125" t="n">
        <v>129.2</v>
      </c>
      <c r="N84" s="125" t="n">
        <v>72.9</v>
      </c>
      <c r="O84" s="125" t="n">
        <v>139.9</v>
      </c>
      <c r="P84" s="125" t="n">
        <v>117.2</v>
      </c>
      <c r="Q84" s="125" t="n">
        <v>117.9</v>
      </c>
      <c r="R84" s="125" t="n">
        <v>96</v>
      </c>
      <c r="S84" s="125" t="n">
        <v>124.2</v>
      </c>
      <c r="T84" s="125" t="n">
        <v>100.4</v>
      </c>
      <c r="U84" s="125" t="n">
        <v>77.6</v>
      </c>
      <c r="V84" s="125" t="n">
        <v>95.9</v>
      </c>
      <c r="W84" s="125" t="n">
        <v>110.9</v>
      </c>
      <c r="X84" s="125" t="n">
        <v>134.2</v>
      </c>
      <c r="Y84" s="163" t="n">
        <v>102.8</v>
      </c>
      <c r="Z84" s="127" t="n">
        <v>118.2</v>
      </c>
    </row>
    <row r="85" s="69" customFormat="true" ht="14.65" hidden="false" customHeight="true" outlineLevel="0" collapsed="false">
      <c r="B85" s="166"/>
      <c r="C85" s="167"/>
      <c r="D85" s="168" t="s">
        <v>326</v>
      </c>
      <c r="E85" s="169" t="n">
        <v>119.8</v>
      </c>
      <c r="F85" s="169" t="n">
        <v>50.8</v>
      </c>
      <c r="G85" s="169" t="n">
        <v>69.5</v>
      </c>
      <c r="H85" s="169" t="n">
        <v>110</v>
      </c>
      <c r="I85" s="169" t="n">
        <v>105.9</v>
      </c>
      <c r="J85" s="169" t="n">
        <v>212.7</v>
      </c>
      <c r="K85" s="169" t="n">
        <v>73</v>
      </c>
      <c r="L85" s="169" t="n">
        <v>103.3</v>
      </c>
      <c r="M85" s="169" t="n">
        <v>101.3</v>
      </c>
      <c r="N85" s="169" t="n">
        <v>170.2</v>
      </c>
      <c r="O85" s="169" t="n">
        <v>124.7</v>
      </c>
      <c r="P85" s="169" t="n">
        <v>116.1</v>
      </c>
      <c r="Q85" s="169" t="n">
        <v>111.3</v>
      </c>
      <c r="R85" s="169" t="n">
        <v>99.6</v>
      </c>
      <c r="S85" s="169" t="n">
        <v>114.1</v>
      </c>
      <c r="T85" s="169" t="n">
        <v>96.9</v>
      </c>
      <c r="U85" s="169" t="n">
        <v>58.5</v>
      </c>
      <c r="V85" s="169" t="n">
        <v>92.5</v>
      </c>
      <c r="W85" s="169" t="n">
        <v>104.6</v>
      </c>
      <c r="X85" s="169" t="n">
        <v>137.4</v>
      </c>
      <c r="Y85" s="170" t="n">
        <v>90.1</v>
      </c>
      <c r="Z85" s="171" t="n">
        <v>140.3</v>
      </c>
    </row>
    <row r="86" s="69" customFormat="true" ht="14.65" hidden="false" customHeight="true" outlineLevel="0" collapsed="false">
      <c r="B86" s="110" t="s">
        <v>314</v>
      </c>
      <c r="C86" s="111"/>
      <c r="D86" s="172" t="s">
        <v>328</v>
      </c>
      <c r="E86" s="125" t="n">
        <v>123.6</v>
      </c>
      <c r="F86" s="125" t="n">
        <v>122</v>
      </c>
      <c r="G86" s="125" t="n">
        <v>111.033333333333</v>
      </c>
      <c r="H86" s="125" t="n">
        <v>114.466666666667</v>
      </c>
      <c r="I86" s="125" t="n">
        <v>124.333333333333</v>
      </c>
      <c r="J86" s="125" t="n">
        <v>99.5666666666667</v>
      </c>
      <c r="K86" s="125" t="n">
        <v>147.333333333333</v>
      </c>
      <c r="L86" s="125" t="n">
        <v>118.366666666667</v>
      </c>
      <c r="M86" s="125" t="n">
        <v>157.366666666667</v>
      </c>
      <c r="N86" s="125" t="n">
        <v>145.5</v>
      </c>
      <c r="O86" s="125" t="n">
        <v>152.766666666667</v>
      </c>
      <c r="P86" s="125" t="n">
        <v>109.266666666667</v>
      </c>
      <c r="Q86" s="125" t="n">
        <v>110.533333333333</v>
      </c>
      <c r="R86" s="125" t="n">
        <v>150.1</v>
      </c>
      <c r="S86" s="125" t="n">
        <v>113.066666666667</v>
      </c>
      <c r="T86" s="125" t="n">
        <v>96.3666666666667</v>
      </c>
      <c r="U86" s="125" t="n">
        <v>113</v>
      </c>
      <c r="V86" s="125" t="n">
        <v>98.5</v>
      </c>
      <c r="W86" s="125" t="n">
        <v>110.1</v>
      </c>
      <c r="X86" s="125" t="n">
        <v>150.333333333333</v>
      </c>
      <c r="Y86" s="163" t="n">
        <v>126.166666666667</v>
      </c>
      <c r="Z86" s="127" t="n">
        <v>136.766666666667</v>
      </c>
    </row>
    <row r="87" s="69" customFormat="true" ht="14.65" hidden="false" customHeight="true" outlineLevel="0" collapsed="false">
      <c r="B87" s="110"/>
      <c r="C87" s="111"/>
      <c r="D87" s="172" t="s">
        <v>329</v>
      </c>
      <c r="E87" s="125" t="n">
        <v>113.533333333333</v>
      </c>
      <c r="F87" s="125" t="n">
        <v>128.2</v>
      </c>
      <c r="G87" s="125" t="n">
        <v>109.066666666667</v>
      </c>
      <c r="H87" s="125" t="n">
        <v>101.233333333333</v>
      </c>
      <c r="I87" s="125" t="n">
        <v>112.133333333333</v>
      </c>
      <c r="J87" s="125" t="n">
        <v>91.2666666666667</v>
      </c>
      <c r="K87" s="125" t="n">
        <v>123.366666666667</v>
      </c>
      <c r="L87" s="125" t="n">
        <v>122.033333333333</v>
      </c>
      <c r="M87" s="125" t="n">
        <v>105.7</v>
      </c>
      <c r="N87" s="125" t="n">
        <v>87.0333333333334</v>
      </c>
      <c r="O87" s="125" t="n">
        <v>135.033333333333</v>
      </c>
      <c r="P87" s="125" t="n">
        <v>107.166666666667</v>
      </c>
      <c r="Q87" s="125" t="n">
        <v>113.833333333333</v>
      </c>
      <c r="R87" s="125" t="n">
        <v>151</v>
      </c>
      <c r="S87" s="125" t="n">
        <v>112.766666666667</v>
      </c>
      <c r="T87" s="125" t="n">
        <v>104.133333333333</v>
      </c>
      <c r="U87" s="125" t="n">
        <v>88.6</v>
      </c>
      <c r="V87" s="125" t="n">
        <v>107.766666666667</v>
      </c>
      <c r="W87" s="125" t="n">
        <v>113.7</v>
      </c>
      <c r="X87" s="125" t="n">
        <v>107.366666666667</v>
      </c>
      <c r="Y87" s="163" t="n">
        <v>121.066666666667</v>
      </c>
      <c r="Z87" s="127" t="n">
        <v>112.833333333333</v>
      </c>
    </row>
    <row r="88" customFormat="false" ht="14.65" hidden="false" customHeight="true" outlineLevel="0" collapsed="false">
      <c r="B88" s="110"/>
      <c r="C88" s="111"/>
      <c r="D88" s="172" t="s">
        <v>330</v>
      </c>
      <c r="E88" s="125" t="n">
        <v>114.366666666667</v>
      </c>
      <c r="F88" s="125" t="n">
        <v>119.4</v>
      </c>
      <c r="G88" s="125" t="n">
        <v>106.8</v>
      </c>
      <c r="H88" s="125" t="n">
        <v>103.033333333333</v>
      </c>
      <c r="I88" s="125" t="n">
        <v>106.066666666667</v>
      </c>
      <c r="J88" s="125" t="n">
        <v>85.3666666666667</v>
      </c>
      <c r="K88" s="125" t="n">
        <v>129.966666666667</v>
      </c>
      <c r="L88" s="125" t="n">
        <v>121.933333333333</v>
      </c>
      <c r="M88" s="125" t="n">
        <v>136.533333333333</v>
      </c>
      <c r="N88" s="125" t="n">
        <v>86.7666666666667</v>
      </c>
      <c r="O88" s="125" t="n">
        <v>142.033333333333</v>
      </c>
      <c r="P88" s="125" t="n">
        <v>105.333333333333</v>
      </c>
      <c r="Q88" s="125" t="n">
        <v>109.266666666667</v>
      </c>
      <c r="R88" s="125" t="n">
        <v>145.633333333333</v>
      </c>
      <c r="S88" s="125" t="n">
        <v>113.033333333333</v>
      </c>
      <c r="T88" s="125" t="n">
        <v>103.4</v>
      </c>
      <c r="U88" s="125" t="n">
        <v>107.566666666667</v>
      </c>
      <c r="V88" s="125" t="n">
        <v>107.333333333333</v>
      </c>
      <c r="W88" s="125" t="n">
        <v>116.2</v>
      </c>
      <c r="X88" s="125" t="n">
        <v>95.3666666666667</v>
      </c>
      <c r="Y88" s="163" t="n">
        <v>118.133333333333</v>
      </c>
      <c r="Z88" s="127" t="n">
        <v>117.4</v>
      </c>
    </row>
    <row r="89" customFormat="false" ht="14.65" hidden="false" customHeight="true" outlineLevel="0" collapsed="false">
      <c r="B89" s="110"/>
      <c r="C89" s="111"/>
      <c r="D89" s="172" t="s">
        <v>331</v>
      </c>
      <c r="E89" s="125" t="n">
        <v>112.433333333333</v>
      </c>
      <c r="F89" s="125" t="n">
        <v>109</v>
      </c>
      <c r="G89" s="125" t="n">
        <v>109.3</v>
      </c>
      <c r="H89" s="125" t="n">
        <v>119.233333333333</v>
      </c>
      <c r="I89" s="125" t="n">
        <v>109.433333333333</v>
      </c>
      <c r="J89" s="125" t="n">
        <v>120.7</v>
      </c>
      <c r="K89" s="125" t="n">
        <v>110.6</v>
      </c>
      <c r="L89" s="125" t="n">
        <v>128.133333333333</v>
      </c>
      <c r="M89" s="125" t="n">
        <v>102.633333333333</v>
      </c>
      <c r="N89" s="125" t="n">
        <v>92.5333333333334</v>
      </c>
      <c r="O89" s="125" t="n">
        <v>124.766666666667</v>
      </c>
      <c r="P89" s="125" t="n">
        <v>103.933333333333</v>
      </c>
      <c r="Q89" s="125" t="n">
        <v>106.733333333333</v>
      </c>
      <c r="R89" s="125" t="n">
        <v>127.9</v>
      </c>
      <c r="S89" s="125" t="n">
        <v>110.5</v>
      </c>
      <c r="T89" s="125" t="n">
        <v>105.633333333333</v>
      </c>
      <c r="U89" s="125" t="n">
        <v>98.5666666666667</v>
      </c>
      <c r="V89" s="125" t="n">
        <v>106.3</v>
      </c>
      <c r="W89" s="125" t="n">
        <v>122.966666666667</v>
      </c>
      <c r="X89" s="125" t="n">
        <v>117.2</v>
      </c>
      <c r="Y89" s="163" t="n">
        <v>120.333333333333</v>
      </c>
      <c r="Z89" s="127" t="n">
        <v>115.066666666667</v>
      </c>
    </row>
    <row r="90" customFormat="false" ht="14.65" hidden="false" customHeight="true" outlineLevel="0" collapsed="false">
      <c r="B90" s="134" t="s">
        <v>310</v>
      </c>
      <c r="C90" s="173"/>
      <c r="D90" s="174" t="s">
        <v>328</v>
      </c>
      <c r="E90" s="137" t="n">
        <v>113.133333333333</v>
      </c>
      <c r="F90" s="137" t="n">
        <v>114.7</v>
      </c>
      <c r="G90" s="137" t="n">
        <v>107.1</v>
      </c>
      <c r="H90" s="137" t="n">
        <v>108.333333333333</v>
      </c>
      <c r="I90" s="137" t="n">
        <v>108.4</v>
      </c>
      <c r="J90" s="137" t="n">
        <v>109.766666666667</v>
      </c>
      <c r="K90" s="137" t="n">
        <v>123.833333333333</v>
      </c>
      <c r="L90" s="137" t="n">
        <v>108.8</v>
      </c>
      <c r="M90" s="137" t="n">
        <v>135.8</v>
      </c>
      <c r="N90" s="137" t="n">
        <v>148.1</v>
      </c>
      <c r="O90" s="137" t="n">
        <v>129.5</v>
      </c>
      <c r="P90" s="137" t="n">
        <v>103.933333333333</v>
      </c>
      <c r="Q90" s="137" t="n">
        <v>98.9</v>
      </c>
      <c r="R90" s="137" t="n">
        <v>116.066666666667</v>
      </c>
      <c r="S90" s="137" t="n">
        <v>107.4</v>
      </c>
      <c r="T90" s="137" t="n">
        <v>98.2666666666667</v>
      </c>
      <c r="U90" s="137" t="n">
        <v>107.433333333333</v>
      </c>
      <c r="V90" s="137" t="n">
        <v>93.7333333333333</v>
      </c>
      <c r="W90" s="137" t="n">
        <v>112.9</v>
      </c>
      <c r="X90" s="137" t="n">
        <v>149.466666666667</v>
      </c>
      <c r="Y90" s="165" t="n">
        <v>109.3</v>
      </c>
      <c r="Z90" s="139" t="n">
        <v>125.366666666667</v>
      </c>
    </row>
    <row r="91" customFormat="false" ht="14.65" hidden="false" customHeight="true" outlineLevel="0" collapsed="false">
      <c r="B91" s="110"/>
      <c r="C91" s="20"/>
      <c r="D91" s="172" t="s">
        <v>329</v>
      </c>
      <c r="E91" s="125" t="n">
        <v>85.5333333333334</v>
      </c>
      <c r="F91" s="125" t="n">
        <v>87.4</v>
      </c>
      <c r="G91" s="125" t="n">
        <v>93.2666666666667</v>
      </c>
      <c r="H91" s="125" t="n">
        <v>81.3666666666667</v>
      </c>
      <c r="I91" s="125" t="n">
        <v>91.2333333333333</v>
      </c>
      <c r="J91" s="125" t="n">
        <v>83.2666666666667</v>
      </c>
      <c r="K91" s="125" t="n">
        <v>87.9</v>
      </c>
      <c r="L91" s="125" t="n">
        <v>102.766666666667</v>
      </c>
      <c r="M91" s="125" t="n">
        <v>74.4333333333333</v>
      </c>
      <c r="N91" s="125" t="n">
        <v>65.5</v>
      </c>
      <c r="O91" s="125" t="n">
        <v>68.1333333333333</v>
      </c>
      <c r="P91" s="125" t="n">
        <v>84.7666666666667</v>
      </c>
      <c r="Q91" s="125" t="n">
        <v>96.3</v>
      </c>
      <c r="R91" s="125" t="n">
        <v>84.2</v>
      </c>
      <c r="S91" s="125" t="n">
        <v>85.2333333333333</v>
      </c>
      <c r="T91" s="125" t="n">
        <v>101.433333333333</v>
      </c>
      <c r="U91" s="125" t="n">
        <v>75.3666666666667</v>
      </c>
      <c r="V91" s="125" t="n">
        <v>100.366666666667</v>
      </c>
      <c r="W91" s="125" t="n">
        <v>94.2666666666667</v>
      </c>
      <c r="X91" s="125" t="n">
        <v>89.6666666666667</v>
      </c>
      <c r="Y91" s="163" t="n">
        <v>89.7333333333333</v>
      </c>
      <c r="Z91" s="127" t="n">
        <v>76.6333333333333</v>
      </c>
    </row>
    <row r="92" customFormat="false" ht="14.65" hidden="false" customHeight="true" outlineLevel="0" collapsed="false">
      <c r="B92" s="110"/>
      <c r="C92" s="124"/>
      <c r="D92" s="172" t="s">
        <v>330</v>
      </c>
      <c r="E92" s="125" t="n">
        <v>95</v>
      </c>
      <c r="F92" s="125" t="n">
        <v>93.1666666666667</v>
      </c>
      <c r="G92" s="125" t="n">
        <v>94.1</v>
      </c>
      <c r="H92" s="125" t="n">
        <v>89</v>
      </c>
      <c r="I92" s="125" t="n">
        <v>97.5</v>
      </c>
      <c r="J92" s="125" t="n">
        <v>89.8333333333333</v>
      </c>
      <c r="K92" s="125" t="n">
        <v>86.9666666666667</v>
      </c>
      <c r="L92" s="125" t="n">
        <v>83.5333333333334</v>
      </c>
      <c r="M92" s="125" t="n">
        <v>87.3</v>
      </c>
      <c r="N92" s="125" t="n">
        <v>98.9666666666667</v>
      </c>
      <c r="O92" s="125" t="n">
        <v>92</v>
      </c>
      <c r="P92" s="125" t="n">
        <v>95.7666666666667</v>
      </c>
      <c r="Q92" s="125" t="n">
        <v>99.0666666666667</v>
      </c>
      <c r="R92" s="125" t="n">
        <v>88.2333333333334</v>
      </c>
      <c r="S92" s="125" t="n">
        <v>98</v>
      </c>
      <c r="T92" s="125" t="n">
        <v>100.4</v>
      </c>
      <c r="U92" s="125" t="n">
        <v>103.4</v>
      </c>
      <c r="V92" s="125" t="n">
        <v>104.5</v>
      </c>
      <c r="W92" s="125" t="n">
        <v>89.8666666666667</v>
      </c>
      <c r="X92" s="125" t="n">
        <v>73.9333333333333</v>
      </c>
      <c r="Y92" s="163" t="n">
        <v>93.0666666666667</v>
      </c>
      <c r="Z92" s="127" t="n">
        <v>91.9333333333333</v>
      </c>
    </row>
    <row r="93" customFormat="false" ht="14.65" hidden="false" customHeight="true" outlineLevel="0" collapsed="false">
      <c r="B93" s="128"/>
      <c r="C93" s="129"/>
      <c r="D93" s="175" t="s">
        <v>331</v>
      </c>
      <c r="E93" s="131" t="n">
        <v>106.4</v>
      </c>
      <c r="F93" s="131" t="n">
        <v>104.8</v>
      </c>
      <c r="G93" s="131" t="n">
        <v>105.566666666667</v>
      </c>
      <c r="H93" s="131" t="n">
        <v>121.333333333333</v>
      </c>
      <c r="I93" s="131" t="n">
        <v>102.866666666667</v>
      </c>
      <c r="J93" s="131" t="n">
        <v>117.1</v>
      </c>
      <c r="K93" s="131" t="n">
        <v>101.333333333333</v>
      </c>
      <c r="L93" s="131" t="n">
        <v>104.966666666667</v>
      </c>
      <c r="M93" s="131" t="n">
        <v>102.5</v>
      </c>
      <c r="N93" s="131" t="n">
        <v>87.5</v>
      </c>
      <c r="O93" s="131" t="n">
        <v>110.333333333333</v>
      </c>
      <c r="P93" s="131" t="n">
        <v>115.566666666667</v>
      </c>
      <c r="Q93" s="131" t="n">
        <v>105.733333333333</v>
      </c>
      <c r="R93" s="131" t="n">
        <v>111.533333333333</v>
      </c>
      <c r="S93" s="131" t="n">
        <v>109.366666666667</v>
      </c>
      <c r="T93" s="131" t="n">
        <v>100</v>
      </c>
      <c r="U93" s="131" t="n">
        <v>113.766666666667</v>
      </c>
      <c r="V93" s="131" t="n">
        <v>101.433333333333</v>
      </c>
      <c r="W93" s="131" t="n">
        <v>102.933333333333</v>
      </c>
      <c r="X93" s="131" t="n">
        <v>86.9333333333333</v>
      </c>
      <c r="Y93" s="164" t="n">
        <v>107.866666666667</v>
      </c>
      <c r="Z93" s="133" t="n">
        <v>106.1</v>
      </c>
    </row>
    <row r="94" customFormat="false" ht="14.65" hidden="false" customHeight="true" outlineLevel="0" collapsed="false">
      <c r="B94" s="110" t="s">
        <v>311</v>
      </c>
      <c r="C94" s="124"/>
      <c r="D94" s="172" t="s">
        <v>328</v>
      </c>
      <c r="E94" s="125" t="n">
        <v>110.833333333333</v>
      </c>
      <c r="F94" s="125" t="n">
        <v>111.066666666667</v>
      </c>
      <c r="G94" s="125" t="n">
        <v>109.6</v>
      </c>
      <c r="H94" s="125" t="n">
        <v>117.3</v>
      </c>
      <c r="I94" s="125" t="n">
        <v>114.7</v>
      </c>
      <c r="J94" s="125" t="n">
        <v>102.7</v>
      </c>
      <c r="K94" s="125" t="n">
        <v>126.4</v>
      </c>
      <c r="L94" s="125" t="n">
        <v>114.033333333333</v>
      </c>
      <c r="M94" s="125" t="n">
        <v>119.533333333333</v>
      </c>
      <c r="N94" s="125" t="n">
        <v>138.266666666667</v>
      </c>
      <c r="O94" s="125" t="n">
        <v>130.5</v>
      </c>
      <c r="P94" s="125" t="n">
        <v>100.4</v>
      </c>
      <c r="Q94" s="125" t="n">
        <v>93</v>
      </c>
      <c r="R94" s="125" t="n">
        <v>128.933333333333</v>
      </c>
      <c r="S94" s="125" t="n">
        <v>113</v>
      </c>
      <c r="T94" s="125" t="n">
        <v>94.9333333333333</v>
      </c>
      <c r="U94" s="125" t="n">
        <v>113.3</v>
      </c>
      <c r="V94" s="125" t="n">
        <v>90.5333333333334</v>
      </c>
      <c r="W94" s="125" t="n">
        <v>108.333333333333</v>
      </c>
      <c r="X94" s="125" t="n">
        <v>108.3</v>
      </c>
      <c r="Y94" s="163" t="n">
        <v>97.0333333333334</v>
      </c>
      <c r="Z94" s="127" t="n">
        <v>122.1</v>
      </c>
    </row>
    <row r="95" customFormat="false" ht="14.65" hidden="false" customHeight="true" outlineLevel="0" collapsed="false">
      <c r="A95" s="69"/>
      <c r="B95" s="110"/>
      <c r="C95" s="124"/>
      <c r="D95" s="172" t="s">
        <v>329</v>
      </c>
      <c r="E95" s="125" t="n">
        <v>103.8</v>
      </c>
      <c r="F95" s="125" t="n">
        <v>103.266666666667</v>
      </c>
      <c r="G95" s="125" t="n">
        <v>114.866666666667</v>
      </c>
      <c r="H95" s="125" t="n">
        <v>99.3</v>
      </c>
      <c r="I95" s="125" t="n">
        <v>109.966666666667</v>
      </c>
      <c r="J95" s="125" t="n">
        <v>89.4</v>
      </c>
      <c r="K95" s="125" t="n">
        <v>108.133333333333</v>
      </c>
      <c r="L95" s="125" t="n">
        <v>114.033333333333</v>
      </c>
      <c r="M95" s="125" t="n">
        <v>90.1666666666667</v>
      </c>
      <c r="N95" s="125" t="n">
        <v>79.8666666666667</v>
      </c>
      <c r="O95" s="125" t="n">
        <v>110.666666666667</v>
      </c>
      <c r="P95" s="125" t="n">
        <v>105.1</v>
      </c>
      <c r="Q95" s="125" t="n">
        <v>108.566666666667</v>
      </c>
      <c r="R95" s="125" t="n">
        <v>125.766666666667</v>
      </c>
      <c r="S95" s="125" t="n">
        <v>109.4</v>
      </c>
      <c r="T95" s="125" t="n">
        <v>99.3</v>
      </c>
      <c r="U95" s="125" t="n">
        <v>117.266666666667</v>
      </c>
      <c r="V95" s="125" t="n">
        <v>101.866666666667</v>
      </c>
      <c r="W95" s="125" t="n">
        <v>113.1</v>
      </c>
      <c r="X95" s="125" t="n">
        <v>92.3333333333333</v>
      </c>
      <c r="Y95" s="163" t="n">
        <v>100.633333333333</v>
      </c>
      <c r="Z95" s="127" t="n">
        <v>99.8666666666667</v>
      </c>
    </row>
    <row r="96" customFormat="false" ht="14.65" hidden="false" customHeight="true" outlineLevel="0" collapsed="false">
      <c r="A96" s="69"/>
      <c r="B96" s="110"/>
      <c r="C96" s="124"/>
      <c r="D96" s="172" t="s">
        <v>330</v>
      </c>
      <c r="E96" s="125" t="n">
        <v>103.6</v>
      </c>
      <c r="F96" s="125" t="n">
        <v>109.633333333333</v>
      </c>
      <c r="G96" s="125" t="n">
        <v>101.7</v>
      </c>
      <c r="H96" s="125" t="n">
        <v>101.366666666667</v>
      </c>
      <c r="I96" s="125" t="n">
        <v>106.033333333333</v>
      </c>
      <c r="J96" s="125" t="n">
        <v>89.4333333333333</v>
      </c>
      <c r="K96" s="125" t="n">
        <v>111.466666666667</v>
      </c>
      <c r="L96" s="125" t="n">
        <v>113.4</v>
      </c>
      <c r="M96" s="125" t="n">
        <v>90.7</v>
      </c>
      <c r="N96" s="125" t="n">
        <v>80.9666666666667</v>
      </c>
      <c r="O96" s="125" t="n">
        <v>109.033333333333</v>
      </c>
      <c r="P96" s="125" t="n">
        <v>108.033333333333</v>
      </c>
      <c r="Q96" s="125" t="n">
        <v>108.033333333333</v>
      </c>
      <c r="R96" s="125" t="n">
        <v>136.133333333333</v>
      </c>
      <c r="S96" s="125" t="n">
        <v>109.866666666667</v>
      </c>
      <c r="T96" s="125" t="n">
        <v>97.0666666666667</v>
      </c>
      <c r="U96" s="125" t="n">
        <v>114.633333333333</v>
      </c>
      <c r="V96" s="125" t="n">
        <v>101.433333333333</v>
      </c>
      <c r="W96" s="125" t="n">
        <v>103.766666666667</v>
      </c>
      <c r="X96" s="125" t="n">
        <v>82.8</v>
      </c>
      <c r="Y96" s="163" t="n">
        <v>104.7</v>
      </c>
      <c r="Z96" s="127" t="n">
        <v>99.1333333333333</v>
      </c>
    </row>
    <row r="97" customFormat="false" ht="14.65" hidden="false" customHeight="true" outlineLevel="0" collapsed="false">
      <c r="A97" s="69"/>
      <c r="B97" s="110"/>
      <c r="C97" s="124"/>
      <c r="D97" s="172" t="s">
        <v>331</v>
      </c>
      <c r="E97" s="125" t="n">
        <v>109.1</v>
      </c>
      <c r="F97" s="125" t="n">
        <v>108.333333333333</v>
      </c>
      <c r="G97" s="125" t="n">
        <v>112.733333333333</v>
      </c>
      <c r="H97" s="125" t="n">
        <v>103.733333333333</v>
      </c>
      <c r="I97" s="125" t="n">
        <v>110.1</v>
      </c>
      <c r="J97" s="125" t="n">
        <v>133.233333333333</v>
      </c>
      <c r="K97" s="125" t="n">
        <v>123.666666666667</v>
      </c>
      <c r="L97" s="125" t="n">
        <v>115.233333333333</v>
      </c>
      <c r="M97" s="125" t="n">
        <v>90.4</v>
      </c>
      <c r="N97" s="125" t="n">
        <v>77.0333333333334</v>
      </c>
      <c r="O97" s="125" t="n">
        <v>109.133333333333</v>
      </c>
      <c r="P97" s="125" t="n">
        <v>106.666666666667</v>
      </c>
      <c r="Q97" s="125" t="n">
        <v>114.6</v>
      </c>
      <c r="R97" s="125" t="n">
        <v>137.366666666667</v>
      </c>
      <c r="S97" s="125" t="n">
        <v>116.6</v>
      </c>
      <c r="T97" s="125" t="n">
        <v>99.9</v>
      </c>
      <c r="U97" s="125" t="n">
        <v>95.8</v>
      </c>
      <c r="V97" s="125" t="n">
        <v>98.9</v>
      </c>
      <c r="W97" s="125" t="n">
        <v>99.4666666666667</v>
      </c>
      <c r="X97" s="125" t="n">
        <v>96.9333333333333</v>
      </c>
      <c r="Y97" s="163" t="n">
        <v>113.8</v>
      </c>
      <c r="Z97" s="127" t="n">
        <v>107.666666666667</v>
      </c>
    </row>
    <row r="98" customFormat="false" ht="14.65" hidden="false" customHeight="true" outlineLevel="0" collapsed="false">
      <c r="A98" s="69"/>
      <c r="B98" s="134" t="s">
        <v>312</v>
      </c>
      <c r="C98" s="135"/>
      <c r="D98" s="174" t="s">
        <v>328</v>
      </c>
      <c r="E98" s="137" t="n">
        <v>108.6</v>
      </c>
      <c r="F98" s="137" t="n">
        <v>109.066666666667</v>
      </c>
      <c r="G98" s="137" t="n">
        <v>107.033333333333</v>
      </c>
      <c r="H98" s="137" t="n">
        <v>100.8</v>
      </c>
      <c r="I98" s="137" t="n">
        <v>109.4</v>
      </c>
      <c r="J98" s="137" t="n">
        <v>117.9</v>
      </c>
      <c r="K98" s="137" t="n">
        <v>153.5</v>
      </c>
      <c r="L98" s="137" t="n">
        <v>108.633333333333</v>
      </c>
      <c r="M98" s="137" t="n">
        <v>116.566666666667</v>
      </c>
      <c r="N98" s="137" t="n">
        <v>107.233333333333</v>
      </c>
      <c r="O98" s="137" t="n">
        <v>121.233333333333</v>
      </c>
      <c r="P98" s="137" t="n">
        <v>106</v>
      </c>
      <c r="Q98" s="137" t="n">
        <v>97.3</v>
      </c>
      <c r="R98" s="137" t="n">
        <v>134.833333333333</v>
      </c>
      <c r="S98" s="137" t="n">
        <v>113.833333333333</v>
      </c>
      <c r="T98" s="137" t="n">
        <v>93.9333333333333</v>
      </c>
      <c r="U98" s="137" t="n">
        <v>92.2666666666667</v>
      </c>
      <c r="V98" s="137" t="n">
        <v>90.1333333333333</v>
      </c>
      <c r="W98" s="137" t="n">
        <v>96.3</v>
      </c>
      <c r="X98" s="137" t="n">
        <v>113.266666666667</v>
      </c>
      <c r="Y98" s="165" t="n">
        <v>99.7333333333333</v>
      </c>
      <c r="Z98" s="139" t="n">
        <v>116.533333333333</v>
      </c>
    </row>
    <row r="99" customFormat="false" ht="14.65" hidden="false" customHeight="true" outlineLevel="0" collapsed="false">
      <c r="A99" s="69"/>
      <c r="B99" s="110"/>
      <c r="C99" s="124"/>
      <c r="D99" s="172" t="s">
        <v>329</v>
      </c>
      <c r="E99" s="125" t="n">
        <v>103.633333333333</v>
      </c>
      <c r="F99" s="125" t="n">
        <v>103.4</v>
      </c>
      <c r="G99" s="125" t="n">
        <v>105.733333333333</v>
      </c>
      <c r="H99" s="125" t="n">
        <v>104.4</v>
      </c>
      <c r="I99" s="125" t="n">
        <v>100.033333333333</v>
      </c>
      <c r="J99" s="125" t="n">
        <v>120.4</v>
      </c>
      <c r="K99" s="125" t="n">
        <v>92.0666666666667</v>
      </c>
      <c r="L99" s="125" t="n">
        <v>117.433333333333</v>
      </c>
      <c r="M99" s="125" t="n">
        <v>91.1</v>
      </c>
      <c r="N99" s="125" t="n">
        <v>61.1333333333333</v>
      </c>
      <c r="O99" s="125" t="n">
        <v>102.7</v>
      </c>
      <c r="P99" s="125" t="n">
        <v>105.7</v>
      </c>
      <c r="Q99" s="125" t="n">
        <v>105.1</v>
      </c>
      <c r="R99" s="125" t="n">
        <v>128.133333333333</v>
      </c>
      <c r="S99" s="125" t="n">
        <v>108.333333333333</v>
      </c>
      <c r="T99" s="125" t="n">
        <v>102.5</v>
      </c>
      <c r="U99" s="125" t="n">
        <v>85.6</v>
      </c>
      <c r="V99" s="125" t="n">
        <v>107.233333333333</v>
      </c>
      <c r="W99" s="125" t="n">
        <v>100.8</v>
      </c>
      <c r="X99" s="125" t="n">
        <v>81.3666666666667</v>
      </c>
      <c r="Y99" s="163" t="n">
        <v>98.6</v>
      </c>
      <c r="Z99" s="127" t="n">
        <v>99.3</v>
      </c>
    </row>
    <row r="100" customFormat="false" ht="14.65" hidden="false" customHeight="true" outlineLevel="0" collapsed="false">
      <c r="A100" s="69"/>
      <c r="B100" s="110"/>
      <c r="C100" s="124"/>
      <c r="D100" s="172" t="s">
        <v>330</v>
      </c>
      <c r="E100" s="125" t="n">
        <v>115.466666666667</v>
      </c>
      <c r="F100" s="125" t="n">
        <v>99.7</v>
      </c>
      <c r="G100" s="125" t="n">
        <v>91.8666666666667</v>
      </c>
      <c r="H100" s="125" t="n">
        <v>104.9</v>
      </c>
      <c r="I100" s="125" t="n">
        <v>108.2</v>
      </c>
      <c r="J100" s="125" t="n">
        <v>178.033333333333</v>
      </c>
      <c r="K100" s="125" t="n">
        <v>98.3333333333333</v>
      </c>
      <c r="L100" s="125" t="n">
        <v>122.133333333333</v>
      </c>
      <c r="M100" s="125" t="n">
        <v>94.7333333333333</v>
      </c>
      <c r="N100" s="125" t="n">
        <v>77.0333333333333</v>
      </c>
      <c r="O100" s="125" t="n">
        <v>127.366666666667</v>
      </c>
      <c r="P100" s="125" t="n">
        <v>111.1</v>
      </c>
      <c r="Q100" s="125" t="n">
        <v>115.366666666667</v>
      </c>
      <c r="R100" s="125" t="n">
        <v>116.7</v>
      </c>
      <c r="S100" s="125" t="n">
        <v>116.466666666667</v>
      </c>
      <c r="T100" s="125" t="n">
        <v>98.8</v>
      </c>
      <c r="U100" s="125" t="n">
        <v>83.1666666666667</v>
      </c>
      <c r="V100" s="125" t="n">
        <v>104.666666666667</v>
      </c>
      <c r="W100" s="125" t="n">
        <v>99.2</v>
      </c>
      <c r="X100" s="125" t="n">
        <v>76.7333333333333</v>
      </c>
      <c r="Y100" s="163" t="n">
        <v>97.4</v>
      </c>
      <c r="Z100" s="127" t="n">
        <v>122.866666666667</v>
      </c>
    </row>
    <row r="101" customFormat="false" ht="14.65" hidden="false" customHeight="true" outlineLevel="0" collapsed="false">
      <c r="A101" s="69"/>
      <c r="B101" s="128"/>
      <c r="C101" s="129"/>
      <c r="D101" s="175" t="s">
        <v>331</v>
      </c>
      <c r="E101" s="131" t="n">
        <v>112.266666666667</v>
      </c>
      <c r="F101" s="131" t="n">
        <v>101.6</v>
      </c>
      <c r="G101" s="131" t="n">
        <v>96.4333333333333</v>
      </c>
      <c r="H101" s="131" t="n">
        <v>117.8</v>
      </c>
      <c r="I101" s="131" t="n">
        <v>120.866666666667</v>
      </c>
      <c r="J101" s="131" t="n">
        <v>129.4</v>
      </c>
      <c r="K101" s="131" t="n">
        <v>92.6666666666667</v>
      </c>
      <c r="L101" s="131" t="n">
        <v>111.7</v>
      </c>
      <c r="M101" s="131" t="n">
        <v>98.9</v>
      </c>
      <c r="N101" s="131" t="n">
        <v>78.2</v>
      </c>
      <c r="O101" s="131" t="n">
        <v>134.4</v>
      </c>
      <c r="P101" s="131" t="n">
        <v>116.9</v>
      </c>
      <c r="Q101" s="131" t="n">
        <v>108.366666666667</v>
      </c>
      <c r="R101" s="131" t="n">
        <v>114.066666666667</v>
      </c>
      <c r="S101" s="131" t="n">
        <v>118.233333333333</v>
      </c>
      <c r="T101" s="131" t="n">
        <v>99.2666666666667</v>
      </c>
      <c r="U101" s="131" t="n">
        <v>71.9666666666667</v>
      </c>
      <c r="V101" s="131" t="n">
        <v>102.2</v>
      </c>
      <c r="W101" s="131" t="n">
        <v>103</v>
      </c>
      <c r="X101" s="131" t="n">
        <v>97.5</v>
      </c>
      <c r="Y101" s="164" t="n">
        <v>93.7666666666667</v>
      </c>
      <c r="Z101" s="133" t="n">
        <v>117.4</v>
      </c>
    </row>
    <row r="102" customFormat="false" ht="14.65" hidden="false" customHeight="true" outlineLevel="0" collapsed="false">
      <c r="A102" s="69"/>
      <c r="B102" s="110" t="s">
        <v>313</v>
      </c>
      <c r="C102" s="124"/>
      <c r="D102" s="172" t="s">
        <v>328</v>
      </c>
      <c r="E102" s="125" t="n">
        <v>113</v>
      </c>
      <c r="F102" s="125" t="n">
        <v>90.1</v>
      </c>
      <c r="G102" s="125" t="n">
        <v>87.2</v>
      </c>
      <c r="H102" s="125" t="n">
        <v>113.9</v>
      </c>
      <c r="I102" s="125" t="n">
        <v>111.4</v>
      </c>
      <c r="J102" s="125" t="n">
        <v>157.2</v>
      </c>
      <c r="K102" s="125" t="n">
        <v>112.1</v>
      </c>
      <c r="L102" s="125" t="n">
        <v>82.5</v>
      </c>
      <c r="M102" s="125" t="n">
        <v>119.5</v>
      </c>
      <c r="N102" s="125" t="n">
        <v>115.8</v>
      </c>
      <c r="O102" s="125" t="n">
        <v>133.3</v>
      </c>
      <c r="P102" s="125" t="n">
        <v>112.9</v>
      </c>
      <c r="Q102" s="125" t="n">
        <v>104.4</v>
      </c>
      <c r="R102" s="125" t="n">
        <v>111.1</v>
      </c>
      <c r="S102" s="125" t="n">
        <v>110.8</v>
      </c>
      <c r="T102" s="125" t="n">
        <v>92.3</v>
      </c>
      <c r="U102" s="125" t="n">
        <v>80.7</v>
      </c>
      <c r="V102" s="125" t="n">
        <v>85.6</v>
      </c>
      <c r="W102" s="125" t="n">
        <v>100.8</v>
      </c>
      <c r="X102" s="125" t="n">
        <v>123.2</v>
      </c>
      <c r="Y102" s="163" t="n">
        <v>96.4</v>
      </c>
      <c r="Z102" s="127" t="n">
        <v>127.5</v>
      </c>
    </row>
    <row r="103" customFormat="false" ht="14.65" hidden="false" customHeight="true" outlineLevel="0" collapsed="false">
      <c r="A103" s="69"/>
      <c r="B103" s="110"/>
      <c r="C103" s="124"/>
      <c r="D103" s="172" t="s">
        <v>329</v>
      </c>
      <c r="E103" s="125" t="n">
        <v>110.7</v>
      </c>
      <c r="F103" s="125" t="n">
        <v>98.6</v>
      </c>
      <c r="G103" s="125" t="n">
        <v>86.3</v>
      </c>
      <c r="H103" s="125" t="n">
        <v>91.2</v>
      </c>
      <c r="I103" s="125" t="n">
        <v>106</v>
      </c>
      <c r="J103" s="125" t="n">
        <v>215.8</v>
      </c>
      <c r="K103" s="125" t="n">
        <v>91</v>
      </c>
      <c r="L103" s="125" t="n">
        <v>97</v>
      </c>
      <c r="M103" s="125" t="n">
        <v>96.7</v>
      </c>
      <c r="N103" s="125" t="n">
        <v>70.5</v>
      </c>
      <c r="O103" s="125" t="n">
        <v>118.7</v>
      </c>
      <c r="P103" s="125" t="n">
        <v>114</v>
      </c>
      <c r="Q103" s="125" t="n">
        <v>98.1</v>
      </c>
      <c r="R103" s="125" t="n">
        <v>104.9</v>
      </c>
      <c r="S103" s="125" t="n">
        <v>109.9</v>
      </c>
      <c r="T103" s="125" t="n">
        <v>96.9</v>
      </c>
      <c r="U103" s="125" t="n">
        <v>76.9</v>
      </c>
      <c r="V103" s="125" t="n">
        <v>95.7</v>
      </c>
      <c r="W103" s="125" t="n">
        <v>101.7</v>
      </c>
      <c r="X103" s="125" t="n">
        <v>109.5</v>
      </c>
      <c r="Y103" s="163" t="n">
        <v>96.6</v>
      </c>
      <c r="Z103" s="127" t="n">
        <v>124.2</v>
      </c>
    </row>
    <row r="104" customFormat="false" ht="14.65" hidden="false" customHeight="true" outlineLevel="0" collapsed="false">
      <c r="A104" s="69"/>
      <c r="B104" s="110"/>
      <c r="C104" s="124"/>
      <c r="D104" s="172" t="s">
        <v>330</v>
      </c>
      <c r="E104" s="125" t="n">
        <v>110</v>
      </c>
      <c r="F104" s="125" t="n">
        <v>83.2</v>
      </c>
      <c r="G104" s="125" t="n">
        <v>64.8</v>
      </c>
      <c r="H104" s="125" t="n">
        <v>92.2</v>
      </c>
      <c r="I104" s="125" t="n">
        <v>96.9</v>
      </c>
      <c r="J104" s="125" t="n">
        <v>172.4</v>
      </c>
      <c r="K104" s="125" t="n">
        <v>90.1</v>
      </c>
      <c r="L104" s="125" t="n">
        <v>90.6</v>
      </c>
      <c r="M104" s="125" t="n">
        <v>94.8</v>
      </c>
      <c r="N104" s="125" t="n">
        <v>75.1</v>
      </c>
      <c r="O104" s="125" t="n">
        <v>127.5</v>
      </c>
      <c r="P104" s="125" t="n">
        <v>117.3</v>
      </c>
      <c r="Q104" s="125" t="n">
        <v>111.8</v>
      </c>
      <c r="R104" s="125" t="n">
        <v>117</v>
      </c>
      <c r="S104" s="125" t="n">
        <v>111.7</v>
      </c>
      <c r="T104" s="125" t="n">
        <v>94.5</v>
      </c>
      <c r="U104" s="125" t="n">
        <v>80.6</v>
      </c>
      <c r="V104" s="125" t="n">
        <v>95.7</v>
      </c>
      <c r="W104" s="125" t="n">
        <v>103.1</v>
      </c>
      <c r="X104" s="125" t="n">
        <v>91.3</v>
      </c>
      <c r="Y104" s="163" t="n">
        <v>98.1</v>
      </c>
      <c r="Z104" s="127" t="n">
        <v>118.1</v>
      </c>
    </row>
    <row r="105" customFormat="false" ht="14.65" hidden="false" customHeight="true" outlineLevel="0" collapsed="false">
      <c r="A105" s="69"/>
      <c r="B105" s="140"/>
      <c r="C105" s="141"/>
      <c r="D105" s="176" t="s">
        <v>331</v>
      </c>
      <c r="E105" s="143" t="n">
        <v>112.9</v>
      </c>
      <c r="F105" s="143" t="n">
        <v>54.3</v>
      </c>
      <c r="G105" s="143" t="n">
        <v>71.9</v>
      </c>
      <c r="H105" s="143" t="n">
        <v>108.1</v>
      </c>
      <c r="I105" s="143" t="n">
        <v>105.3</v>
      </c>
      <c r="J105" s="143" t="n">
        <v>151.3</v>
      </c>
      <c r="K105" s="143" t="n">
        <v>79.7</v>
      </c>
      <c r="L105" s="143" t="n">
        <v>103.2</v>
      </c>
      <c r="M105" s="143" t="n">
        <v>107.3</v>
      </c>
      <c r="N105" s="143" t="n">
        <v>101.6</v>
      </c>
      <c r="O105" s="143" t="n">
        <v>136</v>
      </c>
      <c r="P105" s="143" t="n">
        <v>119.1</v>
      </c>
      <c r="Q105" s="143" t="n">
        <v>113.2</v>
      </c>
      <c r="R105" s="143" t="n">
        <v>100.3</v>
      </c>
      <c r="S105" s="143" t="n">
        <v>120.2</v>
      </c>
      <c r="T105" s="143" t="n">
        <v>99</v>
      </c>
      <c r="U105" s="143" t="n">
        <v>74.2</v>
      </c>
      <c r="V105" s="143" t="n">
        <v>93.3</v>
      </c>
      <c r="W105" s="143" t="n">
        <v>110.7</v>
      </c>
      <c r="X105" s="143" t="n">
        <v>131.4</v>
      </c>
      <c r="Y105" s="177" t="n">
        <v>98.7</v>
      </c>
      <c r="Z105" s="145" t="n">
        <v>123.9</v>
      </c>
    </row>
  </sheetData>
  <mergeCells count="2">
    <mergeCell ref="B4:Z4"/>
    <mergeCell ref="B56:Z5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58" activeCellId="0" sqref="P5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2.87"/>
    <col collapsed="false" customWidth="true" hidden="false" outlineLevel="0" max="3" min="3" style="2" width="8.25"/>
    <col collapsed="false" customWidth="true" hidden="false" outlineLevel="0" max="4" min="4" style="2" width="4.75"/>
    <col collapsed="false" customWidth="false" hidden="false" outlineLevel="0" max="5" min="5" style="2" width="8.99"/>
    <col collapsed="false" customWidth="true" hidden="false" outlineLevel="0" max="14" min="6" style="2" width="7.12"/>
    <col collapsed="false" customWidth="true" hidden="false" outlineLevel="0" max="15" min="15" style="2" width="7.87"/>
    <col collapsed="false" customWidth="true" hidden="false" outlineLevel="0" max="16" min="16" style="2" width="7.12"/>
    <col collapsed="false" customWidth="true" hidden="false" outlineLevel="0" max="17" min="17" style="2" width="7.99"/>
    <col collapsed="false" customWidth="true" hidden="false" outlineLevel="0" max="18" min="18" style="2" width="7.87"/>
    <col collapsed="false" customWidth="true" hidden="false" outlineLevel="0" max="21" min="19" style="2" width="7.12"/>
    <col collapsed="false" customWidth="true" hidden="false" outlineLevel="0" max="22" min="22" style="2" width="7.75"/>
    <col collapsed="false" customWidth="true" hidden="false" outlineLevel="0" max="25" min="23" style="2" width="7.12"/>
    <col collapsed="false" customWidth="true" hidden="false" outlineLevel="0" max="26" min="26" style="2" width="7.99"/>
    <col collapsed="false" customWidth="false" hidden="false" outlineLevel="0" max="257" min="27" style="2" width="8.99"/>
  </cols>
  <sheetData>
    <row r="1" customFormat="false" ht="13.5" hidden="false" customHeight="false" outlineLevel="0" collapsed="false">
      <c r="P1" s="69"/>
    </row>
    <row r="2" customFormat="false" ht="13.5" hidden="true" customHeight="false" outlineLevel="0" collapsed="false"/>
    <row r="3" customFormat="false" ht="13.5" hidden="true" customHeight="false" outlineLevel="0" collapsed="false"/>
    <row r="4" s="67" customFormat="true" ht="24" hidden="false" customHeight="true" outlineLevel="0" collapsed="false">
      <c r="B4" s="68" t="s">
        <v>332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</row>
    <row r="5" s="69" customFormat="true" ht="12.75" hidden="false" customHeight="false" outlineLevel="0" collapsed="false"/>
    <row r="6" s="69" customFormat="true" ht="13.5" hidden="false" customHeight="true" outlineLevel="0" collapsed="false">
      <c r="B6" s="70"/>
      <c r="C6" s="71"/>
      <c r="D6" s="72" t="s">
        <v>279</v>
      </c>
      <c r="E6" s="73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5" t="s">
        <v>280</v>
      </c>
    </row>
    <row r="7" s="69" customFormat="true" ht="15.6" hidden="false" customHeight="true" outlineLevel="0" collapsed="false">
      <c r="B7" s="76"/>
      <c r="C7" s="77"/>
      <c r="D7" s="78"/>
      <c r="E7" s="79" t="s">
        <v>281</v>
      </c>
      <c r="F7" s="81"/>
      <c r="G7" s="81" t="s">
        <v>282</v>
      </c>
      <c r="H7" s="81" t="s">
        <v>283</v>
      </c>
      <c r="I7" s="81" t="s">
        <v>284</v>
      </c>
      <c r="J7" s="81" t="s">
        <v>285</v>
      </c>
      <c r="K7" s="81" t="s">
        <v>286</v>
      </c>
      <c r="L7" s="81" t="s">
        <v>287</v>
      </c>
      <c r="M7" s="81" t="s">
        <v>288</v>
      </c>
      <c r="N7" s="81" t="s">
        <v>289</v>
      </c>
      <c r="O7" s="81" t="s">
        <v>290</v>
      </c>
      <c r="P7" s="81" t="s">
        <v>291</v>
      </c>
      <c r="Q7" s="81"/>
      <c r="R7" s="81" t="s">
        <v>292</v>
      </c>
      <c r="S7" s="81" t="s">
        <v>293</v>
      </c>
      <c r="T7" s="147" t="s">
        <v>294</v>
      </c>
      <c r="U7" s="148"/>
      <c r="V7" s="81" t="s">
        <v>295</v>
      </c>
      <c r="W7" s="81" t="s">
        <v>296</v>
      </c>
      <c r="X7" s="149"/>
      <c r="Y7" s="150"/>
      <c r="Z7" s="96"/>
    </row>
    <row r="8" s="69" customFormat="true" ht="15.6" hidden="false" customHeight="true" outlineLevel="0" collapsed="false">
      <c r="B8" s="76"/>
      <c r="C8" s="77"/>
      <c r="D8" s="78"/>
      <c r="E8" s="89"/>
      <c r="F8" s="90" t="s">
        <v>297</v>
      </c>
      <c r="G8" s="90"/>
      <c r="H8" s="90"/>
      <c r="I8" s="90"/>
      <c r="J8" s="90"/>
      <c r="K8" s="90"/>
      <c r="L8" s="90" t="s">
        <v>298</v>
      </c>
      <c r="M8" s="90"/>
      <c r="N8" s="152" t="s">
        <v>299</v>
      </c>
      <c r="O8" s="90"/>
      <c r="P8" s="90" t="s">
        <v>300</v>
      </c>
      <c r="Q8" s="90" t="s">
        <v>159</v>
      </c>
      <c r="R8" s="90" t="s">
        <v>301</v>
      </c>
      <c r="S8" s="90" t="s">
        <v>302</v>
      </c>
      <c r="T8" s="90" t="s">
        <v>303</v>
      </c>
      <c r="U8" s="90" t="s">
        <v>221</v>
      </c>
      <c r="V8" s="90" t="s">
        <v>304</v>
      </c>
      <c r="W8" s="90"/>
      <c r="X8" s="153" t="s">
        <v>259</v>
      </c>
      <c r="Y8" s="154" t="s">
        <v>265</v>
      </c>
      <c r="Z8" s="96" t="s">
        <v>305</v>
      </c>
    </row>
    <row r="9" s="69" customFormat="true" ht="15.6" hidden="false" customHeight="true" outlineLevel="0" collapsed="false">
      <c r="B9" s="97" t="s">
        <v>306</v>
      </c>
      <c r="C9" s="98"/>
      <c r="D9" s="99"/>
      <c r="E9" s="100"/>
      <c r="F9" s="90"/>
      <c r="G9" s="90" t="s">
        <v>307</v>
      </c>
      <c r="H9" s="90" t="s">
        <v>307</v>
      </c>
      <c r="I9" s="90" t="s">
        <v>305</v>
      </c>
      <c r="J9" s="90" t="s">
        <v>305</v>
      </c>
      <c r="K9" s="90" t="s">
        <v>305</v>
      </c>
      <c r="L9" s="90" t="s">
        <v>307</v>
      </c>
      <c r="M9" s="90" t="s">
        <v>307</v>
      </c>
      <c r="N9" s="90" t="s">
        <v>307</v>
      </c>
      <c r="O9" s="90" t="s">
        <v>307</v>
      </c>
      <c r="P9" s="90" t="s">
        <v>307</v>
      </c>
      <c r="Q9" s="90"/>
      <c r="R9" s="90" t="s">
        <v>307</v>
      </c>
      <c r="S9" s="90" t="s">
        <v>307</v>
      </c>
      <c r="T9" s="90" t="s">
        <v>308</v>
      </c>
      <c r="U9" s="90"/>
      <c r="V9" s="90" t="s">
        <v>307</v>
      </c>
      <c r="W9" s="101" t="s">
        <v>307</v>
      </c>
      <c r="X9" s="178"/>
      <c r="Y9" s="179"/>
      <c r="Z9" s="96"/>
    </row>
    <row r="10" s="69" customFormat="true" ht="15" hidden="false" customHeight="true" outlineLevel="0" collapsed="false">
      <c r="B10" s="104"/>
      <c r="C10" s="105" t="s">
        <v>2</v>
      </c>
      <c r="D10" s="106"/>
      <c r="E10" s="107" t="n">
        <v>10000</v>
      </c>
      <c r="F10" s="107" t="n">
        <v>385.7</v>
      </c>
      <c r="G10" s="107" t="n">
        <v>261.8</v>
      </c>
      <c r="H10" s="107" t="n">
        <v>305.6</v>
      </c>
      <c r="I10" s="107" t="n">
        <v>486.4</v>
      </c>
      <c r="J10" s="107" t="n">
        <v>754.4</v>
      </c>
      <c r="K10" s="107" t="n">
        <v>98.1</v>
      </c>
      <c r="L10" s="107" t="n">
        <v>223.8</v>
      </c>
      <c r="M10" s="107" t="n">
        <v>484.6</v>
      </c>
      <c r="N10" s="107" t="n">
        <v>570.4</v>
      </c>
      <c r="O10" s="107" t="n">
        <v>2084.9</v>
      </c>
      <c r="P10" s="107" t="n">
        <v>198.3</v>
      </c>
      <c r="Q10" s="107" t="n">
        <v>1294</v>
      </c>
      <c r="R10" s="107" t="n">
        <v>1260.4</v>
      </c>
      <c r="S10" s="107" t="n">
        <v>227.6</v>
      </c>
      <c r="T10" s="107" t="n">
        <v>20.1</v>
      </c>
      <c r="U10" s="107" t="n">
        <v>5.1</v>
      </c>
      <c r="V10" s="107" t="n">
        <v>1202.1</v>
      </c>
      <c r="W10" s="107" t="n">
        <v>46</v>
      </c>
      <c r="X10" s="107" t="n">
        <v>62.2</v>
      </c>
      <c r="Y10" s="108" t="n">
        <v>28.5</v>
      </c>
      <c r="Z10" s="109" t="n">
        <v>4702.6</v>
      </c>
    </row>
    <row r="11" s="69" customFormat="true" ht="15" hidden="false" customHeight="true" outlineLevel="0" collapsed="false">
      <c r="B11" s="110" t="s">
        <v>309</v>
      </c>
      <c r="C11" s="111"/>
      <c r="D11" s="112"/>
      <c r="E11" s="125" t="n">
        <v>118.558333333333</v>
      </c>
      <c r="F11" s="125" t="n">
        <v>117.458333333333</v>
      </c>
      <c r="G11" s="125" t="n">
        <v>106.891666666667</v>
      </c>
      <c r="H11" s="125" t="n">
        <v>112.35</v>
      </c>
      <c r="I11" s="125" t="n">
        <v>115.233333333333</v>
      </c>
      <c r="J11" s="125" t="n">
        <v>98.8833333333333</v>
      </c>
      <c r="K11" s="125" t="n">
        <v>118.2</v>
      </c>
      <c r="L11" s="125" t="n">
        <v>120.141666666667</v>
      </c>
      <c r="M11" s="125" t="n">
        <v>119.541666666667</v>
      </c>
      <c r="N11" s="125" t="n">
        <v>102.466666666667</v>
      </c>
      <c r="O11" s="125" t="n">
        <v>139.983333333333</v>
      </c>
      <c r="P11" s="125" t="n">
        <v>108.85</v>
      </c>
      <c r="Q11" s="125" t="n">
        <v>112.225</v>
      </c>
      <c r="R11" s="125" t="n">
        <v>130.333333333333</v>
      </c>
      <c r="S11" s="125" t="n">
        <v>110.966666666667</v>
      </c>
      <c r="T11" s="125" t="n">
        <v>107.041666666667</v>
      </c>
      <c r="U11" s="125" t="n">
        <v>97.2416666666667</v>
      </c>
      <c r="V11" s="125" t="n">
        <v>104.525</v>
      </c>
      <c r="W11" s="125" t="n">
        <v>113.291666666667</v>
      </c>
      <c r="X11" s="125" t="n">
        <v>118.341666666667</v>
      </c>
      <c r="Y11" s="126" t="n">
        <v>121.483333333333</v>
      </c>
      <c r="Z11" s="127" t="n">
        <v>122.791666666667</v>
      </c>
    </row>
    <row r="12" s="69" customFormat="true" ht="15" hidden="false" customHeight="true" outlineLevel="0" collapsed="false">
      <c r="B12" s="110" t="s">
        <v>310</v>
      </c>
      <c r="C12" s="116"/>
      <c r="D12" s="117"/>
      <c r="E12" s="125" t="n">
        <v>99.9833333333333</v>
      </c>
      <c r="F12" s="125" t="n">
        <v>99.9916666666667</v>
      </c>
      <c r="G12" s="125" t="n">
        <v>100.016666666667</v>
      </c>
      <c r="H12" s="125" t="n">
        <v>99.9916666666667</v>
      </c>
      <c r="I12" s="125" t="n">
        <v>100.016666666667</v>
      </c>
      <c r="J12" s="125" t="n">
        <v>99.9916666666667</v>
      </c>
      <c r="K12" s="125" t="n">
        <v>100.008333333333</v>
      </c>
      <c r="L12" s="125" t="n">
        <v>100</v>
      </c>
      <c r="M12" s="125" t="n">
        <v>100.008333333333</v>
      </c>
      <c r="N12" s="125" t="n">
        <v>100.016666666667</v>
      </c>
      <c r="O12" s="125" t="n">
        <v>100</v>
      </c>
      <c r="P12" s="125" t="n">
        <v>99.9833333333333</v>
      </c>
      <c r="Q12" s="125" t="n">
        <v>100.008333333333</v>
      </c>
      <c r="R12" s="125" t="n">
        <v>99.975</v>
      </c>
      <c r="S12" s="125" t="n">
        <v>99.9916666666667</v>
      </c>
      <c r="T12" s="125" t="n">
        <v>100</v>
      </c>
      <c r="U12" s="125" t="n">
        <v>99.9916666666667</v>
      </c>
      <c r="V12" s="125" t="n">
        <v>100.008333333333</v>
      </c>
      <c r="W12" s="125" t="n">
        <v>100</v>
      </c>
      <c r="X12" s="125" t="n">
        <v>100</v>
      </c>
      <c r="Y12" s="126" t="n">
        <v>99.9916666666667</v>
      </c>
      <c r="Z12" s="127" t="n">
        <v>99.9916666666667</v>
      </c>
    </row>
    <row r="13" s="69" customFormat="true" ht="15" hidden="false" customHeight="true" outlineLevel="0" collapsed="false">
      <c r="B13" s="110" t="s">
        <v>311</v>
      </c>
      <c r="C13" s="116"/>
      <c r="D13" s="117"/>
      <c r="E13" s="125" t="n">
        <v>107.816666666667</v>
      </c>
      <c r="F13" s="125" t="n">
        <v>106.708333333333</v>
      </c>
      <c r="G13" s="125" t="n">
        <v>107.991666666667</v>
      </c>
      <c r="H13" s="125" t="n">
        <v>106.466666666667</v>
      </c>
      <c r="I13" s="125" t="n">
        <v>106.375</v>
      </c>
      <c r="J13" s="125" t="n">
        <v>103.466666666667</v>
      </c>
      <c r="K13" s="125" t="n">
        <v>111.841666666667</v>
      </c>
      <c r="L13" s="125" t="n">
        <v>109.291666666667</v>
      </c>
      <c r="M13" s="125" t="n">
        <v>97.6083333333333</v>
      </c>
      <c r="N13" s="125" t="n">
        <v>94.2166666666667</v>
      </c>
      <c r="O13" s="125" t="n">
        <v>114.991666666667</v>
      </c>
      <c r="P13" s="125" t="n">
        <v>102.458333333333</v>
      </c>
      <c r="Q13" s="125" t="n">
        <v>107.408333333333</v>
      </c>
      <c r="R13" s="125" t="n">
        <v>118.916666666667</v>
      </c>
      <c r="S13" s="125" t="n">
        <v>112.408333333333</v>
      </c>
      <c r="T13" s="125" t="n">
        <v>97.7666666666667</v>
      </c>
      <c r="U13" s="125" t="n">
        <v>104.508333333333</v>
      </c>
      <c r="V13" s="125" t="n">
        <v>99.175</v>
      </c>
      <c r="W13" s="125" t="n">
        <v>105.408333333333</v>
      </c>
      <c r="X13" s="125" t="n">
        <v>92.525</v>
      </c>
      <c r="Y13" s="126" t="n">
        <v>104.041666666667</v>
      </c>
      <c r="Z13" s="127" t="n">
        <v>107.591666666667</v>
      </c>
    </row>
    <row r="14" s="69" customFormat="true" ht="15" hidden="false" customHeight="true" outlineLevel="0" collapsed="false">
      <c r="B14" s="110" t="s">
        <v>312</v>
      </c>
      <c r="C14" s="116"/>
      <c r="D14" s="117"/>
      <c r="E14" s="125" t="n">
        <v>110.341666666667</v>
      </c>
      <c r="F14" s="125" t="n">
        <v>105.875</v>
      </c>
      <c r="G14" s="125" t="n">
        <v>99.8166666666667</v>
      </c>
      <c r="H14" s="125" t="n">
        <v>105.325</v>
      </c>
      <c r="I14" s="125" t="n">
        <v>107.616666666667</v>
      </c>
      <c r="J14" s="125" t="n">
        <v>137.241666666667</v>
      </c>
      <c r="K14" s="125" t="n">
        <v>103.7</v>
      </c>
      <c r="L14" s="125" t="n">
        <v>114.108333333333</v>
      </c>
      <c r="M14" s="125" t="n">
        <v>99.2916666666667</v>
      </c>
      <c r="N14" s="125" t="n">
        <v>80</v>
      </c>
      <c r="O14" s="125" t="n">
        <v>124.45</v>
      </c>
      <c r="P14" s="125" t="n">
        <v>108.5</v>
      </c>
      <c r="Q14" s="125" t="n">
        <v>103.841666666667</v>
      </c>
      <c r="R14" s="125" t="n">
        <v>110.916666666667</v>
      </c>
      <c r="S14" s="125" t="n">
        <v>115.133333333333</v>
      </c>
      <c r="T14" s="125" t="n">
        <v>100.241666666667</v>
      </c>
      <c r="U14" s="125" t="n">
        <v>83.7333333333333</v>
      </c>
      <c r="V14" s="125" t="n">
        <v>101.425</v>
      </c>
      <c r="W14" s="125" t="n">
        <v>104.083333333333</v>
      </c>
      <c r="X14" s="125" t="n">
        <v>89.6083333333334</v>
      </c>
      <c r="Y14" s="126" t="n">
        <v>97.4333333333333</v>
      </c>
      <c r="Z14" s="127" t="n">
        <v>115.841666666667</v>
      </c>
    </row>
    <row r="15" s="69" customFormat="true" ht="15" hidden="false" customHeight="true" outlineLevel="0" collapsed="false">
      <c r="B15" s="166" t="s">
        <v>313</v>
      </c>
      <c r="C15" s="118"/>
      <c r="D15" s="119"/>
      <c r="E15" s="169" t="n">
        <v>110.358333333333</v>
      </c>
      <c r="F15" s="169" t="n">
        <v>89.5083333333333</v>
      </c>
      <c r="G15" s="169" t="n">
        <v>78.1916666666667</v>
      </c>
      <c r="H15" s="169" t="n">
        <v>100.108333333333</v>
      </c>
      <c r="I15" s="169" t="n">
        <v>102.475</v>
      </c>
      <c r="J15" s="169" t="n">
        <v>162.25</v>
      </c>
      <c r="K15" s="169" t="n">
        <v>90.6</v>
      </c>
      <c r="L15" s="169" t="n">
        <v>95.625</v>
      </c>
      <c r="M15" s="169" t="n">
        <v>105.466666666667</v>
      </c>
      <c r="N15" s="169" t="n">
        <v>89.325</v>
      </c>
      <c r="O15" s="169" t="n">
        <v>131.108333333333</v>
      </c>
      <c r="P15" s="169" t="n">
        <v>112.083333333333</v>
      </c>
      <c r="Q15" s="169" t="n">
        <v>103.258333333333</v>
      </c>
      <c r="R15" s="169" t="n">
        <v>102.525</v>
      </c>
      <c r="S15" s="169" t="n">
        <v>114.225</v>
      </c>
      <c r="T15" s="169" t="n">
        <v>93.4</v>
      </c>
      <c r="U15" s="169" t="n">
        <v>78.15</v>
      </c>
      <c r="V15" s="169" t="n">
        <v>93.3833333333333</v>
      </c>
      <c r="W15" s="169" t="n">
        <v>101.858333333333</v>
      </c>
      <c r="X15" s="169" t="n">
        <v>111.158333333333</v>
      </c>
      <c r="Y15" s="180" t="n">
        <v>97.6083333333334</v>
      </c>
      <c r="Z15" s="171" t="n">
        <v>122.883333333333</v>
      </c>
    </row>
    <row r="16" s="69" customFormat="true" ht="15" hidden="false" customHeight="true" outlineLevel="0" collapsed="false">
      <c r="B16" s="134" t="s">
        <v>314</v>
      </c>
      <c r="C16" s="124"/>
      <c r="D16" s="112" t="s">
        <v>315</v>
      </c>
      <c r="E16" s="125" t="n">
        <v>113.7</v>
      </c>
      <c r="F16" s="125" t="n">
        <v>125.9</v>
      </c>
      <c r="G16" s="125" t="n">
        <v>107.7</v>
      </c>
      <c r="H16" s="125" t="n">
        <v>107.3</v>
      </c>
      <c r="I16" s="125" t="n">
        <v>117.4</v>
      </c>
      <c r="J16" s="125" t="n">
        <v>83.9</v>
      </c>
      <c r="K16" s="125" t="n">
        <v>92.1</v>
      </c>
      <c r="L16" s="125" t="n">
        <v>109.3</v>
      </c>
      <c r="M16" s="125" t="n">
        <v>109.7</v>
      </c>
      <c r="N16" s="125" t="n">
        <v>67.6</v>
      </c>
      <c r="O16" s="125" t="n">
        <v>140.5</v>
      </c>
      <c r="P16" s="125" t="n">
        <v>103.8</v>
      </c>
      <c r="Q16" s="125" t="n">
        <v>112</v>
      </c>
      <c r="R16" s="125" t="n">
        <v>137.4</v>
      </c>
      <c r="S16" s="125" t="n">
        <v>108</v>
      </c>
      <c r="T16" s="125" t="n">
        <v>98.1</v>
      </c>
      <c r="U16" s="125" t="n">
        <v>89.2</v>
      </c>
      <c r="V16" s="125" t="n">
        <v>89.3</v>
      </c>
      <c r="W16" s="125" t="n">
        <v>98.1</v>
      </c>
      <c r="X16" s="125" t="n">
        <v>130.5</v>
      </c>
      <c r="Y16" s="126" t="n">
        <v>117.1</v>
      </c>
      <c r="Z16" s="127" t="n">
        <v>114.5</v>
      </c>
    </row>
    <row r="17" s="69" customFormat="true" ht="15" hidden="false" customHeight="true" outlineLevel="0" collapsed="false">
      <c r="B17" s="110"/>
      <c r="C17" s="124"/>
      <c r="D17" s="112" t="s">
        <v>316</v>
      </c>
      <c r="E17" s="125" t="n">
        <v>121.9</v>
      </c>
      <c r="F17" s="125" t="n">
        <v>117.3</v>
      </c>
      <c r="G17" s="125" t="n">
        <v>107.2</v>
      </c>
      <c r="H17" s="125" t="n">
        <v>111.9</v>
      </c>
      <c r="I17" s="125" t="n">
        <v>117.4</v>
      </c>
      <c r="J17" s="125" t="n">
        <v>71.2</v>
      </c>
      <c r="K17" s="125" t="n">
        <v>110.8</v>
      </c>
      <c r="L17" s="125" t="n">
        <v>122.3</v>
      </c>
      <c r="M17" s="125" t="n">
        <v>137.3</v>
      </c>
      <c r="N17" s="125" t="n">
        <v>135.8</v>
      </c>
      <c r="O17" s="125" t="n">
        <v>161.4</v>
      </c>
      <c r="P17" s="125" t="n">
        <v>110.4</v>
      </c>
      <c r="Q17" s="125" t="n">
        <v>106.9</v>
      </c>
      <c r="R17" s="125" t="n">
        <v>125</v>
      </c>
      <c r="S17" s="125" t="n">
        <v>115.5</v>
      </c>
      <c r="T17" s="125" t="n">
        <v>100.3</v>
      </c>
      <c r="U17" s="125" t="n">
        <v>91.5</v>
      </c>
      <c r="V17" s="125" t="n">
        <v>96.9</v>
      </c>
      <c r="W17" s="125" t="n">
        <v>96.7</v>
      </c>
      <c r="X17" s="125" t="n">
        <v>165.7</v>
      </c>
      <c r="Y17" s="126" t="n">
        <v>129.5</v>
      </c>
      <c r="Z17" s="127" t="n">
        <v>133.9</v>
      </c>
    </row>
    <row r="18" s="69" customFormat="true" ht="15" hidden="false" customHeight="true" outlineLevel="0" collapsed="false">
      <c r="B18" s="110"/>
      <c r="C18" s="124"/>
      <c r="D18" s="112" t="s">
        <v>317</v>
      </c>
      <c r="E18" s="125" t="n">
        <v>145.6</v>
      </c>
      <c r="F18" s="125" t="n">
        <v>126.7</v>
      </c>
      <c r="G18" s="125" t="n">
        <v>110.7</v>
      </c>
      <c r="H18" s="125" t="n">
        <v>117.7</v>
      </c>
      <c r="I18" s="125" t="n">
        <v>153.1</v>
      </c>
      <c r="J18" s="125" t="n">
        <v>145.1</v>
      </c>
      <c r="K18" s="125" t="n">
        <v>176.9</v>
      </c>
      <c r="L18" s="125" t="n">
        <v>129.6</v>
      </c>
      <c r="M18" s="125" t="n">
        <v>202.3</v>
      </c>
      <c r="N18" s="125" t="n">
        <v>236.4</v>
      </c>
      <c r="O18" s="125" t="n">
        <v>168</v>
      </c>
      <c r="P18" s="125" t="n">
        <v>119.6</v>
      </c>
      <c r="Q18" s="125" t="n">
        <v>118</v>
      </c>
      <c r="R18" s="125" t="n">
        <v>136.5</v>
      </c>
      <c r="S18" s="125" t="n">
        <v>116.4</v>
      </c>
      <c r="T18" s="125" t="n">
        <v>113.8</v>
      </c>
      <c r="U18" s="125" t="n">
        <v>128.4</v>
      </c>
      <c r="V18" s="125" t="n">
        <v>109.6</v>
      </c>
      <c r="W18" s="125" t="n">
        <v>115.6</v>
      </c>
      <c r="X18" s="125" t="n">
        <v>153.6</v>
      </c>
      <c r="Y18" s="126" t="n">
        <v>132.2</v>
      </c>
      <c r="Z18" s="127" t="n">
        <v>173</v>
      </c>
    </row>
    <row r="19" s="69" customFormat="true" ht="15" hidden="false" customHeight="true" outlineLevel="0" collapsed="false">
      <c r="B19" s="110"/>
      <c r="C19" s="124"/>
      <c r="D19" s="112" t="s">
        <v>318</v>
      </c>
      <c r="E19" s="125" t="n">
        <v>111.8</v>
      </c>
      <c r="F19" s="125" t="n">
        <v>119.7</v>
      </c>
      <c r="G19" s="125" t="n">
        <v>105.2</v>
      </c>
      <c r="H19" s="125" t="n">
        <v>109.8</v>
      </c>
      <c r="I19" s="125" t="n">
        <v>110.4</v>
      </c>
      <c r="J19" s="125" t="n">
        <v>71</v>
      </c>
      <c r="K19" s="125" t="n">
        <v>123</v>
      </c>
      <c r="L19" s="125" t="n">
        <v>117.9</v>
      </c>
      <c r="M19" s="125" t="n">
        <v>97.4</v>
      </c>
      <c r="N19" s="125" t="n">
        <v>66</v>
      </c>
      <c r="O19" s="125" t="n">
        <v>126.6</v>
      </c>
      <c r="P19" s="125" t="n">
        <v>113.5</v>
      </c>
      <c r="Q19" s="125" t="n">
        <v>111.8</v>
      </c>
      <c r="R19" s="125" t="n">
        <v>137.3</v>
      </c>
      <c r="S19" s="125" t="n">
        <v>115</v>
      </c>
      <c r="T19" s="125" t="n">
        <v>122.5</v>
      </c>
      <c r="U19" s="125" t="n">
        <v>69.1</v>
      </c>
      <c r="V19" s="125" t="n">
        <v>108.1</v>
      </c>
      <c r="W19" s="125" t="n">
        <v>103.7</v>
      </c>
      <c r="X19" s="125" t="n">
        <v>143.5</v>
      </c>
      <c r="Y19" s="126" t="n">
        <v>125.2</v>
      </c>
      <c r="Z19" s="127" t="n">
        <v>105.2</v>
      </c>
    </row>
    <row r="20" s="69" customFormat="true" ht="15" hidden="false" customHeight="true" outlineLevel="0" collapsed="false">
      <c r="B20" s="110"/>
      <c r="C20" s="124"/>
      <c r="D20" s="112" t="s">
        <v>319</v>
      </c>
      <c r="E20" s="125" t="n">
        <v>114.9</v>
      </c>
      <c r="F20" s="125" t="n">
        <v>116.7</v>
      </c>
      <c r="G20" s="125" t="n">
        <v>106.6</v>
      </c>
      <c r="H20" s="125" t="n">
        <v>102.9</v>
      </c>
      <c r="I20" s="125" t="n">
        <v>104.9</v>
      </c>
      <c r="J20" s="125" t="n">
        <v>103.8</v>
      </c>
      <c r="K20" s="125" t="n">
        <v>104.3</v>
      </c>
      <c r="L20" s="125" t="n">
        <v>110.2</v>
      </c>
      <c r="M20" s="125" t="n">
        <v>100.8</v>
      </c>
      <c r="N20" s="125" t="n">
        <v>92.9</v>
      </c>
      <c r="O20" s="125" t="n">
        <v>137.1</v>
      </c>
      <c r="P20" s="125" t="n">
        <v>103.3</v>
      </c>
      <c r="Q20" s="125" t="n">
        <v>113.1</v>
      </c>
      <c r="R20" s="125" t="n">
        <v>127</v>
      </c>
      <c r="S20" s="125" t="n">
        <v>103.1</v>
      </c>
      <c r="T20" s="125" t="n">
        <v>102.7</v>
      </c>
      <c r="U20" s="125" t="n">
        <v>75.8</v>
      </c>
      <c r="V20" s="125" t="n">
        <v>104.8</v>
      </c>
      <c r="W20" s="125" t="n">
        <v>111.2</v>
      </c>
      <c r="X20" s="125" t="n">
        <v>90.6</v>
      </c>
      <c r="Y20" s="126" t="n">
        <v>113.2</v>
      </c>
      <c r="Z20" s="127" t="n">
        <v>117.4</v>
      </c>
    </row>
    <row r="21" s="69" customFormat="true" ht="15" hidden="false" customHeight="true" outlineLevel="0" collapsed="false">
      <c r="B21" s="110"/>
      <c r="C21" s="124"/>
      <c r="D21" s="112" t="s">
        <v>320</v>
      </c>
      <c r="E21" s="125" t="n">
        <v>121.8</v>
      </c>
      <c r="F21" s="125" t="n">
        <v>123.4</v>
      </c>
      <c r="G21" s="125" t="n">
        <v>109.3</v>
      </c>
      <c r="H21" s="125" t="n">
        <v>110.7</v>
      </c>
      <c r="I21" s="125" t="n">
        <v>121.7</v>
      </c>
      <c r="J21" s="125" t="n">
        <v>102</v>
      </c>
      <c r="K21" s="125" t="n">
        <v>115.4</v>
      </c>
      <c r="L21" s="125" t="n">
        <v>128.4</v>
      </c>
      <c r="M21" s="125" t="n">
        <v>113.3</v>
      </c>
      <c r="N21" s="125" t="n">
        <v>98.8</v>
      </c>
      <c r="O21" s="125" t="n">
        <v>143.1</v>
      </c>
      <c r="P21" s="125" t="n">
        <v>109</v>
      </c>
      <c r="Q21" s="125" t="n">
        <v>119.2</v>
      </c>
      <c r="R21" s="125" t="n">
        <v>138.6</v>
      </c>
      <c r="S21" s="125" t="n">
        <v>110.6</v>
      </c>
      <c r="T21" s="125" t="n">
        <v>101</v>
      </c>
      <c r="U21" s="125" t="n">
        <v>89.3</v>
      </c>
      <c r="V21" s="125" t="n">
        <v>107.3</v>
      </c>
      <c r="W21" s="125" t="n">
        <v>133.1</v>
      </c>
      <c r="X21" s="125" t="n">
        <v>90.9</v>
      </c>
      <c r="Y21" s="126" t="n">
        <v>125.1</v>
      </c>
      <c r="Z21" s="127" t="n">
        <v>124.6</v>
      </c>
    </row>
    <row r="22" s="69" customFormat="true" ht="15" hidden="false" customHeight="true" outlineLevel="0" collapsed="false">
      <c r="B22" s="110"/>
      <c r="C22" s="124"/>
      <c r="D22" s="112" t="s">
        <v>321</v>
      </c>
      <c r="E22" s="125" t="n">
        <v>122.8</v>
      </c>
      <c r="F22" s="125" t="n">
        <v>125.2</v>
      </c>
      <c r="G22" s="125" t="n">
        <v>115.5</v>
      </c>
      <c r="H22" s="125" t="n">
        <v>114.4</v>
      </c>
      <c r="I22" s="125" t="n">
        <v>112.9</v>
      </c>
      <c r="J22" s="125" t="n">
        <v>87.3</v>
      </c>
      <c r="K22" s="125" t="n">
        <v>109.6</v>
      </c>
      <c r="L22" s="125" t="n">
        <v>117.5</v>
      </c>
      <c r="M22" s="125" t="n">
        <v>116</v>
      </c>
      <c r="N22" s="125" t="n">
        <v>73</v>
      </c>
      <c r="O22" s="125" t="n">
        <v>155.7</v>
      </c>
      <c r="P22" s="125" t="n">
        <v>119.3</v>
      </c>
      <c r="Q22" s="125" t="n">
        <v>125.8</v>
      </c>
      <c r="R22" s="125" t="n">
        <v>136.1</v>
      </c>
      <c r="S22" s="125" t="n">
        <v>124.4</v>
      </c>
      <c r="T22" s="125" t="n">
        <v>112.1</v>
      </c>
      <c r="U22" s="125" t="n">
        <v>102.6</v>
      </c>
      <c r="V22" s="125" t="n">
        <v>108.5</v>
      </c>
      <c r="W22" s="125" t="n">
        <v>120.1</v>
      </c>
      <c r="X22" s="125" t="n">
        <v>101.7</v>
      </c>
      <c r="Y22" s="126" t="n">
        <v>116.7</v>
      </c>
      <c r="Z22" s="127" t="n">
        <v>123.4</v>
      </c>
    </row>
    <row r="23" s="69" customFormat="true" ht="15" hidden="false" customHeight="true" outlineLevel="0" collapsed="false">
      <c r="B23" s="110"/>
      <c r="C23" s="124"/>
      <c r="D23" s="112" t="s">
        <v>322</v>
      </c>
      <c r="E23" s="125" t="n">
        <v>107.3</v>
      </c>
      <c r="F23" s="125" t="n">
        <v>109.5</v>
      </c>
      <c r="G23" s="125" t="n">
        <v>92.8</v>
      </c>
      <c r="H23" s="125" t="n">
        <v>98.7</v>
      </c>
      <c r="I23" s="125" t="n">
        <v>92.5</v>
      </c>
      <c r="J23" s="125" t="n">
        <v>85.1</v>
      </c>
      <c r="K23" s="125" t="n">
        <v>109.2</v>
      </c>
      <c r="L23" s="125" t="n">
        <v>106.3</v>
      </c>
      <c r="M23" s="125" t="n">
        <v>117.1</v>
      </c>
      <c r="N23" s="125" t="n">
        <v>83.8</v>
      </c>
      <c r="O23" s="125" t="n">
        <v>122.3</v>
      </c>
      <c r="P23" s="125" t="n">
        <v>96.5</v>
      </c>
      <c r="Q23" s="125" t="n">
        <v>99.8</v>
      </c>
      <c r="R23" s="125" t="n">
        <v>125.5</v>
      </c>
      <c r="S23" s="125" t="n">
        <v>100.2</v>
      </c>
      <c r="T23" s="125" t="n">
        <v>100.5</v>
      </c>
      <c r="U23" s="125" t="n">
        <v>101.1</v>
      </c>
      <c r="V23" s="125" t="n">
        <v>106.7</v>
      </c>
      <c r="W23" s="125" t="n">
        <v>98.1</v>
      </c>
      <c r="X23" s="125" t="n">
        <v>89.6</v>
      </c>
      <c r="Y23" s="126" t="n">
        <v>111.2</v>
      </c>
      <c r="Z23" s="127" t="n">
        <v>107</v>
      </c>
    </row>
    <row r="24" s="69" customFormat="true" ht="15" hidden="false" customHeight="true" outlineLevel="0" collapsed="false">
      <c r="B24" s="110"/>
      <c r="C24" s="124"/>
      <c r="D24" s="112" t="s">
        <v>323</v>
      </c>
      <c r="E24" s="125" t="n">
        <v>121</v>
      </c>
      <c r="F24" s="125" t="n">
        <v>119.3</v>
      </c>
      <c r="G24" s="125" t="n">
        <v>105.6</v>
      </c>
      <c r="H24" s="125" t="n">
        <v>116.7</v>
      </c>
      <c r="I24" s="125" t="n">
        <v>117.3</v>
      </c>
      <c r="J24" s="125" t="n">
        <v>75.9</v>
      </c>
      <c r="K24" s="125" t="n">
        <v>144.1</v>
      </c>
      <c r="L24" s="125" t="n">
        <v>129.8</v>
      </c>
      <c r="M24" s="125" t="n">
        <v>145.1</v>
      </c>
      <c r="N24" s="125" t="n">
        <v>101</v>
      </c>
      <c r="O24" s="125" t="n">
        <v>152.3</v>
      </c>
      <c r="P24" s="125" t="n">
        <v>109.8</v>
      </c>
      <c r="Q24" s="125" t="n">
        <v>112.6</v>
      </c>
      <c r="R24" s="125" t="n">
        <v>129.5</v>
      </c>
      <c r="S24" s="125" t="n">
        <v>112.8</v>
      </c>
      <c r="T24" s="125" t="n">
        <v>112.3</v>
      </c>
      <c r="U24" s="125" t="n">
        <v>122.9</v>
      </c>
      <c r="V24" s="125" t="n">
        <v>102.6</v>
      </c>
      <c r="W24" s="125" t="n">
        <v>105.3</v>
      </c>
      <c r="X24" s="125" t="n">
        <v>98.9</v>
      </c>
      <c r="Y24" s="126" t="n">
        <v>126.8</v>
      </c>
      <c r="Z24" s="127" t="n">
        <v>128.2</v>
      </c>
    </row>
    <row r="25" s="69" customFormat="true" ht="15" hidden="false" customHeight="true" outlineLevel="0" collapsed="false">
      <c r="B25" s="110"/>
      <c r="C25" s="124"/>
      <c r="D25" s="112" t="s">
        <v>324</v>
      </c>
      <c r="E25" s="125" t="n">
        <v>108.4</v>
      </c>
      <c r="F25" s="125" t="n">
        <v>110.5</v>
      </c>
      <c r="G25" s="125" t="n">
        <v>105.8</v>
      </c>
      <c r="H25" s="125" t="n">
        <v>122</v>
      </c>
      <c r="I25" s="125" t="n">
        <v>110.8</v>
      </c>
      <c r="J25" s="125" t="n">
        <v>70.7</v>
      </c>
      <c r="K25" s="125" t="n">
        <v>114.3</v>
      </c>
      <c r="L25" s="125" t="n">
        <v>128.6</v>
      </c>
      <c r="M25" s="125" t="n">
        <v>101.2</v>
      </c>
      <c r="N25" s="125" t="n">
        <v>76.3</v>
      </c>
      <c r="O25" s="125" t="n">
        <v>131.2</v>
      </c>
      <c r="P25" s="125" t="n">
        <v>109</v>
      </c>
      <c r="Q25" s="125" t="n">
        <v>107.7</v>
      </c>
      <c r="R25" s="125" t="n">
        <v>107</v>
      </c>
      <c r="S25" s="125" t="n">
        <v>114.2</v>
      </c>
      <c r="T25" s="125" t="n">
        <v>98.9</v>
      </c>
      <c r="U25" s="125" t="n">
        <v>94</v>
      </c>
      <c r="V25" s="125" t="n">
        <v>102.4</v>
      </c>
      <c r="W25" s="125" t="n">
        <v>123.8</v>
      </c>
      <c r="X25" s="125" t="n">
        <v>112.3</v>
      </c>
      <c r="Y25" s="126" t="n">
        <v>120.8</v>
      </c>
      <c r="Z25" s="127" t="n">
        <v>109.2</v>
      </c>
    </row>
    <row r="26" s="69" customFormat="true" ht="15" hidden="false" customHeight="true" outlineLevel="0" collapsed="false">
      <c r="B26" s="110"/>
      <c r="C26" s="124"/>
      <c r="D26" s="112" t="s">
        <v>325</v>
      </c>
      <c r="E26" s="125" t="n">
        <v>109.8</v>
      </c>
      <c r="F26" s="125" t="n">
        <v>113.5</v>
      </c>
      <c r="G26" s="125" t="n">
        <v>108.2</v>
      </c>
      <c r="H26" s="125" t="n">
        <v>121.8</v>
      </c>
      <c r="I26" s="125" t="n">
        <v>109.3</v>
      </c>
      <c r="J26" s="125" t="n">
        <v>68.8</v>
      </c>
      <c r="K26" s="125" t="n">
        <v>108.7</v>
      </c>
      <c r="L26" s="125" t="n">
        <v>113.6</v>
      </c>
      <c r="M26" s="125" t="n">
        <v>93.1</v>
      </c>
      <c r="N26" s="125" t="n">
        <v>92.3</v>
      </c>
      <c r="O26" s="125" t="n">
        <v>123.1</v>
      </c>
      <c r="P26" s="125" t="n">
        <v>108.8</v>
      </c>
      <c r="Q26" s="125" t="n">
        <v>110.2</v>
      </c>
      <c r="R26" s="125" t="n">
        <v>123</v>
      </c>
      <c r="S26" s="125" t="n">
        <v>107.4</v>
      </c>
      <c r="T26" s="125" t="n">
        <v>107.9</v>
      </c>
      <c r="U26" s="125" t="n">
        <v>112.8</v>
      </c>
      <c r="V26" s="125" t="n">
        <v>108.1</v>
      </c>
      <c r="W26" s="125" t="n">
        <v>122.8</v>
      </c>
      <c r="X26" s="125" t="n">
        <v>121.7</v>
      </c>
      <c r="Y26" s="126" t="n">
        <v>129.2</v>
      </c>
      <c r="Z26" s="127" t="n">
        <v>105.4</v>
      </c>
    </row>
    <row r="27" s="69" customFormat="true" ht="15" hidden="false" customHeight="true" outlineLevel="0" collapsed="false">
      <c r="B27" s="128"/>
      <c r="C27" s="129"/>
      <c r="D27" s="130" t="s">
        <v>326</v>
      </c>
      <c r="E27" s="131" t="n">
        <v>123.7</v>
      </c>
      <c r="F27" s="131" t="n">
        <v>101.8</v>
      </c>
      <c r="G27" s="131" t="n">
        <v>108.1</v>
      </c>
      <c r="H27" s="131" t="n">
        <v>114.3</v>
      </c>
      <c r="I27" s="131" t="n">
        <v>115.1</v>
      </c>
      <c r="J27" s="131" t="n">
        <v>221.8</v>
      </c>
      <c r="K27" s="131" t="n">
        <v>110</v>
      </c>
      <c r="L27" s="131" t="n">
        <v>128.2</v>
      </c>
      <c r="M27" s="131" t="n">
        <v>101.2</v>
      </c>
      <c r="N27" s="131" t="n">
        <v>105.7</v>
      </c>
      <c r="O27" s="131" t="n">
        <v>118.5</v>
      </c>
      <c r="P27" s="131" t="n">
        <v>103.2</v>
      </c>
      <c r="Q27" s="131" t="n">
        <v>109.6</v>
      </c>
      <c r="R27" s="131" t="n">
        <v>141.1</v>
      </c>
      <c r="S27" s="131" t="n">
        <v>104</v>
      </c>
      <c r="T27" s="131" t="n">
        <v>114.4</v>
      </c>
      <c r="U27" s="131" t="n">
        <v>90.2</v>
      </c>
      <c r="V27" s="131" t="n">
        <v>110</v>
      </c>
      <c r="W27" s="131" t="n">
        <v>131</v>
      </c>
      <c r="X27" s="131" t="n">
        <v>121.1</v>
      </c>
      <c r="Y27" s="132" t="n">
        <v>110.8</v>
      </c>
      <c r="Z27" s="133" t="n">
        <v>131.7</v>
      </c>
    </row>
    <row r="28" s="69" customFormat="true" ht="15" hidden="false" customHeight="true" outlineLevel="0" collapsed="false">
      <c r="B28" s="134" t="s">
        <v>310</v>
      </c>
      <c r="C28" s="135"/>
      <c r="D28" s="136" t="s">
        <v>315</v>
      </c>
      <c r="E28" s="137" t="n">
        <v>109.7</v>
      </c>
      <c r="F28" s="137" t="n">
        <v>105</v>
      </c>
      <c r="G28" s="137" t="n">
        <v>100.9</v>
      </c>
      <c r="H28" s="137" t="n">
        <v>108.3</v>
      </c>
      <c r="I28" s="137" t="n">
        <v>101.1</v>
      </c>
      <c r="J28" s="137" t="n">
        <v>159.5</v>
      </c>
      <c r="K28" s="137" t="n">
        <v>107.4</v>
      </c>
      <c r="L28" s="137" t="n">
        <v>94.7</v>
      </c>
      <c r="M28" s="137" t="n">
        <v>100.9</v>
      </c>
      <c r="N28" s="137" t="n">
        <v>73.2</v>
      </c>
      <c r="O28" s="137" t="n">
        <v>128.7</v>
      </c>
      <c r="P28" s="137" t="n">
        <v>94.2</v>
      </c>
      <c r="Q28" s="137" t="n">
        <v>100.9</v>
      </c>
      <c r="R28" s="137" t="n">
        <v>109.8</v>
      </c>
      <c r="S28" s="137" t="n">
        <v>105.1</v>
      </c>
      <c r="T28" s="137" t="n">
        <v>86.8</v>
      </c>
      <c r="U28" s="137" t="n">
        <v>91.6</v>
      </c>
      <c r="V28" s="137" t="n">
        <v>89.2</v>
      </c>
      <c r="W28" s="137" t="n">
        <v>108.1</v>
      </c>
      <c r="X28" s="137" t="n">
        <v>130.4</v>
      </c>
      <c r="Y28" s="138" t="n">
        <v>103</v>
      </c>
      <c r="Z28" s="139" t="n">
        <v>119.1</v>
      </c>
    </row>
    <row r="29" s="69" customFormat="true" ht="15" hidden="false" customHeight="true" outlineLevel="0" collapsed="false">
      <c r="B29" s="110"/>
      <c r="C29" s="124"/>
      <c r="D29" s="112" t="s">
        <v>316</v>
      </c>
      <c r="E29" s="125" t="n">
        <v>108.5</v>
      </c>
      <c r="F29" s="125" t="n">
        <v>111</v>
      </c>
      <c r="G29" s="125" t="n">
        <v>103.2</v>
      </c>
      <c r="H29" s="125" t="n">
        <v>106.5</v>
      </c>
      <c r="I29" s="125" t="n">
        <v>109.3</v>
      </c>
      <c r="J29" s="125" t="n">
        <v>67</v>
      </c>
      <c r="K29" s="125" t="n">
        <v>121.1</v>
      </c>
      <c r="L29" s="125" t="n">
        <v>107.4</v>
      </c>
      <c r="M29" s="125" t="n">
        <v>111.7</v>
      </c>
      <c r="N29" s="125" t="n">
        <v>114.5</v>
      </c>
      <c r="O29" s="125" t="n">
        <v>129</v>
      </c>
      <c r="P29" s="125" t="n">
        <v>100.9</v>
      </c>
      <c r="Q29" s="125" t="n">
        <v>99.3</v>
      </c>
      <c r="R29" s="125" t="n">
        <v>118.4</v>
      </c>
      <c r="S29" s="125" t="n">
        <v>105.1</v>
      </c>
      <c r="T29" s="125" t="n">
        <v>110.5</v>
      </c>
      <c r="U29" s="125" t="n">
        <v>103.5</v>
      </c>
      <c r="V29" s="125" t="n">
        <v>93.5</v>
      </c>
      <c r="W29" s="125" t="n">
        <v>99.4</v>
      </c>
      <c r="X29" s="125" t="n">
        <v>159.2</v>
      </c>
      <c r="Y29" s="126" t="n">
        <v>111.8</v>
      </c>
      <c r="Z29" s="127" t="n">
        <v>112.3</v>
      </c>
    </row>
    <row r="30" s="69" customFormat="true" ht="15" hidden="false" customHeight="true" outlineLevel="0" collapsed="false">
      <c r="B30" s="110"/>
      <c r="C30" s="124"/>
      <c r="D30" s="112" t="s">
        <v>317</v>
      </c>
      <c r="E30" s="125" t="n">
        <v>130.6</v>
      </c>
      <c r="F30" s="125" t="n">
        <v>114.2</v>
      </c>
      <c r="G30" s="125" t="n">
        <v>109.1</v>
      </c>
      <c r="H30" s="125" t="n">
        <v>110</v>
      </c>
      <c r="I30" s="125" t="n">
        <v>127.5</v>
      </c>
      <c r="J30" s="125" t="n">
        <v>126.8</v>
      </c>
      <c r="K30" s="125" t="n">
        <v>138.9</v>
      </c>
      <c r="L30" s="125" t="n">
        <v>110.8</v>
      </c>
      <c r="M30" s="125" t="n">
        <v>188.6</v>
      </c>
      <c r="N30" s="125" t="n">
        <v>261.4</v>
      </c>
      <c r="O30" s="125" t="n">
        <v>138.5</v>
      </c>
      <c r="P30" s="125" t="n">
        <v>107.9</v>
      </c>
      <c r="Q30" s="125" t="n">
        <v>100.1</v>
      </c>
      <c r="R30" s="125" t="n">
        <v>121.5</v>
      </c>
      <c r="S30" s="125" t="n">
        <v>110.2</v>
      </c>
      <c r="T30" s="125" t="n">
        <v>134.1</v>
      </c>
      <c r="U30" s="125" t="n">
        <v>119.3</v>
      </c>
      <c r="V30" s="125" t="n">
        <v>103</v>
      </c>
      <c r="W30" s="125" t="n">
        <v>119.3</v>
      </c>
      <c r="X30" s="125" t="n">
        <v>159.5</v>
      </c>
      <c r="Y30" s="126" t="n">
        <v>113.4</v>
      </c>
      <c r="Z30" s="127" t="n">
        <v>154.2</v>
      </c>
    </row>
    <row r="31" s="69" customFormat="true" ht="15" hidden="false" customHeight="true" outlineLevel="0" collapsed="false">
      <c r="B31" s="110"/>
      <c r="C31" s="124"/>
      <c r="D31" s="112" t="s">
        <v>318</v>
      </c>
      <c r="E31" s="125" t="n">
        <v>85.5</v>
      </c>
      <c r="F31" s="125" t="n">
        <v>96.2</v>
      </c>
      <c r="G31" s="125" t="n">
        <v>100.4</v>
      </c>
      <c r="H31" s="125" t="n">
        <v>87.1</v>
      </c>
      <c r="I31" s="125" t="n">
        <v>91.7</v>
      </c>
      <c r="J31" s="125" t="n">
        <v>102.2</v>
      </c>
      <c r="K31" s="125" t="n">
        <v>92.4</v>
      </c>
      <c r="L31" s="125" t="n">
        <v>95.4</v>
      </c>
      <c r="M31" s="125" t="n">
        <v>69.9</v>
      </c>
      <c r="N31" s="125" t="n">
        <v>70.7</v>
      </c>
      <c r="O31" s="125" t="n">
        <v>63.2</v>
      </c>
      <c r="P31" s="125" t="n">
        <v>87.9</v>
      </c>
      <c r="Q31" s="125" t="n">
        <v>97.5</v>
      </c>
      <c r="R31" s="125" t="n">
        <v>82.2</v>
      </c>
      <c r="S31" s="125" t="n">
        <v>94.8</v>
      </c>
      <c r="T31" s="125" t="n">
        <v>104.1</v>
      </c>
      <c r="U31" s="125" t="n">
        <v>70</v>
      </c>
      <c r="V31" s="125" t="n">
        <v>101</v>
      </c>
      <c r="W31" s="125" t="n">
        <v>102.6</v>
      </c>
      <c r="X31" s="125" t="n">
        <v>116.4</v>
      </c>
      <c r="Y31" s="126" t="n">
        <v>100</v>
      </c>
      <c r="Z31" s="127" t="n">
        <v>76.1</v>
      </c>
    </row>
    <row r="32" customFormat="false" ht="15" hidden="false" customHeight="true" outlineLevel="0" collapsed="false">
      <c r="B32" s="110"/>
      <c r="C32" s="124"/>
      <c r="D32" s="112" t="s">
        <v>319</v>
      </c>
      <c r="E32" s="125" t="n">
        <v>75.9</v>
      </c>
      <c r="F32" s="125" t="n">
        <v>90.3</v>
      </c>
      <c r="G32" s="125" t="n">
        <v>89.8</v>
      </c>
      <c r="H32" s="125" t="n">
        <v>71.4</v>
      </c>
      <c r="I32" s="125" t="n">
        <v>79.1</v>
      </c>
      <c r="J32" s="125" t="n">
        <v>55.9</v>
      </c>
      <c r="K32" s="125" t="n">
        <v>72.1</v>
      </c>
      <c r="L32" s="125" t="n">
        <v>99.9</v>
      </c>
      <c r="M32" s="125" t="n">
        <v>53.8</v>
      </c>
      <c r="N32" s="125" t="n">
        <v>55.4</v>
      </c>
      <c r="O32" s="125" t="n">
        <v>57.2</v>
      </c>
      <c r="P32" s="125" t="n">
        <v>77.4</v>
      </c>
      <c r="Q32" s="125" t="n">
        <v>92.8</v>
      </c>
      <c r="R32" s="125" t="n">
        <v>90.1</v>
      </c>
      <c r="S32" s="125" t="n">
        <v>71.4</v>
      </c>
      <c r="T32" s="125" t="n">
        <v>82.3</v>
      </c>
      <c r="U32" s="125" t="n">
        <v>70</v>
      </c>
      <c r="V32" s="125" t="n">
        <v>95.3</v>
      </c>
      <c r="W32" s="125" t="n">
        <v>71.1</v>
      </c>
      <c r="X32" s="125" t="n">
        <v>76.9</v>
      </c>
      <c r="Y32" s="126" t="n">
        <v>79</v>
      </c>
      <c r="Z32" s="127" t="n">
        <v>61</v>
      </c>
    </row>
    <row r="33" customFormat="false" ht="15" hidden="false" customHeight="true" outlineLevel="0" collapsed="false">
      <c r="B33" s="110"/>
      <c r="C33" s="124"/>
      <c r="D33" s="112" t="s">
        <v>320</v>
      </c>
      <c r="E33" s="125" t="n">
        <v>90.5</v>
      </c>
      <c r="F33" s="125" t="n">
        <v>83.4</v>
      </c>
      <c r="G33" s="125" t="n">
        <v>93.2</v>
      </c>
      <c r="H33" s="125" t="n">
        <v>82.4</v>
      </c>
      <c r="I33" s="125" t="n">
        <v>99.8</v>
      </c>
      <c r="J33" s="125" t="n">
        <v>95.6</v>
      </c>
      <c r="K33" s="125" t="n">
        <v>106.8</v>
      </c>
      <c r="L33" s="125" t="n">
        <v>85</v>
      </c>
      <c r="M33" s="125" t="n">
        <v>92.8</v>
      </c>
      <c r="N33" s="125" t="n">
        <v>68.9</v>
      </c>
      <c r="O33" s="125" t="n">
        <v>83.2</v>
      </c>
      <c r="P33" s="125" t="n">
        <v>96.5</v>
      </c>
      <c r="Q33" s="125" t="n">
        <v>94.7</v>
      </c>
      <c r="R33" s="125" t="n">
        <v>89.5</v>
      </c>
      <c r="S33" s="125" t="n">
        <v>87.1</v>
      </c>
      <c r="T33" s="125" t="n">
        <v>87.2</v>
      </c>
      <c r="U33" s="125" t="n">
        <v>93.5</v>
      </c>
      <c r="V33" s="125" t="n">
        <v>105.1</v>
      </c>
      <c r="W33" s="125" t="n">
        <v>114.7</v>
      </c>
      <c r="X33" s="125" t="n">
        <v>81.1</v>
      </c>
      <c r="Y33" s="126" t="n">
        <v>90.1</v>
      </c>
      <c r="Z33" s="127" t="n">
        <v>86.7</v>
      </c>
    </row>
    <row r="34" customFormat="false" ht="15" hidden="false" customHeight="true" outlineLevel="0" collapsed="false">
      <c r="B34" s="110"/>
      <c r="C34" s="124"/>
      <c r="D34" s="112" t="s">
        <v>321</v>
      </c>
      <c r="E34" s="125" t="n">
        <v>97.2</v>
      </c>
      <c r="F34" s="125" t="n">
        <v>90.2</v>
      </c>
      <c r="G34" s="125" t="n">
        <v>97.5</v>
      </c>
      <c r="H34" s="125" t="n">
        <v>93</v>
      </c>
      <c r="I34" s="125" t="n">
        <v>121.2</v>
      </c>
      <c r="J34" s="125" t="n">
        <v>111.6</v>
      </c>
      <c r="K34" s="125" t="n">
        <v>86.9</v>
      </c>
      <c r="L34" s="125" t="n">
        <v>86.9</v>
      </c>
      <c r="M34" s="125" t="n">
        <v>83.9</v>
      </c>
      <c r="N34" s="125" t="n">
        <v>94.5</v>
      </c>
      <c r="O34" s="125" t="n">
        <v>88.2</v>
      </c>
      <c r="P34" s="125" t="n">
        <v>102.4</v>
      </c>
      <c r="Q34" s="125" t="n">
        <v>99.5</v>
      </c>
      <c r="R34" s="125" t="n">
        <v>93</v>
      </c>
      <c r="S34" s="125" t="n">
        <v>100.5</v>
      </c>
      <c r="T34" s="125" t="n">
        <v>98</v>
      </c>
      <c r="U34" s="125" t="n">
        <v>100</v>
      </c>
      <c r="V34" s="125" t="n">
        <v>108.3</v>
      </c>
      <c r="W34" s="125" t="n">
        <v>93.8</v>
      </c>
      <c r="X34" s="125" t="n">
        <v>74.3</v>
      </c>
      <c r="Y34" s="126" t="n">
        <v>95.5</v>
      </c>
      <c r="Z34" s="127" t="n">
        <v>95.6</v>
      </c>
    </row>
    <row r="35" customFormat="false" ht="15" hidden="false" customHeight="true" outlineLevel="0" collapsed="false">
      <c r="B35" s="110"/>
      <c r="C35" s="124"/>
      <c r="D35" s="112" t="s">
        <v>322</v>
      </c>
      <c r="E35" s="125" t="n">
        <v>80.5</v>
      </c>
      <c r="F35" s="125" t="n">
        <v>85.7</v>
      </c>
      <c r="G35" s="125" t="n">
        <v>91.6</v>
      </c>
      <c r="H35" s="125" t="n">
        <v>83.8</v>
      </c>
      <c r="I35" s="125" t="n">
        <v>77.1</v>
      </c>
      <c r="J35" s="125" t="n">
        <v>37.2</v>
      </c>
      <c r="K35" s="125" t="n">
        <v>72.1</v>
      </c>
      <c r="L35" s="125" t="n">
        <v>76</v>
      </c>
      <c r="M35" s="125" t="n">
        <v>78.7</v>
      </c>
      <c r="N35" s="125" t="n">
        <v>64.9</v>
      </c>
      <c r="O35" s="125" t="n">
        <v>74.5</v>
      </c>
      <c r="P35" s="125" t="n">
        <v>88.7</v>
      </c>
      <c r="Q35" s="125" t="n">
        <v>96.3</v>
      </c>
      <c r="R35" s="125" t="n">
        <v>85.7</v>
      </c>
      <c r="S35" s="125" t="n">
        <v>85.8</v>
      </c>
      <c r="T35" s="125" t="n">
        <v>88.5</v>
      </c>
      <c r="U35" s="125" t="n">
        <v>102.9</v>
      </c>
      <c r="V35" s="125" t="n">
        <v>99.1</v>
      </c>
      <c r="W35" s="125" t="n">
        <v>81.6</v>
      </c>
      <c r="X35" s="125" t="n">
        <v>75.6</v>
      </c>
      <c r="Y35" s="126" t="n">
        <v>85.8</v>
      </c>
      <c r="Z35" s="127" t="n">
        <v>68.1</v>
      </c>
    </row>
    <row r="36" customFormat="false" ht="15" hidden="false" customHeight="true" outlineLevel="0" collapsed="false">
      <c r="B36" s="110"/>
      <c r="C36" s="124"/>
      <c r="D36" s="112" t="s">
        <v>323</v>
      </c>
      <c r="E36" s="125" t="n">
        <v>105</v>
      </c>
      <c r="F36" s="125" t="n">
        <v>98.9</v>
      </c>
      <c r="G36" s="125" t="n">
        <v>102</v>
      </c>
      <c r="H36" s="125" t="n">
        <v>100.5</v>
      </c>
      <c r="I36" s="125" t="n">
        <v>93.1</v>
      </c>
      <c r="J36" s="125" t="n">
        <v>108.4</v>
      </c>
      <c r="K36" s="125" t="n">
        <v>103.9</v>
      </c>
      <c r="L36" s="125" t="n">
        <v>113.9</v>
      </c>
      <c r="M36" s="125" t="n">
        <v>110.7</v>
      </c>
      <c r="N36" s="125" t="n">
        <v>137.9</v>
      </c>
      <c r="O36" s="125" t="n">
        <v>110.1</v>
      </c>
      <c r="P36" s="125" t="n">
        <v>105.4</v>
      </c>
      <c r="Q36" s="125" t="n">
        <v>103.1</v>
      </c>
      <c r="R36" s="125" t="n">
        <v>91.3</v>
      </c>
      <c r="S36" s="125" t="n">
        <v>110.7</v>
      </c>
      <c r="T36" s="125" t="n">
        <v>95.8</v>
      </c>
      <c r="U36" s="125" t="n">
        <v>99.7</v>
      </c>
      <c r="V36" s="125" t="n">
        <v>100.5</v>
      </c>
      <c r="W36" s="125" t="n">
        <v>105</v>
      </c>
      <c r="X36" s="125" t="n">
        <v>73.6</v>
      </c>
      <c r="Y36" s="126" t="n">
        <v>97.7</v>
      </c>
      <c r="Z36" s="127" t="n">
        <v>111.6</v>
      </c>
    </row>
    <row r="37" customFormat="false" ht="15" hidden="false" customHeight="true" outlineLevel="0" collapsed="false">
      <c r="B37" s="110"/>
      <c r="C37" s="124"/>
      <c r="D37" s="112" t="s">
        <v>324</v>
      </c>
      <c r="E37" s="125" t="n">
        <v>103.5</v>
      </c>
      <c r="F37" s="125" t="n">
        <v>112.8</v>
      </c>
      <c r="G37" s="125" t="n">
        <v>108.1</v>
      </c>
      <c r="H37" s="125" t="n">
        <v>117.9</v>
      </c>
      <c r="I37" s="125" t="n">
        <v>97.4</v>
      </c>
      <c r="J37" s="125" t="n">
        <v>93.8</v>
      </c>
      <c r="K37" s="125" t="n">
        <v>100.3</v>
      </c>
      <c r="L37" s="125" t="n">
        <v>114.2</v>
      </c>
      <c r="M37" s="125" t="n">
        <v>102.3</v>
      </c>
      <c r="N37" s="125" t="n">
        <v>59.9</v>
      </c>
      <c r="O37" s="125" t="n">
        <v>113.4</v>
      </c>
      <c r="P37" s="125" t="n">
        <v>118.2</v>
      </c>
      <c r="Q37" s="125" t="n">
        <v>109.5</v>
      </c>
      <c r="R37" s="125" t="n">
        <v>101.4</v>
      </c>
      <c r="S37" s="125" t="n">
        <v>112.3</v>
      </c>
      <c r="T37" s="125" t="n">
        <v>99.9</v>
      </c>
      <c r="U37" s="125" t="n">
        <v>115.5</v>
      </c>
      <c r="V37" s="125" t="n">
        <v>99</v>
      </c>
      <c r="W37" s="125" t="n">
        <v>97.9</v>
      </c>
      <c r="X37" s="125" t="n">
        <v>88.7</v>
      </c>
      <c r="Y37" s="126" t="n">
        <v>112.1</v>
      </c>
      <c r="Z37" s="127" t="n">
        <v>100.7</v>
      </c>
    </row>
    <row r="38" customFormat="false" ht="15" hidden="false" customHeight="true" outlineLevel="0" collapsed="false">
      <c r="B38" s="110"/>
      <c r="C38" s="124"/>
      <c r="D38" s="112" t="s">
        <v>325</v>
      </c>
      <c r="E38" s="125" t="n">
        <v>103.7</v>
      </c>
      <c r="F38" s="125" t="n">
        <v>103.5</v>
      </c>
      <c r="G38" s="125" t="n">
        <v>104.4</v>
      </c>
      <c r="H38" s="125" t="n">
        <v>125.7</v>
      </c>
      <c r="I38" s="125" t="n">
        <v>90.2</v>
      </c>
      <c r="J38" s="125" t="n">
        <v>115</v>
      </c>
      <c r="K38" s="125" t="n">
        <v>97.7</v>
      </c>
      <c r="L38" s="125" t="n">
        <v>101.5</v>
      </c>
      <c r="M38" s="125" t="n">
        <v>105.2</v>
      </c>
      <c r="N38" s="125" t="n">
        <v>79.5</v>
      </c>
      <c r="O38" s="125" t="n">
        <v>104.2</v>
      </c>
      <c r="P38" s="125" t="n">
        <v>110.8</v>
      </c>
      <c r="Q38" s="125" t="n">
        <v>109.8</v>
      </c>
      <c r="R38" s="125" t="n">
        <v>102.6</v>
      </c>
      <c r="S38" s="125" t="n">
        <v>110.3</v>
      </c>
      <c r="T38" s="125" t="n">
        <v>97.4</v>
      </c>
      <c r="U38" s="125" t="n">
        <v>110.1</v>
      </c>
      <c r="V38" s="125" t="n">
        <v>101.1</v>
      </c>
      <c r="W38" s="125" t="n">
        <v>97.8</v>
      </c>
      <c r="X38" s="125" t="n">
        <v>76</v>
      </c>
      <c r="Y38" s="126" t="n">
        <v>112.2</v>
      </c>
      <c r="Z38" s="127" t="n">
        <v>101.3</v>
      </c>
    </row>
    <row r="39" customFormat="false" ht="15" hidden="false" customHeight="true" outlineLevel="0" collapsed="false">
      <c r="B39" s="128"/>
      <c r="C39" s="129"/>
      <c r="D39" s="130" t="s">
        <v>326</v>
      </c>
      <c r="E39" s="131" t="n">
        <v>109.2</v>
      </c>
      <c r="F39" s="131" t="n">
        <v>108.7</v>
      </c>
      <c r="G39" s="131" t="n">
        <v>100</v>
      </c>
      <c r="H39" s="131" t="n">
        <v>113.3</v>
      </c>
      <c r="I39" s="131" t="n">
        <v>112.7</v>
      </c>
      <c r="J39" s="131" t="n">
        <v>126.9</v>
      </c>
      <c r="K39" s="131" t="n">
        <v>100.5</v>
      </c>
      <c r="L39" s="131" t="n">
        <v>114.3</v>
      </c>
      <c r="M39" s="131" t="n">
        <v>101.6</v>
      </c>
      <c r="N39" s="131" t="n">
        <v>119.4</v>
      </c>
      <c r="O39" s="131" t="n">
        <v>109.8</v>
      </c>
      <c r="P39" s="131" t="n">
        <v>109.5</v>
      </c>
      <c r="Q39" s="131" t="n">
        <v>96.6</v>
      </c>
      <c r="R39" s="131" t="n">
        <v>114.2</v>
      </c>
      <c r="S39" s="131" t="n">
        <v>106.6</v>
      </c>
      <c r="T39" s="131" t="n">
        <v>115.4</v>
      </c>
      <c r="U39" s="131" t="n">
        <v>123.8</v>
      </c>
      <c r="V39" s="131" t="n">
        <v>105</v>
      </c>
      <c r="W39" s="131" t="n">
        <v>108.7</v>
      </c>
      <c r="X39" s="131" t="n">
        <v>88.3</v>
      </c>
      <c r="Y39" s="132" t="n">
        <v>99.3</v>
      </c>
      <c r="Z39" s="133" t="n">
        <v>113.2</v>
      </c>
    </row>
    <row r="40" customFormat="false" ht="15" hidden="false" customHeight="true" outlineLevel="0" collapsed="false">
      <c r="B40" s="110" t="s">
        <v>311</v>
      </c>
      <c r="C40" s="124"/>
      <c r="D40" s="112" t="s">
        <v>315</v>
      </c>
      <c r="E40" s="125" t="n">
        <v>94.2</v>
      </c>
      <c r="F40" s="125" t="n">
        <v>104.7</v>
      </c>
      <c r="G40" s="125" t="n">
        <v>100.6</v>
      </c>
      <c r="H40" s="125" t="n">
        <v>102.8</v>
      </c>
      <c r="I40" s="125" t="n">
        <v>97.8</v>
      </c>
      <c r="J40" s="125" t="n">
        <v>66.1</v>
      </c>
      <c r="K40" s="125" t="n">
        <v>89.8</v>
      </c>
      <c r="L40" s="125" t="n">
        <v>94</v>
      </c>
      <c r="M40" s="125" t="n">
        <v>87</v>
      </c>
      <c r="N40" s="125" t="n">
        <v>101.9</v>
      </c>
      <c r="O40" s="125" t="n">
        <v>107</v>
      </c>
      <c r="P40" s="125" t="n">
        <v>90.7</v>
      </c>
      <c r="Q40" s="125" t="n">
        <v>78.4</v>
      </c>
      <c r="R40" s="125" t="n">
        <v>105.7</v>
      </c>
      <c r="S40" s="125" t="n">
        <v>105.4</v>
      </c>
      <c r="T40" s="125" t="n">
        <v>91.2</v>
      </c>
      <c r="U40" s="125" t="n">
        <v>114.5</v>
      </c>
      <c r="V40" s="125" t="n">
        <v>84.6</v>
      </c>
      <c r="W40" s="125" t="n">
        <v>86.1</v>
      </c>
      <c r="X40" s="125" t="n">
        <v>96.3</v>
      </c>
      <c r="Y40" s="126" t="n">
        <v>94.5</v>
      </c>
      <c r="Z40" s="127" t="n">
        <v>95.8</v>
      </c>
    </row>
    <row r="41" customFormat="false" ht="15" hidden="false" customHeight="true" outlineLevel="0" collapsed="false">
      <c r="B41" s="110"/>
      <c r="C41" s="124"/>
      <c r="D41" s="112" t="s">
        <v>316</v>
      </c>
      <c r="E41" s="125" t="n">
        <v>106.6</v>
      </c>
      <c r="F41" s="125" t="n">
        <v>104.8</v>
      </c>
      <c r="G41" s="125" t="n">
        <v>102.7</v>
      </c>
      <c r="H41" s="125" t="n">
        <v>114</v>
      </c>
      <c r="I41" s="125" t="n">
        <v>108.1</v>
      </c>
      <c r="J41" s="125" t="n">
        <v>95.5</v>
      </c>
      <c r="K41" s="125" t="n">
        <v>104</v>
      </c>
      <c r="L41" s="125" t="n">
        <v>120.2</v>
      </c>
      <c r="M41" s="125" t="n">
        <v>93.1</v>
      </c>
      <c r="N41" s="125" t="n">
        <v>103.8</v>
      </c>
      <c r="O41" s="125" t="n">
        <v>127.5</v>
      </c>
      <c r="P41" s="125" t="n">
        <v>92.7</v>
      </c>
      <c r="Q41" s="125" t="n">
        <v>94.7</v>
      </c>
      <c r="R41" s="125" t="n">
        <v>112.1</v>
      </c>
      <c r="S41" s="125" t="n">
        <v>109.9</v>
      </c>
      <c r="T41" s="125" t="n">
        <v>88</v>
      </c>
      <c r="U41" s="125" t="n">
        <v>102</v>
      </c>
      <c r="V41" s="125" t="n">
        <v>90.6</v>
      </c>
      <c r="W41" s="125" t="n">
        <v>96.6</v>
      </c>
      <c r="X41" s="125" t="n">
        <v>101.2</v>
      </c>
      <c r="Y41" s="126" t="n">
        <v>98.5</v>
      </c>
      <c r="Z41" s="127" t="n">
        <v>113.1</v>
      </c>
    </row>
    <row r="42" customFormat="false" ht="15" hidden="false" customHeight="true" outlineLevel="0" collapsed="false">
      <c r="B42" s="110"/>
      <c r="C42" s="124"/>
      <c r="D42" s="112" t="s">
        <v>317</v>
      </c>
      <c r="E42" s="125" t="n">
        <v>137.7</v>
      </c>
      <c r="F42" s="125" t="n">
        <v>123.3</v>
      </c>
      <c r="G42" s="125" t="n">
        <v>122.5</v>
      </c>
      <c r="H42" s="125" t="n">
        <v>125.9</v>
      </c>
      <c r="I42" s="125" t="n">
        <v>132.9</v>
      </c>
      <c r="J42" s="125" t="n">
        <v>155.9</v>
      </c>
      <c r="K42" s="125" t="n">
        <v>149.5</v>
      </c>
      <c r="L42" s="125" t="n">
        <v>114.6</v>
      </c>
      <c r="M42" s="125" t="n">
        <v>169.2</v>
      </c>
      <c r="N42" s="125" t="n">
        <v>214.7</v>
      </c>
      <c r="O42" s="125" t="n">
        <v>159</v>
      </c>
      <c r="P42" s="125" t="n">
        <v>110.5</v>
      </c>
      <c r="Q42" s="125" t="n">
        <v>119</v>
      </c>
      <c r="R42" s="125" t="n">
        <v>124.2</v>
      </c>
      <c r="S42" s="125" t="n">
        <v>121.8</v>
      </c>
      <c r="T42" s="125" t="n">
        <v>105</v>
      </c>
      <c r="U42" s="125" t="n">
        <v>125.6</v>
      </c>
      <c r="V42" s="125" t="n">
        <v>100.9</v>
      </c>
      <c r="W42" s="125" t="n">
        <v>124.6</v>
      </c>
      <c r="X42" s="125" t="n">
        <v>117.8</v>
      </c>
      <c r="Y42" s="126" t="n">
        <v>98.1</v>
      </c>
      <c r="Z42" s="127" t="n">
        <v>161.3</v>
      </c>
    </row>
    <row r="43" customFormat="false" ht="15" hidden="false" customHeight="true" outlineLevel="0" collapsed="false">
      <c r="B43" s="110"/>
      <c r="C43" s="124"/>
      <c r="D43" s="112" t="s">
        <v>318</v>
      </c>
      <c r="E43" s="125" t="n">
        <v>104.4</v>
      </c>
      <c r="F43" s="125" t="n">
        <v>112.9</v>
      </c>
      <c r="G43" s="125" t="n">
        <v>117.3</v>
      </c>
      <c r="H43" s="125" t="n">
        <v>104.1</v>
      </c>
      <c r="I43" s="125" t="n">
        <v>100.1</v>
      </c>
      <c r="J43" s="125" t="n">
        <v>64</v>
      </c>
      <c r="K43" s="125" t="n">
        <v>95.1</v>
      </c>
      <c r="L43" s="125" t="n">
        <v>96.8</v>
      </c>
      <c r="M43" s="125" t="n">
        <v>91.5</v>
      </c>
      <c r="N43" s="125" t="n">
        <v>49</v>
      </c>
      <c r="O43" s="125" t="n">
        <v>126.1</v>
      </c>
      <c r="P43" s="125" t="n">
        <v>100.2</v>
      </c>
      <c r="Q43" s="125" t="n">
        <v>113.3</v>
      </c>
      <c r="R43" s="125" t="n">
        <v>108</v>
      </c>
      <c r="S43" s="125" t="n">
        <v>115.3</v>
      </c>
      <c r="T43" s="125" t="n">
        <v>101.6</v>
      </c>
      <c r="U43" s="125" t="n">
        <v>117.3</v>
      </c>
      <c r="V43" s="125" t="n">
        <v>106.9</v>
      </c>
      <c r="W43" s="125" t="n">
        <v>121.4</v>
      </c>
      <c r="X43" s="125" t="n">
        <v>104.1</v>
      </c>
      <c r="Y43" s="126" t="n">
        <v>99</v>
      </c>
      <c r="Z43" s="127" t="n">
        <v>98.5</v>
      </c>
    </row>
    <row r="44" customFormat="false" ht="15" hidden="false" customHeight="true" outlineLevel="0" collapsed="false">
      <c r="B44" s="110"/>
      <c r="C44" s="124"/>
      <c r="D44" s="112" t="s">
        <v>319</v>
      </c>
      <c r="E44" s="125" t="n">
        <v>93.6</v>
      </c>
      <c r="F44" s="125" t="n">
        <v>98.3</v>
      </c>
      <c r="G44" s="125" t="n">
        <v>107.3</v>
      </c>
      <c r="H44" s="125" t="n">
        <v>90.1</v>
      </c>
      <c r="I44" s="125" t="n">
        <v>92</v>
      </c>
      <c r="J44" s="125" t="n">
        <v>60.5</v>
      </c>
      <c r="K44" s="125" t="n">
        <v>106.1</v>
      </c>
      <c r="L44" s="125" t="n">
        <v>97.7</v>
      </c>
      <c r="M44" s="125" t="n">
        <v>77.3</v>
      </c>
      <c r="N44" s="125" t="n">
        <v>104.8</v>
      </c>
      <c r="O44" s="125" t="n">
        <v>83.7</v>
      </c>
      <c r="P44" s="125" t="n">
        <v>93.3</v>
      </c>
      <c r="Q44" s="125" t="n">
        <v>97</v>
      </c>
      <c r="R44" s="125" t="n">
        <v>119.7</v>
      </c>
      <c r="S44" s="125" t="n">
        <v>94.4</v>
      </c>
      <c r="T44" s="125" t="n">
        <v>80.4</v>
      </c>
      <c r="U44" s="125" t="n">
        <v>105.2</v>
      </c>
      <c r="V44" s="125" t="n">
        <v>97.3</v>
      </c>
      <c r="W44" s="125" t="n">
        <v>91.1</v>
      </c>
      <c r="X44" s="125" t="n">
        <v>86.3</v>
      </c>
      <c r="Y44" s="126" t="n">
        <v>95.9</v>
      </c>
      <c r="Z44" s="127" t="n">
        <v>83.9</v>
      </c>
    </row>
    <row r="45" customFormat="false" ht="15" hidden="false" customHeight="true" outlineLevel="0" collapsed="false">
      <c r="B45" s="110"/>
      <c r="C45" s="124"/>
      <c r="D45" s="112" t="s">
        <v>320</v>
      </c>
      <c r="E45" s="125" t="n">
        <v>113.9</v>
      </c>
      <c r="F45" s="125" t="n">
        <v>109</v>
      </c>
      <c r="G45" s="125" t="n">
        <v>116.9</v>
      </c>
      <c r="H45" s="125" t="n">
        <v>115.6</v>
      </c>
      <c r="I45" s="125" t="n">
        <v>113.4</v>
      </c>
      <c r="J45" s="125" t="n">
        <v>131.5</v>
      </c>
      <c r="K45" s="125" t="n">
        <v>124.2</v>
      </c>
      <c r="L45" s="125" t="n">
        <v>129.4</v>
      </c>
      <c r="M45" s="125" t="n">
        <v>95.8</v>
      </c>
      <c r="N45" s="125" t="n">
        <v>85.2</v>
      </c>
      <c r="O45" s="125" t="n">
        <v>117</v>
      </c>
      <c r="P45" s="125" t="n">
        <v>113.7</v>
      </c>
      <c r="Q45" s="125" t="n">
        <v>115.7</v>
      </c>
      <c r="R45" s="125" t="n">
        <v>125.2</v>
      </c>
      <c r="S45" s="125" t="n">
        <v>116.9</v>
      </c>
      <c r="T45" s="125" t="n">
        <v>92.5</v>
      </c>
      <c r="U45" s="125" t="n">
        <v>107.7</v>
      </c>
      <c r="V45" s="125" t="n">
        <v>103</v>
      </c>
      <c r="W45" s="125" t="n">
        <v>128</v>
      </c>
      <c r="X45" s="125" t="n">
        <v>79.5</v>
      </c>
      <c r="Y45" s="126" t="n">
        <v>106.9</v>
      </c>
      <c r="Z45" s="127" t="n">
        <v>113.7</v>
      </c>
    </row>
    <row r="46" customFormat="false" ht="15" hidden="false" customHeight="true" outlineLevel="0" collapsed="false">
      <c r="B46" s="110"/>
      <c r="C46" s="124"/>
      <c r="D46" s="112" t="s">
        <v>321</v>
      </c>
      <c r="E46" s="125" t="n">
        <v>110.7</v>
      </c>
      <c r="F46" s="125" t="n">
        <v>103.2</v>
      </c>
      <c r="G46" s="125" t="n">
        <v>110.6</v>
      </c>
      <c r="H46" s="125" t="n">
        <v>109.7</v>
      </c>
      <c r="I46" s="125" t="n">
        <v>115.4</v>
      </c>
      <c r="J46" s="125" t="n">
        <v>88.6</v>
      </c>
      <c r="K46" s="125" t="n">
        <v>115.2</v>
      </c>
      <c r="L46" s="125" t="n">
        <v>109.8</v>
      </c>
      <c r="M46" s="125" t="n">
        <v>90.4</v>
      </c>
      <c r="N46" s="125" t="n">
        <v>66.6</v>
      </c>
      <c r="O46" s="125" t="n">
        <v>128.4</v>
      </c>
      <c r="P46" s="125" t="n">
        <v>112.8</v>
      </c>
      <c r="Q46" s="125" t="n">
        <v>113.7</v>
      </c>
      <c r="R46" s="125" t="n">
        <v>121.8</v>
      </c>
      <c r="S46" s="125" t="n">
        <v>118.5</v>
      </c>
      <c r="T46" s="125" t="n">
        <v>99</v>
      </c>
      <c r="U46" s="125" t="n">
        <v>98.6</v>
      </c>
      <c r="V46" s="125" t="n">
        <v>108.5</v>
      </c>
      <c r="W46" s="125" t="n">
        <v>106.9</v>
      </c>
      <c r="X46" s="125" t="n">
        <v>81.2</v>
      </c>
      <c r="Y46" s="126" t="n">
        <v>111.1</v>
      </c>
      <c r="Z46" s="127" t="n">
        <v>108.1</v>
      </c>
    </row>
    <row r="47" customFormat="false" ht="15" hidden="false" customHeight="true" outlineLevel="0" collapsed="false">
      <c r="B47" s="110"/>
      <c r="C47" s="124"/>
      <c r="D47" s="112" t="s">
        <v>322</v>
      </c>
      <c r="E47" s="125" t="n">
        <v>101</v>
      </c>
      <c r="F47" s="125" t="n">
        <v>94.6</v>
      </c>
      <c r="G47" s="125" t="n">
        <v>86</v>
      </c>
      <c r="H47" s="125" t="n">
        <v>95.8</v>
      </c>
      <c r="I47" s="125" t="n">
        <v>94.6</v>
      </c>
      <c r="J47" s="125" t="n">
        <v>79.5</v>
      </c>
      <c r="K47" s="125" t="n">
        <v>95.3</v>
      </c>
      <c r="L47" s="125" t="n">
        <v>89.7</v>
      </c>
      <c r="M47" s="125" t="n">
        <v>81.7</v>
      </c>
      <c r="N47" s="125" t="n">
        <v>87.5</v>
      </c>
      <c r="O47" s="125" t="n">
        <v>107.9</v>
      </c>
      <c r="P47" s="125" t="n">
        <v>94.7</v>
      </c>
      <c r="Q47" s="125" t="n">
        <v>107.6</v>
      </c>
      <c r="R47" s="125" t="n">
        <v>124.5</v>
      </c>
      <c r="S47" s="125" t="n">
        <v>101.2</v>
      </c>
      <c r="T47" s="125" t="n">
        <v>93.4</v>
      </c>
      <c r="U47" s="125" t="n">
        <v>97.9</v>
      </c>
      <c r="V47" s="125" t="n">
        <v>99.9</v>
      </c>
      <c r="W47" s="125" t="n">
        <v>85</v>
      </c>
      <c r="X47" s="125" t="n">
        <v>79</v>
      </c>
      <c r="Y47" s="126" t="n">
        <v>91.5</v>
      </c>
      <c r="Z47" s="127" t="n">
        <v>95.6</v>
      </c>
    </row>
    <row r="48" customFormat="false" ht="15" hidden="false" customHeight="true" outlineLevel="0" collapsed="false">
      <c r="B48" s="110"/>
      <c r="C48" s="124"/>
      <c r="D48" s="112" t="s">
        <v>323</v>
      </c>
      <c r="E48" s="125" t="n">
        <v>102.7</v>
      </c>
      <c r="F48" s="125" t="n">
        <v>111.6</v>
      </c>
      <c r="G48" s="125" t="n">
        <v>105.3</v>
      </c>
      <c r="H48" s="125" t="n">
        <v>105.8</v>
      </c>
      <c r="I48" s="125" t="n">
        <v>102.8</v>
      </c>
      <c r="J48" s="125" t="n">
        <v>103.7</v>
      </c>
      <c r="K48" s="125" t="n">
        <v>113.4</v>
      </c>
      <c r="L48" s="125" t="n">
        <v>119</v>
      </c>
      <c r="M48" s="125" t="n">
        <v>104</v>
      </c>
      <c r="N48" s="125" t="n">
        <v>88.3</v>
      </c>
      <c r="O48" s="125" t="n">
        <v>94.9</v>
      </c>
      <c r="P48" s="125" t="n">
        <v>98.5</v>
      </c>
      <c r="Q48" s="125" t="n">
        <v>106.4</v>
      </c>
      <c r="R48" s="125" t="n">
        <v>115.8</v>
      </c>
      <c r="S48" s="125" t="n">
        <v>112</v>
      </c>
      <c r="T48" s="125" t="n">
        <v>101.7</v>
      </c>
      <c r="U48" s="125" t="n">
        <v>118.3</v>
      </c>
      <c r="V48" s="125" t="n">
        <v>95.7</v>
      </c>
      <c r="W48" s="125" t="n">
        <v>103</v>
      </c>
      <c r="X48" s="125" t="n">
        <v>81.6</v>
      </c>
      <c r="Y48" s="126" t="n">
        <v>111.6</v>
      </c>
      <c r="Z48" s="127" t="n">
        <v>98.8</v>
      </c>
    </row>
    <row r="49" customFormat="false" ht="15" hidden="false" customHeight="true" outlineLevel="0" collapsed="false">
      <c r="B49" s="110"/>
      <c r="C49" s="124"/>
      <c r="D49" s="112" t="s">
        <v>324</v>
      </c>
      <c r="E49" s="125" t="n">
        <v>104.1</v>
      </c>
      <c r="F49" s="125" t="n">
        <v>117.2</v>
      </c>
      <c r="G49" s="125" t="n">
        <v>113.7</v>
      </c>
      <c r="H49" s="125" t="n">
        <v>108.5</v>
      </c>
      <c r="I49" s="125" t="n">
        <v>102.7</v>
      </c>
      <c r="J49" s="125" t="n">
        <v>119.3</v>
      </c>
      <c r="K49" s="125" t="n">
        <v>117.4</v>
      </c>
      <c r="L49" s="125" t="n">
        <v>112.9</v>
      </c>
      <c r="M49" s="125" t="n">
        <v>72.5</v>
      </c>
      <c r="N49" s="125" t="n">
        <v>64.9</v>
      </c>
      <c r="O49" s="125" t="n">
        <v>98.6</v>
      </c>
      <c r="P49" s="125" t="n">
        <v>95.8</v>
      </c>
      <c r="Q49" s="125" t="n">
        <v>112</v>
      </c>
      <c r="R49" s="125" t="n">
        <v>125.7</v>
      </c>
      <c r="S49" s="125" t="n">
        <v>106.8</v>
      </c>
      <c r="T49" s="125" t="n">
        <v>102.3</v>
      </c>
      <c r="U49" s="125" t="n">
        <v>94.8</v>
      </c>
      <c r="V49" s="125" t="n">
        <v>96.1</v>
      </c>
      <c r="W49" s="125" t="n">
        <v>104.8</v>
      </c>
      <c r="X49" s="125" t="n">
        <v>84</v>
      </c>
      <c r="Y49" s="126" t="n">
        <v>118.2</v>
      </c>
      <c r="Z49" s="127" t="n">
        <v>96.6</v>
      </c>
    </row>
    <row r="50" customFormat="false" ht="15" hidden="false" customHeight="true" outlineLevel="0" collapsed="false">
      <c r="B50" s="110"/>
      <c r="C50" s="124"/>
      <c r="D50" s="112" t="s">
        <v>325</v>
      </c>
      <c r="E50" s="125" t="n">
        <v>111.4</v>
      </c>
      <c r="F50" s="125" t="n">
        <v>107.8</v>
      </c>
      <c r="G50" s="125" t="n">
        <v>110.6</v>
      </c>
      <c r="H50" s="125" t="n">
        <v>107</v>
      </c>
      <c r="I50" s="125" t="n">
        <v>110.2</v>
      </c>
      <c r="J50" s="125" t="n">
        <v>133.9</v>
      </c>
      <c r="K50" s="125" t="n">
        <v>115.9</v>
      </c>
      <c r="L50" s="125" t="n">
        <v>105</v>
      </c>
      <c r="M50" s="125" t="n">
        <v>92.3</v>
      </c>
      <c r="N50" s="125" t="n">
        <v>74.4</v>
      </c>
      <c r="O50" s="125" t="n">
        <v>120.3</v>
      </c>
      <c r="P50" s="125" t="n">
        <v>111.8</v>
      </c>
      <c r="Q50" s="125" t="n">
        <v>116.4</v>
      </c>
      <c r="R50" s="125" t="n">
        <v>114.2</v>
      </c>
      <c r="S50" s="125" t="n">
        <v>124.6</v>
      </c>
      <c r="T50" s="125" t="n">
        <v>101.2</v>
      </c>
      <c r="U50" s="125" t="n">
        <v>79.5</v>
      </c>
      <c r="V50" s="125" t="n">
        <v>100.6</v>
      </c>
      <c r="W50" s="125" t="n">
        <v>104.6</v>
      </c>
      <c r="X50" s="125" t="n">
        <v>103.3</v>
      </c>
      <c r="Y50" s="126" t="n">
        <v>113.5</v>
      </c>
      <c r="Z50" s="127" t="n">
        <v>112.1</v>
      </c>
    </row>
    <row r="51" customFormat="false" ht="15" hidden="false" customHeight="true" outlineLevel="0" collapsed="false">
      <c r="B51" s="140"/>
      <c r="C51" s="141"/>
      <c r="D51" s="142" t="s">
        <v>326</v>
      </c>
      <c r="E51" s="143" t="n">
        <v>113.5</v>
      </c>
      <c r="F51" s="143" t="n">
        <v>93.1</v>
      </c>
      <c r="G51" s="143" t="n">
        <v>102.4</v>
      </c>
      <c r="H51" s="143" t="n">
        <v>98.3</v>
      </c>
      <c r="I51" s="143" t="n">
        <v>106.5</v>
      </c>
      <c r="J51" s="143" t="n">
        <v>143.1</v>
      </c>
      <c r="K51" s="143" t="n">
        <v>116.2</v>
      </c>
      <c r="L51" s="143" t="n">
        <v>122.4</v>
      </c>
      <c r="M51" s="143" t="n">
        <v>116.5</v>
      </c>
      <c r="N51" s="143" t="n">
        <v>89.5</v>
      </c>
      <c r="O51" s="143" t="n">
        <v>109.5</v>
      </c>
      <c r="P51" s="143" t="n">
        <v>114.8</v>
      </c>
      <c r="Q51" s="143" t="n">
        <v>114.7</v>
      </c>
      <c r="R51" s="143" t="n">
        <v>130.1</v>
      </c>
      <c r="S51" s="143" t="n">
        <v>122.1</v>
      </c>
      <c r="T51" s="143" t="n">
        <v>116.9</v>
      </c>
      <c r="U51" s="143" t="n">
        <v>92.7</v>
      </c>
      <c r="V51" s="143" t="n">
        <v>106</v>
      </c>
      <c r="W51" s="143" t="n">
        <v>112.8</v>
      </c>
      <c r="X51" s="143" t="n">
        <v>96</v>
      </c>
      <c r="Y51" s="144" t="n">
        <v>109.7</v>
      </c>
      <c r="Z51" s="145" t="n">
        <v>113.6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true" customHeight="true" outlineLevel="0" collapsed="false"/>
    <row r="55" customFormat="false" ht="14.25" hidden="true" customHeight="true" outlineLevel="0" collapsed="false"/>
    <row r="56" customFormat="false" ht="23.25" hidden="false" customHeight="true" outlineLevel="0" collapsed="false">
      <c r="B56" s="68" t="s">
        <v>332</v>
      </c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</row>
    <row r="57" customFormat="false" ht="12.75" hidden="false" customHeight="true" outlineLevel="0" collapsed="false">
      <c r="Z57" s="146" t="s">
        <v>327</v>
      </c>
    </row>
    <row r="58" s="69" customFormat="true" ht="13.5" hidden="false" customHeight="true" outlineLevel="0" collapsed="false">
      <c r="B58" s="70"/>
      <c r="C58" s="71"/>
      <c r="D58" s="72" t="s">
        <v>279</v>
      </c>
      <c r="E58" s="73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5" t="s">
        <v>280</v>
      </c>
    </row>
    <row r="59" s="69" customFormat="true" ht="15.6" hidden="false" customHeight="true" outlineLevel="0" collapsed="false">
      <c r="B59" s="76"/>
      <c r="C59" s="77"/>
      <c r="D59" s="78"/>
      <c r="E59" s="79" t="s">
        <v>281</v>
      </c>
      <c r="F59" s="81"/>
      <c r="G59" s="81" t="s">
        <v>282</v>
      </c>
      <c r="H59" s="81" t="s">
        <v>283</v>
      </c>
      <c r="I59" s="81" t="s">
        <v>284</v>
      </c>
      <c r="J59" s="81" t="s">
        <v>285</v>
      </c>
      <c r="K59" s="81" t="s">
        <v>286</v>
      </c>
      <c r="L59" s="81" t="s">
        <v>287</v>
      </c>
      <c r="M59" s="81" t="s">
        <v>288</v>
      </c>
      <c r="N59" s="81" t="s">
        <v>289</v>
      </c>
      <c r="O59" s="81" t="s">
        <v>290</v>
      </c>
      <c r="P59" s="81" t="s">
        <v>291</v>
      </c>
      <c r="Q59" s="81"/>
      <c r="R59" s="81" t="s">
        <v>292</v>
      </c>
      <c r="S59" s="81" t="s">
        <v>293</v>
      </c>
      <c r="T59" s="147" t="s">
        <v>294</v>
      </c>
      <c r="U59" s="148"/>
      <c r="V59" s="81" t="s">
        <v>295</v>
      </c>
      <c r="W59" s="85" t="s">
        <v>296</v>
      </c>
      <c r="X59" s="149"/>
      <c r="Y59" s="150"/>
      <c r="Z59" s="96"/>
    </row>
    <row r="60" s="69" customFormat="true" ht="15.6" hidden="false" customHeight="true" outlineLevel="0" collapsed="false">
      <c r="B60" s="76"/>
      <c r="C60" s="77"/>
      <c r="D60" s="78"/>
      <c r="E60" s="151"/>
      <c r="F60" s="90" t="s">
        <v>297</v>
      </c>
      <c r="G60" s="90"/>
      <c r="H60" s="90"/>
      <c r="I60" s="90"/>
      <c r="J60" s="90"/>
      <c r="K60" s="90"/>
      <c r="L60" s="90" t="s">
        <v>298</v>
      </c>
      <c r="M60" s="90"/>
      <c r="N60" s="152" t="s">
        <v>299</v>
      </c>
      <c r="O60" s="90"/>
      <c r="P60" s="90" t="s">
        <v>300</v>
      </c>
      <c r="Q60" s="90" t="s">
        <v>159</v>
      </c>
      <c r="R60" s="90" t="s">
        <v>301</v>
      </c>
      <c r="S60" s="90" t="s">
        <v>302</v>
      </c>
      <c r="T60" s="90" t="s">
        <v>303</v>
      </c>
      <c r="U60" s="90" t="s">
        <v>221</v>
      </c>
      <c r="V60" s="90" t="s">
        <v>304</v>
      </c>
      <c r="W60" s="181"/>
      <c r="X60" s="153" t="s">
        <v>259</v>
      </c>
      <c r="Y60" s="182" t="s">
        <v>265</v>
      </c>
      <c r="Z60" s="96" t="s">
        <v>305</v>
      </c>
    </row>
    <row r="61" s="69" customFormat="true" ht="15.6" hidden="false" customHeight="true" outlineLevel="0" collapsed="false">
      <c r="B61" s="155" t="s">
        <v>306</v>
      </c>
      <c r="C61" s="77"/>
      <c r="D61" s="78"/>
      <c r="E61" s="151"/>
      <c r="F61" s="90"/>
      <c r="G61" s="90" t="s">
        <v>307</v>
      </c>
      <c r="H61" s="90" t="s">
        <v>307</v>
      </c>
      <c r="I61" s="90" t="s">
        <v>305</v>
      </c>
      <c r="J61" s="90" t="s">
        <v>305</v>
      </c>
      <c r="K61" s="90" t="s">
        <v>305</v>
      </c>
      <c r="L61" s="90" t="s">
        <v>307</v>
      </c>
      <c r="M61" s="90" t="s">
        <v>307</v>
      </c>
      <c r="N61" s="90" t="s">
        <v>307</v>
      </c>
      <c r="O61" s="90" t="s">
        <v>307</v>
      </c>
      <c r="P61" s="90" t="s">
        <v>307</v>
      </c>
      <c r="Q61" s="90"/>
      <c r="R61" s="90" t="s">
        <v>307</v>
      </c>
      <c r="S61" s="90" t="s">
        <v>307</v>
      </c>
      <c r="T61" s="90" t="s">
        <v>308</v>
      </c>
      <c r="U61" s="90"/>
      <c r="V61" s="90" t="s">
        <v>307</v>
      </c>
      <c r="W61" s="183" t="s">
        <v>307</v>
      </c>
      <c r="X61" s="156"/>
      <c r="Y61" s="184"/>
      <c r="Z61" s="96"/>
    </row>
    <row r="62" s="69" customFormat="true" ht="14.65" hidden="false" customHeight="true" outlineLevel="0" collapsed="false">
      <c r="B62" s="123" t="s">
        <v>312</v>
      </c>
      <c r="C62" s="158"/>
      <c r="D62" s="159" t="s">
        <v>315</v>
      </c>
      <c r="E62" s="160" t="n">
        <v>102.4</v>
      </c>
      <c r="F62" s="160" t="n">
        <v>102.8</v>
      </c>
      <c r="G62" s="160" t="n">
        <v>96.2</v>
      </c>
      <c r="H62" s="160" t="n">
        <v>88.1</v>
      </c>
      <c r="I62" s="160" t="n">
        <v>86.9</v>
      </c>
      <c r="J62" s="160" t="n">
        <v>150.8</v>
      </c>
      <c r="K62" s="160" t="n">
        <v>107.4</v>
      </c>
      <c r="L62" s="160" t="n">
        <v>89.8</v>
      </c>
      <c r="M62" s="160" t="n">
        <v>94.4</v>
      </c>
      <c r="N62" s="160" t="n">
        <v>75.1</v>
      </c>
      <c r="O62" s="160" t="n">
        <v>101.5</v>
      </c>
      <c r="P62" s="160" t="n">
        <v>94.3</v>
      </c>
      <c r="Q62" s="160" t="n">
        <v>99.1</v>
      </c>
      <c r="R62" s="160" t="n">
        <v>124.6</v>
      </c>
      <c r="S62" s="160" t="n">
        <v>105.4</v>
      </c>
      <c r="T62" s="160" t="n">
        <v>97.9</v>
      </c>
      <c r="U62" s="160" t="n">
        <v>102.7</v>
      </c>
      <c r="V62" s="160" t="n">
        <v>85.4</v>
      </c>
      <c r="W62" s="160" t="n">
        <v>72.6</v>
      </c>
      <c r="X62" s="160" t="n">
        <v>95.4</v>
      </c>
      <c r="Y62" s="161" t="n">
        <v>95.2</v>
      </c>
      <c r="Z62" s="162" t="n">
        <v>103.5</v>
      </c>
    </row>
    <row r="63" s="69" customFormat="true" ht="14.65" hidden="false" customHeight="true" outlineLevel="0" collapsed="false">
      <c r="B63" s="110"/>
      <c r="C63" s="124"/>
      <c r="D63" s="112" t="s">
        <v>316</v>
      </c>
      <c r="E63" s="125" t="n">
        <v>105.3</v>
      </c>
      <c r="F63" s="125" t="n">
        <v>104.9</v>
      </c>
      <c r="G63" s="125" t="n">
        <v>99.8</v>
      </c>
      <c r="H63" s="125" t="n">
        <v>100.7</v>
      </c>
      <c r="I63" s="125" t="n">
        <v>111.1</v>
      </c>
      <c r="J63" s="125" t="n">
        <v>100.6</v>
      </c>
      <c r="K63" s="125" t="n">
        <v>153.5</v>
      </c>
      <c r="L63" s="125" t="n">
        <v>105.8</v>
      </c>
      <c r="M63" s="125" t="n">
        <v>103.5</v>
      </c>
      <c r="N63" s="125" t="n">
        <v>75.8</v>
      </c>
      <c r="O63" s="125" t="n">
        <v>127.1</v>
      </c>
      <c r="P63" s="125" t="n">
        <v>100.7</v>
      </c>
      <c r="Q63" s="125" t="n">
        <v>97</v>
      </c>
      <c r="R63" s="125" t="n">
        <v>109.7</v>
      </c>
      <c r="S63" s="125" t="n">
        <v>112.5</v>
      </c>
      <c r="T63" s="125" t="n">
        <v>103.8</v>
      </c>
      <c r="U63" s="125" t="n">
        <v>76.7</v>
      </c>
      <c r="V63" s="125" t="n">
        <v>85.5</v>
      </c>
      <c r="W63" s="125" t="n">
        <v>81.2</v>
      </c>
      <c r="X63" s="125" t="n">
        <v>118.3</v>
      </c>
      <c r="Y63" s="163" t="n">
        <v>94.9</v>
      </c>
      <c r="Z63" s="127" t="n">
        <v>112.1</v>
      </c>
    </row>
    <row r="64" s="69" customFormat="true" ht="14.65" hidden="false" customHeight="true" outlineLevel="0" collapsed="false">
      <c r="B64" s="110"/>
      <c r="C64" s="124"/>
      <c r="D64" s="112" t="s">
        <v>317</v>
      </c>
      <c r="E64" s="125" t="n">
        <v>124.8</v>
      </c>
      <c r="F64" s="125" t="n">
        <v>119.7</v>
      </c>
      <c r="G64" s="125" t="n">
        <v>118.9</v>
      </c>
      <c r="H64" s="125" t="n">
        <v>114.5</v>
      </c>
      <c r="I64" s="125" t="n">
        <v>128.4</v>
      </c>
      <c r="J64" s="125" t="n">
        <v>122.5</v>
      </c>
      <c r="K64" s="125" t="n">
        <v>133.5</v>
      </c>
      <c r="L64" s="125" t="n">
        <v>129.1</v>
      </c>
      <c r="M64" s="125" t="n">
        <v>139.3</v>
      </c>
      <c r="N64" s="125" t="n">
        <v>174.3</v>
      </c>
      <c r="O64" s="125" t="n">
        <v>138.1</v>
      </c>
      <c r="P64" s="125" t="n">
        <v>112.4</v>
      </c>
      <c r="Q64" s="125" t="n">
        <v>106.2</v>
      </c>
      <c r="R64" s="125" t="n">
        <v>120.4</v>
      </c>
      <c r="S64" s="125" t="n">
        <v>125.8</v>
      </c>
      <c r="T64" s="125" t="n">
        <v>107.4</v>
      </c>
      <c r="U64" s="125" t="n">
        <v>92</v>
      </c>
      <c r="V64" s="125" t="n">
        <v>104.7</v>
      </c>
      <c r="W64" s="125" t="n">
        <v>109.1</v>
      </c>
      <c r="X64" s="125" t="n">
        <v>116.8</v>
      </c>
      <c r="Y64" s="163" t="n">
        <v>109.3</v>
      </c>
      <c r="Z64" s="127" t="n">
        <v>138.6</v>
      </c>
    </row>
    <row r="65" s="69" customFormat="true" ht="14.65" hidden="false" customHeight="true" outlineLevel="0" collapsed="false">
      <c r="B65" s="110"/>
      <c r="C65" s="124"/>
      <c r="D65" s="112" t="s">
        <v>318</v>
      </c>
      <c r="E65" s="125" t="n">
        <v>100.5</v>
      </c>
      <c r="F65" s="125" t="n">
        <v>111.1</v>
      </c>
      <c r="G65" s="125" t="n">
        <v>102.8</v>
      </c>
      <c r="H65" s="125" t="n">
        <v>104</v>
      </c>
      <c r="I65" s="125" t="n">
        <v>97.7</v>
      </c>
      <c r="J65" s="125" t="n">
        <v>97.4</v>
      </c>
      <c r="K65" s="125" t="n">
        <v>78.7</v>
      </c>
      <c r="L65" s="125" t="n">
        <v>118.4</v>
      </c>
      <c r="M65" s="125" t="n">
        <v>74.1</v>
      </c>
      <c r="N65" s="125" t="n">
        <v>61.4</v>
      </c>
      <c r="O65" s="125" t="n">
        <v>105.6</v>
      </c>
      <c r="P65" s="125" t="n">
        <v>103.7</v>
      </c>
      <c r="Q65" s="125" t="n">
        <v>93.8</v>
      </c>
      <c r="R65" s="125" t="n">
        <v>111</v>
      </c>
      <c r="S65" s="125" t="n">
        <v>113.6</v>
      </c>
      <c r="T65" s="125" t="n">
        <v>115</v>
      </c>
      <c r="U65" s="125" t="n">
        <v>75.8</v>
      </c>
      <c r="V65" s="125" t="n">
        <v>110.7</v>
      </c>
      <c r="W65" s="125" t="n">
        <v>97.2</v>
      </c>
      <c r="X65" s="125" t="n">
        <v>94.4</v>
      </c>
      <c r="Y65" s="163" t="n">
        <v>98.1</v>
      </c>
      <c r="Z65" s="127" t="n">
        <v>94.9</v>
      </c>
    </row>
    <row r="66" s="69" customFormat="true" ht="14.65" hidden="false" customHeight="true" outlineLevel="0" collapsed="false">
      <c r="B66" s="110"/>
      <c r="C66" s="124"/>
      <c r="D66" s="112" t="s">
        <v>319</v>
      </c>
      <c r="E66" s="125" t="n">
        <v>94.4</v>
      </c>
      <c r="F66" s="125" t="n">
        <v>114.5</v>
      </c>
      <c r="G66" s="125" t="n">
        <v>101</v>
      </c>
      <c r="H66" s="125" t="n">
        <v>91.2</v>
      </c>
      <c r="I66" s="125" t="n">
        <v>83.1</v>
      </c>
      <c r="J66" s="125" t="n">
        <v>98.7</v>
      </c>
      <c r="K66" s="125" t="n">
        <v>78.7</v>
      </c>
      <c r="L66" s="125" t="n">
        <v>101</v>
      </c>
      <c r="M66" s="125" t="n">
        <v>77.4</v>
      </c>
      <c r="N66" s="125" t="n">
        <v>55.3</v>
      </c>
      <c r="O66" s="125" t="n">
        <v>84.7</v>
      </c>
      <c r="P66" s="125" t="n">
        <v>95.3</v>
      </c>
      <c r="Q66" s="125" t="n">
        <v>100.6</v>
      </c>
      <c r="R66" s="125" t="n">
        <v>117.4</v>
      </c>
      <c r="S66" s="125" t="n">
        <v>92.6</v>
      </c>
      <c r="T66" s="125" t="n">
        <v>86.8</v>
      </c>
      <c r="U66" s="125" t="n">
        <v>56.9</v>
      </c>
      <c r="V66" s="125" t="n">
        <v>102.6</v>
      </c>
      <c r="W66" s="125" t="n">
        <v>103.5</v>
      </c>
      <c r="X66" s="125" t="n">
        <v>66.8</v>
      </c>
      <c r="Y66" s="163" t="n">
        <v>93.5</v>
      </c>
      <c r="Z66" s="127" t="n">
        <v>83.1</v>
      </c>
    </row>
    <row r="67" s="69" customFormat="true" ht="14.65" hidden="false" customHeight="true" outlineLevel="0" collapsed="false">
      <c r="B67" s="110"/>
      <c r="C67" s="124"/>
      <c r="D67" s="112" t="s">
        <v>320</v>
      </c>
      <c r="E67" s="125" t="n">
        <v>112.7</v>
      </c>
      <c r="F67" s="125" t="n">
        <v>109.1</v>
      </c>
      <c r="G67" s="125" t="n">
        <v>110.7</v>
      </c>
      <c r="H67" s="125" t="n">
        <v>111</v>
      </c>
      <c r="I67" s="125" t="n">
        <v>105.1</v>
      </c>
      <c r="J67" s="125" t="n">
        <v>141.4</v>
      </c>
      <c r="K67" s="125" t="n">
        <v>113.7</v>
      </c>
      <c r="L67" s="125" t="n">
        <v>139.1</v>
      </c>
      <c r="M67" s="125" t="n">
        <v>117.1</v>
      </c>
      <c r="N67" s="125" t="n">
        <v>63.8</v>
      </c>
      <c r="O67" s="125" t="n">
        <v>126</v>
      </c>
      <c r="P67" s="125" t="n">
        <v>115.4</v>
      </c>
      <c r="Q67" s="125" t="n">
        <v>107.8</v>
      </c>
      <c r="R67" s="125" t="n">
        <v>103.2</v>
      </c>
      <c r="S67" s="125" t="n">
        <v>119.7</v>
      </c>
      <c r="T67" s="125" t="n">
        <v>97.2</v>
      </c>
      <c r="U67" s="125" t="n">
        <v>78.8</v>
      </c>
      <c r="V67" s="125" t="n">
        <v>108.6</v>
      </c>
      <c r="W67" s="125" t="n">
        <v>131.9</v>
      </c>
      <c r="X67" s="125" t="n">
        <v>76.5</v>
      </c>
      <c r="Y67" s="163" t="n">
        <v>104.3</v>
      </c>
      <c r="Z67" s="127" t="n">
        <v>118.2</v>
      </c>
    </row>
    <row r="68" s="69" customFormat="true" ht="14.65" hidden="false" customHeight="true" outlineLevel="0" collapsed="false">
      <c r="B68" s="110"/>
      <c r="C68" s="124"/>
      <c r="D68" s="112" t="s">
        <v>321</v>
      </c>
      <c r="E68" s="125" t="n">
        <v>110.3</v>
      </c>
      <c r="F68" s="125" t="n">
        <v>100.9</v>
      </c>
      <c r="G68" s="125" t="n">
        <v>103.5</v>
      </c>
      <c r="H68" s="125" t="n">
        <v>110</v>
      </c>
      <c r="I68" s="125" t="n">
        <v>110.5</v>
      </c>
      <c r="J68" s="125" t="n">
        <v>115.1</v>
      </c>
      <c r="K68" s="125" t="n">
        <v>96.8</v>
      </c>
      <c r="L68" s="125" t="n">
        <v>98.3</v>
      </c>
      <c r="M68" s="125" t="n">
        <v>92.6</v>
      </c>
      <c r="N68" s="125" t="n">
        <v>78</v>
      </c>
      <c r="O68" s="125" t="n">
        <v>130.4</v>
      </c>
      <c r="P68" s="125" t="n">
        <v>115.2</v>
      </c>
      <c r="Q68" s="125" t="n">
        <v>108.2</v>
      </c>
      <c r="R68" s="125" t="n">
        <v>108.4</v>
      </c>
      <c r="S68" s="125" t="n">
        <v>120</v>
      </c>
      <c r="T68" s="125" t="n">
        <v>97.3</v>
      </c>
      <c r="U68" s="125" t="n">
        <v>86.5</v>
      </c>
      <c r="V68" s="125" t="n">
        <v>107</v>
      </c>
      <c r="W68" s="125" t="n">
        <v>90.3</v>
      </c>
      <c r="X68" s="125" t="n">
        <v>78.7</v>
      </c>
      <c r="Y68" s="163" t="n">
        <v>99.4</v>
      </c>
      <c r="Z68" s="127" t="n">
        <v>113.4</v>
      </c>
    </row>
    <row r="69" s="69" customFormat="true" ht="14.65" hidden="false" customHeight="true" outlineLevel="0" collapsed="false">
      <c r="B69" s="110"/>
      <c r="C69" s="124"/>
      <c r="D69" s="112" t="s">
        <v>322</v>
      </c>
      <c r="E69" s="125" t="n">
        <v>114.3</v>
      </c>
      <c r="F69" s="125" t="n">
        <v>94.6</v>
      </c>
      <c r="G69" s="125" t="n">
        <v>86.7</v>
      </c>
      <c r="H69" s="125" t="n">
        <v>101.4</v>
      </c>
      <c r="I69" s="125" t="n">
        <v>97</v>
      </c>
      <c r="J69" s="125" t="n">
        <v>245.5</v>
      </c>
      <c r="K69" s="125" t="n">
        <v>85.9</v>
      </c>
      <c r="L69" s="125" t="n">
        <v>124.3</v>
      </c>
      <c r="M69" s="125" t="n">
        <v>81.5</v>
      </c>
      <c r="N69" s="125" t="n">
        <v>69</v>
      </c>
      <c r="O69" s="125" t="n">
        <v>117.4</v>
      </c>
      <c r="P69" s="125" t="n">
        <v>104.5</v>
      </c>
      <c r="Q69" s="125" t="n">
        <v>103</v>
      </c>
      <c r="R69" s="125" t="n">
        <v>114.6</v>
      </c>
      <c r="S69" s="125" t="n">
        <v>107.4</v>
      </c>
      <c r="T69" s="125" t="n">
        <v>95.2</v>
      </c>
      <c r="U69" s="125" t="n">
        <v>76.5</v>
      </c>
      <c r="V69" s="125" t="n">
        <v>102.7</v>
      </c>
      <c r="W69" s="125" t="n">
        <v>103.2</v>
      </c>
      <c r="X69" s="125" t="n">
        <v>72</v>
      </c>
      <c r="Y69" s="163" t="n">
        <v>86.5</v>
      </c>
      <c r="Z69" s="127" t="n">
        <v>125.9</v>
      </c>
    </row>
    <row r="70" s="69" customFormat="true" ht="14.65" hidden="false" customHeight="true" outlineLevel="0" collapsed="false">
      <c r="B70" s="110"/>
      <c r="C70" s="124"/>
      <c r="D70" s="112" t="s">
        <v>323</v>
      </c>
      <c r="E70" s="125" t="n">
        <v>118.7</v>
      </c>
      <c r="F70" s="125" t="n">
        <v>101.6</v>
      </c>
      <c r="G70" s="125" t="n">
        <v>96</v>
      </c>
      <c r="H70" s="125" t="n">
        <v>105</v>
      </c>
      <c r="I70" s="125" t="n">
        <v>111.3</v>
      </c>
      <c r="J70" s="125" t="n">
        <v>189.6</v>
      </c>
      <c r="K70" s="125" t="n">
        <v>112.1</v>
      </c>
      <c r="L70" s="125" t="n">
        <v>135.3</v>
      </c>
      <c r="M70" s="125" t="n">
        <v>107.4</v>
      </c>
      <c r="N70" s="125" t="n">
        <v>79.4</v>
      </c>
      <c r="O70" s="125" t="n">
        <v>142.2</v>
      </c>
      <c r="P70" s="125" t="n">
        <v>116.5</v>
      </c>
      <c r="Q70" s="125" t="n">
        <v>112.5</v>
      </c>
      <c r="R70" s="125" t="n">
        <v>98.6</v>
      </c>
      <c r="S70" s="125" t="n">
        <v>127.4</v>
      </c>
      <c r="T70" s="125" t="n">
        <v>99.9</v>
      </c>
      <c r="U70" s="125" t="n">
        <v>104.6</v>
      </c>
      <c r="V70" s="125" t="n">
        <v>100.8</v>
      </c>
      <c r="W70" s="125" t="n">
        <v>107.6</v>
      </c>
      <c r="X70" s="125" t="n">
        <v>72.5</v>
      </c>
      <c r="Y70" s="163" t="n">
        <v>106.5</v>
      </c>
      <c r="Z70" s="127" t="n">
        <v>134.4</v>
      </c>
    </row>
    <row r="71" s="69" customFormat="true" ht="14.65" hidden="false" customHeight="true" outlineLevel="0" collapsed="false">
      <c r="B71" s="110"/>
      <c r="C71" s="124"/>
      <c r="D71" s="112" t="s">
        <v>324</v>
      </c>
      <c r="E71" s="125" t="n">
        <v>109.8</v>
      </c>
      <c r="F71" s="125" t="n">
        <v>112.1</v>
      </c>
      <c r="G71" s="125" t="n">
        <v>93.3</v>
      </c>
      <c r="H71" s="125" t="n">
        <v>111.7</v>
      </c>
      <c r="I71" s="125" t="n">
        <v>113.6</v>
      </c>
      <c r="J71" s="125" t="n">
        <v>110</v>
      </c>
      <c r="K71" s="125" t="n">
        <v>90.4</v>
      </c>
      <c r="L71" s="125" t="n">
        <v>119.3</v>
      </c>
      <c r="M71" s="125" t="n">
        <v>96.9</v>
      </c>
      <c r="N71" s="125" t="n">
        <v>68</v>
      </c>
      <c r="O71" s="125" t="n">
        <v>135.7</v>
      </c>
      <c r="P71" s="125" t="n">
        <v>112.7</v>
      </c>
      <c r="Q71" s="125" t="n">
        <v>103.6</v>
      </c>
      <c r="R71" s="125" t="n">
        <v>108.1</v>
      </c>
      <c r="S71" s="125" t="n">
        <v>118.4</v>
      </c>
      <c r="T71" s="125" t="n">
        <v>99.8</v>
      </c>
      <c r="U71" s="125" t="n">
        <v>67.5</v>
      </c>
      <c r="V71" s="125" t="n">
        <v>99.2</v>
      </c>
      <c r="W71" s="125" t="n">
        <v>109.9</v>
      </c>
      <c r="X71" s="125" t="n">
        <v>80.5</v>
      </c>
      <c r="Y71" s="163" t="n">
        <v>95.1</v>
      </c>
      <c r="Z71" s="127" t="n">
        <v>115.4</v>
      </c>
    </row>
    <row r="72" s="69" customFormat="true" ht="14.65" hidden="false" customHeight="true" outlineLevel="0" collapsed="false">
      <c r="B72" s="110"/>
      <c r="C72" s="124"/>
      <c r="D72" s="112" t="s">
        <v>325</v>
      </c>
      <c r="E72" s="125" t="n">
        <v>113.3</v>
      </c>
      <c r="F72" s="125" t="n">
        <v>104.1</v>
      </c>
      <c r="G72" s="125" t="n">
        <v>101.6</v>
      </c>
      <c r="H72" s="125" t="n">
        <v>118.5</v>
      </c>
      <c r="I72" s="125" t="n">
        <v>122.2</v>
      </c>
      <c r="J72" s="125" t="n">
        <v>128.4</v>
      </c>
      <c r="K72" s="125" t="n">
        <v>96.1</v>
      </c>
      <c r="L72" s="125" t="n">
        <v>109.7</v>
      </c>
      <c r="M72" s="125" t="n">
        <v>96.1</v>
      </c>
      <c r="N72" s="125" t="n">
        <v>81.9</v>
      </c>
      <c r="O72" s="125" t="n">
        <v>134.9</v>
      </c>
      <c r="P72" s="125" t="n">
        <v>119.1</v>
      </c>
      <c r="Q72" s="125" t="n">
        <v>107.8</v>
      </c>
      <c r="R72" s="125" t="n">
        <v>106</v>
      </c>
      <c r="S72" s="125" t="n">
        <v>125.6</v>
      </c>
      <c r="T72" s="125" t="n">
        <v>93.1</v>
      </c>
      <c r="U72" s="125" t="n">
        <v>71.5</v>
      </c>
      <c r="V72" s="125" t="n">
        <v>103.1</v>
      </c>
      <c r="W72" s="125" t="n">
        <v>112.3</v>
      </c>
      <c r="X72" s="125" t="n">
        <v>100</v>
      </c>
      <c r="Y72" s="163" t="n">
        <v>98.5</v>
      </c>
      <c r="Z72" s="127" t="n">
        <v>120.1</v>
      </c>
    </row>
    <row r="73" s="69" customFormat="true" ht="14.65" hidden="false" customHeight="true" outlineLevel="0" collapsed="false">
      <c r="B73" s="128"/>
      <c r="C73" s="129"/>
      <c r="D73" s="130" t="s">
        <v>326</v>
      </c>
      <c r="E73" s="131" t="n">
        <v>117.6</v>
      </c>
      <c r="F73" s="131" t="n">
        <v>95.1</v>
      </c>
      <c r="G73" s="131" t="n">
        <v>87.3</v>
      </c>
      <c r="H73" s="131" t="n">
        <v>107.8</v>
      </c>
      <c r="I73" s="131" t="n">
        <v>124.5</v>
      </c>
      <c r="J73" s="131" t="n">
        <v>146.9</v>
      </c>
      <c r="K73" s="131" t="n">
        <v>97.6</v>
      </c>
      <c r="L73" s="131" t="n">
        <v>99.2</v>
      </c>
      <c r="M73" s="131" t="n">
        <v>111.2</v>
      </c>
      <c r="N73" s="131" t="n">
        <v>78</v>
      </c>
      <c r="O73" s="131" t="n">
        <v>149.8</v>
      </c>
      <c r="P73" s="131" t="n">
        <v>112.2</v>
      </c>
      <c r="Q73" s="131" t="n">
        <v>106.5</v>
      </c>
      <c r="R73" s="131" t="n">
        <v>109</v>
      </c>
      <c r="S73" s="131" t="n">
        <v>113.2</v>
      </c>
      <c r="T73" s="131" t="n">
        <v>109.5</v>
      </c>
      <c r="U73" s="131" t="n">
        <v>115.3</v>
      </c>
      <c r="V73" s="131" t="n">
        <v>106.8</v>
      </c>
      <c r="W73" s="131" t="n">
        <v>130.2</v>
      </c>
      <c r="X73" s="131" t="n">
        <v>103.4</v>
      </c>
      <c r="Y73" s="164" t="n">
        <v>87.9</v>
      </c>
      <c r="Z73" s="133" t="n">
        <v>130.5</v>
      </c>
    </row>
    <row r="74" s="69" customFormat="true" ht="14.65" hidden="false" customHeight="true" outlineLevel="0" collapsed="false">
      <c r="B74" s="134" t="s">
        <v>313</v>
      </c>
      <c r="C74" s="135"/>
      <c r="D74" s="136" t="s">
        <v>315</v>
      </c>
      <c r="E74" s="137" t="n">
        <v>98.8</v>
      </c>
      <c r="F74" s="137" t="n">
        <v>95.8</v>
      </c>
      <c r="G74" s="137" t="n">
        <v>84.5</v>
      </c>
      <c r="H74" s="137" t="n">
        <v>101.9</v>
      </c>
      <c r="I74" s="137" t="n">
        <v>92.4</v>
      </c>
      <c r="J74" s="137" t="n">
        <v>93.5</v>
      </c>
      <c r="K74" s="137" t="n">
        <v>85.4</v>
      </c>
      <c r="L74" s="137" t="n">
        <v>72.9</v>
      </c>
      <c r="M74" s="137" t="n">
        <v>102.4</v>
      </c>
      <c r="N74" s="137" t="n">
        <v>71.3</v>
      </c>
      <c r="O74" s="137" t="n">
        <v>118.6</v>
      </c>
      <c r="P74" s="137" t="n">
        <v>97.7</v>
      </c>
      <c r="Q74" s="137" t="n">
        <v>96.9</v>
      </c>
      <c r="R74" s="137" t="n">
        <v>110.7</v>
      </c>
      <c r="S74" s="137" t="n">
        <v>100.5</v>
      </c>
      <c r="T74" s="137" t="n">
        <v>85.7</v>
      </c>
      <c r="U74" s="137" t="n">
        <v>80.5</v>
      </c>
      <c r="V74" s="137" t="n">
        <v>81.6</v>
      </c>
      <c r="W74" s="137" t="n">
        <v>81.5</v>
      </c>
      <c r="X74" s="137" t="n">
        <v>99.3</v>
      </c>
      <c r="Y74" s="165" t="n">
        <v>90.5</v>
      </c>
      <c r="Z74" s="139" t="n">
        <v>101.6</v>
      </c>
    </row>
    <row r="75" s="69" customFormat="true" ht="14.65" hidden="false" customHeight="true" outlineLevel="0" collapsed="false">
      <c r="B75" s="110"/>
      <c r="C75" s="124"/>
      <c r="D75" s="112" t="s">
        <v>316</v>
      </c>
      <c r="E75" s="125" t="n">
        <v>107.2</v>
      </c>
      <c r="F75" s="125" t="n">
        <v>94</v>
      </c>
      <c r="G75" s="125" t="n">
        <v>85.7</v>
      </c>
      <c r="H75" s="125" t="n">
        <v>106.8</v>
      </c>
      <c r="I75" s="125" t="n">
        <v>110.4</v>
      </c>
      <c r="J75" s="125" t="n">
        <v>134.7</v>
      </c>
      <c r="K75" s="125" t="n">
        <v>93.2</v>
      </c>
      <c r="L75" s="125" t="n">
        <v>76.2</v>
      </c>
      <c r="M75" s="125" t="n">
        <v>100.3</v>
      </c>
      <c r="N75" s="125" t="n">
        <v>87.7</v>
      </c>
      <c r="O75" s="125" t="n">
        <v>133.7</v>
      </c>
      <c r="P75" s="125" t="n">
        <v>109.1</v>
      </c>
      <c r="Q75" s="125" t="n">
        <v>98.7</v>
      </c>
      <c r="R75" s="125" t="n">
        <v>104</v>
      </c>
      <c r="S75" s="125" t="n">
        <v>108.3</v>
      </c>
      <c r="T75" s="125" t="n">
        <v>86.9</v>
      </c>
      <c r="U75" s="125" t="n">
        <v>71</v>
      </c>
      <c r="V75" s="125" t="n">
        <v>82.8</v>
      </c>
      <c r="W75" s="125" t="n">
        <v>108.2</v>
      </c>
      <c r="X75" s="125" t="n">
        <v>127.1</v>
      </c>
      <c r="Y75" s="163" t="n">
        <v>93.2</v>
      </c>
      <c r="Z75" s="127" t="n">
        <v>118.8</v>
      </c>
    </row>
    <row r="76" s="69" customFormat="true" ht="14.65" hidden="false" customHeight="true" outlineLevel="0" collapsed="false">
      <c r="B76" s="110"/>
      <c r="C76" s="124"/>
      <c r="D76" s="112" t="s">
        <v>317</v>
      </c>
      <c r="E76" s="125" t="n">
        <v>135.1</v>
      </c>
      <c r="F76" s="125" t="n">
        <v>104.2</v>
      </c>
      <c r="G76" s="125" t="n">
        <v>90.3</v>
      </c>
      <c r="H76" s="125" t="n">
        <v>115.6</v>
      </c>
      <c r="I76" s="125" t="n">
        <v>128.4</v>
      </c>
      <c r="J76" s="125" t="n">
        <v>236</v>
      </c>
      <c r="K76" s="125" t="n">
        <v>137.4</v>
      </c>
      <c r="L76" s="125" t="n">
        <v>117.3</v>
      </c>
      <c r="M76" s="125" t="n">
        <v>160.7</v>
      </c>
      <c r="N76" s="125" t="n">
        <v>187.5</v>
      </c>
      <c r="O76" s="125" t="n">
        <v>155.7</v>
      </c>
      <c r="P76" s="125" t="n">
        <v>123.3</v>
      </c>
      <c r="Q76" s="125" t="n">
        <v>113.8</v>
      </c>
      <c r="R76" s="125" t="n">
        <v>101.2</v>
      </c>
      <c r="S76" s="125" t="n">
        <v>124.6</v>
      </c>
      <c r="T76" s="125" t="n">
        <v>107</v>
      </c>
      <c r="U76" s="125" t="n">
        <v>87.5</v>
      </c>
      <c r="V76" s="125" t="n">
        <v>95.7</v>
      </c>
      <c r="W76" s="125" t="n">
        <v>109.4</v>
      </c>
      <c r="X76" s="125" t="n">
        <v>133.3</v>
      </c>
      <c r="Y76" s="163" t="n">
        <v>105.8</v>
      </c>
      <c r="Z76" s="127" t="n">
        <v>167.9</v>
      </c>
    </row>
    <row r="77" s="69" customFormat="true" ht="14.65" hidden="false" customHeight="true" outlineLevel="0" collapsed="false">
      <c r="B77" s="110"/>
      <c r="C77" s="124"/>
      <c r="D77" s="112" t="s">
        <v>318</v>
      </c>
      <c r="E77" s="125" t="n">
        <v>101.1</v>
      </c>
      <c r="F77" s="125" t="n">
        <v>87.6</v>
      </c>
      <c r="G77" s="125" t="n">
        <v>97.1</v>
      </c>
      <c r="H77" s="125" t="n">
        <v>100.5</v>
      </c>
      <c r="I77" s="125" t="n">
        <v>99</v>
      </c>
      <c r="J77" s="125" t="n">
        <v>145</v>
      </c>
      <c r="K77" s="125" t="n">
        <v>76</v>
      </c>
      <c r="L77" s="125" t="n">
        <v>87.2</v>
      </c>
      <c r="M77" s="125" t="n">
        <v>79.9</v>
      </c>
      <c r="N77" s="125" t="n">
        <v>57.4</v>
      </c>
      <c r="O77" s="125" t="n">
        <v>114.3</v>
      </c>
      <c r="P77" s="125" t="n">
        <v>108.2</v>
      </c>
      <c r="Q77" s="125" t="n">
        <v>97.1</v>
      </c>
      <c r="R77" s="125" t="n">
        <v>96.6</v>
      </c>
      <c r="S77" s="125" t="n">
        <v>113.3</v>
      </c>
      <c r="T77" s="125" t="n">
        <v>99.1</v>
      </c>
      <c r="U77" s="125" t="n">
        <v>69.1</v>
      </c>
      <c r="V77" s="125" t="n">
        <v>95.5</v>
      </c>
      <c r="W77" s="125" t="n">
        <v>108.3</v>
      </c>
      <c r="X77" s="125" t="n">
        <v>112.6</v>
      </c>
      <c r="Y77" s="163" t="n">
        <v>93.8</v>
      </c>
      <c r="Z77" s="127" t="n">
        <v>105.1</v>
      </c>
    </row>
    <row r="78" s="69" customFormat="true" ht="14.65" hidden="false" customHeight="true" outlineLevel="0" collapsed="false">
      <c r="B78" s="110"/>
      <c r="C78" s="124"/>
      <c r="D78" s="112" t="s">
        <v>319</v>
      </c>
      <c r="E78" s="125" t="n">
        <v>105.6</v>
      </c>
      <c r="F78" s="125" t="n">
        <v>91.5</v>
      </c>
      <c r="G78" s="125" t="n">
        <v>84</v>
      </c>
      <c r="H78" s="125" t="n">
        <v>88.1</v>
      </c>
      <c r="I78" s="125" t="n">
        <v>89.9</v>
      </c>
      <c r="J78" s="125" t="n">
        <v>236.4</v>
      </c>
      <c r="K78" s="125" t="n">
        <v>82.9</v>
      </c>
      <c r="L78" s="125" t="n">
        <v>95.1</v>
      </c>
      <c r="M78" s="125" t="n">
        <v>100.7</v>
      </c>
      <c r="N78" s="125" t="n">
        <v>63.1</v>
      </c>
      <c r="O78" s="125" t="n">
        <v>108.6</v>
      </c>
      <c r="P78" s="125" t="n">
        <v>104.7</v>
      </c>
      <c r="Q78" s="125" t="n">
        <v>86.9</v>
      </c>
      <c r="R78" s="125" t="n">
        <v>98</v>
      </c>
      <c r="S78" s="125" t="n">
        <v>101.6</v>
      </c>
      <c r="T78" s="125" t="n">
        <v>83.9</v>
      </c>
      <c r="U78" s="125" t="n">
        <v>63.2</v>
      </c>
      <c r="V78" s="125" t="n">
        <v>95.1</v>
      </c>
      <c r="W78" s="125" t="n">
        <v>80.4</v>
      </c>
      <c r="X78" s="125" t="n">
        <v>106.1</v>
      </c>
      <c r="Y78" s="163" t="n">
        <v>92.9</v>
      </c>
      <c r="Z78" s="127" t="n">
        <v>119.7</v>
      </c>
    </row>
    <row r="79" s="69" customFormat="true" ht="14.65" hidden="false" customHeight="true" outlineLevel="0" collapsed="false">
      <c r="B79" s="110"/>
      <c r="C79" s="124"/>
      <c r="D79" s="112" t="s">
        <v>320</v>
      </c>
      <c r="E79" s="125" t="n">
        <v>116.9</v>
      </c>
      <c r="F79" s="125" t="n">
        <v>98</v>
      </c>
      <c r="G79" s="125" t="n">
        <v>80.5</v>
      </c>
      <c r="H79" s="125" t="n">
        <v>95</v>
      </c>
      <c r="I79" s="125" t="n">
        <v>113.2</v>
      </c>
      <c r="J79" s="125" t="n">
        <v>201.2</v>
      </c>
      <c r="K79" s="125" t="n">
        <v>111.6</v>
      </c>
      <c r="L79" s="125" t="n">
        <v>129.3</v>
      </c>
      <c r="M79" s="125" t="n">
        <v>112.5</v>
      </c>
      <c r="N79" s="125" t="n">
        <v>86.4</v>
      </c>
      <c r="O79" s="125" t="n">
        <v>134.1</v>
      </c>
      <c r="P79" s="125" t="n">
        <v>118.8</v>
      </c>
      <c r="Q79" s="125" t="n">
        <v>104.8</v>
      </c>
      <c r="R79" s="125" t="n">
        <v>104.6</v>
      </c>
      <c r="S79" s="125" t="n">
        <v>116.4</v>
      </c>
      <c r="T79" s="125" t="n">
        <v>89.7</v>
      </c>
      <c r="U79" s="125" t="n">
        <v>77.7</v>
      </c>
      <c r="V79" s="125" t="n">
        <v>96.9</v>
      </c>
      <c r="W79" s="125" t="n">
        <v>114.6</v>
      </c>
      <c r="X79" s="125" t="n">
        <v>102.2</v>
      </c>
      <c r="Y79" s="163" t="n">
        <v>103.6</v>
      </c>
      <c r="Z79" s="127" t="n">
        <v>134</v>
      </c>
    </row>
    <row r="80" s="69" customFormat="true" ht="14.65" hidden="false" customHeight="true" outlineLevel="0" collapsed="false">
      <c r="B80" s="110"/>
      <c r="C80" s="124"/>
      <c r="D80" s="112" t="s">
        <v>321</v>
      </c>
      <c r="E80" s="125" t="n">
        <v>109.8</v>
      </c>
      <c r="F80" s="125" t="n">
        <v>100.8</v>
      </c>
      <c r="G80" s="125" t="n">
        <v>70.1</v>
      </c>
      <c r="H80" s="125" t="n">
        <v>96</v>
      </c>
      <c r="I80" s="125" t="n">
        <v>100.1</v>
      </c>
      <c r="J80" s="125" t="n">
        <v>182.9</v>
      </c>
      <c r="K80" s="125" t="n">
        <v>84.6</v>
      </c>
      <c r="L80" s="125" t="n">
        <v>89.5</v>
      </c>
      <c r="M80" s="125" t="n">
        <v>84.6</v>
      </c>
      <c r="N80" s="125" t="n">
        <v>53.6</v>
      </c>
      <c r="O80" s="125" t="n">
        <v>131.2</v>
      </c>
      <c r="P80" s="125" t="n">
        <v>118.7</v>
      </c>
      <c r="Q80" s="125" t="n">
        <v>103.8</v>
      </c>
      <c r="R80" s="125" t="n">
        <v>106.8</v>
      </c>
      <c r="S80" s="125" t="n">
        <v>117.3</v>
      </c>
      <c r="T80" s="125" t="n">
        <v>89.7</v>
      </c>
      <c r="U80" s="125" t="n">
        <v>82.9</v>
      </c>
      <c r="V80" s="125" t="n">
        <v>97.9</v>
      </c>
      <c r="W80" s="125" t="n">
        <v>88.6</v>
      </c>
      <c r="X80" s="125" t="n">
        <v>92.6</v>
      </c>
      <c r="Y80" s="163" t="n">
        <v>98.9</v>
      </c>
      <c r="Z80" s="127" t="n">
        <v>119.1</v>
      </c>
    </row>
    <row r="81" s="69" customFormat="true" ht="14.65" hidden="false" customHeight="true" outlineLevel="0" collapsed="false">
      <c r="B81" s="110"/>
      <c r="C81" s="124"/>
      <c r="D81" s="112" t="s">
        <v>322</v>
      </c>
      <c r="E81" s="125" t="n">
        <v>105</v>
      </c>
      <c r="F81" s="125" t="n">
        <v>91.9</v>
      </c>
      <c r="G81" s="125" t="n">
        <v>58.3</v>
      </c>
      <c r="H81" s="125" t="n">
        <v>86.8</v>
      </c>
      <c r="I81" s="125" t="n">
        <v>91.9</v>
      </c>
      <c r="J81" s="125" t="n">
        <v>181.7</v>
      </c>
      <c r="K81" s="125" t="n">
        <v>87.6</v>
      </c>
      <c r="L81" s="125" t="n">
        <v>83.5</v>
      </c>
      <c r="M81" s="125" t="n">
        <v>91.1</v>
      </c>
      <c r="N81" s="125" t="n">
        <v>64.3</v>
      </c>
      <c r="O81" s="125" t="n">
        <v>118.6</v>
      </c>
      <c r="P81" s="125" t="n">
        <v>99.6</v>
      </c>
      <c r="Q81" s="125" t="n">
        <v>104.4</v>
      </c>
      <c r="R81" s="125" t="n">
        <v>102</v>
      </c>
      <c r="S81" s="125" t="n">
        <v>105.5</v>
      </c>
      <c r="T81" s="125" t="n">
        <v>86.5</v>
      </c>
      <c r="U81" s="125" t="n">
        <v>76.4</v>
      </c>
      <c r="V81" s="125" t="n">
        <v>95</v>
      </c>
      <c r="W81" s="125" t="n">
        <v>85.8</v>
      </c>
      <c r="X81" s="125" t="n">
        <v>84.5</v>
      </c>
      <c r="Y81" s="163" t="n">
        <v>88.7</v>
      </c>
      <c r="Z81" s="127" t="n">
        <v>114.2</v>
      </c>
    </row>
    <row r="82" s="69" customFormat="true" ht="14.65" hidden="false" customHeight="true" outlineLevel="0" collapsed="false">
      <c r="B82" s="110"/>
      <c r="C82" s="124"/>
      <c r="D82" s="112" t="s">
        <v>323</v>
      </c>
      <c r="E82" s="125" t="n">
        <v>110.9</v>
      </c>
      <c r="F82" s="125" t="n">
        <v>90.7</v>
      </c>
      <c r="G82" s="125" t="n">
        <v>69.4</v>
      </c>
      <c r="H82" s="125" t="n">
        <v>98.4</v>
      </c>
      <c r="I82" s="125" t="n">
        <v>91.7</v>
      </c>
      <c r="J82" s="125" t="n">
        <v>121.1</v>
      </c>
      <c r="K82" s="125" t="n">
        <v>91</v>
      </c>
      <c r="L82" s="125" t="n">
        <v>111.1</v>
      </c>
      <c r="M82" s="125" t="n">
        <v>101.8</v>
      </c>
      <c r="N82" s="125" t="n">
        <v>102.6</v>
      </c>
      <c r="O82" s="125" t="n">
        <v>140.6</v>
      </c>
      <c r="P82" s="125" t="n">
        <v>118.3</v>
      </c>
      <c r="Q82" s="125" t="n">
        <v>112</v>
      </c>
      <c r="R82" s="125" t="n">
        <v>102.9</v>
      </c>
      <c r="S82" s="125" t="n">
        <v>119.6</v>
      </c>
      <c r="T82" s="125" t="n">
        <v>88.7</v>
      </c>
      <c r="U82" s="125" t="n">
        <v>101.1</v>
      </c>
      <c r="V82" s="125" t="n">
        <v>94.6</v>
      </c>
      <c r="W82" s="125" t="n">
        <v>103.6</v>
      </c>
      <c r="X82" s="125" t="n">
        <v>90.2</v>
      </c>
      <c r="Y82" s="163" t="n">
        <v>107.2</v>
      </c>
      <c r="Z82" s="127" t="n">
        <v>121.3</v>
      </c>
    </row>
    <row r="83" s="69" customFormat="true" ht="14.65" hidden="false" customHeight="true" outlineLevel="0" collapsed="false">
      <c r="B83" s="110"/>
      <c r="C83" s="124"/>
      <c r="D83" s="112" t="s">
        <v>324</v>
      </c>
      <c r="E83" s="125" t="n">
        <v>107.3</v>
      </c>
      <c r="F83" s="125" t="n">
        <v>78.5</v>
      </c>
      <c r="G83" s="125" t="n">
        <v>70.1</v>
      </c>
      <c r="H83" s="125" t="n">
        <v>100.9</v>
      </c>
      <c r="I83" s="125" t="n">
        <v>98.3</v>
      </c>
      <c r="J83" s="125" t="n">
        <v>117.4</v>
      </c>
      <c r="K83" s="125" t="n">
        <v>82.3</v>
      </c>
      <c r="L83" s="125" t="n">
        <v>97.4</v>
      </c>
      <c r="M83" s="125" t="n">
        <v>97.8</v>
      </c>
      <c r="N83" s="125" t="n">
        <v>61</v>
      </c>
      <c r="O83" s="125" t="n">
        <v>144.1</v>
      </c>
      <c r="P83" s="125" t="n">
        <v>118.7</v>
      </c>
      <c r="Q83" s="125" t="n">
        <v>105.5</v>
      </c>
      <c r="R83" s="125" t="n">
        <v>101.5</v>
      </c>
      <c r="S83" s="125" t="n">
        <v>123.6</v>
      </c>
      <c r="T83" s="125" t="n">
        <v>95.5</v>
      </c>
      <c r="U83" s="125" t="n">
        <v>68.4</v>
      </c>
      <c r="V83" s="125" t="n">
        <v>92.2</v>
      </c>
      <c r="W83" s="125" t="n">
        <v>107.7</v>
      </c>
      <c r="X83" s="125" t="n">
        <v>120.1</v>
      </c>
      <c r="Y83" s="163" t="n">
        <v>103.5</v>
      </c>
      <c r="Z83" s="127" t="n">
        <v>116.7</v>
      </c>
    </row>
    <row r="84" s="69" customFormat="true" ht="14.65" hidden="false" customHeight="true" outlineLevel="0" collapsed="false">
      <c r="B84" s="110"/>
      <c r="C84" s="124"/>
      <c r="D84" s="112" t="s">
        <v>325</v>
      </c>
      <c r="E84" s="125" t="n">
        <v>108.7</v>
      </c>
      <c r="F84" s="125" t="n">
        <v>73.8</v>
      </c>
      <c r="G84" s="125" t="n">
        <v>77</v>
      </c>
      <c r="H84" s="125" t="n">
        <v>105.6</v>
      </c>
      <c r="I84" s="125" t="n">
        <v>105</v>
      </c>
      <c r="J84" s="125" t="n">
        <v>108</v>
      </c>
      <c r="K84" s="125" t="n">
        <v>73.4</v>
      </c>
      <c r="L84" s="125" t="n">
        <v>99.6</v>
      </c>
      <c r="M84" s="125" t="n">
        <v>128.7</v>
      </c>
      <c r="N84" s="125" t="n">
        <v>71.5</v>
      </c>
      <c r="O84" s="125" t="n">
        <v>140.1</v>
      </c>
      <c r="P84" s="125" t="n">
        <v>115.4</v>
      </c>
      <c r="Q84" s="125" t="n">
        <v>108.6</v>
      </c>
      <c r="R84" s="125" t="n">
        <v>97.2</v>
      </c>
      <c r="S84" s="125" t="n">
        <v>126.2</v>
      </c>
      <c r="T84" s="125" t="n">
        <v>97</v>
      </c>
      <c r="U84" s="125" t="n">
        <v>82.1</v>
      </c>
      <c r="V84" s="125" t="n">
        <v>96</v>
      </c>
      <c r="W84" s="125" t="n">
        <v>102.7</v>
      </c>
      <c r="X84" s="125" t="n">
        <v>131.5</v>
      </c>
      <c r="Y84" s="163" t="n">
        <v>103</v>
      </c>
      <c r="Z84" s="127" t="n">
        <v>118.5</v>
      </c>
    </row>
    <row r="85" s="69" customFormat="true" ht="14.65" hidden="false" customHeight="true" outlineLevel="0" collapsed="false">
      <c r="B85" s="166"/>
      <c r="C85" s="167"/>
      <c r="D85" s="168" t="s">
        <v>326</v>
      </c>
      <c r="E85" s="169" t="n">
        <v>117.9</v>
      </c>
      <c r="F85" s="169" t="n">
        <v>67.3</v>
      </c>
      <c r="G85" s="169" t="n">
        <v>71.3</v>
      </c>
      <c r="H85" s="169" t="n">
        <v>105.7</v>
      </c>
      <c r="I85" s="169" t="n">
        <v>109.4</v>
      </c>
      <c r="J85" s="169" t="n">
        <v>189.1</v>
      </c>
      <c r="K85" s="169" t="n">
        <v>81.8</v>
      </c>
      <c r="L85" s="169" t="n">
        <v>88.4</v>
      </c>
      <c r="M85" s="169" t="n">
        <v>105.1</v>
      </c>
      <c r="N85" s="169" t="n">
        <v>165.5</v>
      </c>
      <c r="O85" s="169" t="n">
        <v>133.7</v>
      </c>
      <c r="P85" s="169" t="n">
        <v>112.5</v>
      </c>
      <c r="Q85" s="169" t="n">
        <v>106.6</v>
      </c>
      <c r="R85" s="169" t="n">
        <v>104.8</v>
      </c>
      <c r="S85" s="169" t="n">
        <v>113.8</v>
      </c>
      <c r="T85" s="169" t="n">
        <v>111.1</v>
      </c>
      <c r="U85" s="169" t="n">
        <v>77.9</v>
      </c>
      <c r="V85" s="169" t="n">
        <v>97.3</v>
      </c>
      <c r="W85" s="169" t="n">
        <v>131.5</v>
      </c>
      <c r="X85" s="169" t="n">
        <v>134.4</v>
      </c>
      <c r="Y85" s="170" t="n">
        <v>90.2</v>
      </c>
      <c r="Z85" s="171" t="n">
        <v>137.7</v>
      </c>
    </row>
    <row r="86" s="69" customFormat="true" ht="14.65" hidden="false" customHeight="true" outlineLevel="0" collapsed="false">
      <c r="B86" s="110" t="s">
        <v>314</v>
      </c>
      <c r="C86" s="111"/>
      <c r="D86" s="172" t="s">
        <v>328</v>
      </c>
      <c r="E86" s="125" t="n">
        <v>127.066666666667</v>
      </c>
      <c r="F86" s="125" t="n">
        <v>123.3</v>
      </c>
      <c r="G86" s="125" t="n">
        <v>108.533333333333</v>
      </c>
      <c r="H86" s="125" t="n">
        <v>112.3</v>
      </c>
      <c r="I86" s="125" t="n">
        <v>129.3</v>
      </c>
      <c r="J86" s="125" t="n">
        <v>100.066666666667</v>
      </c>
      <c r="K86" s="125" t="n">
        <v>126.6</v>
      </c>
      <c r="L86" s="125" t="n">
        <v>120.4</v>
      </c>
      <c r="M86" s="125" t="n">
        <v>149.766666666667</v>
      </c>
      <c r="N86" s="125" t="n">
        <v>146.6</v>
      </c>
      <c r="O86" s="125" t="n">
        <v>156.633333333333</v>
      </c>
      <c r="P86" s="125" t="n">
        <v>111.266666666667</v>
      </c>
      <c r="Q86" s="125" t="n">
        <v>112.3</v>
      </c>
      <c r="R86" s="125" t="n">
        <v>132.966666666667</v>
      </c>
      <c r="S86" s="125" t="n">
        <v>113.3</v>
      </c>
      <c r="T86" s="125" t="n">
        <v>104.066666666667</v>
      </c>
      <c r="U86" s="125" t="n">
        <v>103.033333333333</v>
      </c>
      <c r="V86" s="125" t="n">
        <v>98.6</v>
      </c>
      <c r="W86" s="125" t="n">
        <v>103.466666666667</v>
      </c>
      <c r="X86" s="125" t="n">
        <v>149.933333333333</v>
      </c>
      <c r="Y86" s="163" t="n">
        <v>126.266666666667</v>
      </c>
      <c r="Z86" s="127" t="n">
        <v>140.466666666667</v>
      </c>
    </row>
    <row r="87" s="69" customFormat="true" ht="14.65" hidden="false" customHeight="true" outlineLevel="0" collapsed="false">
      <c r="B87" s="110"/>
      <c r="C87" s="111"/>
      <c r="D87" s="172" t="s">
        <v>329</v>
      </c>
      <c r="E87" s="125" t="n">
        <v>116.166666666667</v>
      </c>
      <c r="F87" s="125" t="n">
        <v>119.933333333333</v>
      </c>
      <c r="G87" s="125" t="n">
        <v>107.033333333333</v>
      </c>
      <c r="H87" s="125" t="n">
        <v>107.8</v>
      </c>
      <c r="I87" s="125" t="n">
        <v>112.333333333333</v>
      </c>
      <c r="J87" s="125" t="n">
        <v>92.2666666666667</v>
      </c>
      <c r="K87" s="125" t="n">
        <v>114.233333333333</v>
      </c>
      <c r="L87" s="125" t="n">
        <v>118.833333333333</v>
      </c>
      <c r="M87" s="125" t="n">
        <v>103.833333333333</v>
      </c>
      <c r="N87" s="125" t="n">
        <v>85.9</v>
      </c>
      <c r="O87" s="125" t="n">
        <v>135.6</v>
      </c>
      <c r="P87" s="125" t="n">
        <v>108.6</v>
      </c>
      <c r="Q87" s="125" t="n">
        <v>114.7</v>
      </c>
      <c r="R87" s="125" t="n">
        <v>134.3</v>
      </c>
      <c r="S87" s="125" t="n">
        <v>109.566666666667</v>
      </c>
      <c r="T87" s="125" t="n">
        <v>108.733333333333</v>
      </c>
      <c r="U87" s="125" t="n">
        <v>78.0666666666667</v>
      </c>
      <c r="V87" s="125" t="n">
        <v>106.733333333333</v>
      </c>
      <c r="W87" s="125" t="n">
        <v>116</v>
      </c>
      <c r="X87" s="125" t="n">
        <v>108.333333333333</v>
      </c>
      <c r="Y87" s="163" t="n">
        <v>121.166666666667</v>
      </c>
      <c r="Z87" s="127" t="n">
        <v>115.733333333333</v>
      </c>
    </row>
    <row r="88" customFormat="false" ht="14.65" hidden="false" customHeight="true" outlineLevel="0" collapsed="false">
      <c r="B88" s="110"/>
      <c r="C88" s="111"/>
      <c r="D88" s="172" t="s">
        <v>330</v>
      </c>
      <c r="E88" s="125" t="n">
        <v>117.033333333333</v>
      </c>
      <c r="F88" s="125" t="n">
        <v>118</v>
      </c>
      <c r="G88" s="125" t="n">
        <v>104.633333333333</v>
      </c>
      <c r="H88" s="125" t="n">
        <v>109.933333333333</v>
      </c>
      <c r="I88" s="125" t="n">
        <v>107.566666666667</v>
      </c>
      <c r="J88" s="125" t="n">
        <v>82.7666666666667</v>
      </c>
      <c r="K88" s="125" t="n">
        <v>120.966666666667</v>
      </c>
      <c r="L88" s="125" t="n">
        <v>117.866666666667</v>
      </c>
      <c r="M88" s="125" t="n">
        <v>126.066666666667</v>
      </c>
      <c r="N88" s="125" t="n">
        <v>85.9333333333333</v>
      </c>
      <c r="O88" s="125" t="n">
        <v>143.433333333333</v>
      </c>
      <c r="P88" s="125" t="n">
        <v>108.533333333333</v>
      </c>
      <c r="Q88" s="125" t="n">
        <v>112.733333333333</v>
      </c>
      <c r="R88" s="125" t="n">
        <v>130.366666666667</v>
      </c>
      <c r="S88" s="125" t="n">
        <v>112.466666666667</v>
      </c>
      <c r="T88" s="125" t="n">
        <v>108.3</v>
      </c>
      <c r="U88" s="125" t="n">
        <v>108.866666666667</v>
      </c>
      <c r="V88" s="125" t="n">
        <v>105.933333333333</v>
      </c>
      <c r="W88" s="125" t="n">
        <v>107.833333333333</v>
      </c>
      <c r="X88" s="125" t="n">
        <v>96.7333333333334</v>
      </c>
      <c r="Y88" s="163" t="n">
        <v>118.233333333333</v>
      </c>
      <c r="Z88" s="127" t="n">
        <v>119.533333333333</v>
      </c>
    </row>
    <row r="89" customFormat="false" ht="14.65" hidden="false" customHeight="true" outlineLevel="0" collapsed="false">
      <c r="B89" s="110"/>
      <c r="C89" s="111"/>
      <c r="D89" s="172" t="s">
        <v>331</v>
      </c>
      <c r="E89" s="125" t="n">
        <v>113.966666666667</v>
      </c>
      <c r="F89" s="125" t="n">
        <v>108.6</v>
      </c>
      <c r="G89" s="125" t="n">
        <v>107.366666666667</v>
      </c>
      <c r="H89" s="125" t="n">
        <v>119.366666666667</v>
      </c>
      <c r="I89" s="125" t="n">
        <v>111.733333333333</v>
      </c>
      <c r="J89" s="125" t="n">
        <v>120.433333333333</v>
      </c>
      <c r="K89" s="125" t="n">
        <v>111</v>
      </c>
      <c r="L89" s="125" t="n">
        <v>123.466666666667</v>
      </c>
      <c r="M89" s="125" t="n">
        <v>98.5</v>
      </c>
      <c r="N89" s="125" t="n">
        <v>91.4333333333333</v>
      </c>
      <c r="O89" s="125" t="n">
        <v>124.266666666667</v>
      </c>
      <c r="P89" s="125" t="n">
        <v>107</v>
      </c>
      <c r="Q89" s="125" t="n">
        <v>109.166666666667</v>
      </c>
      <c r="R89" s="125" t="n">
        <v>123.7</v>
      </c>
      <c r="S89" s="125" t="n">
        <v>108.533333333333</v>
      </c>
      <c r="T89" s="125" t="n">
        <v>107.066666666667</v>
      </c>
      <c r="U89" s="125" t="n">
        <v>99</v>
      </c>
      <c r="V89" s="125" t="n">
        <v>106.833333333333</v>
      </c>
      <c r="W89" s="125" t="n">
        <v>125.866666666667</v>
      </c>
      <c r="X89" s="125" t="n">
        <v>118.366666666667</v>
      </c>
      <c r="Y89" s="163" t="n">
        <v>120.266666666667</v>
      </c>
      <c r="Z89" s="127" t="n">
        <v>115.433333333333</v>
      </c>
    </row>
    <row r="90" customFormat="false" ht="14.65" hidden="false" customHeight="true" outlineLevel="0" collapsed="false">
      <c r="B90" s="134" t="s">
        <v>310</v>
      </c>
      <c r="C90" s="173"/>
      <c r="D90" s="174" t="s">
        <v>328</v>
      </c>
      <c r="E90" s="137" t="n">
        <v>116.266666666667</v>
      </c>
      <c r="F90" s="137" t="n">
        <v>110.066666666667</v>
      </c>
      <c r="G90" s="137" t="n">
        <v>104.4</v>
      </c>
      <c r="H90" s="137" t="n">
        <v>108.266666666667</v>
      </c>
      <c r="I90" s="137" t="n">
        <v>112.633333333333</v>
      </c>
      <c r="J90" s="137" t="n">
        <v>117.766666666667</v>
      </c>
      <c r="K90" s="137" t="n">
        <v>122.466666666667</v>
      </c>
      <c r="L90" s="137" t="n">
        <v>104.3</v>
      </c>
      <c r="M90" s="137" t="n">
        <v>133.733333333333</v>
      </c>
      <c r="N90" s="137" t="n">
        <v>149.7</v>
      </c>
      <c r="O90" s="137" t="n">
        <v>132.066666666667</v>
      </c>
      <c r="P90" s="137" t="n">
        <v>101</v>
      </c>
      <c r="Q90" s="137" t="n">
        <v>100.1</v>
      </c>
      <c r="R90" s="137" t="n">
        <v>116.566666666667</v>
      </c>
      <c r="S90" s="137" t="n">
        <v>106.8</v>
      </c>
      <c r="T90" s="137" t="n">
        <v>110.466666666667</v>
      </c>
      <c r="U90" s="137" t="n">
        <v>104.8</v>
      </c>
      <c r="V90" s="137" t="n">
        <v>95.2333333333333</v>
      </c>
      <c r="W90" s="137" t="n">
        <v>108.933333333333</v>
      </c>
      <c r="X90" s="137" t="n">
        <v>149.7</v>
      </c>
      <c r="Y90" s="165" t="n">
        <v>109.4</v>
      </c>
      <c r="Z90" s="139" t="n">
        <v>128.533333333333</v>
      </c>
    </row>
    <row r="91" customFormat="false" ht="14.65" hidden="false" customHeight="true" outlineLevel="0" collapsed="false">
      <c r="B91" s="110"/>
      <c r="C91" s="20"/>
      <c r="D91" s="172" t="s">
        <v>329</v>
      </c>
      <c r="E91" s="125" t="n">
        <v>83.9666666666667</v>
      </c>
      <c r="F91" s="125" t="n">
        <v>89.9666666666667</v>
      </c>
      <c r="G91" s="125" t="n">
        <v>94.4666666666667</v>
      </c>
      <c r="H91" s="125" t="n">
        <v>80.3</v>
      </c>
      <c r="I91" s="125" t="n">
        <v>90.2</v>
      </c>
      <c r="J91" s="125" t="n">
        <v>84.5666666666667</v>
      </c>
      <c r="K91" s="125" t="n">
        <v>90.4333333333333</v>
      </c>
      <c r="L91" s="125" t="n">
        <v>93.4333333333333</v>
      </c>
      <c r="M91" s="125" t="n">
        <v>72.1666666666667</v>
      </c>
      <c r="N91" s="125" t="n">
        <v>65</v>
      </c>
      <c r="O91" s="125" t="n">
        <v>67.8666666666667</v>
      </c>
      <c r="P91" s="125" t="n">
        <v>87.2666666666667</v>
      </c>
      <c r="Q91" s="125" t="n">
        <v>95</v>
      </c>
      <c r="R91" s="125" t="n">
        <v>87.2666666666667</v>
      </c>
      <c r="S91" s="125" t="n">
        <v>84.4333333333333</v>
      </c>
      <c r="T91" s="125" t="n">
        <v>91.2</v>
      </c>
      <c r="U91" s="125" t="n">
        <v>77.8333333333333</v>
      </c>
      <c r="V91" s="125" t="n">
        <v>100.466666666667</v>
      </c>
      <c r="W91" s="125" t="n">
        <v>96.1333333333333</v>
      </c>
      <c r="X91" s="125" t="n">
        <v>91.4666666666667</v>
      </c>
      <c r="Y91" s="163" t="n">
        <v>89.7</v>
      </c>
      <c r="Z91" s="127" t="n">
        <v>74.6</v>
      </c>
    </row>
    <row r="92" customFormat="false" ht="14.65" hidden="false" customHeight="true" outlineLevel="0" collapsed="false">
      <c r="B92" s="110"/>
      <c r="C92" s="124"/>
      <c r="D92" s="172" t="s">
        <v>330</v>
      </c>
      <c r="E92" s="125" t="n">
        <v>94.2333333333333</v>
      </c>
      <c r="F92" s="125" t="n">
        <v>91.6</v>
      </c>
      <c r="G92" s="125" t="n">
        <v>97.0333333333334</v>
      </c>
      <c r="H92" s="125" t="n">
        <v>92.4333333333333</v>
      </c>
      <c r="I92" s="125" t="n">
        <v>97.1333333333333</v>
      </c>
      <c r="J92" s="125" t="n">
        <v>85.7333333333334</v>
      </c>
      <c r="K92" s="125" t="n">
        <v>87.6333333333333</v>
      </c>
      <c r="L92" s="125" t="n">
        <v>92.2666666666667</v>
      </c>
      <c r="M92" s="125" t="n">
        <v>91.1</v>
      </c>
      <c r="N92" s="125" t="n">
        <v>99.1</v>
      </c>
      <c r="O92" s="125" t="n">
        <v>90.9333333333333</v>
      </c>
      <c r="P92" s="125" t="n">
        <v>98.8333333333333</v>
      </c>
      <c r="Q92" s="125" t="n">
        <v>99.6333333333333</v>
      </c>
      <c r="R92" s="125" t="n">
        <v>90</v>
      </c>
      <c r="S92" s="125" t="n">
        <v>99</v>
      </c>
      <c r="T92" s="125" t="n">
        <v>94.1</v>
      </c>
      <c r="U92" s="125" t="n">
        <v>100.866666666667</v>
      </c>
      <c r="V92" s="125" t="n">
        <v>102.633333333333</v>
      </c>
      <c r="W92" s="125" t="n">
        <v>93.4666666666667</v>
      </c>
      <c r="X92" s="125" t="n">
        <v>74.5</v>
      </c>
      <c r="Y92" s="163" t="n">
        <v>93</v>
      </c>
      <c r="Z92" s="127" t="n">
        <v>91.7666666666667</v>
      </c>
    </row>
    <row r="93" customFormat="false" ht="14.65" hidden="false" customHeight="true" outlineLevel="0" collapsed="false">
      <c r="B93" s="128"/>
      <c r="C93" s="129"/>
      <c r="D93" s="175" t="s">
        <v>331</v>
      </c>
      <c r="E93" s="131" t="n">
        <v>105.466666666667</v>
      </c>
      <c r="F93" s="131" t="n">
        <v>108.333333333333</v>
      </c>
      <c r="G93" s="131" t="n">
        <v>104.166666666667</v>
      </c>
      <c r="H93" s="131" t="n">
        <v>118.966666666667</v>
      </c>
      <c r="I93" s="131" t="n">
        <v>100.1</v>
      </c>
      <c r="J93" s="131" t="n">
        <v>111.9</v>
      </c>
      <c r="K93" s="131" t="n">
        <v>99.5</v>
      </c>
      <c r="L93" s="131" t="n">
        <v>110</v>
      </c>
      <c r="M93" s="131" t="n">
        <v>103.033333333333</v>
      </c>
      <c r="N93" s="131" t="n">
        <v>86.2666666666667</v>
      </c>
      <c r="O93" s="131" t="n">
        <v>109.133333333333</v>
      </c>
      <c r="P93" s="131" t="n">
        <v>112.833333333333</v>
      </c>
      <c r="Q93" s="131" t="n">
        <v>105.3</v>
      </c>
      <c r="R93" s="131" t="n">
        <v>106.066666666667</v>
      </c>
      <c r="S93" s="131" t="n">
        <v>109.733333333333</v>
      </c>
      <c r="T93" s="131" t="n">
        <v>104.233333333333</v>
      </c>
      <c r="U93" s="131" t="n">
        <v>116.466666666667</v>
      </c>
      <c r="V93" s="131" t="n">
        <v>101.7</v>
      </c>
      <c r="W93" s="131" t="n">
        <v>101.466666666667</v>
      </c>
      <c r="X93" s="131" t="n">
        <v>84.3333333333333</v>
      </c>
      <c r="Y93" s="164" t="n">
        <v>107.866666666667</v>
      </c>
      <c r="Z93" s="133" t="n">
        <v>105.066666666667</v>
      </c>
    </row>
    <row r="94" customFormat="false" ht="14.65" hidden="false" customHeight="true" outlineLevel="0" collapsed="false">
      <c r="B94" s="110" t="s">
        <v>311</v>
      </c>
      <c r="C94" s="124"/>
      <c r="D94" s="172" t="s">
        <v>328</v>
      </c>
      <c r="E94" s="125" t="n">
        <v>112.833333333333</v>
      </c>
      <c r="F94" s="125" t="n">
        <v>110.933333333333</v>
      </c>
      <c r="G94" s="125" t="n">
        <v>108.6</v>
      </c>
      <c r="H94" s="125" t="n">
        <v>114.233333333333</v>
      </c>
      <c r="I94" s="125" t="n">
        <v>112.933333333333</v>
      </c>
      <c r="J94" s="125" t="n">
        <v>105.833333333333</v>
      </c>
      <c r="K94" s="125" t="n">
        <v>114.433333333333</v>
      </c>
      <c r="L94" s="125" t="n">
        <v>109.6</v>
      </c>
      <c r="M94" s="125" t="n">
        <v>116.433333333333</v>
      </c>
      <c r="N94" s="125" t="n">
        <v>140.133333333333</v>
      </c>
      <c r="O94" s="125" t="n">
        <v>131.166666666667</v>
      </c>
      <c r="P94" s="125" t="n">
        <v>97.9666666666667</v>
      </c>
      <c r="Q94" s="125" t="n">
        <v>97.3666666666667</v>
      </c>
      <c r="R94" s="125" t="n">
        <v>114</v>
      </c>
      <c r="S94" s="125" t="n">
        <v>112.366666666667</v>
      </c>
      <c r="T94" s="125" t="n">
        <v>94.7333333333333</v>
      </c>
      <c r="U94" s="125" t="n">
        <v>114.033333333333</v>
      </c>
      <c r="V94" s="125" t="n">
        <v>92.0333333333334</v>
      </c>
      <c r="W94" s="125" t="n">
        <v>102.433333333333</v>
      </c>
      <c r="X94" s="125" t="n">
        <v>105.1</v>
      </c>
      <c r="Y94" s="163" t="n">
        <v>97.0333333333334</v>
      </c>
      <c r="Z94" s="127" t="n">
        <v>123.4</v>
      </c>
    </row>
    <row r="95" customFormat="false" ht="14.65" hidden="false" customHeight="true" outlineLevel="0" collapsed="false">
      <c r="A95" s="69"/>
      <c r="B95" s="110"/>
      <c r="C95" s="124"/>
      <c r="D95" s="172" t="s">
        <v>329</v>
      </c>
      <c r="E95" s="125" t="n">
        <v>103.966666666667</v>
      </c>
      <c r="F95" s="125" t="n">
        <v>106.733333333333</v>
      </c>
      <c r="G95" s="125" t="n">
        <v>113.833333333333</v>
      </c>
      <c r="H95" s="125" t="n">
        <v>103.266666666667</v>
      </c>
      <c r="I95" s="125" t="n">
        <v>101.833333333333</v>
      </c>
      <c r="J95" s="125" t="n">
        <v>85.3333333333333</v>
      </c>
      <c r="K95" s="125" t="n">
        <v>108.466666666667</v>
      </c>
      <c r="L95" s="125" t="n">
        <v>107.966666666667</v>
      </c>
      <c r="M95" s="125" t="n">
        <v>88.2</v>
      </c>
      <c r="N95" s="125" t="n">
        <v>79.6666666666667</v>
      </c>
      <c r="O95" s="125" t="n">
        <v>108.933333333333</v>
      </c>
      <c r="P95" s="125" t="n">
        <v>102.4</v>
      </c>
      <c r="Q95" s="125" t="n">
        <v>108.666666666667</v>
      </c>
      <c r="R95" s="125" t="n">
        <v>117.633333333333</v>
      </c>
      <c r="S95" s="125" t="n">
        <v>108.866666666667</v>
      </c>
      <c r="T95" s="125" t="n">
        <v>91.5</v>
      </c>
      <c r="U95" s="125" t="n">
        <v>110.066666666667</v>
      </c>
      <c r="V95" s="125" t="n">
        <v>102.4</v>
      </c>
      <c r="W95" s="125" t="n">
        <v>113.5</v>
      </c>
      <c r="X95" s="125" t="n">
        <v>89.9666666666667</v>
      </c>
      <c r="Y95" s="163" t="n">
        <v>100.6</v>
      </c>
      <c r="Z95" s="127" t="n">
        <v>98.7</v>
      </c>
    </row>
    <row r="96" customFormat="false" ht="14.65" hidden="false" customHeight="true" outlineLevel="0" collapsed="false">
      <c r="A96" s="69"/>
      <c r="B96" s="110"/>
      <c r="C96" s="124"/>
      <c r="D96" s="172" t="s">
        <v>330</v>
      </c>
      <c r="E96" s="125" t="n">
        <v>104.8</v>
      </c>
      <c r="F96" s="125" t="n">
        <v>103.133333333333</v>
      </c>
      <c r="G96" s="125" t="n">
        <v>100.633333333333</v>
      </c>
      <c r="H96" s="125" t="n">
        <v>103.766666666667</v>
      </c>
      <c r="I96" s="125" t="n">
        <v>104.266666666667</v>
      </c>
      <c r="J96" s="125" t="n">
        <v>90.6</v>
      </c>
      <c r="K96" s="125" t="n">
        <v>107.966666666667</v>
      </c>
      <c r="L96" s="125" t="n">
        <v>106.166666666667</v>
      </c>
      <c r="M96" s="125" t="n">
        <v>92.0333333333334</v>
      </c>
      <c r="N96" s="125" t="n">
        <v>80.8</v>
      </c>
      <c r="O96" s="125" t="n">
        <v>110.4</v>
      </c>
      <c r="P96" s="125" t="n">
        <v>102</v>
      </c>
      <c r="Q96" s="125" t="n">
        <v>109.233333333333</v>
      </c>
      <c r="R96" s="125" t="n">
        <v>120.7</v>
      </c>
      <c r="S96" s="125" t="n">
        <v>110.566666666667</v>
      </c>
      <c r="T96" s="125" t="n">
        <v>98.0333333333334</v>
      </c>
      <c r="U96" s="125" t="n">
        <v>104.933333333333</v>
      </c>
      <c r="V96" s="125" t="n">
        <v>101.366666666667</v>
      </c>
      <c r="W96" s="125" t="n">
        <v>98.3</v>
      </c>
      <c r="X96" s="125" t="n">
        <v>80.6</v>
      </c>
      <c r="Y96" s="163" t="n">
        <v>104.733333333333</v>
      </c>
      <c r="Z96" s="127" t="n">
        <v>100.833333333333</v>
      </c>
    </row>
    <row r="97" customFormat="false" ht="14.65" hidden="false" customHeight="true" outlineLevel="0" collapsed="false">
      <c r="A97" s="69"/>
      <c r="B97" s="110"/>
      <c r="C97" s="124"/>
      <c r="D97" s="172" t="s">
        <v>331</v>
      </c>
      <c r="E97" s="125" t="n">
        <v>109.666666666667</v>
      </c>
      <c r="F97" s="125" t="n">
        <v>106.033333333333</v>
      </c>
      <c r="G97" s="125" t="n">
        <v>108.9</v>
      </c>
      <c r="H97" s="125" t="n">
        <v>104.6</v>
      </c>
      <c r="I97" s="125" t="n">
        <v>106.466666666667</v>
      </c>
      <c r="J97" s="125" t="n">
        <v>132.1</v>
      </c>
      <c r="K97" s="125" t="n">
        <v>116.5</v>
      </c>
      <c r="L97" s="125" t="n">
        <v>113.433333333333</v>
      </c>
      <c r="M97" s="125" t="n">
        <v>93.7666666666667</v>
      </c>
      <c r="N97" s="125" t="n">
        <v>76.2666666666667</v>
      </c>
      <c r="O97" s="125" t="n">
        <v>109.466666666667</v>
      </c>
      <c r="P97" s="125" t="n">
        <v>107.466666666667</v>
      </c>
      <c r="Q97" s="125" t="n">
        <v>114.366666666667</v>
      </c>
      <c r="R97" s="125" t="n">
        <v>123.333333333333</v>
      </c>
      <c r="S97" s="125" t="n">
        <v>117.833333333333</v>
      </c>
      <c r="T97" s="125" t="n">
        <v>106.8</v>
      </c>
      <c r="U97" s="125" t="n">
        <v>89</v>
      </c>
      <c r="V97" s="125" t="n">
        <v>100.9</v>
      </c>
      <c r="W97" s="125" t="n">
        <v>107.4</v>
      </c>
      <c r="X97" s="125" t="n">
        <v>94.4333333333333</v>
      </c>
      <c r="Y97" s="163" t="n">
        <v>113.8</v>
      </c>
      <c r="Z97" s="127" t="n">
        <v>107.433333333333</v>
      </c>
    </row>
    <row r="98" customFormat="false" ht="14.65" hidden="false" customHeight="true" outlineLevel="0" collapsed="false">
      <c r="A98" s="69"/>
      <c r="B98" s="134" t="s">
        <v>312</v>
      </c>
      <c r="C98" s="135"/>
      <c r="D98" s="174" t="s">
        <v>328</v>
      </c>
      <c r="E98" s="137" t="n">
        <v>110.833333333333</v>
      </c>
      <c r="F98" s="137" t="n">
        <v>109.133333333333</v>
      </c>
      <c r="G98" s="137" t="n">
        <v>104.966666666667</v>
      </c>
      <c r="H98" s="137" t="n">
        <v>101.1</v>
      </c>
      <c r="I98" s="137" t="n">
        <v>108.8</v>
      </c>
      <c r="J98" s="137" t="n">
        <v>124.633333333333</v>
      </c>
      <c r="K98" s="137" t="n">
        <v>131.466666666667</v>
      </c>
      <c r="L98" s="137" t="n">
        <v>108.233333333333</v>
      </c>
      <c r="M98" s="137" t="n">
        <v>112.4</v>
      </c>
      <c r="N98" s="137" t="n">
        <v>108.4</v>
      </c>
      <c r="O98" s="137" t="n">
        <v>122.233333333333</v>
      </c>
      <c r="P98" s="137" t="n">
        <v>102.466666666667</v>
      </c>
      <c r="Q98" s="137" t="n">
        <v>100.766666666667</v>
      </c>
      <c r="R98" s="137" t="n">
        <v>118.233333333333</v>
      </c>
      <c r="S98" s="137" t="n">
        <v>114.566666666667</v>
      </c>
      <c r="T98" s="137" t="n">
        <v>103.033333333333</v>
      </c>
      <c r="U98" s="137" t="n">
        <v>90.4666666666667</v>
      </c>
      <c r="V98" s="137" t="n">
        <v>91.8666666666667</v>
      </c>
      <c r="W98" s="137" t="n">
        <v>87.6333333333333</v>
      </c>
      <c r="X98" s="137" t="n">
        <v>110.166666666667</v>
      </c>
      <c r="Y98" s="165" t="n">
        <v>99.8</v>
      </c>
      <c r="Z98" s="139" t="n">
        <v>118.066666666667</v>
      </c>
    </row>
    <row r="99" customFormat="false" ht="14.65" hidden="false" customHeight="true" outlineLevel="0" collapsed="false">
      <c r="A99" s="69"/>
      <c r="B99" s="110"/>
      <c r="C99" s="124"/>
      <c r="D99" s="172" t="s">
        <v>329</v>
      </c>
      <c r="E99" s="125" t="n">
        <v>102.533333333333</v>
      </c>
      <c r="F99" s="125" t="n">
        <v>111.566666666667</v>
      </c>
      <c r="G99" s="125" t="n">
        <v>104.833333333333</v>
      </c>
      <c r="H99" s="125" t="n">
        <v>102.066666666667</v>
      </c>
      <c r="I99" s="125" t="n">
        <v>95.3</v>
      </c>
      <c r="J99" s="125" t="n">
        <v>112.5</v>
      </c>
      <c r="K99" s="125" t="n">
        <v>90.3666666666667</v>
      </c>
      <c r="L99" s="125" t="n">
        <v>119.5</v>
      </c>
      <c r="M99" s="125" t="n">
        <v>89.5333333333334</v>
      </c>
      <c r="N99" s="125" t="n">
        <v>60.1666666666667</v>
      </c>
      <c r="O99" s="125" t="n">
        <v>105.433333333333</v>
      </c>
      <c r="P99" s="125" t="n">
        <v>104.8</v>
      </c>
      <c r="Q99" s="125" t="n">
        <v>100.733333333333</v>
      </c>
      <c r="R99" s="125" t="n">
        <v>110.533333333333</v>
      </c>
      <c r="S99" s="125" t="n">
        <v>108.633333333333</v>
      </c>
      <c r="T99" s="125" t="n">
        <v>99.6666666666667</v>
      </c>
      <c r="U99" s="125" t="n">
        <v>70.5</v>
      </c>
      <c r="V99" s="125" t="n">
        <v>107.3</v>
      </c>
      <c r="W99" s="125" t="n">
        <v>110.866666666667</v>
      </c>
      <c r="X99" s="125" t="n">
        <v>79.2333333333333</v>
      </c>
      <c r="Y99" s="163" t="n">
        <v>98.6333333333333</v>
      </c>
      <c r="Z99" s="127" t="n">
        <v>98.7333333333333</v>
      </c>
    </row>
    <row r="100" customFormat="false" ht="14.65" hidden="false" customHeight="true" outlineLevel="0" collapsed="false">
      <c r="A100" s="69"/>
      <c r="B100" s="110"/>
      <c r="C100" s="124"/>
      <c r="D100" s="172" t="s">
        <v>330</v>
      </c>
      <c r="E100" s="125" t="n">
        <v>114.433333333333</v>
      </c>
      <c r="F100" s="125" t="n">
        <v>99.0333333333334</v>
      </c>
      <c r="G100" s="125" t="n">
        <v>95.4</v>
      </c>
      <c r="H100" s="125" t="n">
        <v>105.466666666667</v>
      </c>
      <c r="I100" s="125" t="n">
        <v>106.266666666667</v>
      </c>
      <c r="J100" s="125" t="n">
        <v>183.4</v>
      </c>
      <c r="K100" s="125" t="n">
        <v>98.2666666666667</v>
      </c>
      <c r="L100" s="125" t="n">
        <v>119.3</v>
      </c>
      <c r="M100" s="125" t="n">
        <v>93.8333333333333</v>
      </c>
      <c r="N100" s="125" t="n">
        <v>75.4666666666667</v>
      </c>
      <c r="O100" s="125" t="n">
        <v>130</v>
      </c>
      <c r="P100" s="125" t="n">
        <v>112.066666666667</v>
      </c>
      <c r="Q100" s="125" t="n">
        <v>107.9</v>
      </c>
      <c r="R100" s="125" t="n">
        <v>107.2</v>
      </c>
      <c r="S100" s="125" t="n">
        <v>118.266666666667</v>
      </c>
      <c r="T100" s="125" t="n">
        <v>97.4666666666667</v>
      </c>
      <c r="U100" s="125" t="n">
        <v>89.2</v>
      </c>
      <c r="V100" s="125" t="n">
        <v>103.5</v>
      </c>
      <c r="W100" s="125" t="n">
        <v>100.366666666667</v>
      </c>
      <c r="X100" s="125" t="n">
        <v>74.4</v>
      </c>
      <c r="Y100" s="163" t="n">
        <v>97.4666666666667</v>
      </c>
      <c r="Z100" s="127" t="n">
        <v>124.566666666667</v>
      </c>
    </row>
    <row r="101" customFormat="false" ht="14.65" hidden="false" customHeight="true" outlineLevel="0" collapsed="false">
      <c r="A101" s="69"/>
      <c r="B101" s="128"/>
      <c r="C101" s="129"/>
      <c r="D101" s="175" t="s">
        <v>331</v>
      </c>
      <c r="E101" s="131" t="n">
        <v>113.566666666667</v>
      </c>
      <c r="F101" s="131" t="n">
        <v>103.766666666667</v>
      </c>
      <c r="G101" s="131" t="n">
        <v>94.0666666666667</v>
      </c>
      <c r="H101" s="131" t="n">
        <v>112.666666666667</v>
      </c>
      <c r="I101" s="131" t="n">
        <v>120.1</v>
      </c>
      <c r="J101" s="131" t="n">
        <v>128.433333333333</v>
      </c>
      <c r="K101" s="131" t="n">
        <v>94.7</v>
      </c>
      <c r="L101" s="131" t="n">
        <v>109.4</v>
      </c>
      <c r="M101" s="131" t="n">
        <v>101.4</v>
      </c>
      <c r="N101" s="131" t="n">
        <v>75.9666666666667</v>
      </c>
      <c r="O101" s="131" t="n">
        <v>140.133333333333</v>
      </c>
      <c r="P101" s="131" t="n">
        <v>114.666666666667</v>
      </c>
      <c r="Q101" s="131" t="n">
        <v>105.966666666667</v>
      </c>
      <c r="R101" s="131" t="n">
        <v>107.7</v>
      </c>
      <c r="S101" s="131" t="n">
        <v>119.066666666667</v>
      </c>
      <c r="T101" s="131" t="n">
        <v>100.8</v>
      </c>
      <c r="U101" s="131" t="n">
        <v>84.7666666666667</v>
      </c>
      <c r="V101" s="131" t="n">
        <v>103.033333333333</v>
      </c>
      <c r="W101" s="131" t="n">
        <v>117.466666666667</v>
      </c>
      <c r="X101" s="131" t="n">
        <v>94.6333333333333</v>
      </c>
      <c r="Y101" s="164" t="n">
        <v>93.8333333333333</v>
      </c>
      <c r="Z101" s="133" t="n">
        <v>122</v>
      </c>
    </row>
    <row r="102" customFormat="false" ht="14.65" hidden="false" customHeight="true" outlineLevel="0" collapsed="false">
      <c r="A102" s="69"/>
      <c r="B102" s="110" t="s">
        <v>313</v>
      </c>
      <c r="C102" s="124"/>
      <c r="D102" s="172" t="s">
        <v>328</v>
      </c>
      <c r="E102" s="125" t="n">
        <v>113.7</v>
      </c>
      <c r="F102" s="125" t="n">
        <v>98</v>
      </c>
      <c r="G102" s="125" t="n">
        <v>86.8</v>
      </c>
      <c r="H102" s="125" t="n">
        <v>108.1</v>
      </c>
      <c r="I102" s="125" t="n">
        <v>110.4</v>
      </c>
      <c r="J102" s="125" t="n">
        <v>154.7</v>
      </c>
      <c r="K102" s="125" t="n">
        <v>105.3</v>
      </c>
      <c r="L102" s="125" t="n">
        <v>88.8</v>
      </c>
      <c r="M102" s="125" t="n">
        <v>121.1</v>
      </c>
      <c r="N102" s="125" t="n">
        <v>115.5</v>
      </c>
      <c r="O102" s="125" t="n">
        <v>136</v>
      </c>
      <c r="P102" s="125" t="n">
        <v>110</v>
      </c>
      <c r="Q102" s="125" t="n">
        <v>103.1</v>
      </c>
      <c r="R102" s="125" t="n">
        <v>105.3</v>
      </c>
      <c r="S102" s="125" t="n">
        <v>111.1</v>
      </c>
      <c r="T102" s="125" t="n">
        <v>93.2</v>
      </c>
      <c r="U102" s="125" t="n">
        <v>79.7</v>
      </c>
      <c r="V102" s="125" t="n">
        <v>86.7</v>
      </c>
      <c r="W102" s="125" t="n">
        <v>99.7</v>
      </c>
      <c r="X102" s="125" t="n">
        <v>119.9</v>
      </c>
      <c r="Y102" s="163" t="n">
        <v>96.5</v>
      </c>
      <c r="Z102" s="127" t="n">
        <v>129.4</v>
      </c>
      <c r="AA102" s="185"/>
    </row>
    <row r="103" customFormat="false" ht="14.65" hidden="false" customHeight="true" outlineLevel="0" collapsed="false">
      <c r="A103" s="69"/>
      <c r="B103" s="110"/>
      <c r="C103" s="124"/>
      <c r="D103" s="172" t="s">
        <v>329</v>
      </c>
      <c r="E103" s="125" t="n">
        <v>107.9</v>
      </c>
      <c r="F103" s="125" t="n">
        <v>92.4</v>
      </c>
      <c r="G103" s="125" t="n">
        <v>87.2</v>
      </c>
      <c r="H103" s="125" t="n">
        <v>94.5</v>
      </c>
      <c r="I103" s="125" t="n">
        <v>100.7</v>
      </c>
      <c r="J103" s="125" t="n">
        <v>194.2</v>
      </c>
      <c r="K103" s="125" t="n">
        <v>90.2</v>
      </c>
      <c r="L103" s="125" t="n">
        <v>103.9</v>
      </c>
      <c r="M103" s="125" t="n">
        <v>97.7</v>
      </c>
      <c r="N103" s="125" t="n">
        <v>69</v>
      </c>
      <c r="O103" s="125" t="n">
        <v>119</v>
      </c>
      <c r="P103" s="125" t="n">
        <v>110.6</v>
      </c>
      <c r="Q103" s="125" t="n">
        <v>96.3</v>
      </c>
      <c r="R103" s="125" t="n">
        <v>99.7</v>
      </c>
      <c r="S103" s="125" t="n">
        <v>110.4</v>
      </c>
      <c r="T103" s="125" t="n">
        <v>90.9</v>
      </c>
      <c r="U103" s="125" t="n">
        <v>70</v>
      </c>
      <c r="V103" s="125" t="n">
        <v>95.8</v>
      </c>
      <c r="W103" s="125" t="n">
        <v>101.1</v>
      </c>
      <c r="X103" s="125" t="n">
        <v>107</v>
      </c>
      <c r="Y103" s="163" t="n">
        <v>96.8</v>
      </c>
      <c r="Z103" s="127" t="n">
        <v>119.6</v>
      </c>
      <c r="AA103" s="185"/>
    </row>
    <row r="104" customFormat="false" ht="14.65" hidden="false" customHeight="true" outlineLevel="0" collapsed="false">
      <c r="A104" s="69"/>
      <c r="B104" s="110"/>
      <c r="C104" s="124"/>
      <c r="D104" s="172" t="s">
        <v>330</v>
      </c>
      <c r="E104" s="125" t="n">
        <v>108.6</v>
      </c>
      <c r="F104" s="125" t="n">
        <v>94.5</v>
      </c>
      <c r="G104" s="125" t="n">
        <v>65.9</v>
      </c>
      <c r="H104" s="125" t="n">
        <v>93.7</v>
      </c>
      <c r="I104" s="125" t="n">
        <v>94.6</v>
      </c>
      <c r="J104" s="125" t="n">
        <v>161.9</v>
      </c>
      <c r="K104" s="125" t="n">
        <v>87.7</v>
      </c>
      <c r="L104" s="125" t="n">
        <v>94.7</v>
      </c>
      <c r="M104" s="125" t="n">
        <v>92.5</v>
      </c>
      <c r="N104" s="125" t="n">
        <v>73.5</v>
      </c>
      <c r="O104" s="125" t="n">
        <v>130.1</v>
      </c>
      <c r="P104" s="125" t="n">
        <v>112.2</v>
      </c>
      <c r="Q104" s="125" t="n">
        <v>106.7</v>
      </c>
      <c r="R104" s="125" t="n">
        <v>103.9</v>
      </c>
      <c r="S104" s="125" t="n">
        <v>114.1</v>
      </c>
      <c r="T104" s="125" t="n">
        <v>88.3</v>
      </c>
      <c r="U104" s="125" t="n">
        <v>86.8</v>
      </c>
      <c r="V104" s="125" t="n">
        <v>95.8</v>
      </c>
      <c r="W104" s="125" t="n">
        <v>92.7</v>
      </c>
      <c r="X104" s="125" t="n">
        <v>89.1</v>
      </c>
      <c r="Y104" s="163" t="n">
        <v>98.3</v>
      </c>
      <c r="Z104" s="127" t="n">
        <v>118.2</v>
      </c>
      <c r="AA104" s="185"/>
    </row>
    <row r="105" customFormat="false" ht="14.65" hidden="false" customHeight="true" outlineLevel="0" collapsed="false">
      <c r="A105" s="69"/>
      <c r="B105" s="140"/>
      <c r="C105" s="141"/>
      <c r="D105" s="176" t="s">
        <v>331</v>
      </c>
      <c r="E105" s="143" t="n">
        <v>111.3</v>
      </c>
      <c r="F105" s="143" t="n">
        <v>73.2</v>
      </c>
      <c r="G105" s="143" t="n">
        <v>72.8</v>
      </c>
      <c r="H105" s="143" t="n">
        <v>104.1</v>
      </c>
      <c r="I105" s="143" t="n">
        <v>104.2</v>
      </c>
      <c r="J105" s="143" t="n">
        <v>138.2</v>
      </c>
      <c r="K105" s="143" t="n">
        <v>79.2</v>
      </c>
      <c r="L105" s="143" t="n">
        <v>95.1</v>
      </c>
      <c r="M105" s="143" t="n">
        <v>110.5</v>
      </c>
      <c r="N105" s="143" t="n">
        <v>99.3</v>
      </c>
      <c r="O105" s="143" t="n">
        <v>139.3</v>
      </c>
      <c r="P105" s="143" t="n">
        <v>115.5</v>
      </c>
      <c r="Q105" s="143" t="n">
        <v>106.9</v>
      </c>
      <c r="R105" s="143" t="n">
        <v>101.2</v>
      </c>
      <c r="S105" s="143" t="n">
        <v>121.2</v>
      </c>
      <c r="T105" s="143" t="n">
        <v>101.2</v>
      </c>
      <c r="U105" s="143" t="n">
        <v>76.1</v>
      </c>
      <c r="V105" s="143" t="n">
        <v>95.2</v>
      </c>
      <c r="W105" s="143" t="n">
        <v>114</v>
      </c>
      <c r="X105" s="143" t="n">
        <v>128.7</v>
      </c>
      <c r="Y105" s="177" t="n">
        <v>98.9</v>
      </c>
      <c r="Z105" s="145" t="n">
        <v>124.3</v>
      </c>
      <c r="AA105" s="185"/>
    </row>
  </sheetData>
  <mergeCells count="2">
    <mergeCell ref="B4:Z4"/>
    <mergeCell ref="B56:Z5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2.87"/>
    <col collapsed="false" customWidth="true" hidden="false" outlineLevel="0" max="3" min="3" style="2" width="6.99"/>
    <col collapsed="false" customWidth="true" hidden="false" outlineLevel="0" max="4" min="4" style="2" width="4.62"/>
    <col collapsed="false" customWidth="true" hidden="false" outlineLevel="0" max="5" min="5" style="2" width="9.12"/>
    <col collapsed="false" customWidth="true" hidden="false" outlineLevel="0" max="23" min="6" style="2" width="8.12"/>
    <col collapsed="false" customWidth="false" hidden="false" outlineLevel="0" max="257" min="24" style="2" width="8.99"/>
  </cols>
  <sheetData>
    <row r="2" customFormat="false" ht="13.5" hidden="true" customHeight="true" outlineLevel="0" collapsed="false"/>
    <row r="3" customFormat="false" ht="13.5" hidden="true" customHeight="true" outlineLevel="0" collapsed="false"/>
    <row r="4" s="67" customFormat="true" ht="24" hidden="false" customHeight="true" outlineLevel="0" collapsed="false">
      <c r="B4" s="68" t="s">
        <v>333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s="69" customFormat="true" ht="12.75" hidden="false" customHeight="false" outlineLevel="0" collapsed="false"/>
    <row r="6" s="69" customFormat="true" ht="13.5" hidden="false" customHeight="true" outlineLevel="0" collapsed="false">
      <c r="B6" s="70"/>
      <c r="C6" s="71"/>
      <c r="D6" s="72" t="s">
        <v>279</v>
      </c>
      <c r="E6" s="73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186" t="s">
        <v>280</v>
      </c>
    </row>
    <row r="7" s="69" customFormat="true" ht="15.6" hidden="false" customHeight="true" outlineLevel="0" collapsed="false">
      <c r="B7" s="76"/>
      <c r="C7" s="77"/>
      <c r="D7" s="78"/>
      <c r="E7" s="79" t="s">
        <v>281</v>
      </c>
      <c r="F7" s="80"/>
      <c r="G7" s="82" t="s">
        <v>282</v>
      </c>
      <c r="H7" s="82" t="s">
        <v>283</v>
      </c>
      <c r="I7" s="82" t="s">
        <v>284</v>
      </c>
      <c r="J7" s="82" t="s">
        <v>285</v>
      </c>
      <c r="K7" s="82" t="s">
        <v>286</v>
      </c>
      <c r="L7" s="82" t="s">
        <v>287</v>
      </c>
      <c r="M7" s="82" t="s">
        <v>288</v>
      </c>
      <c r="N7" s="82" t="s">
        <v>290</v>
      </c>
      <c r="O7" s="82" t="s">
        <v>291</v>
      </c>
      <c r="P7" s="80"/>
      <c r="Q7" s="82" t="s">
        <v>292</v>
      </c>
      <c r="R7" s="82" t="s">
        <v>293</v>
      </c>
      <c r="S7" s="83" t="s">
        <v>294</v>
      </c>
      <c r="T7" s="84"/>
      <c r="U7" s="82" t="s">
        <v>295</v>
      </c>
      <c r="V7" s="187" t="s">
        <v>296</v>
      </c>
      <c r="W7" s="88"/>
    </row>
    <row r="8" s="69" customFormat="true" ht="15.6" hidden="false" customHeight="true" outlineLevel="0" collapsed="false">
      <c r="B8" s="76"/>
      <c r="C8" s="77"/>
      <c r="D8" s="78"/>
      <c r="E8" s="89"/>
      <c r="F8" s="93" t="s">
        <v>297</v>
      </c>
      <c r="G8" s="91"/>
      <c r="H8" s="91"/>
      <c r="I8" s="91"/>
      <c r="J8" s="91"/>
      <c r="K8" s="91"/>
      <c r="L8" s="93" t="s">
        <v>298</v>
      </c>
      <c r="M8" s="91"/>
      <c r="N8" s="91"/>
      <c r="O8" s="93" t="s">
        <v>300</v>
      </c>
      <c r="P8" s="93" t="s">
        <v>159</v>
      </c>
      <c r="Q8" s="93" t="s">
        <v>301</v>
      </c>
      <c r="R8" s="93" t="s">
        <v>302</v>
      </c>
      <c r="S8" s="93" t="s">
        <v>303</v>
      </c>
      <c r="T8" s="93" t="s">
        <v>221</v>
      </c>
      <c r="U8" s="93" t="s">
        <v>304</v>
      </c>
      <c r="V8" s="188"/>
      <c r="W8" s="189" t="s">
        <v>305</v>
      </c>
    </row>
    <row r="9" s="69" customFormat="true" ht="15.6" hidden="false" customHeight="true" outlineLevel="0" collapsed="false">
      <c r="B9" s="97" t="s">
        <v>306</v>
      </c>
      <c r="C9" s="98"/>
      <c r="D9" s="99"/>
      <c r="E9" s="100"/>
      <c r="F9" s="91"/>
      <c r="G9" s="93" t="s">
        <v>307</v>
      </c>
      <c r="H9" s="93" t="s">
        <v>307</v>
      </c>
      <c r="I9" s="93" t="s">
        <v>305</v>
      </c>
      <c r="J9" s="93" t="s">
        <v>305</v>
      </c>
      <c r="K9" s="93" t="s">
        <v>305</v>
      </c>
      <c r="L9" s="93" t="s">
        <v>307</v>
      </c>
      <c r="M9" s="93" t="s">
        <v>307</v>
      </c>
      <c r="N9" s="93" t="s">
        <v>307</v>
      </c>
      <c r="O9" s="93" t="s">
        <v>307</v>
      </c>
      <c r="P9" s="91"/>
      <c r="Q9" s="93" t="s">
        <v>307</v>
      </c>
      <c r="R9" s="93" t="s">
        <v>307</v>
      </c>
      <c r="S9" s="93" t="s">
        <v>308</v>
      </c>
      <c r="T9" s="91"/>
      <c r="U9" s="93" t="s">
        <v>307</v>
      </c>
      <c r="V9" s="190" t="s">
        <v>307</v>
      </c>
      <c r="W9" s="88"/>
    </row>
    <row r="10" s="69" customFormat="true" ht="15" hidden="false" customHeight="true" outlineLevel="0" collapsed="false">
      <c r="B10" s="104"/>
      <c r="C10" s="105" t="s">
        <v>2</v>
      </c>
      <c r="D10" s="106"/>
      <c r="E10" s="107" t="n">
        <v>10000</v>
      </c>
      <c r="F10" s="107" t="n">
        <v>749</v>
      </c>
      <c r="G10" s="107" t="n">
        <v>419.1</v>
      </c>
      <c r="H10" s="107" t="n">
        <v>243.1</v>
      </c>
      <c r="I10" s="107" t="n">
        <v>572.1</v>
      </c>
      <c r="J10" s="107" t="n">
        <v>98.1</v>
      </c>
      <c r="K10" s="107" t="n">
        <v>126.6</v>
      </c>
      <c r="L10" s="191" t="n">
        <v>303.2</v>
      </c>
      <c r="M10" s="107" t="n">
        <v>939.7</v>
      </c>
      <c r="N10" s="107" t="n">
        <v>833.7</v>
      </c>
      <c r="O10" s="107" t="n">
        <v>423.1</v>
      </c>
      <c r="P10" s="107" t="n">
        <v>3262</v>
      </c>
      <c r="Q10" s="107" t="n">
        <v>761.4</v>
      </c>
      <c r="R10" s="107" t="n">
        <v>352.4</v>
      </c>
      <c r="S10" s="107" t="n">
        <v>125.7</v>
      </c>
      <c r="T10" s="107" t="n">
        <v>41.9</v>
      </c>
      <c r="U10" s="107" t="n">
        <v>638.5</v>
      </c>
      <c r="V10" s="108" t="n">
        <v>110.4</v>
      </c>
      <c r="W10" s="109" t="n">
        <v>2873.4</v>
      </c>
      <c r="X10" s="192"/>
    </row>
    <row r="11" s="69" customFormat="true" ht="15" hidden="false" customHeight="true" outlineLevel="0" collapsed="false">
      <c r="B11" s="110" t="s">
        <v>309</v>
      </c>
      <c r="C11" s="111"/>
      <c r="D11" s="112"/>
      <c r="E11" s="125" t="n">
        <v>105.7</v>
      </c>
      <c r="F11" s="125" t="n">
        <v>119.2</v>
      </c>
      <c r="G11" s="125" t="n">
        <v>102.1</v>
      </c>
      <c r="H11" s="125" t="n">
        <v>104.5</v>
      </c>
      <c r="I11" s="125" t="n">
        <v>108</v>
      </c>
      <c r="J11" s="125" t="n">
        <v>92.7</v>
      </c>
      <c r="K11" s="125" t="n">
        <v>120.9</v>
      </c>
      <c r="L11" s="193" t="n">
        <v>114.9</v>
      </c>
      <c r="M11" s="125" t="n">
        <v>96.3</v>
      </c>
      <c r="N11" s="125" t="n">
        <v>108.9</v>
      </c>
      <c r="O11" s="125" t="n">
        <v>110</v>
      </c>
      <c r="P11" s="125" t="n">
        <v>107.2</v>
      </c>
      <c r="Q11" s="125" t="n">
        <v>103.6</v>
      </c>
      <c r="R11" s="125" t="n">
        <v>103.2</v>
      </c>
      <c r="S11" s="125" t="n">
        <v>82</v>
      </c>
      <c r="T11" s="125" t="n">
        <v>94.3</v>
      </c>
      <c r="U11" s="125" t="n">
        <v>94.8</v>
      </c>
      <c r="V11" s="126" t="n">
        <v>100.2</v>
      </c>
      <c r="W11" s="127" t="n">
        <v>105.2</v>
      </c>
    </row>
    <row r="12" s="69" customFormat="true" ht="15" hidden="false" customHeight="true" outlineLevel="0" collapsed="false">
      <c r="B12" s="110" t="s">
        <v>310</v>
      </c>
      <c r="C12" s="116"/>
      <c r="D12" s="117"/>
      <c r="E12" s="125" t="n">
        <v>100</v>
      </c>
      <c r="F12" s="125" t="n">
        <v>100.008333333333</v>
      </c>
      <c r="G12" s="125" t="n">
        <v>99.9916666666667</v>
      </c>
      <c r="H12" s="125" t="n">
        <v>100.008333333333</v>
      </c>
      <c r="I12" s="125" t="n">
        <v>99.9916666666667</v>
      </c>
      <c r="J12" s="125" t="n">
        <v>99.975</v>
      </c>
      <c r="K12" s="125" t="n">
        <v>100.008333333333</v>
      </c>
      <c r="L12" s="193" t="n">
        <v>99.9833333333334</v>
      </c>
      <c r="M12" s="125" t="n">
        <v>99.9833333333333</v>
      </c>
      <c r="N12" s="125" t="n">
        <v>100</v>
      </c>
      <c r="O12" s="125" t="n">
        <v>100.016666666667</v>
      </c>
      <c r="P12" s="125" t="n">
        <v>99.9833333333334</v>
      </c>
      <c r="Q12" s="125" t="n">
        <v>100</v>
      </c>
      <c r="R12" s="125" t="n">
        <v>99.9833333333334</v>
      </c>
      <c r="S12" s="125" t="n">
        <v>100.008333333333</v>
      </c>
      <c r="T12" s="125" t="n">
        <v>100.008333333333</v>
      </c>
      <c r="U12" s="125" t="n">
        <v>100.008333333333</v>
      </c>
      <c r="V12" s="126" t="n">
        <v>100</v>
      </c>
      <c r="W12" s="127" t="n">
        <v>100.008333333333</v>
      </c>
    </row>
    <row r="13" s="69" customFormat="true" ht="15" hidden="false" customHeight="true" outlineLevel="0" collapsed="false">
      <c r="B13" s="110" t="s">
        <v>311</v>
      </c>
      <c r="C13" s="116"/>
      <c r="D13" s="117"/>
      <c r="E13" s="125" t="n">
        <v>101.7</v>
      </c>
      <c r="F13" s="125" t="n">
        <v>97</v>
      </c>
      <c r="G13" s="125" t="n">
        <v>94.1</v>
      </c>
      <c r="H13" s="125" t="n">
        <v>99.6</v>
      </c>
      <c r="I13" s="125" t="n">
        <v>110.7</v>
      </c>
      <c r="J13" s="125" t="n">
        <v>101.3</v>
      </c>
      <c r="K13" s="125" t="n">
        <v>100.6</v>
      </c>
      <c r="L13" s="193" t="n">
        <v>118.5</v>
      </c>
      <c r="M13" s="125" t="n">
        <v>76.5</v>
      </c>
      <c r="N13" s="125" t="n">
        <v>177.8</v>
      </c>
      <c r="O13" s="125" t="n">
        <v>111</v>
      </c>
      <c r="P13" s="125" t="n">
        <v>91.3</v>
      </c>
      <c r="Q13" s="125" t="n">
        <v>93.6</v>
      </c>
      <c r="R13" s="125" t="n">
        <v>96.9</v>
      </c>
      <c r="S13" s="125" t="n">
        <v>105.5</v>
      </c>
      <c r="T13" s="125" t="n">
        <v>102.8</v>
      </c>
      <c r="U13" s="125" t="n">
        <v>94.2</v>
      </c>
      <c r="V13" s="126" t="n">
        <v>96.9</v>
      </c>
      <c r="W13" s="127" t="n">
        <v>119.1</v>
      </c>
    </row>
    <row r="14" s="69" customFormat="true" ht="15" hidden="false" customHeight="true" outlineLevel="0" collapsed="false">
      <c r="B14" s="110" t="s">
        <v>312</v>
      </c>
      <c r="C14" s="116"/>
      <c r="D14" s="117"/>
      <c r="E14" s="125" t="n">
        <v>112.1</v>
      </c>
      <c r="F14" s="125" t="n">
        <v>117.6</v>
      </c>
      <c r="G14" s="125" t="n">
        <v>108.6</v>
      </c>
      <c r="H14" s="125" t="n">
        <v>99.8</v>
      </c>
      <c r="I14" s="125" t="n">
        <v>96.9</v>
      </c>
      <c r="J14" s="125" t="n">
        <v>124.3</v>
      </c>
      <c r="K14" s="125" t="n">
        <v>105.1</v>
      </c>
      <c r="L14" s="193" t="n">
        <v>157.8</v>
      </c>
      <c r="M14" s="125" t="n">
        <v>83.9</v>
      </c>
      <c r="N14" s="125" t="n">
        <v>230.2</v>
      </c>
      <c r="O14" s="125" t="n">
        <v>121.3</v>
      </c>
      <c r="P14" s="125" t="n">
        <v>98.6</v>
      </c>
      <c r="Q14" s="125" t="n">
        <v>86.8</v>
      </c>
      <c r="R14" s="125" t="n">
        <v>91.4</v>
      </c>
      <c r="S14" s="125" t="n">
        <v>102.6</v>
      </c>
      <c r="T14" s="125" t="n">
        <v>119.5</v>
      </c>
      <c r="U14" s="125" t="n">
        <v>98.8</v>
      </c>
      <c r="V14" s="126" t="n">
        <v>105.6</v>
      </c>
      <c r="W14" s="127" t="n">
        <v>139</v>
      </c>
    </row>
    <row r="15" s="69" customFormat="true" ht="15" hidden="false" customHeight="true" outlineLevel="0" collapsed="false">
      <c r="B15" s="166" t="s">
        <v>313</v>
      </c>
      <c r="C15" s="118"/>
      <c r="D15" s="119"/>
      <c r="E15" s="169" t="n">
        <v>104.408333333333</v>
      </c>
      <c r="F15" s="169" t="n">
        <v>95.8333333333333</v>
      </c>
      <c r="G15" s="169" t="n">
        <v>99.85</v>
      </c>
      <c r="H15" s="169" t="n">
        <v>104.858333333333</v>
      </c>
      <c r="I15" s="169" t="n">
        <v>96.6</v>
      </c>
      <c r="J15" s="169" t="n">
        <v>146.066666666667</v>
      </c>
      <c r="K15" s="169" t="n">
        <v>99.4083333333334</v>
      </c>
      <c r="L15" s="194" t="n">
        <v>135.758333333333</v>
      </c>
      <c r="M15" s="169" t="n">
        <v>81.75</v>
      </c>
      <c r="N15" s="169" t="n">
        <v>164.708333333333</v>
      </c>
      <c r="O15" s="169" t="n">
        <v>121.525</v>
      </c>
      <c r="P15" s="169" t="n">
        <v>100.425</v>
      </c>
      <c r="Q15" s="169" t="n">
        <v>89.3416666666667</v>
      </c>
      <c r="R15" s="169" t="n">
        <v>86.9416666666667</v>
      </c>
      <c r="S15" s="169" t="n">
        <v>101.358333333333</v>
      </c>
      <c r="T15" s="169" t="n">
        <v>117.825</v>
      </c>
      <c r="U15" s="169" t="n">
        <v>95.9666666666667</v>
      </c>
      <c r="V15" s="180" t="n">
        <v>98.6416666666667</v>
      </c>
      <c r="W15" s="171" t="n">
        <v>117.441666666667</v>
      </c>
    </row>
    <row r="16" s="69" customFormat="true" ht="15" hidden="false" customHeight="true" outlineLevel="0" collapsed="false">
      <c r="B16" s="134" t="s">
        <v>314</v>
      </c>
      <c r="C16" s="124"/>
      <c r="D16" s="112" t="s">
        <v>315</v>
      </c>
      <c r="E16" s="125" t="n">
        <v>103.2</v>
      </c>
      <c r="F16" s="125" t="n">
        <v>110.9</v>
      </c>
      <c r="G16" s="125" t="n">
        <v>106.7</v>
      </c>
      <c r="H16" s="125" t="n">
        <v>101.9</v>
      </c>
      <c r="I16" s="125" t="n">
        <v>94.3</v>
      </c>
      <c r="J16" s="125" t="n">
        <v>95.9</v>
      </c>
      <c r="K16" s="125" t="n">
        <v>115.6</v>
      </c>
      <c r="L16" s="193" t="n">
        <v>96.2</v>
      </c>
      <c r="M16" s="125" t="n">
        <v>59.5</v>
      </c>
      <c r="N16" s="125" t="n">
        <v>132.3</v>
      </c>
      <c r="O16" s="125" t="n">
        <v>110.5</v>
      </c>
      <c r="P16" s="125" t="n">
        <v>110.9</v>
      </c>
      <c r="Q16" s="125" t="n">
        <v>99.8</v>
      </c>
      <c r="R16" s="125" t="n">
        <v>100.8</v>
      </c>
      <c r="S16" s="125" t="n">
        <v>77.3</v>
      </c>
      <c r="T16" s="125" t="n">
        <v>85.8</v>
      </c>
      <c r="U16" s="125" t="n">
        <v>98.8</v>
      </c>
      <c r="V16" s="126" t="n">
        <v>86.7</v>
      </c>
      <c r="W16" s="127" t="n">
        <v>95.1</v>
      </c>
    </row>
    <row r="17" s="69" customFormat="true" ht="15" hidden="false" customHeight="true" outlineLevel="0" collapsed="false">
      <c r="B17" s="110"/>
      <c r="C17" s="124"/>
      <c r="D17" s="112" t="s">
        <v>316</v>
      </c>
      <c r="E17" s="125" t="n">
        <v>100.5</v>
      </c>
      <c r="F17" s="125" t="n">
        <v>114.6</v>
      </c>
      <c r="G17" s="125" t="n">
        <v>105.3</v>
      </c>
      <c r="H17" s="125" t="n">
        <v>104.6</v>
      </c>
      <c r="I17" s="125" t="n">
        <v>86</v>
      </c>
      <c r="J17" s="125" t="n">
        <v>96.1</v>
      </c>
      <c r="K17" s="125" t="n">
        <v>122.2</v>
      </c>
      <c r="L17" s="193" t="n">
        <v>93.9</v>
      </c>
      <c r="M17" s="125" t="n">
        <v>63</v>
      </c>
      <c r="N17" s="125" t="n">
        <v>114.7</v>
      </c>
      <c r="O17" s="125" t="n">
        <v>113</v>
      </c>
      <c r="P17" s="125" t="n">
        <v>109.7</v>
      </c>
      <c r="Q17" s="125" t="n">
        <v>86.9</v>
      </c>
      <c r="R17" s="125" t="n">
        <v>102.7</v>
      </c>
      <c r="S17" s="125" t="n">
        <v>80.2</v>
      </c>
      <c r="T17" s="125" t="n">
        <v>93.9</v>
      </c>
      <c r="U17" s="125" t="n">
        <v>93.4</v>
      </c>
      <c r="V17" s="126" t="n">
        <v>93.1</v>
      </c>
      <c r="W17" s="127" t="n">
        <v>89.6</v>
      </c>
    </row>
    <row r="18" s="69" customFormat="true" ht="15" hidden="false" customHeight="true" outlineLevel="0" collapsed="false">
      <c r="B18" s="110"/>
      <c r="C18" s="124"/>
      <c r="D18" s="112" t="s">
        <v>317</v>
      </c>
      <c r="E18" s="125" t="n">
        <v>94.3</v>
      </c>
      <c r="F18" s="125" t="n">
        <v>108.8</v>
      </c>
      <c r="G18" s="125" t="n">
        <v>112.9</v>
      </c>
      <c r="H18" s="125" t="n">
        <v>99.4</v>
      </c>
      <c r="I18" s="125" t="n">
        <v>86.1</v>
      </c>
      <c r="J18" s="125" t="n">
        <v>95.2</v>
      </c>
      <c r="K18" s="125" t="n">
        <v>103.3</v>
      </c>
      <c r="L18" s="193" t="n">
        <v>92.5</v>
      </c>
      <c r="M18" s="125" t="n">
        <v>62.3</v>
      </c>
      <c r="N18" s="125" t="n">
        <v>53.3</v>
      </c>
      <c r="O18" s="125" t="n">
        <v>115.1</v>
      </c>
      <c r="P18" s="125" t="n">
        <v>107.3</v>
      </c>
      <c r="Q18" s="125" t="n">
        <v>95.2</v>
      </c>
      <c r="R18" s="125" t="n">
        <v>97.5</v>
      </c>
      <c r="S18" s="125" t="n">
        <v>78.7</v>
      </c>
      <c r="T18" s="125" t="n">
        <v>87.6</v>
      </c>
      <c r="U18" s="125" t="n">
        <v>90.3</v>
      </c>
      <c r="V18" s="126" t="n">
        <v>93.7</v>
      </c>
      <c r="W18" s="127" t="n">
        <v>70.5</v>
      </c>
    </row>
    <row r="19" s="69" customFormat="true" ht="15" hidden="false" customHeight="true" outlineLevel="0" collapsed="false">
      <c r="B19" s="110"/>
      <c r="C19" s="124"/>
      <c r="D19" s="112" t="s">
        <v>318</v>
      </c>
      <c r="E19" s="125" t="n">
        <v>97.1</v>
      </c>
      <c r="F19" s="125" t="n">
        <v>112.9</v>
      </c>
      <c r="G19" s="125" t="n">
        <v>107.8</v>
      </c>
      <c r="H19" s="125" t="n">
        <v>105.5</v>
      </c>
      <c r="I19" s="125" t="n">
        <v>88.2</v>
      </c>
      <c r="J19" s="125" t="n">
        <v>86.7</v>
      </c>
      <c r="K19" s="125" t="n">
        <v>115.2</v>
      </c>
      <c r="L19" s="193" t="n">
        <v>98.5</v>
      </c>
      <c r="M19" s="125" t="n">
        <v>67.5</v>
      </c>
      <c r="N19" s="125" t="n">
        <v>93.5</v>
      </c>
      <c r="O19" s="125" t="n">
        <v>108.7</v>
      </c>
      <c r="P19" s="125" t="n">
        <v>102.7</v>
      </c>
      <c r="Q19" s="125" t="n">
        <v>98.9</v>
      </c>
      <c r="R19" s="125" t="n">
        <v>95.5</v>
      </c>
      <c r="S19" s="125" t="n">
        <v>68.8</v>
      </c>
      <c r="T19" s="125" t="n">
        <v>90.6</v>
      </c>
      <c r="U19" s="125" t="n">
        <v>88.5</v>
      </c>
      <c r="V19" s="126" t="n">
        <v>104.1</v>
      </c>
      <c r="W19" s="127" t="n">
        <v>85.2</v>
      </c>
    </row>
    <row r="20" s="69" customFormat="true" ht="15" hidden="false" customHeight="true" outlineLevel="0" collapsed="false">
      <c r="B20" s="110"/>
      <c r="C20" s="124"/>
      <c r="D20" s="112" t="s">
        <v>319</v>
      </c>
      <c r="E20" s="125" t="n">
        <v>106.9</v>
      </c>
      <c r="F20" s="125" t="n">
        <v>131</v>
      </c>
      <c r="G20" s="125" t="n">
        <v>108.4</v>
      </c>
      <c r="H20" s="125" t="n">
        <v>107.3</v>
      </c>
      <c r="I20" s="125" t="n">
        <v>113.5</v>
      </c>
      <c r="J20" s="125" t="n">
        <v>89.1</v>
      </c>
      <c r="K20" s="125" t="n">
        <v>112.8</v>
      </c>
      <c r="L20" s="193" t="n">
        <v>110.2</v>
      </c>
      <c r="M20" s="125" t="n">
        <v>68</v>
      </c>
      <c r="N20" s="125" t="n">
        <v>129.2</v>
      </c>
      <c r="O20" s="125" t="n">
        <v>113.9</v>
      </c>
      <c r="P20" s="125" t="n">
        <v>111.3</v>
      </c>
      <c r="Q20" s="125" t="n">
        <v>97.5</v>
      </c>
      <c r="R20" s="125" t="n">
        <v>101.6</v>
      </c>
      <c r="S20" s="125" t="n">
        <v>73</v>
      </c>
      <c r="T20" s="125" t="n">
        <v>92.2</v>
      </c>
      <c r="U20" s="125" t="n">
        <v>95.6</v>
      </c>
      <c r="V20" s="126" t="n">
        <v>103.9</v>
      </c>
      <c r="W20" s="127" t="n">
        <v>101.9</v>
      </c>
    </row>
    <row r="21" s="69" customFormat="true" ht="15" hidden="false" customHeight="true" outlineLevel="0" collapsed="false">
      <c r="B21" s="110"/>
      <c r="C21" s="124"/>
      <c r="D21" s="112" t="s">
        <v>320</v>
      </c>
      <c r="E21" s="125" t="n">
        <v>104.5</v>
      </c>
      <c r="F21" s="125" t="n">
        <v>124.7</v>
      </c>
      <c r="G21" s="125" t="n">
        <v>103.2</v>
      </c>
      <c r="H21" s="125" t="n">
        <v>108</v>
      </c>
      <c r="I21" s="125" t="n">
        <v>119.2</v>
      </c>
      <c r="J21" s="125" t="n">
        <v>90.8</v>
      </c>
      <c r="K21" s="125" t="n">
        <v>115.1</v>
      </c>
      <c r="L21" s="193" t="n">
        <v>122.7</v>
      </c>
      <c r="M21" s="125" t="n">
        <v>75.4</v>
      </c>
      <c r="N21" s="125" t="n">
        <v>96.5</v>
      </c>
      <c r="O21" s="125" t="n">
        <v>114</v>
      </c>
      <c r="P21" s="125" t="n">
        <v>109.8</v>
      </c>
      <c r="Q21" s="125" t="n">
        <v>94.9</v>
      </c>
      <c r="R21" s="125" t="n">
        <v>108.4</v>
      </c>
      <c r="S21" s="125" t="n">
        <v>82.9</v>
      </c>
      <c r="T21" s="125" t="n">
        <v>101.3</v>
      </c>
      <c r="U21" s="125" t="n">
        <v>93.8</v>
      </c>
      <c r="V21" s="126" t="n">
        <v>98.9</v>
      </c>
      <c r="W21" s="127" t="n">
        <v>97.5</v>
      </c>
    </row>
    <row r="22" s="69" customFormat="true" ht="15" hidden="false" customHeight="true" outlineLevel="0" collapsed="false">
      <c r="B22" s="110"/>
      <c r="C22" s="124"/>
      <c r="D22" s="112" t="s">
        <v>321</v>
      </c>
      <c r="E22" s="125" t="n">
        <v>110.7</v>
      </c>
      <c r="F22" s="125" t="n">
        <v>123.2</v>
      </c>
      <c r="G22" s="125" t="n">
        <v>95.8</v>
      </c>
      <c r="H22" s="125" t="n">
        <v>109.5</v>
      </c>
      <c r="I22" s="125" t="n">
        <v>120.9</v>
      </c>
      <c r="J22" s="125" t="n">
        <v>88.8</v>
      </c>
      <c r="K22" s="125" t="n">
        <v>128</v>
      </c>
      <c r="L22" s="193" t="n">
        <v>125.9</v>
      </c>
      <c r="M22" s="125" t="n">
        <v>96.2</v>
      </c>
      <c r="N22" s="125" t="n">
        <v>127.6</v>
      </c>
      <c r="O22" s="125" t="n">
        <v>111.8</v>
      </c>
      <c r="P22" s="125" t="n">
        <v>113.1</v>
      </c>
      <c r="Q22" s="125" t="n">
        <v>103.8</v>
      </c>
      <c r="R22" s="125" t="n">
        <v>104.3</v>
      </c>
      <c r="S22" s="125" t="n">
        <v>83.1</v>
      </c>
      <c r="T22" s="125" t="n">
        <v>96.8</v>
      </c>
      <c r="U22" s="125" t="n">
        <v>96.2</v>
      </c>
      <c r="V22" s="126" t="n">
        <v>101.8</v>
      </c>
      <c r="W22" s="127" t="n">
        <v>114.5</v>
      </c>
    </row>
    <row r="23" s="69" customFormat="true" ht="15" hidden="false" customHeight="true" outlineLevel="0" collapsed="false">
      <c r="B23" s="110"/>
      <c r="C23" s="124"/>
      <c r="D23" s="112" t="s">
        <v>322</v>
      </c>
      <c r="E23" s="125" t="n">
        <v>109.6</v>
      </c>
      <c r="F23" s="125" t="n">
        <v>126.1</v>
      </c>
      <c r="G23" s="125" t="n">
        <v>90.9</v>
      </c>
      <c r="H23" s="125" t="n">
        <v>104.4</v>
      </c>
      <c r="I23" s="125" t="n">
        <v>119.5</v>
      </c>
      <c r="J23" s="125" t="n">
        <v>103.4</v>
      </c>
      <c r="K23" s="125" t="n">
        <v>128.4</v>
      </c>
      <c r="L23" s="193" t="n">
        <v>127.1</v>
      </c>
      <c r="M23" s="125" t="n">
        <v>109.9</v>
      </c>
      <c r="N23" s="125" t="n">
        <v>107.1</v>
      </c>
      <c r="O23" s="125" t="n">
        <v>106.5</v>
      </c>
      <c r="P23" s="125" t="n">
        <v>108.1</v>
      </c>
      <c r="Q23" s="125" t="n">
        <v>123</v>
      </c>
      <c r="R23" s="125" t="n">
        <v>100.9</v>
      </c>
      <c r="S23" s="125" t="n">
        <v>88.8</v>
      </c>
      <c r="T23" s="125" t="n">
        <v>98.2</v>
      </c>
      <c r="U23" s="125" t="n">
        <v>93.6</v>
      </c>
      <c r="V23" s="126" t="n">
        <v>98.1</v>
      </c>
      <c r="W23" s="127" t="n">
        <v>113.4</v>
      </c>
    </row>
    <row r="24" s="69" customFormat="true" ht="15" hidden="false" customHeight="true" outlineLevel="0" collapsed="false">
      <c r="B24" s="110"/>
      <c r="C24" s="124"/>
      <c r="D24" s="112" t="s">
        <v>323</v>
      </c>
      <c r="E24" s="125" t="n">
        <v>108.1</v>
      </c>
      <c r="F24" s="125" t="n">
        <v>124.1</v>
      </c>
      <c r="G24" s="125" t="n">
        <v>98.3</v>
      </c>
      <c r="H24" s="125" t="n">
        <v>100.6</v>
      </c>
      <c r="I24" s="125" t="n">
        <v>116.7</v>
      </c>
      <c r="J24" s="125" t="n">
        <v>90.3</v>
      </c>
      <c r="K24" s="125" t="n">
        <v>127</v>
      </c>
      <c r="L24" s="193" t="n">
        <v>128.4</v>
      </c>
      <c r="M24" s="125" t="n">
        <v>130.4</v>
      </c>
      <c r="N24" s="125" t="n">
        <v>94.4</v>
      </c>
      <c r="O24" s="125" t="n">
        <v>107.5</v>
      </c>
      <c r="P24" s="125" t="n">
        <v>105.2</v>
      </c>
      <c r="Q24" s="125" t="n">
        <v>103.7</v>
      </c>
      <c r="R24" s="125" t="n">
        <v>104.4</v>
      </c>
      <c r="S24" s="125" t="n">
        <v>84.5</v>
      </c>
      <c r="T24" s="125" t="n">
        <v>93.1</v>
      </c>
      <c r="U24" s="125" t="n">
        <v>94.4</v>
      </c>
      <c r="V24" s="126" t="n">
        <v>104.8</v>
      </c>
      <c r="W24" s="127" t="n">
        <v>115.5</v>
      </c>
    </row>
    <row r="25" s="69" customFormat="true" ht="15" hidden="false" customHeight="true" outlineLevel="0" collapsed="false">
      <c r="B25" s="110"/>
      <c r="C25" s="124"/>
      <c r="D25" s="112" t="s">
        <v>324</v>
      </c>
      <c r="E25" s="125" t="n">
        <v>113.4</v>
      </c>
      <c r="F25" s="125" t="n">
        <v>125.6</v>
      </c>
      <c r="G25" s="125" t="n">
        <v>92.3</v>
      </c>
      <c r="H25" s="125" t="n">
        <v>107</v>
      </c>
      <c r="I25" s="125" t="n">
        <v>123.9</v>
      </c>
      <c r="J25" s="125" t="n">
        <v>89.1</v>
      </c>
      <c r="K25" s="125" t="n">
        <v>125.7</v>
      </c>
      <c r="L25" s="193" t="n">
        <v>121.4</v>
      </c>
      <c r="M25" s="125" t="n">
        <v>146.5</v>
      </c>
      <c r="N25" s="125" t="n">
        <v>115.4</v>
      </c>
      <c r="O25" s="125" t="n">
        <v>108</v>
      </c>
      <c r="P25" s="125" t="n">
        <v>104.6</v>
      </c>
      <c r="Q25" s="125" t="n">
        <v>120.7</v>
      </c>
      <c r="R25" s="125" t="n">
        <v>104.3</v>
      </c>
      <c r="S25" s="125" t="n">
        <v>91.2</v>
      </c>
      <c r="T25" s="125" t="n">
        <v>95.9</v>
      </c>
      <c r="U25" s="125" t="n">
        <v>102.8</v>
      </c>
      <c r="V25" s="126" t="n">
        <v>108.2</v>
      </c>
      <c r="W25" s="127" t="n">
        <v>127.4</v>
      </c>
    </row>
    <row r="26" s="69" customFormat="true" ht="15" hidden="false" customHeight="true" outlineLevel="0" collapsed="false">
      <c r="B26" s="110"/>
      <c r="C26" s="124"/>
      <c r="D26" s="112" t="s">
        <v>325</v>
      </c>
      <c r="E26" s="125" t="n">
        <v>113.4</v>
      </c>
      <c r="F26" s="125" t="n">
        <v>115.9</v>
      </c>
      <c r="G26" s="125" t="n">
        <v>99.3</v>
      </c>
      <c r="H26" s="125" t="n">
        <v>104.4</v>
      </c>
      <c r="I26" s="125" t="n">
        <v>124.4</v>
      </c>
      <c r="J26" s="125" t="n">
        <v>95.2</v>
      </c>
      <c r="K26" s="125" t="n">
        <v>130.2</v>
      </c>
      <c r="L26" s="193" t="n">
        <v>137</v>
      </c>
      <c r="M26" s="125" t="n">
        <v>136.7</v>
      </c>
      <c r="N26" s="125" t="n">
        <v>123.4</v>
      </c>
      <c r="O26" s="125" t="n">
        <v>108.3</v>
      </c>
      <c r="P26" s="125" t="n">
        <v>103.8</v>
      </c>
      <c r="Q26" s="125" t="n">
        <v>121.8</v>
      </c>
      <c r="R26" s="125" t="n">
        <v>109.6</v>
      </c>
      <c r="S26" s="125" t="n">
        <v>90.1</v>
      </c>
      <c r="T26" s="125" t="n">
        <v>101</v>
      </c>
      <c r="U26" s="125" t="n">
        <v>104.7</v>
      </c>
      <c r="V26" s="126" t="n">
        <v>108.5</v>
      </c>
      <c r="W26" s="127" t="n">
        <v>128.7</v>
      </c>
    </row>
    <row r="27" s="69" customFormat="true" ht="15" hidden="false" customHeight="true" outlineLevel="0" collapsed="false">
      <c r="B27" s="128"/>
      <c r="C27" s="129"/>
      <c r="D27" s="130" t="s">
        <v>326</v>
      </c>
      <c r="E27" s="131" t="n">
        <v>106.9</v>
      </c>
      <c r="F27" s="131" t="n">
        <v>112.6</v>
      </c>
      <c r="G27" s="131" t="n">
        <v>103.8</v>
      </c>
      <c r="H27" s="131" t="n">
        <v>101.2</v>
      </c>
      <c r="I27" s="131" t="n">
        <v>103.5</v>
      </c>
      <c r="J27" s="131" t="n">
        <v>91.4</v>
      </c>
      <c r="K27" s="131" t="n">
        <v>126.7</v>
      </c>
      <c r="L27" s="195" t="n">
        <v>124.7</v>
      </c>
      <c r="M27" s="131" t="n">
        <v>140.2</v>
      </c>
      <c r="N27" s="131" t="n">
        <v>119.9</v>
      </c>
      <c r="O27" s="131" t="n">
        <v>102.6</v>
      </c>
      <c r="P27" s="131" t="n">
        <v>100.3</v>
      </c>
      <c r="Q27" s="131" t="n">
        <v>96.6</v>
      </c>
      <c r="R27" s="131" t="n">
        <v>108.2</v>
      </c>
      <c r="S27" s="131" t="n">
        <v>85</v>
      </c>
      <c r="T27" s="131" t="n">
        <v>95.1</v>
      </c>
      <c r="U27" s="131" t="n">
        <v>85.5</v>
      </c>
      <c r="V27" s="132" t="n">
        <v>101</v>
      </c>
      <c r="W27" s="133" t="n">
        <v>123.1</v>
      </c>
    </row>
    <row r="28" s="69" customFormat="true" ht="15" hidden="false" customHeight="true" outlineLevel="0" collapsed="false">
      <c r="B28" s="134" t="s">
        <v>310</v>
      </c>
      <c r="C28" s="135"/>
      <c r="D28" s="136" t="s">
        <v>315</v>
      </c>
      <c r="E28" s="137" t="n">
        <v>110.9</v>
      </c>
      <c r="F28" s="137" t="n">
        <v>114</v>
      </c>
      <c r="G28" s="137" t="n">
        <v>99.9</v>
      </c>
      <c r="H28" s="137" t="n">
        <v>103.4</v>
      </c>
      <c r="I28" s="137" t="n">
        <v>107.8</v>
      </c>
      <c r="J28" s="137" t="n">
        <v>99.1</v>
      </c>
      <c r="K28" s="137" t="n">
        <v>116.2</v>
      </c>
      <c r="L28" s="196" t="n">
        <v>86.6</v>
      </c>
      <c r="M28" s="137" t="n">
        <v>112.4</v>
      </c>
      <c r="N28" s="137" t="n">
        <v>169.3</v>
      </c>
      <c r="O28" s="137" t="n">
        <v>105.6</v>
      </c>
      <c r="P28" s="137" t="n">
        <v>106.8</v>
      </c>
      <c r="Q28" s="137" t="n">
        <v>111.2</v>
      </c>
      <c r="R28" s="137" t="n">
        <v>96.1</v>
      </c>
      <c r="S28" s="137" t="n">
        <v>105.7</v>
      </c>
      <c r="T28" s="137" t="n">
        <v>96</v>
      </c>
      <c r="U28" s="137" t="n">
        <v>91.3</v>
      </c>
      <c r="V28" s="138" t="n">
        <v>97</v>
      </c>
      <c r="W28" s="139" t="n">
        <v>125</v>
      </c>
    </row>
    <row r="29" s="69" customFormat="true" ht="15" hidden="false" customHeight="true" outlineLevel="0" collapsed="false">
      <c r="B29" s="110"/>
      <c r="C29" s="124"/>
      <c r="D29" s="112" t="s">
        <v>316</v>
      </c>
      <c r="E29" s="125" t="n">
        <v>105.2</v>
      </c>
      <c r="F29" s="125" t="n">
        <v>112.2</v>
      </c>
      <c r="G29" s="125" t="n">
        <v>109.9</v>
      </c>
      <c r="H29" s="125" t="n">
        <v>106.5</v>
      </c>
      <c r="I29" s="125" t="n">
        <v>95.2</v>
      </c>
      <c r="J29" s="125" t="n">
        <v>109.6</v>
      </c>
      <c r="K29" s="125" t="n">
        <v>106.7</v>
      </c>
      <c r="L29" s="193" t="n">
        <v>83</v>
      </c>
      <c r="M29" s="125" t="n">
        <v>100.3</v>
      </c>
      <c r="N29" s="125" t="n">
        <v>123.7</v>
      </c>
      <c r="O29" s="125" t="n">
        <v>110.1</v>
      </c>
      <c r="P29" s="125" t="n">
        <v>108.9</v>
      </c>
      <c r="Q29" s="125" t="n">
        <v>100.4</v>
      </c>
      <c r="R29" s="125" t="n">
        <v>97.6</v>
      </c>
      <c r="S29" s="125" t="n">
        <v>87.4</v>
      </c>
      <c r="T29" s="125" t="n">
        <v>99.4</v>
      </c>
      <c r="U29" s="125" t="n">
        <v>86.5</v>
      </c>
      <c r="V29" s="126" t="n">
        <v>101.4</v>
      </c>
      <c r="W29" s="127" t="n">
        <v>104.9</v>
      </c>
    </row>
    <row r="30" s="69" customFormat="true" ht="15" hidden="false" customHeight="true" outlineLevel="0" collapsed="false">
      <c r="B30" s="110"/>
      <c r="C30" s="124"/>
      <c r="D30" s="112" t="s">
        <v>317</v>
      </c>
      <c r="E30" s="125" t="n">
        <v>96.8</v>
      </c>
      <c r="F30" s="125" t="n">
        <v>104.3</v>
      </c>
      <c r="G30" s="125" t="n">
        <v>107.3</v>
      </c>
      <c r="H30" s="125" t="n">
        <v>103.3</v>
      </c>
      <c r="I30" s="125" t="n">
        <v>85.5</v>
      </c>
      <c r="J30" s="125" t="n">
        <v>117.4</v>
      </c>
      <c r="K30" s="125" t="n">
        <v>98.7</v>
      </c>
      <c r="L30" s="193" t="n">
        <v>88.4</v>
      </c>
      <c r="M30" s="125" t="n">
        <v>105.5</v>
      </c>
      <c r="N30" s="125" t="n">
        <v>79.2</v>
      </c>
      <c r="O30" s="125" t="n">
        <v>114.5</v>
      </c>
      <c r="P30" s="125" t="n">
        <v>100.4</v>
      </c>
      <c r="Q30" s="125" t="n">
        <v>87.8</v>
      </c>
      <c r="R30" s="125" t="n">
        <v>94.4</v>
      </c>
      <c r="S30" s="125" t="n">
        <v>55.2</v>
      </c>
      <c r="T30" s="125" t="n">
        <v>99.7</v>
      </c>
      <c r="U30" s="125" t="n">
        <v>88.8</v>
      </c>
      <c r="V30" s="126" t="n">
        <v>102.7</v>
      </c>
      <c r="W30" s="127" t="n">
        <v>92.2</v>
      </c>
    </row>
    <row r="31" s="69" customFormat="true" ht="15" hidden="false" customHeight="true" outlineLevel="0" collapsed="false">
      <c r="B31" s="110"/>
      <c r="C31" s="124"/>
      <c r="D31" s="112" t="s">
        <v>318</v>
      </c>
      <c r="E31" s="125" t="n">
        <v>106.8</v>
      </c>
      <c r="F31" s="125" t="n">
        <v>105.5</v>
      </c>
      <c r="G31" s="125" t="n">
        <v>114.5</v>
      </c>
      <c r="H31" s="125" t="n">
        <v>105.1</v>
      </c>
      <c r="I31" s="125" t="n">
        <v>80.8</v>
      </c>
      <c r="J31" s="125" t="n">
        <v>95.5</v>
      </c>
      <c r="K31" s="125" t="n">
        <v>94.3</v>
      </c>
      <c r="L31" s="193" t="n">
        <v>127</v>
      </c>
      <c r="M31" s="125" t="n">
        <v>156.9</v>
      </c>
      <c r="N31" s="125" t="n">
        <v>118.5</v>
      </c>
      <c r="O31" s="125" t="n">
        <v>117.2</v>
      </c>
      <c r="P31" s="125" t="n">
        <v>96.1</v>
      </c>
      <c r="Q31" s="125" t="n">
        <v>98.8</v>
      </c>
      <c r="R31" s="125" t="n">
        <v>100</v>
      </c>
      <c r="S31" s="125" t="n">
        <v>61.7</v>
      </c>
      <c r="T31" s="125" t="n">
        <v>101.5</v>
      </c>
      <c r="U31" s="125" t="n">
        <v>102.4</v>
      </c>
      <c r="V31" s="126" t="n">
        <v>105.7</v>
      </c>
      <c r="W31" s="127" t="n">
        <v>122.6</v>
      </c>
    </row>
    <row r="32" customFormat="false" ht="15" hidden="false" customHeight="true" outlineLevel="0" collapsed="false">
      <c r="B32" s="110"/>
      <c r="C32" s="124"/>
      <c r="D32" s="112" t="s">
        <v>319</v>
      </c>
      <c r="E32" s="125" t="n">
        <v>107.7</v>
      </c>
      <c r="F32" s="125" t="n">
        <v>98.9</v>
      </c>
      <c r="G32" s="125" t="n">
        <v>108.2</v>
      </c>
      <c r="H32" s="125" t="n">
        <v>100.8</v>
      </c>
      <c r="I32" s="125" t="n">
        <v>85.9</v>
      </c>
      <c r="J32" s="125" t="n">
        <v>107.6</v>
      </c>
      <c r="K32" s="125" t="n">
        <v>109.6</v>
      </c>
      <c r="L32" s="193" t="n">
        <v>137.7</v>
      </c>
      <c r="M32" s="125" t="n">
        <v>144</v>
      </c>
      <c r="N32" s="125" t="n">
        <v>118</v>
      </c>
      <c r="O32" s="125" t="n">
        <v>111.1</v>
      </c>
      <c r="P32" s="125" t="n">
        <v>100.4</v>
      </c>
      <c r="Q32" s="125" t="n">
        <v>103.5</v>
      </c>
      <c r="R32" s="125" t="n">
        <v>102.9</v>
      </c>
      <c r="S32" s="125" t="n">
        <v>86.3</v>
      </c>
      <c r="T32" s="125" t="n">
        <v>100.8</v>
      </c>
      <c r="U32" s="125" t="n">
        <v>105.6</v>
      </c>
      <c r="V32" s="126" t="n">
        <v>110.7</v>
      </c>
      <c r="W32" s="127" t="n">
        <v>121.5</v>
      </c>
    </row>
    <row r="33" customFormat="false" ht="15" hidden="false" customHeight="true" outlineLevel="0" collapsed="false">
      <c r="B33" s="110"/>
      <c r="C33" s="124"/>
      <c r="D33" s="112" t="s">
        <v>320</v>
      </c>
      <c r="E33" s="125" t="n">
        <v>97</v>
      </c>
      <c r="F33" s="125" t="n">
        <v>92.4</v>
      </c>
      <c r="G33" s="125" t="n">
        <v>100.7</v>
      </c>
      <c r="H33" s="125" t="n">
        <v>100.2</v>
      </c>
      <c r="I33" s="125" t="n">
        <v>99.9</v>
      </c>
      <c r="J33" s="125" t="n">
        <v>116.3</v>
      </c>
      <c r="K33" s="125" t="n">
        <v>97.9</v>
      </c>
      <c r="L33" s="193" t="n">
        <v>138.1</v>
      </c>
      <c r="M33" s="125" t="n">
        <v>58</v>
      </c>
      <c r="N33" s="125" t="n">
        <v>81.8</v>
      </c>
      <c r="O33" s="125" t="n">
        <v>101.9</v>
      </c>
      <c r="P33" s="125" t="n">
        <v>103.6</v>
      </c>
      <c r="Q33" s="125" t="n">
        <v>98.4</v>
      </c>
      <c r="R33" s="125" t="n">
        <v>104.5</v>
      </c>
      <c r="S33" s="125" t="n">
        <v>108.5</v>
      </c>
      <c r="T33" s="125" t="n">
        <v>97.3</v>
      </c>
      <c r="U33" s="125" t="n">
        <v>104.7</v>
      </c>
      <c r="V33" s="126" t="n">
        <v>101.4</v>
      </c>
      <c r="W33" s="127" t="n">
        <v>85.4</v>
      </c>
    </row>
    <row r="34" customFormat="false" ht="15" hidden="false" customHeight="true" outlineLevel="0" collapsed="false">
      <c r="B34" s="110"/>
      <c r="C34" s="124"/>
      <c r="D34" s="112" t="s">
        <v>321</v>
      </c>
      <c r="E34" s="125" t="n">
        <v>101</v>
      </c>
      <c r="F34" s="125" t="n">
        <v>89.7</v>
      </c>
      <c r="G34" s="125" t="n">
        <v>96.2</v>
      </c>
      <c r="H34" s="125" t="n">
        <v>100.2</v>
      </c>
      <c r="I34" s="125" t="n">
        <v>99.3</v>
      </c>
      <c r="J34" s="125" t="n">
        <v>85.4</v>
      </c>
      <c r="K34" s="125" t="n">
        <v>93.2</v>
      </c>
      <c r="L34" s="193" t="n">
        <v>122.2</v>
      </c>
      <c r="M34" s="125" t="n">
        <v>116.7</v>
      </c>
      <c r="N34" s="125" t="n">
        <v>70</v>
      </c>
      <c r="O34" s="125" t="n">
        <v>100.1</v>
      </c>
      <c r="P34" s="125" t="n">
        <v>107.2</v>
      </c>
      <c r="Q34" s="125" t="n">
        <v>94</v>
      </c>
      <c r="R34" s="125" t="n">
        <v>105.7</v>
      </c>
      <c r="S34" s="125" t="n">
        <v>113.5</v>
      </c>
      <c r="T34" s="125" t="n">
        <v>97.2</v>
      </c>
      <c r="U34" s="125" t="n">
        <v>102.5</v>
      </c>
      <c r="V34" s="126" t="n">
        <v>104.4</v>
      </c>
      <c r="W34" s="127" t="n">
        <v>98.2</v>
      </c>
    </row>
    <row r="35" customFormat="false" ht="15" hidden="false" customHeight="true" outlineLevel="0" collapsed="false">
      <c r="B35" s="110"/>
      <c r="C35" s="124"/>
      <c r="D35" s="112" t="s">
        <v>322</v>
      </c>
      <c r="E35" s="125" t="n">
        <v>97.8</v>
      </c>
      <c r="F35" s="125" t="n">
        <v>96.4</v>
      </c>
      <c r="G35" s="125" t="n">
        <v>91.4</v>
      </c>
      <c r="H35" s="125" t="n">
        <v>94.7</v>
      </c>
      <c r="I35" s="125" t="n">
        <v>98</v>
      </c>
      <c r="J35" s="125" t="n">
        <v>87.5</v>
      </c>
      <c r="K35" s="125" t="n">
        <v>97.6</v>
      </c>
      <c r="L35" s="193" t="n">
        <v>114.4</v>
      </c>
      <c r="M35" s="125" t="n">
        <v>105.8</v>
      </c>
      <c r="N35" s="125" t="n">
        <v>69.9</v>
      </c>
      <c r="O35" s="125" t="n">
        <v>92.4</v>
      </c>
      <c r="P35" s="125" t="n">
        <v>99.8</v>
      </c>
      <c r="Q35" s="125" t="n">
        <v>99.5</v>
      </c>
      <c r="R35" s="125" t="n">
        <v>105.7</v>
      </c>
      <c r="S35" s="125" t="n">
        <v>117.2</v>
      </c>
      <c r="T35" s="125" t="n">
        <v>109.7</v>
      </c>
      <c r="U35" s="125" t="n">
        <v>104.4</v>
      </c>
      <c r="V35" s="126" t="n">
        <v>98.7</v>
      </c>
      <c r="W35" s="127" t="n">
        <v>93.8</v>
      </c>
    </row>
    <row r="36" customFormat="false" ht="15" hidden="false" customHeight="true" outlineLevel="0" collapsed="false">
      <c r="B36" s="110"/>
      <c r="C36" s="124"/>
      <c r="D36" s="112" t="s">
        <v>323</v>
      </c>
      <c r="E36" s="125" t="n">
        <v>94.5</v>
      </c>
      <c r="F36" s="125" t="n">
        <v>97.4</v>
      </c>
      <c r="G36" s="125" t="n">
        <v>87</v>
      </c>
      <c r="H36" s="125" t="n">
        <v>95.7</v>
      </c>
      <c r="I36" s="125" t="n">
        <v>100.3</v>
      </c>
      <c r="J36" s="125" t="n">
        <v>105.5</v>
      </c>
      <c r="K36" s="125" t="n">
        <v>89.7</v>
      </c>
      <c r="L36" s="193" t="n">
        <v>90.5</v>
      </c>
      <c r="M36" s="125" t="n">
        <v>75.3</v>
      </c>
      <c r="N36" s="125" t="n">
        <v>69.5</v>
      </c>
      <c r="O36" s="125" t="n">
        <v>86.9</v>
      </c>
      <c r="P36" s="125" t="n">
        <v>100.3</v>
      </c>
      <c r="Q36" s="125" t="n">
        <v>103.7</v>
      </c>
      <c r="R36" s="125" t="n">
        <v>101.8</v>
      </c>
      <c r="S36" s="125" t="n">
        <v>129.7</v>
      </c>
      <c r="T36" s="125" t="n">
        <v>100.8</v>
      </c>
      <c r="U36" s="125" t="n">
        <v>105.7</v>
      </c>
      <c r="V36" s="126" t="n">
        <v>92.7</v>
      </c>
      <c r="W36" s="127" t="n">
        <v>81.9</v>
      </c>
    </row>
    <row r="37" customFormat="false" ht="15" hidden="false" customHeight="true" outlineLevel="0" collapsed="false">
      <c r="B37" s="110"/>
      <c r="C37" s="124"/>
      <c r="D37" s="112" t="s">
        <v>324</v>
      </c>
      <c r="E37" s="125" t="n">
        <v>93.4</v>
      </c>
      <c r="F37" s="125" t="n">
        <v>92.9</v>
      </c>
      <c r="G37" s="125" t="n">
        <v>92.6</v>
      </c>
      <c r="H37" s="125" t="n">
        <v>97.4</v>
      </c>
      <c r="I37" s="125" t="n">
        <v>107.1</v>
      </c>
      <c r="J37" s="125" t="n">
        <v>100.9</v>
      </c>
      <c r="K37" s="125" t="n">
        <v>107.2</v>
      </c>
      <c r="L37" s="193" t="n">
        <v>75.7</v>
      </c>
      <c r="M37" s="125" t="n">
        <v>79.8</v>
      </c>
      <c r="N37" s="125" t="n">
        <v>79.3</v>
      </c>
      <c r="O37" s="125" t="n">
        <v>83.6</v>
      </c>
      <c r="P37" s="125" t="n">
        <v>94.7</v>
      </c>
      <c r="Q37" s="125" t="n">
        <v>103.5</v>
      </c>
      <c r="R37" s="125" t="n">
        <v>97.3</v>
      </c>
      <c r="S37" s="125" t="n">
        <v>123.9</v>
      </c>
      <c r="T37" s="125" t="n">
        <v>99.8</v>
      </c>
      <c r="U37" s="125" t="n">
        <v>101.9</v>
      </c>
      <c r="V37" s="126" t="n">
        <v>96.1</v>
      </c>
      <c r="W37" s="127" t="n">
        <v>86.6</v>
      </c>
    </row>
    <row r="38" customFormat="false" ht="15" hidden="false" customHeight="true" outlineLevel="0" collapsed="false">
      <c r="B38" s="110"/>
      <c r="C38" s="124"/>
      <c r="D38" s="112" t="s">
        <v>325</v>
      </c>
      <c r="E38" s="125" t="n">
        <v>98</v>
      </c>
      <c r="F38" s="125" t="n">
        <v>100.6</v>
      </c>
      <c r="G38" s="125" t="n">
        <v>100.9</v>
      </c>
      <c r="H38" s="125" t="n">
        <v>98.1</v>
      </c>
      <c r="I38" s="125" t="n">
        <v>133.3</v>
      </c>
      <c r="J38" s="125" t="n">
        <v>86.6</v>
      </c>
      <c r="K38" s="125" t="n">
        <v>98.1</v>
      </c>
      <c r="L38" s="193" t="n">
        <v>75.9</v>
      </c>
      <c r="M38" s="125" t="n">
        <v>77.3</v>
      </c>
      <c r="N38" s="125" t="n">
        <v>108.7</v>
      </c>
      <c r="O38" s="125" t="n">
        <v>82.2</v>
      </c>
      <c r="P38" s="125" t="n">
        <v>94.4</v>
      </c>
      <c r="Q38" s="125" t="n">
        <v>99.3</v>
      </c>
      <c r="R38" s="125" t="n">
        <v>98.9</v>
      </c>
      <c r="S38" s="125" t="n">
        <v>113.5</v>
      </c>
      <c r="T38" s="125" t="n">
        <v>101.9</v>
      </c>
      <c r="U38" s="125" t="n">
        <v>114.1</v>
      </c>
      <c r="V38" s="126" t="n">
        <v>99.4</v>
      </c>
      <c r="W38" s="127" t="n">
        <v>98.6</v>
      </c>
    </row>
    <row r="39" customFormat="false" ht="15" hidden="false" customHeight="true" outlineLevel="0" collapsed="false">
      <c r="B39" s="128"/>
      <c r="C39" s="129"/>
      <c r="D39" s="130" t="s">
        <v>326</v>
      </c>
      <c r="E39" s="131" t="n">
        <v>90.9</v>
      </c>
      <c r="F39" s="131" t="n">
        <v>95.8</v>
      </c>
      <c r="G39" s="131" t="n">
        <v>91.3</v>
      </c>
      <c r="H39" s="131" t="n">
        <v>94.7</v>
      </c>
      <c r="I39" s="131" t="n">
        <v>106.8</v>
      </c>
      <c r="J39" s="131" t="n">
        <v>88.3</v>
      </c>
      <c r="K39" s="131" t="n">
        <v>90.9</v>
      </c>
      <c r="L39" s="195" t="n">
        <v>60.3</v>
      </c>
      <c r="M39" s="131" t="n">
        <v>67.8</v>
      </c>
      <c r="N39" s="131" t="n">
        <v>112.1</v>
      </c>
      <c r="O39" s="131" t="n">
        <v>94.6</v>
      </c>
      <c r="P39" s="131" t="n">
        <v>87.2</v>
      </c>
      <c r="Q39" s="131" t="n">
        <v>99.9</v>
      </c>
      <c r="R39" s="131" t="n">
        <v>94.9</v>
      </c>
      <c r="S39" s="131" t="n">
        <v>97.5</v>
      </c>
      <c r="T39" s="131" t="n">
        <v>96</v>
      </c>
      <c r="U39" s="131" t="n">
        <v>92.2</v>
      </c>
      <c r="V39" s="132" t="n">
        <v>89.8</v>
      </c>
      <c r="W39" s="133" t="n">
        <v>89.4</v>
      </c>
    </row>
    <row r="40" customFormat="false" ht="15" hidden="false" customHeight="true" outlineLevel="0" collapsed="false">
      <c r="B40" s="110" t="s">
        <v>311</v>
      </c>
      <c r="C40" s="124"/>
      <c r="D40" s="112" t="s">
        <v>315</v>
      </c>
      <c r="E40" s="197" t="n">
        <v>98.8</v>
      </c>
      <c r="F40" s="197" t="n">
        <v>94.9</v>
      </c>
      <c r="G40" s="197" t="n">
        <v>94.6</v>
      </c>
      <c r="H40" s="197" t="n">
        <v>96.8</v>
      </c>
      <c r="I40" s="197" t="n">
        <v>101.7</v>
      </c>
      <c r="J40" s="197" t="n">
        <v>84.8</v>
      </c>
      <c r="K40" s="197" t="n">
        <v>107.3</v>
      </c>
      <c r="L40" s="198" t="n">
        <v>69.7</v>
      </c>
      <c r="M40" s="197" t="n">
        <v>75.4</v>
      </c>
      <c r="N40" s="197" t="n">
        <v>156.5</v>
      </c>
      <c r="O40" s="197" t="n">
        <v>98.3</v>
      </c>
      <c r="P40" s="197" t="n">
        <v>92.8</v>
      </c>
      <c r="Q40" s="197" t="n">
        <v>108.2</v>
      </c>
      <c r="R40" s="197" t="n">
        <v>94.8</v>
      </c>
      <c r="S40" s="197" t="n">
        <v>105.9</v>
      </c>
      <c r="T40" s="197" t="n">
        <v>96.5</v>
      </c>
      <c r="U40" s="197" t="n">
        <v>98.4</v>
      </c>
      <c r="V40" s="199" t="n">
        <v>92</v>
      </c>
      <c r="W40" s="200" t="n">
        <v>105.3</v>
      </c>
    </row>
    <row r="41" customFormat="false" ht="15" hidden="false" customHeight="true" outlineLevel="0" collapsed="false">
      <c r="B41" s="110"/>
      <c r="C41" s="124"/>
      <c r="D41" s="112" t="s">
        <v>316</v>
      </c>
      <c r="E41" s="125" t="n">
        <v>98.2</v>
      </c>
      <c r="F41" s="125" t="n">
        <v>97.1</v>
      </c>
      <c r="G41" s="125" t="n">
        <v>98.7</v>
      </c>
      <c r="H41" s="125" t="n">
        <v>103.1</v>
      </c>
      <c r="I41" s="125" t="n">
        <v>105.4</v>
      </c>
      <c r="J41" s="125" t="n">
        <v>106.1</v>
      </c>
      <c r="K41" s="125" t="n">
        <v>114.3</v>
      </c>
      <c r="L41" s="193" t="n">
        <v>60</v>
      </c>
      <c r="M41" s="125" t="n">
        <v>78</v>
      </c>
      <c r="N41" s="125" t="n">
        <v>162.3</v>
      </c>
      <c r="O41" s="125" t="n">
        <v>102.5</v>
      </c>
      <c r="P41" s="125" t="n">
        <v>91.8</v>
      </c>
      <c r="Q41" s="125" t="n">
        <v>89.5</v>
      </c>
      <c r="R41" s="125" t="n">
        <v>95.6</v>
      </c>
      <c r="S41" s="125" t="n">
        <v>107.3</v>
      </c>
      <c r="T41" s="125" t="n">
        <v>92</v>
      </c>
      <c r="U41" s="125" t="n">
        <v>91.3</v>
      </c>
      <c r="V41" s="126" t="n">
        <v>95.2</v>
      </c>
      <c r="W41" s="127" t="n">
        <v>108.6</v>
      </c>
    </row>
    <row r="42" customFormat="false" ht="15" hidden="false" customHeight="true" outlineLevel="0" collapsed="false">
      <c r="B42" s="110"/>
      <c r="C42" s="124"/>
      <c r="D42" s="112" t="s">
        <v>317</v>
      </c>
      <c r="E42" s="125" t="n">
        <v>91.2</v>
      </c>
      <c r="F42" s="125" t="n">
        <v>95.4</v>
      </c>
      <c r="G42" s="125" t="n">
        <v>95</v>
      </c>
      <c r="H42" s="125" t="n">
        <v>100.7</v>
      </c>
      <c r="I42" s="125" t="n">
        <v>89.7</v>
      </c>
      <c r="J42" s="125" t="n">
        <v>106.3</v>
      </c>
      <c r="K42" s="125" t="n">
        <v>96</v>
      </c>
      <c r="L42" s="193" t="n">
        <v>79.6</v>
      </c>
      <c r="M42" s="125" t="n">
        <v>64</v>
      </c>
      <c r="N42" s="125" t="n">
        <v>142.9</v>
      </c>
      <c r="O42" s="125" t="n">
        <v>99.9</v>
      </c>
      <c r="P42" s="125" t="n">
        <v>83.9</v>
      </c>
      <c r="Q42" s="125" t="n">
        <v>88.7</v>
      </c>
      <c r="R42" s="125" t="n">
        <v>95.1</v>
      </c>
      <c r="S42" s="125" t="n">
        <v>101.2</v>
      </c>
      <c r="T42" s="125" t="n">
        <v>91.8</v>
      </c>
      <c r="U42" s="125" t="n">
        <v>85.5</v>
      </c>
      <c r="V42" s="126" t="n">
        <v>93.4</v>
      </c>
      <c r="W42" s="127" t="n">
        <v>96.5</v>
      </c>
    </row>
    <row r="43" customFormat="false" ht="15" hidden="false" customHeight="true" outlineLevel="0" collapsed="false">
      <c r="B43" s="110"/>
      <c r="C43" s="124"/>
      <c r="D43" s="112" t="s">
        <v>318</v>
      </c>
      <c r="E43" s="125" t="n">
        <v>94.7</v>
      </c>
      <c r="F43" s="125" t="n">
        <v>86.9</v>
      </c>
      <c r="G43" s="125" t="n">
        <v>95.2</v>
      </c>
      <c r="H43" s="125" t="n">
        <v>99.8</v>
      </c>
      <c r="I43" s="125" t="n">
        <v>107.9</v>
      </c>
      <c r="J43" s="125" t="n">
        <v>82.4</v>
      </c>
      <c r="K43" s="125" t="n">
        <v>104.1</v>
      </c>
      <c r="L43" s="193" t="n">
        <v>112.7</v>
      </c>
      <c r="M43" s="125" t="n">
        <v>69.8</v>
      </c>
      <c r="N43" s="125" t="n">
        <v>168.4</v>
      </c>
      <c r="O43" s="125" t="n">
        <v>104.1</v>
      </c>
      <c r="P43" s="125" t="n">
        <v>81.5</v>
      </c>
      <c r="Q43" s="125" t="n">
        <v>89.9</v>
      </c>
      <c r="R43" s="125" t="n">
        <v>95.6</v>
      </c>
      <c r="S43" s="125" t="n">
        <v>99</v>
      </c>
      <c r="T43" s="125" t="n">
        <v>91.4</v>
      </c>
      <c r="U43" s="125" t="n">
        <v>87.7</v>
      </c>
      <c r="V43" s="126" t="n">
        <v>92.4</v>
      </c>
      <c r="W43" s="127" t="n">
        <v>112.5</v>
      </c>
    </row>
    <row r="44" customFormat="false" ht="15" hidden="false" customHeight="true" outlineLevel="0" collapsed="false">
      <c r="B44" s="110"/>
      <c r="C44" s="124"/>
      <c r="D44" s="112" t="s">
        <v>319</v>
      </c>
      <c r="E44" s="125" t="n">
        <v>100.1</v>
      </c>
      <c r="F44" s="125" t="n">
        <v>94.1</v>
      </c>
      <c r="G44" s="125" t="n">
        <v>103.6</v>
      </c>
      <c r="H44" s="125" t="n">
        <v>96.9</v>
      </c>
      <c r="I44" s="125" t="n">
        <v>113.1</v>
      </c>
      <c r="J44" s="125" t="n">
        <v>84.1</v>
      </c>
      <c r="K44" s="125" t="n">
        <v>96.5</v>
      </c>
      <c r="L44" s="193" t="n">
        <v>123.9</v>
      </c>
      <c r="M44" s="125" t="n">
        <v>86.5</v>
      </c>
      <c r="N44" s="125" t="n">
        <v>153.3</v>
      </c>
      <c r="O44" s="125" t="n">
        <v>106.4</v>
      </c>
      <c r="P44" s="125" t="n">
        <v>88.6</v>
      </c>
      <c r="Q44" s="125" t="n">
        <v>102.7</v>
      </c>
      <c r="R44" s="125" t="n">
        <v>94.9</v>
      </c>
      <c r="S44" s="125" t="n">
        <v>107.9</v>
      </c>
      <c r="T44" s="125" t="n">
        <v>101.3</v>
      </c>
      <c r="U44" s="125" t="n">
        <v>91.1</v>
      </c>
      <c r="V44" s="126" t="n">
        <v>94</v>
      </c>
      <c r="W44" s="127" t="n">
        <v>115.5</v>
      </c>
    </row>
    <row r="45" customFormat="false" ht="15" hidden="false" customHeight="true" outlineLevel="0" collapsed="false">
      <c r="B45" s="110"/>
      <c r="C45" s="124"/>
      <c r="D45" s="112" t="s">
        <v>320</v>
      </c>
      <c r="E45" s="125" t="n">
        <v>103.1</v>
      </c>
      <c r="F45" s="125" t="n">
        <v>95.8</v>
      </c>
      <c r="G45" s="125" t="n">
        <v>91.4</v>
      </c>
      <c r="H45" s="125" t="n">
        <v>101.5</v>
      </c>
      <c r="I45" s="125" t="n">
        <v>123.6</v>
      </c>
      <c r="J45" s="125" t="n">
        <v>95.1</v>
      </c>
      <c r="K45" s="125" t="n">
        <v>88.5</v>
      </c>
      <c r="L45" s="193" t="n">
        <v>108.6</v>
      </c>
      <c r="M45" s="125" t="n">
        <v>93.9</v>
      </c>
      <c r="N45" s="125" t="n">
        <v>197.5</v>
      </c>
      <c r="O45" s="125" t="n">
        <v>107.6</v>
      </c>
      <c r="P45" s="125" t="n">
        <v>88.9</v>
      </c>
      <c r="Q45" s="125" t="n">
        <v>83.8</v>
      </c>
      <c r="R45" s="125" t="n">
        <v>97.7</v>
      </c>
      <c r="S45" s="125" t="n">
        <v>109.3</v>
      </c>
      <c r="T45" s="125" t="n">
        <v>98.5</v>
      </c>
      <c r="U45" s="125" t="n">
        <v>89.6</v>
      </c>
      <c r="V45" s="126" t="n">
        <v>96.4</v>
      </c>
      <c r="W45" s="127" t="n">
        <v>131.2</v>
      </c>
    </row>
    <row r="46" customFormat="false" ht="15" hidden="false" customHeight="true" outlineLevel="0" collapsed="false">
      <c r="B46" s="110"/>
      <c r="C46" s="124"/>
      <c r="D46" s="112" t="s">
        <v>321</v>
      </c>
      <c r="E46" s="125" t="n">
        <v>102.8</v>
      </c>
      <c r="F46" s="125" t="n">
        <v>85.5</v>
      </c>
      <c r="G46" s="125" t="n">
        <v>83.8</v>
      </c>
      <c r="H46" s="125" t="n">
        <v>101.2</v>
      </c>
      <c r="I46" s="125" t="n">
        <v>111</v>
      </c>
      <c r="J46" s="125" t="n">
        <v>85</v>
      </c>
      <c r="K46" s="125" t="n">
        <v>97.1</v>
      </c>
      <c r="L46" s="193" t="n">
        <v>113.4</v>
      </c>
      <c r="M46" s="125" t="n">
        <v>86.2</v>
      </c>
      <c r="N46" s="125" t="n">
        <v>186.1</v>
      </c>
      <c r="O46" s="125" t="n">
        <v>109</v>
      </c>
      <c r="P46" s="125" t="n">
        <v>94.3</v>
      </c>
      <c r="Q46" s="125" t="n">
        <v>91.9</v>
      </c>
      <c r="R46" s="125" t="n">
        <v>101.5</v>
      </c>
      <c r="S46" s="125" t="n">
        <v>107.5</v>
      </c>
      <c r="T46" s="125" t="n">
        <v>103.8</v>
      </c>
      <c r="U46" s="125" t="n">
        <v>95</v>
      </c>
      <c r="V46" s="126" t="n">
        <v>103.2</v>
      </c>
      <c r="W46" s="127" t="n">
        <v>123.4</v>
      </c>
    </row>
    <row r="47" customFormat="false" ht="15" hidden="false" customHeight="true" outlineLevel="0" collapsed="false">
      <c r="B47" s="110"/>
      <c r="C47" s="124"/>
      <c r="D47" s="112" t="s">
        <v>322</v>
      </c>
      <c r="E47" s="125" t="n">
        <v>102.8</v>
      </c>
      <c r="F47" s="125" t="n">
        <v>99.1</v>
      </c>
      <c r="G47" s="125" t="n">
        <v>85.9</v>
      </c>
      <c r="H47" s="125" t="n">
        <v>102.9</v>
      </c>
      <c r="I47" s="125" t="n">
        <v>126.3</v>
      </c>
      <c r="J47" s="125" t="n">
        <v>112.5</v>
      </c>
      <c r="K47" s="125" t="n">
        <v>94.7</v>
      </c>
      <c r="L47" s="193" t="n">
        <v>136.2</v>
      </c>
      <c r="M47" s="125" t="n">
        <v>72.9</v>
      </c>
      <c r="N47" s="125" t="n">
        <v>150</v>
      </c>
      <c r="O47" s="125" t="n">
        <v>113.9</v>
      </c>
      <c r="P47" s="125" t="n">
        <v>96.6</v>
      </c>
      <c r="Q47" s="125" t="n">
        <v>98.9</v>
      </c>
      <c r="R47" s="125" t="n">
        <v>95.5</v>
      </c>
      <c r="S47" s="125" t="n">
        <v>105.2</v>
      </c>
      <c r="T47" s="125" t="n">
        <v>109.4</v>
      </c>
      <c r="U47" s="125" t="n">
        <v>96.9</v>
      </c>
      <c r="V47" s="126" t="n">
        <v>100.4</v>
      </c>
      <c r="W47" s="127" t="n">
        <v>114.9</v>
      </c>
    </row>
    <row r="48" customFormat="false" ht="15" hidden="false" customHeight="true" outlineLevel="0" collapsed="false">
      <c r="B48" s="110"/>
      <c r="C48" s="124"/>
      <c r="D48" s="112" t="s">
        <v>323</v>
      </c>
      <c r="E48" s="125" t="n">
        <v>105.3</v>
      </c>
      <c r="F48" s="125" t="n">
        <v>101.8</v>
      </c>
      <c r="G48" s="125" t="n">
        <v>89</v>
      </c>
      <c r="H48" s="125" t="n">
        <v>103.3</v>
      </c>
      <c r="I48" s="125" t="n">
        <v>121.1</v>
      </c>
      <c r="J48" s="125" t="n">
        <v>118.9</v>
      </c>
      <c r="K48" s="125" t="n">
        <v>95.4</v>
      </c>
      <c r="L48" s="193" t="n">
        <v>143.6</v>
      </c>
      <c r="M48" s="125" t="n">
        <v>69.9</v>
      </c>
      <c r="N48" s="125" t="n">
        <v>176.3</v>
      </c>
      <c r="O48" s="125" t="n">
        <v>125.2</v>
      </c>
      <c r="P48" s="125" t="n">
        <v>94.1</v>
      </c>
      <c r="Q48" s="125" t="n">
        <v>103.6</v>
      </c>
      <c r="R48" s="125" t="n">
        <v>98.6</v>
      </c>
      <c r="S48" s="125" t="n">
        <v>106.8</v>
      </c>
      <c r="T48" s="125" t="n">
        <v>106</v>
      </c>
      <c r="U48" s="125" t="n">
        <v>98.5</v>
      </c>
      <c r="V48" s="126" t="n">
        <v>102.9</v>
      </c>
      <c r="W48" s="127" t="n">
        <v>121.5</v>
      </c>
    </row>
    <row r="49" customFormat="false" ht="15" hidden="false" customHeight="true" outlineLevel="0" collapsed="false">
      <c r="B49" s="110"/>
      <c r="C49" s="124"/>
      <c r="D49" s="112" t="s">
        <v>324</v>
      </c>
      <c r="E49" s="125" t="n">
        <v>104.4</v>
      </c>
      <c r="F49" s="125" t="n">
        <v>96.1</v>
      </c>
      <c r="G49" s="125" t="n">
        <v>92.2</v>
      </c>
      <c r="H49" s="125" t="n">
        <v>98.9</v>
      </c>
      <c r="I49" s="125" t="n">
        <v>116</v>
      </c>
      <c r="J49" s="125" t="n">
        <v>98.6</v>
      </c>
      <c r="K49" s="125" t="n">
        <v>109.6</v>
      </c>
      <c r="L49" s="193" t="n">
        <v>153.2</v>
      </c>
      <c r="M49" s="125" t="n">
        <v>80.6</v>
      </c>
      <c r="N49" s="125" t="n">
        <v>170</v>
      </c>
      <c r="O49" s="125" t="n">
        <v>126.7</v>
      </c>
      <c r="P49" s="125" t="n">
        <v>94.3</v>
      </c>
      <c r="Q49" s="125" t="n">
        <v>89.4</v>
      </c>
      <c r="R49" s="125" t="n">
        <v>96.7</v>
      </c>
      <c r="S49" s="125" t="n">
        <v>106.1</v>
      </c>
      <c r="T49" s="125" t="n">
        <v>111.3</v>
      </c>
      <c r="U49" s="125" t="n">
        <v>98.7</v>
      </c>
      <c r="V49" s="126" t="n">
        <v>99.8</v>
      </c>
      <c r="W49" s="127" t="n">
        <v>123.1</v>
      </c>
    </row>
    <row r="50" customFormat="false" ht="15" hidden="false" customHeight="true" outlineLevel="0" collapsed="false">
      <c r="B50" s="110"/>
      <c r="C50" s="124"/>
      <c r="D50" s="112" t="s">
        <v>325</v>
      </c>
      <c r="E50" s="125" t="n">
        <v>111</v>
      </c>
      <c r="F50" s="125" t="n">
        <v>98.2</v>
      </c>
      <c r="G50" s="125" t="n">
        <v>96.6</v>
      </c>
      <c r="H50" s="125" t="n">
        <v>99.3</v>
      </c>
      <c r="I50" s="125" t="n">
        <v>107.7</v>
      </c>
      <c r="J50" s="125" t="n">
        <v>124.3</v>
      </c>
      <c r="K50" s="125" t="n">
        <v>111</v>
      </c>
      <c r="L50" s="193" t="n">
        <v>169.6</v>
      </c>
      <c r="M50" s="125" t="n">
        <v>80.1</v>
      </c>
      <c r="N50" s="125" t="n">
        <v>232.2</v>
      </c>
      <c r="O50" s="125" t="n">
        <v>122.6</v>
      </c>
      <c r="P50" s="125" t="n">
        <v>95.6</v>
      </c>
      <c r="Q50" s="125" t="n">
        <v>88.2</v>
      </c>
      <c r="R50" s="125" t="n">
        <v>100.3</v>
      </c>
      <c r="S50" s="125" t="n">
        <v>109.1</v>
      </c>
      <c r="T50" s="125" t="n">
        <v>116.2</v>
      </c>
      <c r="U50" s="125" t="n">
        <v>106.8</v>
      </c>
      <c r="V50" s="126" t="n">
        <v>100.4</v>
      </c>
      <c r="W50" s="127" t="n">
        <v>142</v>
      </c>
    </row>
    <row r="51" customFormat="false" ht="15" hidden="false" customHeight="true" outlineLevel="0" collapsed="false">
      <c r="B51" s="140"/>
      <c r="C51" s="141"/>
      <c r="D51" s="142" t="s">
        <v>326</v>
      </c>
      <c r="E51" s="143" t="n">
        <v>108.1</v>
      </c>
      <c r="F51" s="143" t="n">
        <v>119.1</v>
      </c>
      <c r="G51" s="143" t="n">
        <v>103.7</v>
      </c>
      <c r="H51" s="143" t="n">
        <v>91.2</v>
      </c>
      <c r="I51" s="143" t="n">
        <v>104.4</v>
      </c>
      <c r="J51" s="143" t="n">
        <v>117.5</v>
      </c>
      <c r="K51" s="143" t="n">
        <v>92.4</v>
      </c>
      <c r="L51" s="201" t="n">
        <v>151.6</v>
      </c>
      <c r="M51" s="143" t="n">
        <v>61.2</v>
      </c>
      <c r="N51" s="143" t="n">
        <v>238.4</v>
      </c>
      <c r="O51" s="143" t="n">
        <v>115.9</v>
      </c>
      <c r="P51" s="143" t="n">
        <v>93.4</v>
      </c>
      <c r="Q51" s="143" t="n">
        <v>88.2</v>
      </c>
      <c r="R51" s="143" t="n">
        <v>96.9</v>
      </c>
      <c r="S51" s="143" t="n">
        <v>101.2</v>
      </c>
      <c r="T51" s="143" t="n">
        <v>115.8</v>
      </c>
      <c r="U51" s="143" t="n">
        <v>90.4</v>
      </c>
      <c r="V51" s="144" t="n">
        <v>93.2</v>
      </c>
      <c r="W51" s="145" t="n">
        <v>134.1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true" customHeight="true" outlineLevel="0" collapsed="false"/>
    <row r="55" customFormat="false" ht="14.25" hidden="true" customHeight="true" outlineLevel="0" collapsed="false"/>
    <row r="56" customFormat="false" ht="23.25" hidden="false" customHeight="true" outlineLevel="0" collapsed="false">
      <c r="B56" s="68" t="s">
        <v>333</v>
      </c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</row>
    <row r="57" customFormat="false" ht="12.75" hidden="false" customHeight="true" outlineLevel="0" collapsed="false">
      <c r="V57" s="146" t="s">
        <v>327</v>
      </c>
      <c r="W57" s="146"/>
    </row>
    <row r="58" s="69" customFormat="true" ht="13.5" hidden="false" customHeight="true" outlineLevel="0" collapsed="false">
      <c r="B58" s="70"/>
      <c r="C58" s="71"/>
      <c r="D58" s="72" t="s">
        <v>279</v>
      </c>
      <c r="E58" s="73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186" t="s">
        <v>280</v>
      </c>
    </row>
    <row r="59" s="69" customFormat="true" ht="15.6" hidden="false" customHeight="true" outlineLevel="0" collapsed="false">
      <c r="B59" s="76"/>
      <c r="C59" s="77"/>
      <c r="D59" s="78"/>
      <c r="E59" s="79" t="s">
        <v>281</v>
      </c>
      <c r="F59" s="80"/>
      <c r="G59" s="82" t="s">
        <v>282</v>
      </c>
      <c r="H59" s="82" t="s">
        <v>283</v>
      </c>
      <c r="I59" s="82" t="s">
        <v>284</v>
      </c>
      <c r="J59" s="82" t="s">
        <v>285</v>
      </c>
      <c r="K59" s="82" t="s">
        <v>286</v>
      </c>
      <c r="L59" s="82" t="s">
        <v>287</v>
      </c>
      <c r="M59" s="82" t="s">
        <v>288</v>
      </c>
      <c r="N59" s="82" t="s">
        <v>290</v>
      </c>
      <c r="O59" s="82" t="s">
        <v>291</v>
      </c>
      <c r="P59" s="80"/>
      <c r="Q59" s="82" t="s">
        <v>292</v>
      </c>
      <c r="R59" s="82" t="s">
        <v>293</v>
      </c>
      <c r="S59" s="83" t="s">
        <v>294</v>
      </c>
      <c r="T59" s="84"/>
      <c r="U59" s="82" t="s">
        <v>295</v>
      </c>
      <c r="V59" s="202" t="s">
        <v>296</v>
      </c>
      <c r="W59" s="88"/>
    </row>
    <row r="60" s="69" customFormat="true" ht="15.6" hidden="false" customHeight="true" outlineLevel="0" collapsed="false">
      <c r="B60" s="76"/>
      <c r="C60" s="77"/>
      <c r="D60" s="78"/>
      <c r="E60" s="151"/>
      <c r="F60" s="93" t="s">
        <v>297</v>
      </c>
      <c r="G60" s="91"/>
      <c r="H60" s="91"/>
      <c r="I60" s="91"/>
      <c r="J60" s="91"/>
      <c r="K60" s="91"/>
      <c r="L60" s="93" t="s">
        <v>298</v>
      </c>
      <c r="M60" s="91"/>
      <c r="N60" s="91"/>
      <c r="O60" s="93" t="s">
        <v>300</v>
      </c>
      <c r="P60" s="93" t="s">
        <v>159</v>
      </c>
      <c r="Q60" s="93" t="s">
        <v>301</v>
      </c>
      <c r="R60" s="93" t="s">
        <v>302</v>
      </c>
      <c r="S60" s="93" t="s">
        <v>303</v>
      </c>
      <c r="T60" s="93" t="s">
        <v>221</v>
      </c>
      <c r="U60" s="93" t="s">
        <v>304</v>
      </c>
      <c r="V60" s="203"/>
      <c r="W60" s="189" t="s">
        <v>305</v>
      </c>
    </row>
    <row r="61" s="69" customFormat="true" ht="15.6" hidden="false" customHeight="true" outlineLevel="0" collapsed="false">
      <c r="B61" s="155" t="s">
        <v>306</v>
      </c>
      <c r="C61" s="77"/>
      <c r="D61" s="78"/>
      <c r="E61" s="151"/>
      <c r="F61" s="91"/>
      <c r="G61" s="93" t="s">
        <v>307</v>
      </c>
      <c r="H61" s="93" t="s">
        <v>307</v>
      </c>
      <c r="I61" s="93" t="s">
        <v>305</v>
      </c>
      <c r="J61" s="93" t="s">
        <v>305</v>
      </c>
      <c r="K61" s="93" t="s">
        <v>305</v>
      </c>
      <c r="L61" s="93" t="s">
        <v>307</v>
      </c>
      <c r="M61" s="93" t="s">
        <v>307</v>
      </c>
      <c r="N61" s="93" t="s">
        <v>307</v>
      </c>
      <c r="O61" s="93" t="s">
        <v>307</v>
      </c>
      <c r="P61" s="91"/>
      <c r="Q61" s="93" t="s">
        <v>307</v>
      </c>
      <c r="R61" s="93" t="s">
        <v>307</v>
      </c>
      <c r="S61" s="93" t="s">
        <v>308</v>
      </c>
      <c r="T61" s="91"/>
      <c r="U61" s="93" t="s">
        <v>307</v>
      </c>
      <c r="V61" s="190" t="s">
        <v>307</v>
      </c>
      <c r="W61" s="88"/>
    </row>
    <row r="62" s="69" customFormat="true" ht="14.65" hidden="false" customHeight="true" outlineLevel="0" collapsed="false">
      <c r="B62" s="123" t="s">
        <v>312</v>
      </c>
      <c r="C62" s="158"/>
      <c r="D62" s="159" t="s">
        <v>315</v>
      </c>
      <c r="E62" s="160" t="n">
        <v>116.8</v>
      </c>
      <c r="F62" s="160" t="n">
        <v>121.9</v>
      </c>
      <c r="G62" s="160" t="n">
        <v>98.5</v>
      </c>
      <c r="H62" s="160" t="n">
        <v>99.4</v>
      </c>
      <c r="I62" s="160" t="n">
        <v>125.4</v>
      </c>
      <c r="J62" s="160" t="n">
        <v>104.1</v>
      </c>
      <c r="K62" s="160" t="n">
        <v>121</v>
      </c>
      <c r="L62" s="204" t="n">
        <v>192.9</v>
      </c>
      <c r="M62" s="160" t="n">
        <v>72.6</v>
      </c>
      <c r="N62" s="160" t="n">
        <v>247.9</v>
      </c>
      <c r="O62" s="160" t="n">
        <v>120.5</v>
      </c>
      <c r="P62" s="160" t="n">
        <v>106.5</v>
      </c>
      <c r="Q62" s="160" t="n">
        <v>79.6</v>
      </c>
      <c r="R62" s="160" t="n">
        <v>98.6</v>
      </c>
      <c r="S62" s="160" t="n">
        <v>104</v>
      </c>
      <c r="T62" s="160" t="n">
        <v>108.6</v>
      </c>
      <c r="U62" s="160" t="n">
        <v>91.7</v>
      </c>
      <c r="V62" s="161" t="n">
        <v>99.3</v>
      </c>
      <c r="W62" s="162" t="n">
        <v>149.9</v>
      </c>
    </row>
    <row r="63" s="69" customFormat="true" ht="14.65" hidden="false" customHeight="true" outlineLevel="0" collapsed="false">
      <c r="B63" s="110"/>
      <c r="C63" s="124"/>
      <c r="D63" s="112" t="s">
        <v>316</v>
      </c>
      <c r="E63" s="125" t="n">
        <v>116.7</v>
      </c>
      <c r="F63" s="125" t="n">
        <v>129.1</v>
      </c>
      <c r="G63" s="125" t="n">
        <v>111.8</v>
      </c>
      <c r="H63" s="125" t="n">
        <v>97.4</v>
      </c>
      <c r="I63" s="125" t="n">
        <v>105.9</v>
      </c>
      <c r="J63" s="125" t="n">
        <v>133.3</v>
      </c>
      <c r="K63" s="125" t="n">
        <v>112.4</v>
      </c>
      <c r="L63" s="193" t="n">
        <v>191.4</v>
      </c>
      <c r="M63" s="125" t="n">
        <v>67.7</v>
      </c>
      <c r="N63" s="125" t="n">
        <v>259.2</v>
      </c>
      <c r="O63" s="125" t="n">
        <v>123.2</v>
      </c>
      <c r="P63" s="125" t="n">
        <v>102.3</v>
      </c>
      <c r="Q63" s="125" t="n">
        <v>90.3</v>
      </c>
      <c r="R63" s="125" t="n">
        <v>96.5</v>
      </c>
      <c r="S63" s="125" t="n">
        <v>86.7</v>
      </c>
      <c r="T63" s="125" t="n">
        <v>107.5</v>
      </c>
      <c r="U63" s="125" t="n">
        <v>92</v>
      </c>
      <c r="V63" s="163" t="n">
        <v>104</v>
      </c>
      <c r="W63" s="127" t="n">
        <v>148.1</v>
      </c>
    </row>
    <row r="64" s="69" customFormat="true" ht="14.65" hidden="false" customHeight="true" outlineLevel="0" collapsed="false">
      <c r="B64" s="110"/>
      <c r="C64" s="124"/>
      <c r="D64" s="112" t="s">
        <v>317</v>
      </c>
      <c r="E64" s="125" t="n">
        <v>110.2</v>
      </c>
      <c r="F64" s="125" t="n">
        <v>123.4</v>
      </c>
      <c r="G64" s="125" t="n">
        <v>109.6</v>
      </c>
      <c r="H64" s="125" t="n">
        <v>97.3</v>
      </c>
      <c r="I64" s="125" t="n">
        <v>79.8</v>
      </c>
      <c r="J64" s="125" t="n">
        <v>114</v>
      </c>
      <c r="K64" s="125" t="n">
        <v>93.2</v>
      </c>
      <c r="L64" s="193" t="n">
        <v>156.8</v>
      </c>
      <c r="M64" s="125" t="n">
        <v>73.1</v>
      </c>
      <c r="N64" s="125" t="n">
        <v>272.8</v>
      </c>
      <c r="O64" s="125" t="n">
        <v>127.3</v>
      </c>
      <c r="P64" s="125" t="n">
        <v>91.9</v>
      </c>
      <c r="Q64" s="125" t="n">
        <v>74.7</v>
      </c>
      <c r="R64" s="125" t="n">
        <v>94.8</v>
      </c>
      <c r="S64" s="125" t="n">
        <v>87.7</v>
      </c>
      <c r="T64" s="125" t="n">
        <v>110.5</v>
      </c>
      <c r="U64" s="125" t="n">
        <v>88.5</v>
      </c>
      <c r="V64" s="163" t="n">
        <v>108.2</v>
      </c>
      <c r="W64" s="127" t="n">
        <v>143.5</v>
      </c>
    </row>
    <row r="65" s="69" customFormat="true" ht="14.65" hidden="false" customHeight="true" outlineLevel="0" collapsed="false">
      <c r="B65" s="110"/>
      <c r="C65" s="124"/>
      <c r="D65" s="112" t="s">
        <v>318</v>
      </c>
      <c r="E65" s="125" t="n">
        <v>110.3</v>
      </c>
      <c r="F65" s="125" t="n">
        <v>117.3</v>
      </c>
      <c r="G65" s="125" t="n">
        <v>111.3</v>
      </c>
      <c r="H65" s="125" t="n">
        <v>100.2</v>
      </c>
      <c r="I65" s="125" t="n">
        <v>94.5</v>
      </c>
      <c r="J65" s="125" t="n">
        <v>104.3</v>
      </c>
      <c r="K65" s="125" t="n">
        <v>101.8</v>
      </c>
      <c r="L65" s="193" t="n">
        <v>140.1</v>
      </c>
      <c r="M65" s="125" t="n">
        <v>90</v>
      </c>
      <c r="N65" s="125" t="n">
        <v>257.7</v>
      </c>
      <c r="O65" s="125" t="n">
        <v>127.5</v>
      </c>
      <c r="P65" s="125" t="n">
        <v>86.6</v>
      </c>
      <c r="Q65" s="125" t="n">
        <v>90.2</v>
      </c>
      <c r="R65" s="125" t="n">
        <v>94</v>
      </c>
      <c r="S65" s="125" t="n">
        <v>78.7</v>
      </c>
      <c r="T65" s="125" t="n">
        <v>115.9</v>
      </c>
      <c r="U65" s="125" t="n">
        <v>93.7</v>
      </c>
      <c r="V65" s="163" t="n">
        <v>114.5</v>
      </c>
      <c r="W65" s="127" t="n">
        <v>145.8</v>
      </c>
    </row>
    <row r="66" s="69" customFormat="true" ht="14.65" hidden="false" customHeight="true" outlineLevel="0" collapsed="false">
      <c r="B66" s="110"/>
      <c r="C66" s="124"/>
      <c r="D66" s="112" t="s">
        <v>319</v>
      </c>
      <c r="E66" s="125" t="n">
        <v>105.2</v>
      </c>
      <c r="F66" s="125" t="n">
        <v>115.4</v>
      </c>
      <c r="G66" s="125" t="n">
        <v>121.8</v>
      </c>
      <c r="H66" s="125" t="n">
        <v>102.6</v>
      </c>
      <c r="I66" s="125" t="n">
        <v>94.7</v>
      </c>
      <c r="J66" s="125" t="n">
        <v>115.7</v>
      </c>
      <c r="K66" s="125" t="n">
        <v>107.6</v>
      </c>
      <c r="L66" s="193" t="n">
        <v>151.1</v>
      </c>
      <c r="M66" s="125" t="n">
        <v>91.8</v>
      </c>
      <c r="N66" s="125" t="n">
        <v>159.7</v>
      </c>
      <c r="O66" s="125" t="n">
        <v>129.8</v>
      </c>
      <c r="P66" s="125" t="n">
        <v>89.8</v>
      </c>
      <c r="Q66" s="125" t="n">
        <v>89.7</v>
      </c>
      <c r="R66" s="125" t="n">
        <v>95.8</v>
      </c>
      <c r="S66" s="125" t="n">
        <v>102</v>
      </c>
      <c r="T66" s="125" t="n">
        <v>126.2</v>
      </c>
      <c r="U66" s="125" t="n">
        <v>101.9</v>
      </c>
      <c r="V66" s="163" t="n">
        <v>109.7</v>
      </c>
      <c r="W66" s="127" t="n">
        <v>119.9</v>
      </c>
    </row>
    <row r="67" s="69" customFormat="true" ht="14.65" hidden="false" customHeight="true" outlineLevel="0" collapsed="false">
      <c r="B67" s="110"/>
      <c r="C67" s="124"/>
      <c r="D67" s="112" t="s">
        <v>320</v>
      </c>
      <c r="E67" s="125" t="n">
        <v>107.5</v>
      </c>
      <c r="F67" s="125" t="n">
        <v>110.7</v>
      </c>
      <c r="G67" s="125" t="n">
        <v>118.8</v>
      </c>
      <c r="H67" s="125" t="n">
        <v>100.3</v>
      </c>
      <c r="I67" s="125" t="n">
        <v>87.3</v>
      </c>
      <c r="J67" s="125" t="n">
        <v>122.1</v>
      </c>
      <c r="K67" s="125" t="n">
        <v>100.6</v>
      </c>
      <c r="L67" s="193" t="n">
        <v>131.1</v>
      </c>
      <c r="M67" s="125" t="n">
        <v>79.5</v>
      </c>
      <c r="N67" s="125" t="n">
        <v>219.9</v>
      </c>
      <c r="O67" s="125" t="n">
        <v>124.2</v>
      </c>
      <c r="P67" s="125" t="n">
        <v>93.1</v>
      </c>
      <c r="Q67" s="125" t="n">
        <v>83.4</v>
      </c>
      <c r="R67" s="125" t="n">
        <v>95.5</v>
      </c>
      <c r="S67" s="125" t="n">
        <v>101.1</v>
      </c>
      <c r="T67" s="125" t="n">
        <v>129.7</v>
      </c>
      <c r="U67" s="125" t="n">
        <v>98.8</v>
      </c>
      <c r="V67" s="163" t="n">
        <v>102.8</v>
      </c>
      <c r="W67" s="127" t="n">
        <v>129.6</v>
      </c>
    </row>
    <row r="68" s="69" customFormat="true" ht="14.65" hidden="false" customHeight="true" outlineLevel="0" collapsed="false">
      <c r="B68" s="110"/>
      <c r="C68" s="124"/>
      <c r="D68" s="112" t="s">
        <v>321</v>
      </c>
      <c r="E68" s="125" t="n">
        <v>113.1</v>
      </c>
      <c r="F68" s="125" t="n">
        <v>112.3</v>
      </c>
      <c r="G68" s="125" t="n">
        <v>110.1</v>
      </c>
      <c r="H68" s="125" t="n">
        <v>99.5</v>
      </c>
      <c r="I68" s="125" t="n">
        <v>90.2</v>
      </c>
      <c r="J68" s="125" t="n">
        <v>175.2</v>
      </c>
      <c r="K68" s="125" t="n">
        <v>106.6</v>
      </c>
      <c r="L68" s="193" t="n">
        <v>155.4</v>
      </c>
      <c r="M68" s="125" t="n">
        <v>83.9</v>
      </c>
      <c r="N68" s="125" t="n">
        <v>251.2</v>
      </c>
      <c r="O68" s="125" t="n">
        <v>122.5</v>
      </c>
      <c r="P68" s="125" t="n">
        <v>97.1</v>
      </c>
      <c r="Q68" s="125" t="n">
        <v>81.1</v>
      </c>
      <c r="R68" s="125" t="n">
        <v>90.9</v>
      </c>
      <c r="S68" s="125" t="n">
        <v>106.9</v>
      </c>
      <c r="T68" s="125" t="n">
        <v>131.4</v>
      </c>
      <c r="U68" s="125" t="n">
        <v>102.8</v>
      </c>
      <c r="V68" s="163" t="n">
        <v>110.8</v>
      </c>
      <c r="W68" s="127" t="n">
        <v>145.4</v>
      </c>
    </row>
    <row r="69" s="69" customFormat="true" ht="14.65" hidden="false" customHeight="true" outlineLevel="0" collapsed="false">
      <c r="B69" s="110"/>
      <c r="C69" s="124"/>
      <c r="D69" s="112" t="s">
        <v>322</v>
      </c>
      <c r="E69" s="125" t="n">
        <v>112.2</v>
      </c>
      <c r="F69" s="125" t="n">
        <v>116.6</v>
      </c>
      <c r="G69" s="125" t="n">
        <v>101</v>
      </c>
      <c r="H69" s="125" t="n">
        <v>101.4</v>
      </c>
      <c r="I69" s="125" t="n">
        <v>86.3</v>
      </c>
      <c r="J69" s="125" t="n">
        <v>158.1</v>
      </c>
      <c r="K69" s="125" t="n">
        <v>102.8</v>
      </c>
      <c r="L69" s="193" t="n">
        <v>150.5</v>
      </c>
      <c r="M69" s="125" t="n">
        <v>86.7</v>
      </c>
      <c r="N69" s="125" t="n">
        <v>211.9</v>
      </c>
      <c r="O69" s="125" t="n">
        <v>115.1</v>
      </c>
      <c r="P69" s="125" t="n">
        <v>102.9</v>
      </c>
      <c r="Q69" s="125" t="n">
        <v>88.5</v>
      </c>
      <c r="R69" s="125" t="n">
        <v>90</v>
      </c>
      <c r="S69" s="125" t="n">
        <v>112.7</v>
      </c>
      <c r="T69" s="125" t="n">
        <v>127.5</v>
      </c>
      <c r="U69" s="125" t="n">
        <v>111</v>
      </c>
      <c r="V69" s="163" t="n">
        <v>106.7</v>
      </c>
      <c r="W69" s="127" t="n">
        <v>132.8</v>
      </c>
    </row>
    <row r="70" s="69" customFormat="true" ht="14.65" hidden="false" customHeight="true" outlineLevel="0" collapsed="false">
      <c r="B70" s="110"/>
      <c r="C70" s="124"/>
      <c r="D70" s="112" t="s">
        <v>323</v>
      </c>
      <c r="E70" s="125" t="n">
        <v>113.4</v>
      </c>
      <c r="F70" s="125" t="n">
        <v>117.3</v>
      </c>
      <c r="G70" s="125" t="n">
        <v>95.8</v>
      </c>
      <c r="H70" s="125" t="n">
        <v>97.6</v>
      </c>
      <c r="I70" s="125" t="n">
        <v>96.8</v>
      </c>
      <c r="J70" s="125" t="n">
        <v>112.4</v>
      </c>
      <c r="K70" s="125" t="n">
        <v>98.6</v>
      </c>
      <c r="L70" s="193" t="n">
        <v>143.6</v>
      </c>
      <c r="M70" s="125" t="n">
        <v>88</v>
      </c>
      <c r="N70" s="125" t="n">
        <v>233.2</v>
      </c>
      <c r="O70" s="125" t="n">
        <v>114.3</v>
      </c>
      <c r="P70" s="125" t="n">
        <v>102.7</v>
      </c>
      <c r="Q70" s="125" t="n">
        <v>96.4</v>
      </c>
      <c r="R70" s="125" t="n">
        <v>86.6</v>
      </c>
      <c r="S70" s="125" t="n">
        <v>109.7</v>
      </c>
      <c r="T70" s="125" t="n">
        <v>122.2</v>
      </c>
      <c r="U70" s="125" t="n">
        <v>101</v>
      </c>
      <c r="V70" s="163" t="n">
        <v>107.9</v>
      </c>
      <c r="W70" s="127" t="n">
        <v>139.1</v>
      </c>
    </row>
    <row r="71" s="69" customFormat="true" ht="14.65" hidden="false" customHeight="true" outlineLevel="0" collapsed="false">
      <c r="B71" s="110"/>
      <c r="C71" s="124"/>
      <c r="D71" s="112" t="s">
        <v>324</v>
      </c>
      <c r="E71" s="125" t="n">
        <v>111.9</v>
      </c>
      <c r="F71" s="125" t="n">
        <v>107</v>
      </c>
      <c r="G71" s="125" t="n">
        <v>107.1</v>
      </c>
      <c r="H71" s="125" t="n">
        <v>98.7</v>
      </c>
      <c r="I71" s="125" t="n">
        <v>100.5</v>
      </c>
      <c r="J71" s="125" t="n">
        <v>112.3</v>
      </c>
      <c r="K71" s="125" t="n">
        <v>100.7</v>
      </c>
      <c r="L71" s="193" t="n">
        <v>149.6</v>
      </c>
      <c r="M71" s="125" t="n">
        <v>87.9</v>
      </c>
      <c r="N71" s="125" t="n">
        <v>218</v>
      </c>
      <c r="O71" s="125" t="n">
        <v>118.8</v>
      </c>
      <c r="P71" s="125" t="n">
        <v>102.5</v>
      </c>
      <c r="Q71" s="125" t="n">
        <v>88.1</v>
      </c>
      <c r="R71" s="125" t="n">
        <v>84.2</v>
      </c>
      <c r="S71" s="125" t="n">
        <v>115.7</v>
      </c>
      <c r="T71" s="125" t="n">
        <v>120.7</v>
      </c>
      <c r="U71" s="125" t="n">
        <v>103.9</v>
      </c>
      <c r="V71" s="163" t="n">
        <v>107.8</v>
      </c>
      <c r="W71" s="127" t="n">
        <v>136</v>
      </c>
    </row>
    <row r="72" s="69" customFormat="true" ht="14.65" hidden="false" customHeight="true" outlineLevel="0" collapsed="false">
      <c r="B72" s="110"/>
      <c r="C72" s="124"/>
      <c r="D72" s="112" t="s">
        <v>325</v>
      </c>
      <c r="E72" s="125" t="n">
        <v>119.7</v>
      </c>
      <c r="F72" s="125" t="n">
        <v>122.9</v>
      </c>
      <c r="G72" s="125" t="n">
        <v>107.6</v>
      </c>
      <c r="H72" s="125" t="n">
        <v>101.8</v>
      </c>
      <c r="I72" s="125" t="n">
        <v>105.5</v>
      </c>
      <c r="J72" s="125" t="n">
        <v>120.5</v>
      </c>
      <c r="K72" s="125" t="n">
        <v>106</v>
      </c>
      <c r="L72" s="193" t="n">
        <v>165.3</v>
      </c>
      <c r="M72" s="125" t="n">
        <v>95.8</v>
      </c>
      <c r="N72" s="125" t="n">
        <v>254.7</v>
      </c>
      <c r="O72" s="125" t="n">
        <v>116.9</v>
      </c>
      <c r="P72" s="125" t="n">
        <v>105</v>
      </c>
      <c r="Q72" s="125" t="n">
        <v>96.8</v>
      </c>
      <c r="R72" s="125" t="n">
        <v>86.1</v>
      </c>
      <c r="S72" s="125" t="n">
        <v>128.9</v>
      </c>
      <c r="T72" s="125" t="n">
        <v>122.8</v>
      </c>
      <c r="U72" s="125" t="n">
        <v>106.8</v>
      </c>
      <c r="V72" s="163" t="n">
        <v>105</v>
      </c>
      <c r="W72" s="127" t="n">
        <v>152.4</v>
      </c>
    </row>
    <row r="73" s="69" customFormat="true" ht="14.65" hidden="false" customHeight="true" outlineLevel="0" collapsed="false">
      <c r="B73" s="128"/>
      <c r="C73" s="129"/>
      <c r="D73" s="130" t="s">
        <v>326</v>
      </c>
      <c r="E73" s="131" t="n">
        <v>108.4</v>
      </c>
      <c r="F73" s="131" t="n">
        <v>116.8</v>
      </c>
      <c r="G73" s="131" t="n">
        <v>109.8</v>
      </c>
      <c r="H73" s="131" t="n">
        <v>101.9</v>
      </c>
      <c r="I73" s="131" t="n">
        <v>95.9</v>
      </c>
      <c r="J73" s="131" t="n">
        <v>119.8</v>
      </c>
      <c r="K73" s="131" t="n">
        <v>110.4</v>
      </c>
      <c r="L73" s="195" t="n">
        <v>166</v>
      </c>
      <c r="M73" s="131" t="n">
        <v>89.3</v>
      </c>
      <c r="N73" s="131" t="n">
        <v>175.7</v>
      </c>
      <c r="O73" s="131" t="n">
        <v>116</v>
      </c>
      <c r="P73" s="131" t="n">
        <v>103.2</v>
      </c>
      <c r="Q73" s="131" t="n">
        <v>82.9</v>
      </c>
      <c r="R73" s="131" t="n">
        <v>83.3</v>
      </c>
      <c r="S73" s="131" t="n">
        <v>97.3</v>
      </c>
      <c r="T73" s="131" t="n">
        <v>110.9</v>
      </c>
      <c r="U73" s="131" t="n">
        <v>93.5</v>
      </c>
      <c r="V73" s="164" t="n">
        <v>90.3</v>
      </c>
      <c r="W73" s="133" t="n">
        <v>125.7</v>
      </c>
    </row>
    <row r="74" s="69" customFormat="true" ht="14.65" hidden="false" customHeight="true" outlineLevel="0" collapsed="false">
      <c r="B74" s="134" t="s">
        <v>313</v>
      </c>
      <c r="C74" s="135"/>
      <c r="D74" s="136" t="s">
        <v>315</v>
      </c>
      <c r="E74" s="137" t="n">
        <v>113.3</v>
      </c>
      <c r="F74" s="137" t="n">
        <v>110.5</v>
      </c>
      <c r="G74" s="137" t="n">
        <v>107.9</v>
      </c>
      <c r="H74" s="137" t="n">
        <v>109.9</v>
      </c>
      <c r="I74" s="137" t="n">
        <v>105.4</v>
      </c>
      <c r="J74" s="137" t="n">
        <v>125.4</v>
      </c>
      <c r="K74" s="137" t="n">
        <v>107.4</v>
      </c>
      <c r="L74" s="196" t="n">
        <v>188.1</v>
      </c>
      <c r="M74" s="137" t="n">
        <v>93.5</v>
      </c>
      <c r="N74" s="137" t="n">
        <v>161.9</v>
      </c>
      <c r="O74" s="137" t="n">
        <v>118.9</v>
      </c>
      <c r="P74" s="137" t="n">
        <v>112.2</v>
      </c>
      <c r="Q74" s="137" t="n">
        <v>98.6</v>
      </c>
      <c r="R74" s="137" t="n">
        <v>83.1</v>
      </c>
      <c r="S74" s="137" t="n">
        <v>104.3</v>
      </c>
      <c r="T74" s="137" t="n">
        <v>114.6</v>
      </c>
      <c r="U74" s="137" t="n">
        <v>98.6</v>
      </c>
      <c r="V74" s="165" t="n">
        <v>95.1</v>
      </c>
      <c r="W74" s="139" t="n">
        <v>127.4</v>
      </c>
    </row>
    <row r="75" s="69" customFormat="true" ht="14.65" hidden="false" customHeight="true" outlineLevel="0" collapsed="false">
      <c r="B75" s="110"/>
      <c r="C75" s="124"/>
      <c r="D75" s="112" t="s">
        <v>316</v>
      </c>
      <c r="E75" s="125" t="n">
        <v>110.2</v>
      </c>
      <c r="F75" s="125" t="n">
        <v>105</v>
      </c>
      <c r="G75" s="125" t="n">
        <v>107.5</v>
      </c>
      <c r="H75" s="125" t="n">
        <v>114.3</v>
      </c>
      <c r="I75" s="125" t="n">
        <v>104.8</v>
      </c>
      <c r="J75" s="125" t="n">
        <v>140.3</v>
      </c>
      <c r="K75" s="125" t="n">
        <v>114.2</v>
      </c>
      <c r="L75" s="193" t="n">
        <v>199.2</v>
      </c>
      <c r="M75" s="125" t="n">
        <v>86.3</v>
      </c>
      <c r="N75" s="125" t="n">
        <v>163.5</v>
      </c>
      <c r="O75" s="125" t="n">
        <v>117.8</v>
      </c>
      <c r="P75" s="125" t="n">
        <v>109.9</v>
      </c>
      <c r="Q75" s="125" t="n">
        <v>78.9</v>
      </c>
      <c r="R75" s="125" t="n">
        <v>84.2</v>
      </c>
      <c r="S75" s="125" t="n">
        <v>108.6</v>
      </c>
      <c r="T75" s="125" t="n">
        <v>114.9</v>
      </c>
      <c r="U75" s="125" t="n">
        <v>90.9</v>
      </c>
      <c r="V75" s="163" t="n">
        <v>89.1</v>
      </c>
      <c r="W75" s="127" t="n">
        <v>127.4</v>
      </c>
    </row>
    <row r="76" s="69" customFormat="true" ht="14.65" hidden="false" customHeight="true" outlineLevel="0" collapsed="false">
      <c r="B76" s="110"/>
      <c r="C76" s="124"/>
      <c r="D76" s="112" t="s">
        <v>317</v>
      </c>
      <c r="E76" s="125" t="n">
        <v>101.4</v>
      </c>
      <c r="F76" s="125" t="n">
        <v>95</v>
      </c>
      <c r="G76" s="125" t="n">
        <v>111</v>
      </c>
      <c r="H76" s="125" t="n">
        <v>110.3</v>
      </c>
      <c r="I76" s="125" t="n">
        <v>80.7</v>
      </c>
      <c r="J76" s="125" t="n">
        <v>124.5</v>
      </c>
      <c r="K76" s="125" t="n">
        <v>93.8</v>
      </c>
      <c r="L76" s="193" t="n">
        <v>159</v>
      </c>
      <c r="M76" s="125" t="n">
        <v>76.2</v>
      </c>
      <c r="N76" s="125" t="n">
        <v>126.1</v>
      </c>
      <c r="O76" s="125" t="n">
        <v>120.8</v>
      </c>
      <c r="P76" s="125" t="n">
        <v>105.6</v>
      </c>
      <c r="Q76" s="125" t="n">
        <v>83</v>
      </c>
      <c r="R76" s="125" t="n">
        <v>83.4</v>
      </c>
      <c r="S76" s="125" t="n">
        <v>103</v>
      </c>
      <c r="T76" s="125" t="n">
        <v>113.6</v>
      </c>
      <c r="U76" s="125" t="n">
        <v>91.5</v>
      </c>
      <c r="V76" s="163" t="n">
        <v>90.9</v>
      </c>
      <c r="W76" s="127" t="n">
        <v>102.7</v>
      </c>
    </row>
    <row r="77" s="69" customFormat="true" ht="14.65" hidden="false" customHeight="true" outlineLevel="0" collapsed="false">
      <c r="B77" s="110"/>
      <c r="C77" s="124"/>
      <c r="D77" s="112" t="s">
        <v>318</v>
      </c>
      <c r="E77" s="125" t="n">
        <v>104.6</v>
      </c>
      <c r="F77" s="125" t="n">
        <v>103.4</v>
      </c>
      <c r="G77" s="125" t="n">
        <v>108.8</v>
      </c>
      <c r="H77" s="125" t="n">
        <v>115.5</v>
      </c>
      <c r="I77" s="125" t="n">
        <v>101.9</v>
      </c>
      <c r="J77" s="125" t="n">
        <v>105</v>
      </c>
      <c r="K77" s="125" t="n">
        <v>98.5</v>
      </c>
      <c r="L77" s="193" t="n">
        <v>153.3</v>
      </c>
      <c r="M77" s="125" t="n">
        <v>83.9</v>
      </c>
      <c r="N77" s="125" t="n">
        <v>154.2</v>
      </c>
      <c r="O77" s="125" t="n">
        <v>123.6</v>
      </c>
      <c r="P77" s="125" t="n">
        <v>100.7</v>
      </c>
      <c r="Q77" s="125" t="n">
        <v>86.2</v>
      </c>
      <c r="R77" s="125" t="n">
        <v>84.9</v>
      </c>
      <c r="S77" s="125" t="n">
        <v>100.4</v>
      </c>
      <c r="T77" s="125" t="n">
        <v>114</v>
      </c>
      <c r="U77" s="125" t="n">
        <v>89.2</v>
      </c>
      <c r="V77" s="163" t="n">
        <v>88.1</v>
      </c>
      <c r="W77" s="127" t="n">
        <v>116.6</v>
      </c>
    </row>
    <row r="78" s="69" customFormat="true" ht="14.65" hidden="false" customHeight="true" outlineLevel="0" collapsed="false">
      <c r="B78" s="110"/>
      <c r="C78" s="124"/>
      <c r="D78" s="112" t="s">
        <v>319</v>
      </c>
      <c r="E78" s="125" t="n">
        <v>108.4</v>
      </c>
      <c r="F78" s="125" t="n">
        <v>105.7</v>
      </c>
      <c r="G78" s="125" t="n">
        <v>106.6</v>
      </c>
      <c r="H78" s="125" t="n">
        <v>114.3</v>
      </c>
      <c r="I78" s="125" t="n">
        <v>111.7</v>
      </c>
      <c r="J78" s="125" t="n">
        <v>141.7</v>
      </c>
      <c r="K78" s="125" t="n">
        <v>99.8</v>
      </c>
      <c r="L78" s="193" t="n">
        <v>161.2</v>
      </c>
      <c r="M78" s="125" t="n">
        <v>80.3</v>
      </c>
      <c r="N78" s="125" t="n">
        <v>194.4</v>
      </c>
      <c r="O78" s="125" t="n">
        <v>123.4</v>
      </c>
      <c r="P78" s="125" t="n">
        <v>99.1</v>
      </c>
      <c r="Q78" s="125" t="n">
        <v>74.7</v>
      </c>
      <c r="R78" s="125" t="n">
        <v>85.3</v>
      </c>
      <c r="S78" s="125" t="n">
        <v>110.2</v>
      </c>
      <c r="T78" s="125" t="n">
        <v>121.5</v>
      </c>
      <c r="U78" s="125" t="n">
        <v>99.4</v>
      </c>
      <c r="V78" s="163" t="n">
        <v>96</v>
      </c>
      <c r="W78" s="127" t="n">
        <v>131.1</v>
      </c>
    </row>
    <row r="79" s="69" customFormat="true" ht="14.65" hidden="false" customHeight="true" outlineLevel="0" collapsed="false">
      <c r="B79" s="110"/>
      <c r="C79" s="124"/>
      <c r="D79" s="112" t="s">
        <v>320</v>
      </c>
      <c r="E79" s="125" t="n">
        <v>104.9</v>
      </c>
      <c r="F79" s="125" t="n">
        <v>104.7</v>
      </c>
      <c r="G79" s="125" t="n">
        <v>105.2</v>
      </c>
      <c r="H79" s="125" t="n">
        <v>112.7</v>
      </c>
      <c r="I79" s="125" t="n">
        <v>104</v>
      </c>
      <c r="J79" s="125" t="n">
        <v>146.5</v>
      </c>
      <c r="K79" s="125" t="n">
        <v>90.5</v>
      </c>
      <c r="L79" s="193" t="n">
        <v>113.5</v>
      </c>
      <c r="M79" s="125" t="n">
        <v>74</v>
      </c>
      <c r="N79" s="125" t="n">
        <v>191.7</v>
      </c>
      <c r="O79" s="125" t="n">
        <v>117</v>
      </c>
      <c r="P79" s="125" t="n">
        <v>97.7</v>
      </c>
      <c r="Q79" s="125" t="n">
        <v>80.8</v>
      </c>
      <c r="R79" s="125" t="n">
        <v>90.7</v>
      </c>
      <c r="S79" s="125" t="n">
        <v>106.1</v>
      </c>
      <c r="T79" s="125" t="n">
        <v>123.2</v>
      </c>
      <c r="U79" s="125" t="n">
        <v>93.1</v>
      </c>
      <c r="V79" s="163" t="n">
        <v>91.7</v>
      </c>
      <c r="W79" s="127" t="n">
        <v>121.5</v>
      </c>
    </row>
    <row r="80" s="69" customFormat="true" ht="14.65" hidden="false" customHeight="true" outlineLevel="0" collapsed="false">
      <c r="B80" s="110"/>
      <c r="C80" s="124"/>
      <c r="D80" s="112" t="s">
        <v>321</v>
      </c>
      <c r="E80" s="125" t="n">
        <v>107.3</v>
      </c>
      <c r="F80" s="125" t="n">
        <v>94</v>
      </c>
      <c r="G80" s="125" t="n">
        <v>104.8</v>
      </c>
      <c r="H80" s="125" t="n">
        <v>104</v>
      </c>
      <c r="I80" s="125" t="n">
        <v>100.9</v>
      </c>
      <c r="J80" s="125" t="n">
        <v>144.9</v>
      </c>
      <c r="K80" s="125" t="n">
        <v>93.8</v>
      </c>
      <c r="L80" s="193" t="n">
        <v>115.3</v>
      </c>
      <c r="M80" s="125" t="n">
        <v>80.2</v>
      </c>
      <c r="N80" s="125" t="n">
        <v>189</v>
      </c>
      <c r="O80" s="125" t="n">
        <v>122.5</v>
      </c>
      <c r="P80" s="125" t="n">
        <v>105.4</v>
      </c>
      <c r="Q80" s="125" t="n">
        <v>82.1</v>
      </c>
      <c r="R80" s="125" t="n">
        <v>90.7</v>
      </c>
      <c r="S80" s="125" t="n">
        <v>103.6</v>
      </c>
      <c r="T80" s="125" t="n">
        <v>118.8</v>
      </c>
      <c r="U80" s="125" t="n">
        <v>97.4</v>
      </c>
      <c r="V80" s="163" t="n">
        <v>103</v>
      </c>
      <c r="W80" s="127" t="n">
        <v>122.4</v>
      </c>
    </row>
    <row r="81" s="69" customFormat="true" ht="14.65" hidden="false" customHeight="true" outlineLevel="0" collapsed="false">
      <c r="B81" s="110"/>
      <c r="C81" s="124"/>
      <c r="D81" s="112" t="s">
        <v>322</v>
      </c>
      <c r="E81" s="125" t="n">
        <v>107</v>
      </c>
      <c r="F81" s="125" t="n">
        <v>105.2</v>
      </c>
      <c r="G81" s="125" t="n">
        <v>97.4</v>
      </c>
      <c r="H81" s="125" t="n">
        <v>103.4</v>
      </c>
      <c r="I81" s="125" t="n">
        <v>93.6</v>
      </c>
      <c r="J81" s="125" t="n">
        <v>153.9</v>
      </c>
      <c r="K81" s="125" t="n">
        <v>94.6</v>
      </c>
      <c r="L81" s="193" t="n">
        <v>118</v>
      </c>
      <c r="M81" s="125" t="n">
        <v>82.1</v>
      </c>
      <c r="N81" s="125" t="n">
        <v>173.2</v>
      </c>
      <c r="O81" s="125" t="n">
        <v>123.4</v>
      </c>
      <c r="P81" s="125" t="n">
        <v>102.8</v>
      </c>
      <c r="Q81" s="125" t="n">
        <v>97.8</v>
      </c>
      <c r="R81" s="125" t="n">
        <v>87.8</v>
      </c>
      <c r="S81" s="125" t="n">
        <v>103.3</v>
      </c>
      <c r="T81" s="125" t="n">
        <v>121.1</v>
      </c>
      <c r="U81" s="125" t="n">
        <v>101.1</v>
      </c>
      <c r="V81" s="163" t="n">
        <v>104.9</v>
      </c>
      <c r="W81" s="127" t="n">
        <v>117.6</v>
      </c>
    </row>
    <row r="82" s="69" customFormat="true" ht="14.65" hidden="false" customHeight="true" outlineLevel="0" collapsed="false">
      <c r="B82" s="110"/>
      <c r="C82" s="124"/>
      <c r="D82" s="112" t="s">
        <v>323</v>
      </c>
      <c r="E82" s="125" t="n">
        <v>101.8</v>
      </c>
      <c r="F82" s="125" t="n">
        <v>88.5</v>
      </c>
      <c r="G82" s="125" t="n">
        <v>93.1</v>
      </c>
      <c r="H82" s="125" t="n">
        <v>94.7</v>
      </c>
      <c r="I82" s="125" t="n">
        <v>95.5</v>
      </c>
      <c r="J82" s="125" t="n">
        <v>152</v>
      </c>
      <c r="K82" s="125" t="n">
        <v>93.7</v>
      </c>
      <c r="L82" s="193" t="n">
        <v>93</v>
      </c>
      <c r="M82" s="125" t="n">
        <v>85.9</v>
      </c>
      <c r="N82" s="125" t="n">
        <v>166.1</v>
      </c>
      <c r="O82" s="125" t="n">
        <v>122.6</v>
      </c>
      <c r="P82" s="125" t="n">
        <v>95.8</v>
      </c>
      <c r="Q82" s="125" t="n">
        <v>101</v>
      </c>
      <c r="R82" s="125" t="n">
        <v>88.1</v>
      </c>
      <c r="S82" s="125" t="n">
        <v>97.9</v>
      </c>
      <c r="T82" s="125" t="n">
        <v>113.5</v>
      </c>
      <c r="U82" s="125" t="n">
        <v>93.9</v>
      </c>
      <c r="V82" s="163" t="n">
        <v>106.2</v>
      </c>
      <c r="W82" s="127" t="n">
        <v>114.4</v>
      </c>
    </row>
    <row r="83" s="69" customFormat="true" ht="14.65" hidden="false" customHeight="true" outlineLevel="0" collapsed="false">
      <c r="B83" s="110"/>
      <c r="C83" s="124"/>
      <c r="D83" s="112" t="s">
        <v>324</v>
      </c>
      <c r="E83" s="125" t="n">
        <v>100.2</v>
      </c>
      <c r="F83" s="125" t="n">
        <v>81.8</v>
      </c>
      <c r="G83" s="125" t="n">
        <v>88.7</v>
      </c>
      <c r="H83" s="125" t="n">
        <v>94.8</v>
      </c>
      <c r="I83" s="125" t="n">
        <v>88</v>
      </c>
      <c r="J83" s="125" t="n">
        <v>158.3</v>
      </c>
      <c r="K83" s="125" t="n">
        <v>99</v>
      </c>
      <c r="L83" s="193" t="n">
        <v>101</v>
      </c>
      <c r="M83" s="125" t="n">
        <v>78.2</v>
      </c>
      <c r="N83" s="125" t="n">
        <v>170</v>
      </c>
      <c r="O83" s="125" t="n">
        <v>122.8</v>
      </c>
      <c r="P83" s="125" t="n">
        <v>93.2</v>
      </c>
      <c r="Q83" s="125" t="n">
        <v>102.9</v>
      </c>
      <c r="R83" s="125" t="n">
        <v>88.1</v>
      </c>
      <c r="S83" s="125" t="n">
        <v>104.1</v>
      </c>
      <c r="T83" s="125" t="n">
        <v>123.7</v>
      </c>
      <c r="U83" s="125" t="n">
        <v>94.9</v>
      </c>
      <c r="V83" s="163" t="n">
        <v>108.4</v>
      </c>
      <c r="W83" s="127" t="n">
        <v>112.8</v>
      </c>
    </row>
    <row r="84" s="69" customFormat="true" ht="14.65" hidden="false" customHeight="true" outlineLevel="0" collapsed="false">
      <c r="B84" s="110"/>
      <c r="C84" s="124"/>
      <c r="D84" s="112" t="s">
        <v>325</v>
      </c>
      <c r="E84" s="125" t="n">
        <v>102</v>
      </c>
      <c r="F84" s="125" t="n">
        <v>77.7</v>
      </c>
      <c r="G84" s="125" t="n">
        <v>86</v>
      </c>
      <c r="H84" s="125" t="n">
        <v>94.6</v>
      </c>
      <c r="I84" s="125" t="n">
        <v>89.6</v>
      </c>
      <c r="J84" s="125" t="n">
        <v>168.7</v>
      </c>
      <c r="K84" s="125" t="n">
        <v>113.5</v>
      </c>
      <c r="L84" s="193" t="n">
        <v>102.3</v>
      </c>
      <c r="M84" s="125" t="n">
        <v>82.3</v>
      </c>
      <c r="N84" s="125" t="n">
        <v>179.4</v>
      </c>
      <c r="O84" s="125" t="n">
        <v>121.7</v>
      </c>
      <c r="P84" s="125" t="n">
        <v>93.9</v>
      </c>
      <c r="Q84" s="125" t="n">
        <v>97.1</v>
      </c>
      <c r="R84" s="125" t="n">
        <v>87.8</v>
      </c>
      <c r="S84" s="125" t="n">
        <v>101</v>
      </c>
      <c r="T84" s="125" t="n">
        <v>121.6</v>
      </c>
      <c r="U84" s="125" t="n">
        <v>109.6</v>
      </c>
      <c r="V84" s="163" t="n">
        <v>112.9</v>
      </c>
      <c r="W84" s="127" t="n">
        <v>118.3</v>
      </c>
    </row>
    <row r="85" s="69" customFormat="true" ht="14.65" hidden="false" customHeight="true" outlineLevel="0" collapsed="false">
      <c r="B85" s="166"/>
      <c r="C85" s="167"/>
      <c r="D85" s="168" t="s">
        <v>326</v>
      </c>
      <c r="E85" s="169" t="n">
        <v>91.8</v>
      </c>
      <c r="F85" s="169" t="n">
        <v>78.5</v>
      </c>
      <c r="G85" s="169" t="n">
        <v>81.2</v>
      </c>
      <c r="H85" s="169" t="n">
        <v>89.8</v>
      </c>
      <c r="I85" s="169" t="n">
        <v>83.1</v>
      </c>
      <c r="J85" s="169" t="n">
        <v>191.6</v>
      </c>
      <c r="K85" s="169" t="n">
        <v>94.1</v>
      </c>
      <c r="L85" s="194" t="n">
        <v>125.2</v>
      </c>
      <c r="M85" s="169" t="n">
        <v>78.1</v>
      </c>
      <c r="N85" s="169" t="n">
        <v>107</v>
      </c>
      <c r="O85" s="169" t="n">
        <v>123.8</v>
      </c>
      <c r="P85" s="169" t="n">
        <v>88.8</v>
      </c>
      <c r="Q85" s="169" t="n">
        <v>89</v>
      </c>
      <c r="R85" s="169" t="n">
        <v>89.2</v>
      </c>
      <c r="S85" s="169" t="n">
        <v>73.8</v>
      </c>
      <c r="T85" s="169" t="n">
        <v>113.4</v>
      </c>
      <c r="U85" s="169" t="n">
        <v>92</v>
      </c>
      <c r="V85" s="170" t="n">
        <v>97.4</v>
      </c>
      <c r="W85" s="171" t="n">
        <v>97.1</v>
      </c>
    </row>
    <row r="86" s="69" customFormat="true" ht="14.65" hidden="false" customHeight="true" outlineLevel="0" collapsed="false">
      <c r="B86" s="110" t="s">
        <v>314</v>
      </c>
      <c r="C86" s="111"/>
      <c r="D86" s="172" t="s">
        <v>328</v>
      </c>
      <c r="E86" s="125" t="n">
        <v>99.3</v>
      </c>
      <c r="F86" s="125" t="n">
        <v>111.4</v>
      </c>
      <c r="G86" s="125" t="n">
        <v>108.3</v>
      </c>
      <c r="H86" s="125" t="n">
        <v>102</v>
      </c>
      <c r="I86" s="125" t="n">
        <v>88.8</v>
      </c>
      <c r="J86" s="125" t="n">
        <v>95.7</v>
      </c>
      <c r="K86" s="125" t="n">
        <v>113.7</v>
      </c>
      <c r="L86" s="193" t="n">
        <v>94.2</v>
      </c>
      <c r="M86" s="125" t="n">
        <v>61.6</v>
      </c>
      <c r="N86" s="125" t="n">
        <v>100.1</v>
      </c>
      <c r="O86" s="125" t="n">
        <v>112.9</v>
      </c>
      <c r="P86" s="125" t="n">
        <v>109.3</v>
      </c>
      <c r="Q86" s="125" t="n">
        <v>94</v>
      </c>
      <c r="R86" s="125" t="n">
        <v>100.3</v>
      </c>
      <c r="S86" s="125" t="n">
        <v>78.7</v>
      </c>
      <c r="T86" s="125" t="n">
        <v>89.1</v>
      </c>
      <c r="U86" s="125" t="n">
        <v>94.2</v>
      </c>
      <c r="V86" s="163" t="n">
        <v>91.2</v>
      </c>
      <c r="W86" s="127" t="n">
        <v>85.1</v>
      </c>
    </row>
    <row r="87" s="69" customFormat="true" ht="14.65" hidden="false" customHeight="true" outlineLevel="0" collapsed="false">
      <c r="B87" s="110"/>
      <c r="C87" s="111"/>
      <c r="D87" s="172" t="s">
        <v>329</v>
      </c>
      <c r="E87" s="125" t="n">
        <v>102.8</v>
      </c>
      <c r="F87" s="125" t="n">
        <v>122.9</v>
      </c>
      <c r="G87" s="125" t="n">
        <v>106.5</v>
      </c>
      <c r="H87" s="125" t="n">
        <v>106.9</v>
      </c>
      <c r="I87" s="125" t="n">
        <v>107</v>
      </c>
      <c r="J87" s="125" t="n">
        <v>88.9</v>
      </c>
      <c r="K87" s="125" t="n">
        <v>114.4</v>
      </c>
      <c r="L87" s="193" t="n">
        <v>110.5</v>
      </c>
      <c r="M87" s="125" t="n">
        <v>70.3</v>
      </c>
      <c r="N87" s="125" t="n">
        <v>106.4</v>
      </c>
      <c r="O87" s="125" t="n">
        <v>112.2</v>
      </c>
      <c r="P87" s="125" t="n">
        <v>107.9</v>
      </c>
      <c r="Q87" s="125" t="n">
        <v>97.1</v>
      </c>
      <c r="R87" s="125" t="n">
        <v>101.8</v>
      </c>
      <c r="S87" s="125" t="n">
        <v>74.9</v>
      </c>
      <c r="T87" s="125" t="n">
        <v>94.7</v>
      </c>
      <c r="U87" s="125" t="n">
        <v>92.6</v>
      </c>
      <c r="V87" s="163" t="n">
        <v>102.3</v>
      </c>
      <c r="W87" s="127" t="n">
        <v>94.9</v>
      </c>
    </row>
    <row r="88" customFormat="false" ht="14.65" hidden="false" customHeight="true" outlineLevel="0" collapsed="false">
      <c r="B88" s="110"/>
      <c r="C88" s="111"/>
      <c r="D88" s="172" t="s">
        <v>330</v>
      </c>
      <c r="E88" s="125" t="n">
        <v>109.5</v>
      </c>
      <c r="F88" s="125" t="n">
        <v>124.5</v>
      </c>
      <c r="G88" s="125" t="n">
        <v>95</v>
      </c>
      <c r="H88" s="125" t="n">
        <v>104.8</v>
      </c>
      <c r="I88" s="125" t="n">
        <v>119</v>
      </c>
      <c r="J88" s="125" t="n">
        <v>94.2</v>
      </c>
      <c r="K88" s="125" t="n">
        <v>127.8</v>
      </c>
      <c r="L88" s="193" t="n">
        <v>127.1</v>
      </c>
      <c r="M88" s="125" t="n">
        <v>112.2</v>
      </c>
      <c r="N88" s="125" t="n">
        <v>109.7</v>
      </c>
      <c r="O88" s="125" t="n">
        <v>108.6</v>
      </c>
      <c r="P88" s="125" t="n">
        <v>108.8</v>
      </c>
      <c r="Q88" s="125" t="n">
        <v>110.2</v>
      </c>
      <c r="R88" s="125" t="n">
        <v>103.2</v>
      </c>
      <c r="S88" s="125" t="n">
        <v>85.5</v>
      </c>
      <c r="T88" s="125" t="n">
        <v>96</v>
      </c>
      <c r="U88" s="125" t="n">
        <v>94.7</v>
      </c>
      <c r="V88" s="163" t="n">
        <v>101.6</v>
      </c>
      <c r="W88" s="127" t="n">
        <v>114.5</v>
      </c>
    </row>
    <row r="89" customFormat="false" ht="14.65" hidden="false" customHeight="true" outlineLevel="0" collapsed="false">
      <c r="B89" s="110"/>
      <c r="C89" s="111"/>
      <c r="D89" s="172" t="s">
        <v>331</v>
      </c>
      <c r="E89" s="125" t="n">
        <v>111.2</v>
      </c>
      <c r="F89" s="125" t="n">
        <v>118</v>
      </c>
      <c r="G89" s="125" t="n">
        <v>98.5</v>
      </c>
      <c r="H89" s="125" t="n">
        <v>104.2</v>
      </c>
      <c r="I89" s="125" t="n">
        <v>117.3</v>
      </c>
      <c r="J89" s="125" t="n">
        <v>91.9</v>
      </c>
      <c r="K89" s="125" t="n">
        <v>127.5</v>
      </c>
      <c r="L89" s="193" t="n">
        <v>127.7</v>
      </c>
      <c r="M89" s="125" t="n">
        <v>141.1</v>
      </c>
      <c r="N89" s="125" t="n">
        <v>119.6</v>
      </c>
      <c r="O89" s="125" t="n">
        <v>106.3</v>
      </c>
      <c r="P89" s="125" t="n">
        <v>102.9</v>
      </c>
      <c r="Q89" s="125" t="n">
        <v>113</v>
      </c>
      <c r="R89" s="125" t="n">
        <v>107.4</v>
      </c>
      <c r="S89" s="125" t="n">
        <v>88.8</v>
      </c>
      <c r="T89" s="125" t="n">
        <v>97.3</v>
      </c>
      <c r="U89" s="125" t="n">
        <v>97.7</v>
      </c>
      <c r="V89" s="163" t="n">
        <v>105.9</v>
      </c>
      <c r="W89" s="127" t="n">
        <v>126.4</v>
      </c>
    </row>
    <row r="90" customFormat="false" ht="14.65" hidden="false" customHeight="true" outlineLevel="0" collapsed="false">
      <c r="B90" s="134" t="s">
        <v>310</v>
      </c>
      <c r="C90" s="173"/>
      <c r="D90" s="174" t="s">
        <v>328</v>
      </c>
      <c r="E90" s="137" t="n">
        <v>104.3</v>
      </c>
      <c r="F90" s="137" t="n">
        <v>110.2</v>
      </c>
      <c r="G90" s="137" t="n">
        <v>105.7</v>
      </c>
      <c r="H90" s="137" t="n">
        <v>104.4</v>
      </c>
      <c r="I90" s="137" t="n">
        <v>96.2</v>
      </c>
      <c r="J90" s="137" t="n">
        <v>108.7</v>
      </c>
      <c r="K90" s="137" t="n">
        <v>107.2</v>
      </c>
      <c r="L90" s="196" t="n">
        <v>86</v>
      </c>
      <c r="M90" s="137" t="n">
        <v>106.1</v>
      </c>
      <c r="N90" s="137" t="n">
        <v>124.1</v>
      </c>
      <c r="O90" s="137" t="n">
        <v>110.1</v>
      </c>
      <c r="P90" s="137" t="n">
        <v>105.4</v>
      </c>
      <c r="Q90" s="137" t="n">
        <v>99.8</v>
      </c>
      <c r="R90" s="137" t="n">
        <v>96</v>
      </c>
      <c r="S90" s="137" t="n">
        <v>82.8</v>
      </c>
      <c r="T90" s="137" t="n">
        <v>98.4</v>
      </c>
      <c r="U90" s="137" t="n">
        <v>88.9</v>
      </c>
      <c r="V90" s="165" t="n">
        <v>100.4</v>
      </c>
      <c r="W90" s="139" t="n">
        <v>107.4</v>
      </c>
    </row>
    <row r="91" customFormat="false" ht="14.65" hidden="false" customHeight="true" outlineLevel="0" collapsed="false">
      <c r="B91" s="110"/>
      <c r="C91" s="20"/>
      <c r="D91" s="172" t="s">
        <v>329</v>
      </c>
      <c r="E91" s="125" t="n">
        <v>103.8</v>
      </c>
      <c r="F91" s="125" t="n">
        <v>98.9</v>
      </c>
      <c r="G91" s="125" t="n">
        <v>107.8</v>
      </c>
      <c r="H91" s="125" t="n">
        <v>102</v>
      </c>
      <c r="I91" s="125" t="n">
        <v>88.9</v>
      </c>
      <c r="J91" s="125" t="n">
        <v>106.5</v>
      </c>
      <c r="K91" s="125" t="n">
        <v>100.6</v>
      </c>
      <c r="L91" s="193" t="n">
        <v>134.3</v>
      </c>
      <c r="M91" s="125" t="n">
        <v>119.6</v>
      </c>
      <c r="N91" s="125" t="n">
        <v>106.1</v>
      </c>
      <c r="O91" s="125" t="n">
        <v>110.1</v>
      </c>
      <c r="P91" s="125" t="n">
        <v>100</v>
      </c>
      <c r="Q91" s="125" t="n">
        <v>100.2</v>
      </c>
      <c r="R91" s="125" t="n">
        <v>102.5</v>
      </c>
      <c r="S91" s="125" t="n">
        <v>85.5</v>
      </c>
      <c r="T91" s="125" t="n">
        <v>99.9</v>
      </c>
      <c r="U91" s="125" t="n">
        <v>104.2</v>
      </c>
      <c r="V91" s="163" t="n">
        <v>105.9</v>
      </c>
      <c r="W91" s="127" t="n">
        <v>109.8</v>
      </c>
    </row>
    <row r="92" customFormat="false" ht="14.65" hidden="false" customHeight="true" outlineLevel="0" collapsed="false">
      <c r="B92" s="110"/>
      <c r="C92" s="124"/>
      <c r="D92" s="172" t="s">
        <v>330</v>
      </c>
      <c r="E92" s="125" t="n">
        <v>97.8</v>
      </c>
      <c r="F92" s="125" t="n">
        <v>94.5</v>
      </c>
      <c r="G92" s="125" t="n">
        <v>91.5</v>
      </c>
      <c r="H92" s="125" t="n">
        <v>96.9</v>
      </c>
      <c r="I92" s="125" t="n">
        <v>99.2</v>
      </c>
      <c r="J92" s="125" t="n">
        <v>92.8</v>
      </c>
      <c r="K92" s="125" t="n">
        <v>93.5</v>
      </c>
      <c r="L92" s="193" t="n">
        <v>109</v>
      </c>
      <c r="M92" s="125" t="n">
        <v>99.3</v>
      </c>
      <c r="N92" s="125" t="n">
        <v>69.8</v>
      </c>
      <c r="O92" s="125" t="n">
        <v>93.1</v>
      </c>
      <c r="P92" s="125" t="n">
        <v>102.4</v>
      </c>
      <c r="Q92" s="125" t="n">
        <v>99.1</v>
      </c>
      <c r="R92" s="125" t="n">
        <v>104.4</v>
      </c>
      <c r="S92" s="125" t="n">
        <v>120.1</v>
      </c>
      <c r="T92" s="125" t="n">
        <v>102.6</v>
      </c>
      <c r="U92" s="125" t="n">
        <v>104.2</v>
      </c>
      <c r="V92" s="163" t="n">
        <v>98.6</v>
      </c>
      <c r="W92" s="127" t="n">
        <v>91.3</v>
      </c>
    </row>
    <row r="93" customFormat="false" ht="14.65" hidden="false" customHeight="true" outlineLevel="0" collapsed="false">
      <c r="B93" s="128"/>
      <c r="C93" s="129"/>
      <c r="D93" s="175" t="s">
        <v>331</v>
      </c>
      <c r="E93" s="131" t="n">
        <v>94.1</v>
      </c>
      <c r="F93" s="131" t="n">
        <v>96.4</v>
      </c>
      <c r="G93" s="131" t="n">
        <v>94.9</v>
      </c>
      <c r="H93" s="131" t="n">
        <v>96.7</v>
      </c>
      <c r="I93" s="131" t="n">
        <v>115.7</v>
      </c>
      <c r="J93" s="131" t="n">
        <v>91.9</v>
      </c>
      <c r="K93" s="131" t="n">
        <v>98.7</v>
      </c>
      <c r="L93" s="195" t="n">
        <v>70.6</v>
      </c>
      <c r="M93" s="131" t="n">
        <v>75</v>
      </c>
      <c r="N93" s="131" t="n">
        <v>100</v>
      </c>
      <c r="O93" s="131" t="n">
        <v>86.8</v>
      </c>
      <c r="P93" s="131" t="n">
        <v>92.1</v>
      </c>
      <c r="Q93" s="131" t="n">
        <v>100.9</v>
      </c>
      <c r="R93" s="131" t="n">
        <v>97</v>
      </c>
      <c r="S93" s="131" t="n">
        <v>111.6</v>
      </c>
      <c r="T93" s="131" t="n">
        <v>99.2</v>
      </c>
      <c r="U93" s="131" t="n">
        <v>102.7</v>
      </c>
      <c r="V93" s="164" t="n">
        <v>95.1</v>
      </c>
      <c r="W93" s="133" t="n">
        <v>91.5</v>
      </c>
    </row>
    <row r="94" customFormat="false" ht="14.65" hidden="false" customHeight="true" outlineLevel="0" collapsed="false">
      <c r="B94" s="110" t="s">
        <v>311</v>
      </c>
      <c r="C94" s="124"/>
      <c r="D94" s="172" t="s">
        <v>328</v>
      </c>
      <c r="E94" s="125" t="n">
        <v>96.1</v>
      </c>
      <c r="F94" s="125" t="n">
        <v>95.8</v>
      </c>
      <c r="G94" s="125" t="n">
        <v>96.1</v>
      </c>
      <c r="H94" s="125" t="n">
        <v>100.2</v>
      </c>
      <c r="I94" s="125" t="n">
        <v>98.9</v>
      </c>
      <c r="J94" s="125" t="n">
        <v>99.1</v>
      </c>
      <c r="K94" s="125" t="n">
        <v>105.9</v>
      </c>
      <c r="L94" s="193" t="n">
        <v>69.8</v>
      </c>
      <c r="M94" s="125" t="n">
        <v>72.5</v>
      </c>
      <c r="N94" s="125" t="n">
        <v>153.9</v>
      </c>
      <c r="O94" s="125" t="n">
        <v>100.2</v>
      </c>
      <c r="P94" s="125" t="n">
        <v>89.5</v>
      </c>
      <c r="Q94" s="125" t="n">
        <v>95.5</v>
      </c>
      <c r="R94" s="125" t="n">
        <v>95.2</v>
      </c>
      <c r="S94" s="125" t="n">
        <v>104.8</v>
      </c>
      <c r="T94" s="125" t="n">
        <v>93.4</v>
      </c>
      <c r="U94" s="125" t="n">
        <v>91.7</v>
      </c>
      <c r="V94" s="163" t="n">
        <v>93.5</v>
      </c>
      <c r="W94" s="127" t="n">
        <v>103.5</v>
      </c>
    </row>
    <row r="95" customFormat="false" ht="14.65" hidden="false" customHeight="true" outlineLevel="0" collapsed="false">
      <c r="A95" s="69"/>
      <c r="B95" s="110"/>
      <c r="C95" s="124"/>
      <c r="D95" s="172" t="s">
        <v>329</v>
      </c>
      <c r="E95" s="125" t="n">
        <v>99.3</v>
      </c>
      <c r="F95" s="125" t="n">
        <v>92.3</v>
      </c>
      <c r="G95" s="125" t="n">
        <v>96.7</v>
      </c>
      <c r="H95" s="125" t="n">
        <v>99.4</v>
      </c>
      <c r="I95" s="125" t="n">
        <v>114.9</v>
      </c>
      <c r="J95" s="125" t="n">
        <v>87.2</v>
      </c>
      <c r="K95" s="125" t="n">
        <v>96.4</v>
      </c>
      <c r="L95" s="193" t="n">
        <v>115.1</v>
      </c>
      <c r="M95" s="125" t="n">
        <v>83.4</v>
      </c>
      <c r="N95" s="125" t="n">
        <v>173.1</v>
      </c>
      <c r="O95" s="125" t="n">
        <v>106</v>
      </c>
      <c r="P95" s="125" t="n">
        <v>86.3</v>
      </c>
      <c r="Q95" s="125" t="n">
        <v>92.1</v>
      </c>
      <c r="R95" s="125" t="n">
        <v>96.1</v>
      </c>
      <c r="S95" s="125" t="n">
        <v>105.4</v>
      </c>
      <c r="T95" s="125" t="n">
        <v>97.1</v>
      </c>
      <c r="U95" s="125" t="n">
        <v>89.5</v>
      </c>
      <c r="V95" s="163" t="n">
        <v>94.3</v>
      </c>
      <c r="W95" s="127" t="n">
        <v>119.7</v>
      </c>
    </row>
    <row r="96" customFormat="false" ht="14.65" hidden="false" customHeight="true" outlineLevel="0" collapsed="false">
      <c r="A96" s="69"/>
      <c r="B96" s="110"/>
      <c r="C96" s="124"/>
      <c r="D96" s="172" t="s">
        <v>330</v>
      </c>
      <c r="E96" s="125" t="n">
        <v>103.6</v>
      </c>
      <c r="F96" s="125" t="n">
        <v>95.5</v>
      </c>
      <c r="G96" s="125" t="n">
        <v>86.2</v>
      </c>
      <c r="H96" s="125" t="n">
        <v>102.5</v>
      </c>
      <c r="I96" s="125" t="n">
        <v>119.5</v>
      </c>
      <c r="J96" s="125" t="n">
        <v>105.5</v>
      </c>
      <c r="K96" s="125" t="n">
        <v>95.7</v>
      </c>
      <c r="L96" s="193" t="n">
        <v>131.1</v>
      </c>
      <c r="M96" s="125" t="n">
        <v>76.3</v>
      </c>
      <c r="N96" s="125" t="n">
        <v>170.8</v>
      </c>
      <c r="O96" s="125" t="n">
        <v>116</v>
      </c>
      <c r="P96" s="125" t="n">
        <v>95</v>
      </c>
      <c r="Q96" s="125" t="n">
        <v>98.1</v>
      </c>
      <c r="R96" s="125" t="n">
        <v>98.5</v>
      </c>
      <c r="S96" s="125" t="n">
        <v>106.5</v>
      </c>
      <c r="T96" s="125" t="n">
        <v>106.4</v>
      </c>
      <c r="U96" s="125" t="n">
        <v>96.8</v>
      </c>
      <c r="V96" s="163" t="n">
        <v>102.2</v>
      </c>
      <c r="W96" s="127" t="n">
        <v>119.9</v>
      </c>
    </row>
    <row r="97" customFormat="false" ht="14.65" hidden="false" customHeight="true" outlineLevel="0" collapsed="false">
      <c r="A97" s="69"/>
      <c r="B97" s="110"/>
      <c r="C97" s="124"/>
      <c r="D97" s="172" t="s">
        <v>331</v>
      </c>
      <c r="E97" s="125" t="n">
        <v>107.8</v>
      </c>
      <c r="F97" s="125" t="n">
        <v>104.5</v>
      </c>
      <c r="G97" s="125" t="n">
        <v>97.5</v>
      </c>
      <c r="H97" s="125" t="n">
        <v>96.5</v>
      </c>
      <c r="I97" s="125" t="n">
        <v>109.4</v>
      </c>
      <c r="J97" s="125" t="n">
        <v>113.5</v>
      </c>
      <c r="K97" s="125" t="n">
        <v>104.3</v>
      </c>
      <c r="L97" s="193" t="n">
        <v>158.1</v>
      </c>
      <c r="M97" s="125" t="n">
        <v>74</v>
      </c>
      <c r="N97" s="125" t="n">
        <v>213.5</v>
      </c>
      <c r="O97" s="125" t="n">
        <v>121.7</v>
      </c>
      <c r="P97" s="125" t="n">
        <v>94.4</v>
      </c>
      <c r="Q97" s="125" t="n">
        <v>88.6</v>
      </c>
      <c r="R97" s="125" t="n">
        <v>98</v>
      </c>
      <c r="S97" s="125" t="n">
        <v>105.5</v>
      </c>
      <c r="T97" s="125" t="n">
        <v>114.4</v>
      </c>
      <c r="U97" s="125" t="n">
        <v>98.6</v>
      </c>
      <c r="V97" s="163" t="n">
        <v>97.8</v>
      </c>
      <c r="W97" s="127" t="n">
        <v>133.1</v>
      </c>
    </row>
    <row r="98" customFormat="false" ht="14.65" hidden="false" customHeight="true" outlineLevel="0" collapsed="false">
      <c r="A98" s="69"/>
      <c r="B98" s="134" t="s">
        <v>312</v>
      </c>
      <c r="C98" s="135"/>
      <c r="D98" s="174" t="s">
        <v>328</v>
      </c>
      <c r="E98" s="137" t="n">
        <v>114.6</v>
      </c>
      <c r="F98" s="137" t="n">
        <v>124.8</v>
      </c>
      <c r="G98" s="137" t="n">
        <v>106.6</v>
      </c>
      <c r="H98" s="137" t="n">
        <v>98</v>
      </c>
      <c r="I98" s="137" t="n">
        <v>103.7</v>
      </c>
      <c r="J98" s="137" t="n">
        <v>117.1</v>
      </c>
      <c r="K98" s="137" t="n">
        <v>108.9</v>
      </c>
      <c r="L98" s="196" t="n">
        <v>180.4</v>
      </c>
      <c r="M98" s="137" t="n">
        <v>71.1</v>
      </c>
      <c r="N98" s="137" t="n">
        <v>260</v>
      </c>
      <c r="O98" s="137" t="n">
        <v>123.7</v>
      </c>
      <c r="P98" s="137" t="n">
        <v>100.2</v>
      </c>
      <c r="Q98" s="137" t="n">
        <v>81.5</v>
      </c>
      <c r="R98" s="137" t="n">
        <v>96.6</v>
      </c>
      <c r="S98" s="137" t="n">
        <v>92.8</v>
      </c>
      <c r="T98" s="137" t="n">
        <v>108.9</v>
      </c>
      <c r="U98" s="137" t="n">
        <v>90.7</v>
      </c>
      <c r="V98" s="165" t="n">
        <v>103.8</v>
      </c>
      <c r="W98" s="139" t="n">
        <v>147.2</v>
      </c>
    </row>
    <row r="99" customFormat="false" ht="14.65" hidden="false" customHeight="true" outlineLevel="0" collapsed="false">
      <c r="A99" s="69"/>
      <c r="B99" s="110"/>
      <c r="C99" s="124"/>
      <c r="D99" s="172" t="s">
        <v>329</v>
      </c>
      <c r="E99" s="125" t="n">
        <v>107.7</v>
      </c>
      <c r="F99" s="125" t="n">
        <v>114.5</v>
      </c>
      <c r="G99" s="125" t="n">
        <v>117.3</v>
      </c>
      <c r="H99" s="125" t="n">
        <v>101</v>
      </c>
      <c r="I99" s="125" t="n">
        <v>92.2</v>
      </c>
      <c r="J99" s="125" t="n">
        <v>114</v>
      </c>
      <c r="K99" s="125" t="n">
        <v>103.3</v>
      </c>
      <c r="L99" s="193" t="n">
        <v>140.8</v>
      </c>
      <c r="M99" s="125" t="n">
        <v>87.1</v>
      </c>
      <c r="N99" s="125" t="n">
        <v>212.4</v>
      </c>
      <c r="O99" s="125" t="n">
        <v>127.2</v>
      </c>
      <c r="P99" s="125" t="n">
        <v>89.8</v>
      </c>
      <c r="Q99" s="125" t="n">
        <v>87.8</v>
      </c>
      <c r="R99" s="125" t="n">
        <v>95.1</v>
      </c>
      <c r="S99" s="125" t="n">
        <v>93.9</v>
      </c>
      <c r="T99" s="125" t="n">
        <v>123.9</v>
      </c>
      <c r="U99" s="125" t="n">
        <v>98.1</v>
      </c>
      <c r="V99" s="163" t="n">
        <v>109</v>
      </c>
      <c r="W99" s="127" t="n">
        <v>131.8</v>
      </c>
    </row>
    <row r="100" customFormat="false" ht="14.65" hidden="false" customHeight="true" outlineLevel="0" collapsed="false">
      <c r="A100" s="69"/>
      <c r="B100" s="110"/>
      <c r="C100" s="124"/>
      <c r="D100" s="172" t="s">
        <v>330</v>
      </c>
      <c r="E100" s="125" t="n">
        <v>112.9</v>
      </c>
      <c r="F100" s="125" t="n">
        <v>115.4</v>
      </c>
      <c r="G100" s="125" t="n">
        <v>102.3</v>
      </c>
      <c r="H100" s="125" t="n">
        <v>99.5</v>
      </c>
      <c r="I100" s="125" t="n">
        <v>91.1</v>
      </c>
      <c r="J100" s="125" t="n">
        <v>148.6</v>
      </c>
      <c r="K100" s="125" t="n">
        <v>102.7</v>
      </c>
      <c r="L100" s="193" t="n">
        <v>149.8</v>
      </c>
      <c r="M100" s="125" t="n">
        <v>86.2</v>
      </c>
      <c r="N100" s="125" t="n">
        <v>232.1</v>
      </c>
      <c r="O100" s="125" t="n">
        <v>117.3</v>
      </c>
      <c r="P100" s="125" t="n">
        <v>100.9</v>
      </c>
      <c r="Q100" s="125" t="n">
        <v>88.7</v>
      </c>
      <c r="R100" s="125" t="n">
        <v>89.2</v>
      </c>
      <c r="S100" s="125" t="n">
        <v>109.8</v>
      </c>
      <c r="T100" s="125" t="n">
        <v>127</v>
      </c>
      <c r="U100" s="125" t="n">
        <v>104.9</v>
      </c>
      <c r="V100" s="163" t="n">
        <v>108.5</v>
      </c>
      <c r="W100" s="127" t="n">
        <v>139.1</v>
      </c>
    </row>
    <row r="101" customFormat="false" ht="14.65" hidden="false" customHeight="true" outlineLevel="0" collapsed="false">
      <c r="A101" s="69"/>
      <c r="B101" s="128"/>
      <c r="C101" s="129"/>
      <c r="D101" s="175" t="s">
        <v>331</v>
      </c>
      <c r="E101" s="131" t="n">
        <v>113.3</v>
      </c>
      <c r="F101" s="131" t="n">
        <v>115.6</v>
      </c>
      <c r="G101" s="131" t="n">
        <v>108.2</v>
      </c>
      <c r="H101" s="131" t="n">
        <v>100.8</v>
      </c>
      <c r="I101" s="131" t="n">
        <v>100.6</v>
      </c>
      <c r="J101" s="131" t="n">
        <v>117.5</v>
      </c>
      <c r="K101" s="131" t="n">
        <v>105.7</v>
      </c>
      <c r="L101" s="195" t="n">
        <v>160.3</v>
      </c>
      <c r="M101" s="131" t="n">
        <v>91</v>
      </c>
      <c r="N101" s="131" t="n">
        <v>216.1</v>
      </c>
      <c r="O101" s="131" t="n">
        <v>117.2</v>
      </c>
      <c r="P101" s="131" t="n">
        <v>103.6</v>
      </c>
      <c r="Q101" s="131" t="n">
        <v>89.3</v>
      </c>
      <c r="R101" s="131" t="n">
        <v>84.5</v>
      </c>
      <c r="S101" s="131" t="n">
        <v>114</v>
      </c>
      <c r="T101" s="131" t="n">
        <v>118.1</v>
      </c>
      <c r="U101" s="131" t="n">
        <v>101.4</v>
      </c>
      <c r="V101" s="164" t="n">
        <v>101</v>
      </c>
      <c r="W101" s="133" t="n">
        <v>138</v>
      </c>
    </row>
    <row r="102" customFormat="false" ht="14.65" hidden="false" customHeight="true" outlineLevel="0" collapsed="false">
      <c r="A102" s="69"/>
      <c r="B102" s="110" t="s">
        <v>313</v>
      </c>
      <c r="C102" s="124"/>
      <c r="D102" s="172" t="s">
        <v>328</v>
      </c>
      <c r="E102" s="125" t="n">
        <v>108.3</v>
      </c>
      <c r="F102" s="125" t="n">
        <v>103.5</v>
      </c>
      <c r="G102" s="125" t="n">
        <v>108.8</v>
      </c>
      <c r="H102" s="125" t="n">
        <v>111.5</v>
      </c>
      <c r="I102" s="125" t="n">
        <v>97</v>
      </c>
      <c r="J102" s="125" t="n">
        <v>130.1</v>
      </c>
      <c r="K102" s="125" t="n">
        <v>105.1</v>
      </c>
      <c r="L102" s="193" t="n">
        <v>182.1</v>
      </c>
      <c r="M102" s="125" t="n">
        <v>85.3</v>
      </c>
      <c r="N102" s="125" t="n">
        <v>150.5</v>
      </c>
      <c r="O102" s="125" t="n">
        <v>119.2</v>
      </c>
      <c r="P102" s="125" t="n">
        <v>109.2</v>
      </c>
      <c r="Q102" s="125" t="n">
        <v>86.8</v>
      </c>
      <c r="R102" s="125" t="n">
        <v>83.6</v>
      </c>
      <c r="S102" s="125" t="n">
        <v>105.3</v>
      </c>
      <c r="T102" s="125" t="n">
        <v>114.4</v>
      </c>
      <c r="U102" s="125" t="n">
        <v>93.7</v>
      </c>
      <c r="V102" s="163" t="n">
        <v>91.7</v>
      </c>
      <c r="W102" s="127" t="n">
        <v>119.2</v>
      </c>
    </row>
    <row r="103" customFormat="false" ht="14.65" hidden="false" customHeight="true" outlineLevel="0" collapsed="false">
      <c r="A103" s="69"/>
      <c r="B103" s="110"/>
      <c r="C103" s="124"/>
      <c r="D103" s="172" t="s">
        <v>329</v>
      </c>
      <c r="E103" s="125" t="n">
        <v>106</v>
      </c>
      <c r="F103" s="125" t="n">
        <v>104.6</v>
      </c>
      <c r="G103" s="125" t="n">
        <v>106.9</v>
      </c>
      <c r="H103" s="125" t="n">
        <v>114.2</v>
      </c>
      <c r="I103" s="125" t="n">
        <v>105.9</v>
      </c>
      <c r="J103" s="125" t="n">
        <v>131.1</v>
      </c>
      <c r="K103" s="125" t="n">
        <v>96.3</v>
      </c>
      <c r="L103" s="193" t="n">
        <v>142.7</v>
      </c>
      <c r="M103" s="125" t="n">
        <v>79.4</v>
      </c>
      <c r="N103" s="125" t="n">
        <v>180.1</v>
      </c>
      <c r="O103" s="125" t="n">
        <v>121.3</v>
      </c>
      <c r="P103" s="125" t="n">
        <v>99.2</v>
      </c>
      <c r="Q103" s="125" t="n">
        <v>80.6</v>
      </c>
      <c r="R103" s="125" t="n">
        <v>87</v>
      </c>
      <c r="S103" s="125" t="n">
        <v>105.6</v>
      </c>
      <c r="T103" s="125" t="n">
        <v>119.6</v>
      </c>
      <c r="U103" s="125" t="n">
        <v>93.9</v>
      </c>
      <c r="V103" s="163" t="n">
        <v>91.9</v>
      </c>
      <c r="W103" s="127" t="n">
        <v>123.1</v>
      </c>
    </row>
    <row r="104" customFormat="false" ht="14.65" hidden="false" customHeight="true" outlineLevel="0" collapsed="false">
      <c r="A104" s="69"/>
      <c r="B104" s="110"/>
      <c r="C104" s="124"/>
      <c r="D104" s="172" t="s">
        <v>330</v>
      </c>
      <c r="E104" s="125" t="n">
        <v>105.4</v>
      </c>
      <c r="F104" s="125" t="n">
        <v>95.9</v>
      </c>
      <c r="G104" s="125" t="n">
        <v>98.4</v>
      </c>
      <c r="H104" s="125" t="n">
        <v>100.7</v>
      </c>
      <c r="I104" s="125" t="n">
        <v>96.7</v>
      </c>
      <c r="J104" s="125" t="n">
        <v>150.3</v>
      </c>
      <c r="K104" s="125" t="n">
        <v>94</v>
      </c>
      <c r="L104" s="193" t="n">
        <v>108.8</v>
      </c>
      <c r="M104" s="125" t="n">
        <v>82.7</v>
      </c>
      <c r="N104" s="125" t="n">
        <v>176.1</v>
      </c>
      <c r="O104" s="125" t="n">
        <v>122.8</v>
      </c>
      <c r="P104" s="125" t="n">
        <v>101.3</v>
      </c>
      <c r="Q104" s="125" t="n">
        <v>93.6</v>
      </c>
      <c r="R104" s="125" t="n">
        <v>88.9</v>
      </c>
      <c r="S104" s="125" t="n">
        <v>101.6</v>
      </c>
      <c r="T104" s="125" t="n">
        <v>117.8</v>
      </c>
      <c r="U104" s="125" t="n">
        <v>97.5</v>
      </c>
      <c r="V104" s="163" t="n">
        <v>104.7</v>
      </c>
      <c r="W104" s="127" t="n">
        <v>118.1</v>
      </c>
    </row>
    <row r="105" customFormat="false" ht="14.65" hidden="false" customHeight="true" outlineLevel="0" collapsed="false">
      <c r="A105" s="69"/>
      <c r="B105" s="140"/>
      <c r="C105" s="141"/>
      <c r="D105" s="176" t="s">
        <v>331</v>
      </c>
      <c r="E105" s="143" t="n">
        <v>98</v>
      </c>
      <c r="F105" s="143" t="n">
        <v>79.3</v>
      </c>
      <c r="G105" s="143" t="n">
        <v>85.3</v>
      </c>
      <c r="H105" s="143" t="n">
        <v>93.1</v>
      </c>
      <c r="I105" s="143" t="n">
        <v>86.9</v>
      </c>
      <c r="J105" s="143" t="n">
        <v>172.9</v>
      </c>
      <c r="K105" s="143" t="n">
        <v>102.2</v>
      </c>
      <c r="L105" s="201" t="n">
        <v>109.5</v>
      </c>
      <c r="M105" s="143" t="n">
        <v>79.5</v>
      </c>
      <c r="N105" s="143" t="n">
        <v>152.1</v>
      </c>
      <c r="O105" s="143" t="n">
        <v>122.8</v>
      </c>
      <c r="P105" s="143" t="n">
        <v>92</v>
      </c>
      <c r="Q105" s="143" t="n">
        <v>96.3</v>
      </c>
      <c r="R105" s="143" t="n">
        <v>88.4</v>
      </c>
      <c r="S105" s="143" t="n">
        <v>93</v>
      </c>
      <c r="T105" s="143" t="n">
        <v>119.6</v>
      </c>
      <c r="U105" s="143" t="n">
        <v>98.8</v>
      </c>
      <c r="V105" s="177" t="n">
        <v>106.2</v>
      </c>
      <c r="W105" s="145" t="n">
        <v>109.4</v>
      </c>
    </row>
  </sheetData>
  <mergeCells count="3">
    <mergeCell ref="B4:W4"/>
    <mergeCell ref="B56:W56"/>
    <mergeCell ref="V57:W57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0" activeCellId="0" sqref="A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2.87"/>
    <col collapsed="false" customWidth="true" hidden="false" outlineLevel="0" max="3" min="3" style="2" width="7.49"/>
    <col collapsed="false" customWidth="true" hidden="false" outlineLevel="0" max="4" min="4" style="2" width="4.62"/>
    <col collapsed="false" customWidth="true" hidden="false" outlineLevel="0" max="5" min="5" style="2" width="9.25"/>
    <col collapsed="false" customWidth="true" hidden="false" outlineLevel="0" max="23" min="6" style="2" width="8.12"/>
    <col collapsed="false" customWidth="false" hidden="false" outlineLevel="0" max="257" min="24" style="2" width="8.99"/>
  </cols>
  <sheetData>
    <row r="2" customFormat="false" ht="13.5" hidden="true" customHeight="true" outlineLevel="0" collapsed="false"/>
    <row r="3" customFormat="false" ht="13.5" hidden="true" customHeight="true" outlineLevel="0" collapsed="false"/>
    <row r="4" s="67" customFormat="true" ht="24" hidden="false" customHeight="true" outlineLevel="0" collapsed="false">
      <c r="B4" s="68" t="s">
        <v>334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s="69" customFormat="true" ht="12.75" hidden="false" customHeight="false" outlineLevel="0" collapsed="false"/>
    <row r="6" s="69" customFormat="true" ht="13.5" hidden="false" customHeight="true" outlineLevel="0" collapsed="false">
      <c r="B6" s="70"/>
      <c r="C6" s="71"/>
      <c r="D6" s="72" t="s">
        <v>279</v>
      </c>
      <c r="E6" s="73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186" t="s">
        <v>280</v>
      </c>
    </row>
    <row r="7" s="69" customFormat="true" ht="15.6" hidden="false" customHeight="true" outlineLevel="0" collapsed="false">
      <c r="B7" s="76"/>
      <c r="C7" s="77"/>
      <c r="D7" s="78"/>
      <c r="E7" s="79" t="s">
        <v>281</v>
      </c>
      <c r="F7" s="80"/>
      <c r="G7" s="82" t="s">
        <v>282</v>
      </c>
      <c r="H7" s="82" t="s">
        <v>283</v>
      </c>
      <c r="I7" s="82" t="s">
        <v>284</v>
      </c>
      <c r="J7" s="82" t="s">
        <v>285</v>
      </c>
      <c r="K7" s="82" t="s">
        <v>286</v>
      </c>
      <c r="L7" s="82" t="s">
        <v>287</v>
      </c>
      <c r="M7" s="82" t="s">
        <v>288</v>
      </c>
      <c r="N7" s="82" t="s">
        <v>290</v>
      </c>
      <c r="O7" s="82" t="s">
        <v>291</v>
      </c>
      <c r="P7" s="80"/>
      <c r="Q7" s="82" t="s">
        <v>292</v>
      </c>
      <c r="R7" s="82" t="s">
        <v>293</v>
      </c>
      <c r="S7" s="83" t="s">
        <v>294</v>
      </c>
      <c r="T7" s="84"/>
      <c r="U7" s="82" t="s">
        <v>295</v>
      </c>
      <c r="V7" s="202" t="s">
        <v>296</v>
      </c>
      <c r="W7" s="88"/>
    </row>
    <row r="8" s="69" customFormat="true" ht="15.6" hidden="false" customHeight="true" outlineLevel="0" collapsed="false">
      <c r="B8" s="76"/>
      <c r="C8" s="77"/>
      <c r="D8" s="78"/>
      <c r="E8" s="89"/>
      <c r="F8" s="93" t="s">
        <v>297</v>
      </c>
      <c r="G8" s="91"/>
      <c r="H8" s="91"/>
      <c r="I8" s="91"/>
      <c r="J8" s="91"/>
      <c r="K8" s="91"/>
      <c r="L8" s="93" t="s">
        <v>298</v>
      </c>
      <c r="M8" s="91"/>
      <c r="N8" s="91"/>
      <c r="O8" s="93" t="s">
        <v>300</v>
      </c>
      <c r="P8" s="93" t="s">
        <v>159</v>
      </c>
      <c r="Q8" s="93" t="s">
        <v>301</v>
      </c>
      <c r="R8" s="93" t="s">
        <v>302</v>
      </c>
      <c r="S8" s="93" t="s">
        <v>303</v>
      </c>
      <c r="T8" s="93" t="s">
        <v>221</v>
      </c>
      <c r="U8" s="93" t="s">
        <v>304</v>
      </c>
      <c r="V8" s="203"/>
      <c r="W8" s="189" t="s">
        <v>305</v>
      </c>
    </row>
    <row r="9" s="69" customFormat="true" ht="15.6" hidden="false" customHeight="true" outlineLevel="0" collapsed="false">
      <c r="B9" s="97" t="s">
        <v>306</v>
      </c>
      <c r="C9" s="98"/>
      <c r="D9" s="99"/>
      <c r="E9" s="100"/>
      <c r="F9" s="91"/>
      <c r="G9" s="93" t="s">
        <v>307</v>
      </c>
      <c r="H9" s="93" t="s">
        <v>307</v>
      </c>
      <c r="I9" s="93" t="s">
        <v>305</v>
      </c>
      <c r="J9" s="93" t="s">
        <v>305</v>
      </c>
      <c r="K9" s="93" t="s">
        <v>305</v>
      </c>
      <c r="L9" s="93" t="s">
        <v>307</v>
      </c>
      <c r="M9" s="93" t="s">
        <v>307</v>
      </c>
      <c r="N9" s="93" t="s">
        <v>307</v>
      </c>
      <c r="O9" s="93" t="s">
        <v>307</v>
      </c>
      <c r="P9" s="91"/>
      <c r="Q9" s="93" t="s">
        <v>307</v>
      </c>
      <c r="R9" s="93" t="s">
        <v>307</v>
      </c>
      <c r="S9" s="93" t="s">
        <v>308</v>
      </c>
      <c r="T9" s="91"/>
      <c r="U9" s="93" t="s">
        <v>307</v>
      </c>
      <c r="V9" s="190" t="s">
        <v>307</v>
      </c>
      <c r="W9" s="88"/>
    </row>
    <row r="10" s="69" customFormat="true" ht="15" hidden="false" customHeight="true" outlineLevel="0" collapsed="false">
      <c r="B10" s="104"/>
      <c r="C10" s="105" t="s">
        <v>2</v>
      </c>
      <c r="D10" s="106"/>
      <c r="E10" s="107" t="n">
        <v>10000</v>
      </c>
      <c r="F10" s="107" t="n">
        <v>749</v>
      </c>
      <c r="G10" s="107" t="n">
        <v>419.1</v>
      </c>
      <c r="H10" s="107" t="n">
        <v>243.1</v>
      </c>
      <c r="I10" s="107" t="n">
        <v>572.1</v>
      </c>
      <c r="J10" s="107" t="n">
        <v>98.1</v>
      </c>
      <c r="K10" s="107" t="n">
        <v>126.6</v>
      </c>
      <c r="L10" s="107" t="n">
        <v>303.2</v>
      </c>
      <c r="M10" s="107" t="n">
        <v>939.7</v>
      </c>
      <c r="N10" s="107" t="n">
        <v>833.7</v>
      </c>
      <c r="O10" s="107" t="n">
        <v>423.1</v>
      </c>
      <c r="P10" s="107" t="n">
        <v>3262</v>
      </c>
      <c r="Q10" s="107" t="n">
        <v>761.4</v>
      </c>
      <c r="R10" s="107" t="n">
        <v>352.4</v>
      </c>
      <c r="S10" s="107" t="n">
        <v>125.7</v>
      </c>
      <c r="T10" s="107" t="n">
        <v>41.9</v>
      </c>
      <c r="U10" s="107" t="n">
        <v>638.5</v>
      </c>
      <c r="V10" s="108" t="n">
        <v>110.4</v>
      </c>
      <c r="W10" s="109" t="n">
        <v>2873.4</v>
      </c>
    </row>
    <row r="11" s="69" customFormat="true" ht="15" hidden="false" customHeight="true" outlineLevel="0" collapsed="false">
      <c r="B11" s="110" t="s">
        <v>309</v>
      </c>
      <c r="C11" s="111"/>
      <c r="D11" s="112"/>
      <c r="E11" s="125" t="n">
        <v>89.1</v>
      </c>
      <c r="F11" s="125" t="n">
        <v>102.266666666667</v>
      </c>
      <c r="G11" s="125" t="n">
        <v>94.8916666666667</v>
      </c>
      <c r="H11" s="125" t="n">
        <v>82.2416666666667</v>
      </c>
      <c r="I11" s="125" t="n">
        <v>103.125</v>
      </c>
      <c r="J11" s="125" t="n">
        <v>64.7916666666667</v>
      </c>
      <c r="K11" s="125" t="n">
        <v>104.875</v>
      </c>
      <c r="L11" s="193" t="n">
        <v>79.6583333333333</v>
      </c>
      <c r="M11" s="125" t="n">
        <v>59.7083333333333</v>
      </c>
      <c r="N11" s="125" t="n">
        <v>81.6083333333333</v>
      </c>
      <c r="O11" s="125" t="n">
        <v>88.4333333333333</v>
      </c>
      <c r="P11" s="125" t="n">
        <v>96.725</v>
      </c>
      <c r="Q11" s="125" t="n">
        <v>80.15</v>
      </c>
      <c r="R11" s="125" t="n">
        <v>93.125</v>
      </c>
      <c r="S11" s="125" t="n">
        <v>73.825</v>
      </c>
      <c r="T11" s="125" t="n">
        <v>91.1583333333333</v>
      </c>
      <c r="U11" s="125" t="n">
        <v>90.9833333333333</v>
      </c>
      <c r="V11" s="126" t="n">
        <v>88.325</v>
      </c>
      <c r="W11" s="127" t="n">
        <v>78.975</v>
      </c>
    </row>
    <row r="12" s="69" customFormat="true" ht="15" hidden="false" customHeight="true" outlineLevel="0" collapsed="false">
      <c r="B12" s="110" t="s">
        <v>310</v>
      </c>
      <c r="C12" s="116"/>
      <c r="D12" s="117"/>
      <c r="E12" s="125" t="n">
        <v>100</v>
      </c>
      <c r="F12" s="125" t="n">
        <v>100.008333333333</v>
      </c>
      <c r="G12" s="125" t="n">
        <v>99.9833333333333</v>
      </c>
      <c r="H12" s="125" t="n">
        <v>100.008333333333</v>
      </c>
      <c r="I12" s="125" t="n">
        <v>99.975</v>
      </c>
      <c r="J12" s="125" t="n">
        <v>99.9916666666667</v>
      </c>
      <c r="K12" s="125" t="n">
        <v>99.9916666666667</v>
      </c>
      <c r="L12" s="193" t="n">
        <v>100</v>
      </c>
      <c r="M12" s="125" t="n">
        <v>99.975</v>
      </c>
      <c r="N12" s="125" t="n">
        <v>100.008333333333</v>
      </c>
      <c r="O12" s="125" t="n">
        <v>100.008333333333</v>
      </c>
      <c r="P12" s="125" t="n">
        <v>100</v>
      </c>
      <c r="Q12" s="125" t="n">
        <v>99.9916666666667</v>
      </c>
      <c r="R12" s="125" t="n">
        <v>100</v>
      </c>
      <c r="S12" s="125" t="n">
        <v>100</v>
      </c>
      <c r="T12" s="125" t="n">
        <v>100</v>
      </c>
      <c r="U12" s="125" t="n">
        <v>99.9833333333333</v>
      </c>
      <c r="V12" s="126" t="n">
        <v>100.016666666667</v>
      </c>
      <c r="W12" s="127" t="n">
        <v>99.9916666666667</v>
      </c>
    </row>
    <row r="13" s="69" customFormat="true" ht="15" hidden="false" customHeight="true" outlineLevel="0" collapsed="false">
      <c r="B13" s="110" t="s">
        <v>311</v>
      </c>
      <c r="C13" s="116"/>
      <c r="D13" s="117"/>
      <c r="E13" s="125" t="n">
        <v>92.4</v>
      </c>
      <c r="F13" s="125" t="n">
        <v>89.625</v>
      </c>
      <c r="G13" s="125" t="n">
        <v>88.7333333333334</v>
      </c>
      <c r="H13" s="125" t="n">
        <v>93.9666666666667</v>
      </c>
      <c r="I13" s="125" t="n">
        <v>94.3666666666667</v>
      </c>
      <c r="J13" s="125" t="n">
        <v>76.2916666666667</v>
      </c>
      <c r="K13" s="125" t="n">
        <v>111.475</v>
      </c>
      <c r="L13" s="193" t="n">
        <v>108.441666666667</v>
      </c>
      <c r="M13" s="125" t="n">
        <v>62.775</v>
      </c>
      <c r="N13" s="125" t="n">
        <v>130.766666666667</v>
      </c>
      <c r="O13" s="125" t="n">
        <v>115.775</v>
      </c>
      <c r="P13" s="125" t="n">
        <v>88.9833333333333</v>
      </c>
      <c r="Q13" s="125" t="n">
        <v>81.4833333333333</v>
      </c>
      <c r="R13" s="125" t="n">
        <v>88.7</v>
      </c>
      <c r="S13" s="125" t="n">
        <v>107.191666666667</v>
      </c>
      <c r="T13" s="125" t="n">
        <v>95.1083333333333</v>
      </c>
      <c r="U13" s="125" t="n">
        <v>93.4583333333333</v>
      </c>
      <c r="V13" s="126" t="n">
        <v>96.3833333333333</v>
      </c>
      <c r="W13" s="127" t="n">
        <v>96.2083333333333</v>
      </c>
    </row>
    <row r="14" s="69" customFormat="true" ht="15" hidden="false" customHeight="true" outlineLevel="0" collapsed="false">
      <c r="B14" s="110" t="s">
        <v>312</v>
      </c>
      <c r="C14" s="116"/>
      <c r="D14" s="117"/>
      <c r="E14" s="125" t="n">
        <v>99.5916666666667</v>
      </c>
      <c r="F14" s="125" t="n">
        <v>106.325</v>
      </c>
      <c r="G14" s="125" t="n">
        <v>107.05</v>
      </c>
      <c r="H14" s="125" t="n">
        <v>96.85</v>
      </c>
      <c r="I14" s="125" t="n">
        <v>89.8916666666667</v>
      </c>
      <c r="J14" s="125" t="n">
        <v>87.9083333333333</v>
      </c>
      <c r="K14" s="125" t="n">
        <v>105.566666666667</v>
      </c>
      <c r="L14" s="193" t="n">
        <v>130.141666666667</v>
      </c>
      <c r="M14" s="125" t="n">
        <v>68.2333333333333</v>
      </c>
      <c r="N14" s="125" t="n">
        <v>157.516666666667</v>
      </c>
      <c r="O14" s="125" t="n">
        <v>96.4333333333333</v>
      </c>
      <c r="P14" s="125" t="n">
        <v>96.3916666666667</v>
      </c>
      <c r="Q14" s="125" t="n">
        <v>82.7916666666667</v>
      </c>
      <c r="R14" s="125" t="n">
        <v>82.7583333333333</v>
      </c>
      <c r="S14" s="125" t="n">
        <v>99.775</v>
      </c>
      <c r="T14" s="125" t="n">
        <v>125.133333333333</v>
      </c>
      <c r="U14" s="125" t="n">
        <v>97.7</v>
      </c>
      <c r="V14" s="126" t="n">
        <v>107.291666666667</v>
      </c>
      <c r="W14" s="127" t="n">
        <v>107.291666666667</v>
      </c>
    </row>
    <row r="15" s="69" customFormat="true" ht="15" hidden="false" customHeight="true" outlineLevel="0" collapsed="false">
      <c r="B15" s="166" t="s">
        <v>313</v>
      </c>
      <c r="C15" s="118"/>
      <c r="D15" s="119"/>
      <c r="E15" s="169" t="n">
        <v>106.958333333333</v>
      </c>
      <c r="F15" s="169" t="n">
        <v>124.325</v>
      </c>
      <c r="G15" s="169" t="n">
        <v>126.691666666667</v>
      </c>
      <c r="H15" s="169" t="n">
        <v>106.091666666667</v>
      </c>
      <c r="I15" s="169" t="n">
        <v>92.4416666666667</v>
      </c>
      <c r="J15" s="169" t="n">
        <v>100.008333333333</v>
      </c>
      <c r="K15" s="169" t="n">
        <v>121.75</v>
      </c>
      <c r="L15" s="194" t="n">
        <v>232.441666666667</v>
      </c>
      <c r="M15" s="169" t="n">
        <v>59.4083333333333</v>
      </c>
      <c r="N15" s="169" t="n">
        <v>116.241666666667</v>
      </c>
      <c r="O15" s="169" t="n">
        <v>96.5833333333333</v>
      </c>
      <c r="P15" s="169" t="n">
        <v>107.125</v>
      </c>
      <c r="Q15" s="169" t="n">
        <v>105.808333333333</v>
      </c>
      <c r="R15" s="169" t="n">
        <v>77.9166666666667</v>
      </c>
      <c r="S15" s="169" t="n">
        <v>102.425</v>
      </c>
      <c r="T15" s="169" t="n">
        <v>134.383333333333</v>
      </c>
      <c r="U15" s="169" t="n">
        <v>106.791666666667</v>
      </c>
      <c r="V15" s="180" t="n">
        <v>102.166666666667</v>
      </c>
      <c r="W15" s="171" t="n">
        <v>104.875</v>
      </c>
    </row>
    <row r="16" s="69" customFormat="true" ht="15" hidden="false" customHeight="true" outlineLevel="0" collapsed="false">
      <c r="B16" s="134" t="s">
        <v>314</v>
      </c>
      <c r="C16" s="124"/>
      <c r="D16" s="112" t="s">
        <v>315</v>
      </c>
      <c r="E16" s="125" t="n">
        <v>94.1</v>
      </c>
      <c r="F16" s="125" t="n">
        <v>76.7</v>
      </c>
      <c r="G16" s="125" t="n">
        <v>97.4</v>
      </c>
      <c r="H16" s="125" t="n">
        <v>90.1</v>
      </c>
      <c r="I16" s="125" t="n">
        <v>87.2</v>
      </c>
      <c r="J16" s="125" t="n">
        <v>55.1</v>
      </c>
      <c r="K16" s="125" t="n">
        <v>109.5</v>
      </c>
      <c r="L16" s="193" t="n">
        <v>96.6</v>
      </c>
      <c r="M16" s="125" t="n">
        <v>38</v>
      </c>
      <c r="N16" s="125" t="n">
        <v>109.6</v>
      </c>
      <c r="O16" s="125" t="n">
        <v>88.4</v>
      </c>
      <c r="P16" s="125" t="n">
        <v>113.5</v>
      </c>
      <c r="Q16" s="125" t="n">
        <v>73.7</v>
      </c>
      <c r="R16" s="125" t="n">
        <v>95.9</v>
      </c>
      <c r="S16" s="125" t="n">
        <v>74.1</v>
      </c>
      <c r="T16" s="125" t="n">
        <v>87.5</v>
      </c>
      <c r="U16" s="125" t="n">
        <v>117</v>
      </c>
      <c r="V16" s="126" t="n">
        <v>87.3</v>
      </c>
      <c r="W16" s="127" t="n">
        <v>78.5</v>
      </c>
    </row>
    <row r="17" s="69" customFormat="true" ht="15" hidden="false" customHeight="true" outlineLevel="0" collapsed="false">
      <c r="B17" s="110"/>
      <c r="C17" s="124"/>
      <c r="D17" s="112" t="s">
        <v>316</v>
      </c>
      <c r="E17" s="125" t="n">
        <v>87.5</v>
      </c>
      <c r="F17" s="125" t="n">
        <v>91.9</v>
      </c>
      <c r="G17" s="125" t="n">
        <v>98.4</v>
      </c>
      <c r="H17" s="125" t="n">
        <v>92.4</v>
      </c>
      <c r="I17" s="125" t="n">
        <v>71.5</v>
      </c>
      <c r="J17" s="125" t="n">
        <v>55.3</v>
      </c>
      <c r="K17" s="125" t="n">
        <v>100.7</v>
      </c>
      <c r="L17" s="193" t="n">
        <v>60</v>
      </c>
      <c r="M17" s="125" t="n">
        <v>43.1</v>
      </c>
      <c r="N17" s="125" t="n">
        <v>76.4</v>
      </c>
      <c r="O17" s="125" t="n">
        <v>87.3</v>
      </c>
      <c r="P17" s="125" t="n">
        <v>108.9</v>
      </c>
      <c r="Q17" s="125" t="n">
        <v>67.5</v>
      </c>
      <c r="R17" s="125" t="n">
        <v>89.8</v>
      </c>
      <c r="S17" s="125" t="n">
        <v>76.9</v>
      </c>
      <c r="T17" s="125" t="n">
        <v>94.7</v>
      </c>
      <c r="U17" s="125" t="n">
        <v>96</v>
      </c>
      <c r="V17" s="126" t="n">
        <v>94.4</v>
      </c>
      <c r="W17" s="127" t="n">
        <v>63.2</v>
      </c>
    </row>
    <row r="18" s="69" customFormat="true" ht="15" hidden="false" customHeight="true" outlineLevel="0" collapsed="false">
      <c r="B18" s="110"/>
      <c r="C18" s="124"/>
      <c r="D18" s="112" t="s">
        <v>317</v>
      </c>
      <c r="E18" s="125" t="n">
        <v>74.6</v>
      </c>
      <c r="F18" s="125" t="n">
        <v>82.7</v>
      </c>
      <c r="G18" s="125" t="n">
        <v>103.3</v>
      </c>
      <c r="H18" s="125" t="n">
        <v>74.7</v>
      </c>
      <c r="I18" s="125" t="n">
        <v>71.6</v>
      </c>
      <c r="J18" s="125" t="n">
        <v>42.1</v>
      </c>
      <c r="K18" s="125" t="n">
        <v>60.6</v>
      </c>
      <c r="L18" s="193" t="n">
        <v>49.4</v>
      </c>
      <c r="M18" s="125" t="n">
        <v>38.8</v>
      </c>
      <c r="N18" s="125" t="n">
        <v>32.7</v>
      </c>
      <c r="O18" s="125" t="n">
        <v>81.6</v>
      </c>
      <c r="P18" s="125" t="n">
        <v>91.2</v>
      </c>
      <c r="Q18" s="125" t="n">
        <v>74.2</v>
      </c>
      <c r="R18" s="125" t="n">
        <v>83.8</v>
      </c>
      <c r="S18" s="125" t="n">
        <v>65.8</v>
      </c>
      <c r="T18" s="125" t="n">
        <v>73.2</v>
      </c>
      <c r="U18" s="125" t="n">
        <v>83.8</v>
      </c>
      <c r="V18" s="126" t="n">
        <v>79.5</v>
      </c>
      <c r="W18" s="127" t="n">
        <v>45.7</v>
      </c>
    </row>
    <row r="19" s="69" customFormat="true" ht="15" hidden="false" customHeight="true" outlineLevel="0" collapsed="false">
      <c r="B19" s="110"/>
      <c r="C19" s="124"/>
      <c r="D19" s="112" t="s">
        <v>318</v>
      </c>
      <c r="E19" s="125" t="n">
        <v>83.9</v>
      </c>
      <c r="F19" s="125" t="n">
        <v>96.8</v>
      </c>
      <c r="G19" s="125" t="n">
        <v>102.1</v>
      </c>
      <c r="H19" s="125" t="n">
        <v>83.1</v>
      </c>
      <c r="I19" s="125" t="n">
        <v>88</v>
      </c>
      <c r="J19" s="125" t="n">
        <v>77.4</v>
      </c>
      <c r="K19" s="125" t="n">
        <v>131.8</v>
      </c>
      <c r="L19" s="193" t="n">
        <v>76.3</v>
      </c>
      <c r="M19" s="125" t="n">
        <v>43.9</v>
      </c>
      <c r="N19" s="125" t="n">
        <v>73.2</v>
      </c>
      <c r="O19" s="125" t="n">
        <v>85</v>
      </c>
      <c r="P19" s="125" t="n">
        <v>94.7</v>
      </c>
      <c r="Q19" s="125" t="n">
        <v>75.8</v>
      </c>
      <c r="R19" s="125" t="n">
        <v>82.1</v>
      </c>
      <c r="S19" s="125" t="n">
        <v>53.4</v>
      </c>
      <c r="T19" s="125" t="n">
        <v>107.5</v>
      </c>
      <c r="U19" s="125" t="n">
        <v>78.2</v>
      </c>
      <c r="V19" s="126" t="n">
        <v>97.4</v>
      </c>
      <c r="W19" s="127" t="n">
        <v>69.6</v>
      </c>
    </row>
    <row r="20" s="69" customFormat="true" ht="15" hidden="false" customHeight="true" outlineLevel="0" collapsed="false">
      <c r="B20" s="110"/>
      <c r="C20" s="124"/>
      <c r="D20" s="112" t="s">
        <v>319</v>
      </c>
      <c r="E20" s="125" t="n">
        <v>95.7</v>
      </c>
      <c r="F20" s="125" t="n">
        <v>126.2</v>
      </c>
      <c r="G20" s="125" t="n">
        <v>101.4</v>
      </c>
      <c r="H20" s="125" t="n">
        <v>88.6</v>
      </c>
      <c r="I20" s="125" t="n">
        <v>130.8</v>
      </c>
      <c r="J20" s="125" t="n">
        <v>51.6</v>
      </c>
      <c r="K20" s="125" t="n">
        <v>108.8</v>
      </c>
      <c r="L20" s="193" t="n">
        <v>83.4</v>
      </c>
      <c r="M20" s="125" t="n">
        <v>45.7</v>
      </c>
      <c r="N20" s="125" t="n">
        <v>101.1</v>
      </c>
      <c r="O20" s="125" t="n">
        <v>95.4</v>
      </c>
      <c r="P20" s="125" t="n">
        <v>101.1</v>
      </c>
      <c r="Q20" s="125" t="n">
        <v>82.2</v>
      </c>
      <c r="R20" s="125" t="n">
        <v>99.8</v>
      </c>
      <c r="S20" s="125" t="n">
        <v>66.5</v>
      </c>
      <c r="T20" s="125" t="n">
        <v>102.5</v>
      </c>
      <c r="U20" s="125" t="n">
        <v>96.8</v>
      </c>
      <c r="V20" s="126" t="n">
        <v>89</v>
      </c>
      <c r="W20" s="127" t="n">
        <v>85.7</v>
      </c>
    </row>
    <row r="21" s="69" customFormat="true" ht="15" hidden="false" customHeight="true" outlineLevel="0" collapsed="false">
      <c r="B21" s="110"/>
      <c r="C21" s="124"/>
      <c r="D21" s="112" t="s">
        <v>320</v>
      </c>
      <c r="E21" s="125" t="n">
        <v>88.3</v>
      </c>
      <c r="F21" s="125" t="n">
        <v>103.7</v>
      </c>
      <c r="G21" s="125" t="n">
        <v>94.5</v>
      </c>
      <c r="H21" s="125" t="n">
        <v>81</v>
      </c>
      <c r="I21" s="125" t="n">
        <v>116.9</v>
      </c>
      <c r="J21" s="125" t="n">
        <v>67.7</v>
      </c>
      <c r="K21" s="125" t="n">
        <v>138.3</v>
      </c>
      <c r="L21" s="193" t="n">
        <v>67</v>
      </c>
      <c r="M21" s="125" t="n">
        <v>62.6</v>
      </c>
      <c r="N21" s="125" t="n">
        <v>66.1</v>
      </c>
      <c r="O21" s="125" t="n">
        <v>92.3</v>
      </c>
      <c r="P21" s="125" t="n">
        <v>95.6</v>
      </c>
      <c r="Q21" s="125" t="n">
        <v>68.2</v>
      </c>
      <c r="R21" s="125" t="n">
        <v>97.4</v>
      </c>
      <c r="S21" s="125" t="n">
        <v>79.8</v>
      </c>
      <c r="T21" s="125" t="n">
        <v>96.2</v>
      </c>
      <c r="U21" s="125" t="n">
        <v>95</v>
      </c>
      <c r="V21" s="126" t="n">
        <v>78.7</v>
      </c>
      <c r="W21" s="127" t="n">
        <v>78.4</v>
      </c>
    </row>
    <row r="22" s="69" customFormat="true" ht="15" hidden="false" customHeight="true" outlineLevel="0" collapsed="false">
      <c r="B22" s="110"/>
      <c r="C22" s="124"/>
      <c r="D22" s="112" t="s">
        <v>321</v>
      </c>
      <c r="E22" s="125" t="n">
        <v>89.2</v>
      </c>
      <c r="F22" s="125" t="n">
        <v>99.4</v>
      </c>
      <c r="G22" s="125" t="n">
        <v>82.2</v>
      </c>
      <c r="H22" s="125" t="n">
        <v>79.4</v>
      </c>
      <c r="I22" s="125" t="n">
        <v>119</v>
      </c>
      <c r="J22" s="125" t="n">
        <v>71.5</v>
      </c>
      <c r="K22" s="125" t="n">
        <v>100.5</v>
      </c>
      <c r="L22" s="193" t="n">
        <v>103.3</v>
      </c>
      <c r="M22" s="125" t="n">
        <v>62</v>
      </c>
      <c r="N22" s="125" t="n">
        <v>91.2</v>
      </c>
      <c r="O22" s="125" t="n">
        <v>82.6</v>
      </c>
      <c r="P22" s="125" t="n">
        <v>93.5</v>
      </c>
      <c r="Q22" s="125" t="n">
        <v>80.9</v>
      </c>
      <c r="R22" s="125" t="n">
        <v>84.1</v>
      </c>
      <c r="S22" s="125" t="n">
        <v>71.5</v>
      </c>
      <c r="T22" s="125" t="n">
        <v>83.9</v>
      </c>
      <c r="U22" s="125" t="n">
        <v>90</v>
      </c>
      <c r="V22" s="126" t="n">
        <v>86.3</v>
      </c>
      <c r="W22" s="127" t="n">
        <v>88.2</v>
      </c>
    </row>
    <row r="23" s="69" customFormat="true" ht="15" hidden="false" customHeight="true" outlineLevel="0" collapsed="false">
      <c r="B23" s="110"/>
      <c r="C23" s="124"/>
      <c r="D23" s="112" t="s">
        <v>322</v>
      </c>
      <c r="E23" s="125" t="n">
        <v>97.6</v>
      </c>
      <c r="F23" s="125" t="n">
        <v>103.8</v>
      </c>
      <c r="G23" s="125" t="n">
        <v>94.8</v>
      </c>
      <c r="H23" s="125" t="n">
        <v>86.4</v>
      </c>
      <c r="I23" s="125" t="n">
        <v>125.7</v>
      </c>
      <c r="J23" s="125" t="n">
        <v>83.4</v>
      </c>
      <c r="K23" s="125" t="n">
        <v>96.7</v>
      </c>
      <c r="L23" s="193" t="n">
        <v>86.8</v>
      </c>
      <c r="M23" s="125" t="n">
        <v>81</v>
      </c>
      <c r="N23" s="125" t="n">
        <v>90.9</v>
      </c>
      <c r="O23" s="125" t="n">
        <v>99.1</v>
      </c>
      <c r="P23" s="125" t="n">
        <v>100.6</v>
      </c>
      <c r="Q23" s="125" t="n">
        <v>103.8</v>
      </c>
      <c r="R23" s="125" t="n">
        <v>99.7</v>
      </c>
      <c r="S23" s="125" t="n">
        <v>83.2</v>
      </c>
      <c r="T23" s="125" t="n">
        <v>86.4</v>
      </c>
      <c r="U23" s="125" t="n">
        <v>91.3</v>
      </c>
      <c r="V23" s="126" t="n">
        <v>96.6</v>
      </c>
      <c r="W23" s="127" t="n">
        <v>94.2</v>
      </c>
    </row>
    <row r="24" s="69" customFormat="true" ht="15" hidden="false" customHeight="true" outlineLevel="0" collapsed="false">
      <c r="B24" s="110"/>
      <c r="C24" s="124"/>
      <c r="D24" s="112" t="s">
        <v>323</v>
      </c>
      <c r="E24" s="125" t="n">
        <v>87.1</v>
      </c>
      <c r="F24" s="125" t="n">
        <v>118.7</v>
      </c>
      <c r="G24" s="125" t="n">
        <v>92.8</v>
      </c>
      <c r="H24" s="125" t="n">
        <v>72.2</v>
      </c>
      <c r="I24" s="125" t="n">
        <v>112</v>
      </c>
      <c r="J24" s="125" t="n">
        <v>58.8</v>
      </c>
      <c r="K24" s="125" t="n">
        <v>98</v>
      </c>
      <c r="L24" s="193" t="n">
        <v>69.4</v>
      </c>
      <c r="M24" s="125" t="n">
        <v>68.6</v>
      </c>
      <c r="N24" s="125" t="n">
        <v>65.6</v>
      </c>
      <c r="O24" s="125" t="n">
        <v>89.6</v>
      </c>
      <c r="P24" s="125" t="n">
        <v>89.3</v>
      </c>
      <c r="Q24" s="125" t="n">
        <v>80</v>
      </c>
      <c r="R24" s="125" t="n">
        <v>93.2</v>
      </c>
      <c r="S24" s="125" t="n">
        <v>70.7</v>
      </c>
      <c r="T24" s="125" t="n">
        <v>85</v>
      </c>
      <c r="U24" s="125" t="n">
        <v>89.6</v>
      </c>
      <c r="V24" s="126" t="n">
        <v>98.9</v>
      </c>
      <c r="W24" s="127" t="n">
        <v>77.4</v>
      </c>
    </row>
    <row r="25" s="69" customFormat="true" ht="15" hidden="false" customHeight="true" outlineLevel="0" collapsed="false">
      <c r="B25" s="110"/>
      <c r="C25" s="124"/>
      <c r="D25" s="112" t="s">
        <v>324</v>
      </c>
      <c r="E25" s="125" t="n">
        <v>93.1</v>
      </c>
      <c r="F25" s="125" t="n">
        <v>116.2</v>
      </c>
      <c r="G25" s="125" t="n">
        <v>85.1</v>
      </c>
      <c r="H25" s="125" t="n">
        <v>79.3</v>
      </c>
      <c r="I25" s="125" t="n">
        <v>112.9</v>
      </c>
      <c r="J25" s="125" t="n">
        <v>56.3</v>
      </c>
      <c r="K25" s="125" t="n">
        <v>106</v>
      </c>
      <c r="L25" s="193" t="n">
        <v>77.7</v>
      </c>
      <c r="M25" s="125" t="n">
        <v>72.2</v>
      </c>
      <c r="N25" s="125" t="n">
        <v>86.4</v>
      </c>
      <c r="O25" s="125" t="n">
        <v>86.1</v>
      </c>
      <c r="P25" s="125" t="n">
        <v>92.2</v>
      </c>
      <c r="Q25" s="125" t="n">
        <v>114.8</v>
      </c>
      <c r="R25" s="125" t="n">
        <v>89.4</v>
      </c>
      <c r="S25" s="125" t="n">
        <v>93.1</v>
      </c>
      <c r="T25" s="125" t="n">
        <v>88.9</v>
      </c>
      <c r="U25" s="125" t="n">
        <v>96</v>
      </c>
      <c r="V25" s="126" t="n">
        <v>83.5</v>
      </c>
      <c r="W25" s="127" t="n">
        <v>85.9</v>
      </c>
    </row>
    <row r="26" s="69" customFormat="true" ht="15" hidden="false" customHeight="true" outlineLevel="0" collapsed="false">
      <c r="B26" s="110"/>
      <c r="C26" s="124"/>
      <c r="D26" s="112" t="s">
        <v>325</v>
      </c>
      <c r="E26" s="125" t="n">
        <v>91.4</v>
      </c>
      <c r="F26" s="125" t="n">
        <v>101.7</v>
      </c>
      <c r="G26" s="125" t="n">
        <v>91</v>
      </c>
      <c r="H26" s="125" t="n">
        <v>77.7</v>
      </c>
      <c r="I26" s="125" t="n">
        <v>114.8</v>
      </c>
      <c r="J26" s="125" t="n">
        <v>84.9</v>
      </c>
      <c r="K26" s="125" t="n">
        <v>103.3</v>
      </c>
      <c r="L26" s="193" t="n">
        <v>109.2</v>
      </c>
      <c r="M26" s="125" t="n">
        <v>74.3</v>
      </c>
      <c r="N26" s="125" t="n">
        <v>92.1</v>
      </c>
      <c r="O26" s="125" t="n">
        <v>85.4</v>
      </c>
      <c r="P26" s="125" t="n">
        <v>91.4</v>
      </c>
      <c r="Q26" s="125" t="n">
        <v>84.4</v>
      </c>
      <c r="R26" s="125" t="n">
        <v>97.9</v>
      </c>
      <c r="S26" s="125" t="n">
        <v>80.3</v>
      </c>
      <c r="T26" s="125" t="n">
        <v>90.8</v>
      </c>
      <c r="U26" s="125" t="n">
        <v>89.2</v>
      </c>
      <c r="V26" s="126" t="n">
        <v>89.4</v>
      </c>
      <c r="W26" s="127" t="n">
        <v>92.9</v>
      </c>
    </row>
    <row r="27" s="69" customFormat="true" ht="15" hidden="false" customHeight="true" outlineLevel="0" collapsed="false">
      <c r="B27" s="128"/>
      <c r="C27" s="129"/>
      <c r="D27" s="130" t="s">
        <v>326</v>
      </c>
      <c r="E27" s="131" t="n">
        <v>86.7</v>
      </c>
      <c r="F27" s="131" t="n">
        <v>109.4</v>
      </c>
      <c r="G27" s="131" t="n">
        <v>95.7</v>
      </c>
      <c r="H27" s="131" t="n">
        <v>82</v>
      </c>
      <c r="I27" s="131" t="n">
        <v>87.1</v>
      </c>
      <c r="J27" s="131" t="n">
        <v>73.4</v>
      </c>
      <c r="K27" s="131" t="n">
        <v>104.3</v>
      </c>
      <c r="L27" s="195" t="n">
        <v>76.8</v>
      </c>
      <c r="M27" s="131" t="n">
        <v>86.3</v>
      </c>
      <c r="N27" s="131" t="n">
        <v>94</v>
      </c>
      <c r="O27" s="131" t="n">
        <v>88.4</v>
      </c>
      <c r="P27" s="131" t="n">
        <v>88.7</v>
      </c>
      <c r="Q27" s="131" t="n">
        <v>56.3</v>
      </c>
      <c r="R27" s="131" t="n">
        <v>104.4</v>
      </c>
      <c r="S27" s="131" t="n">
        <v>70.6</v>
      </c>
      <c r="T27" s="131" t="n">
        <v>97.3</v>
      </c>
      <c r="U27" s="131" t="n">
        <v>68.9</v>
      </c>
      <c r="V27" s="132" t="n">
        <v>78.9</v>
      </c>
      <c r="W27" s="133" t="n">
        <v>88</v>
      </c>
    </row>
    <row r="28" s="69" customFormat="true" ht="15" hidden="false" customHeight="true" outlineLevel="0" collapsed="false">
      <c r="B28" s="134" t="s">
        <v>310</v>
      </c>
      <c r="C28" s="135"/>
      <c r="D28" s="136" t="s">
        <v>315</v>
      </c>
      <c r="E28" s="137" t="n">
        <v>101.6</v>
      </c>
      <c r="F28" s="137" t="n">
        <v>101.8</v>
      </c>
      <c r="G28" s="137" t="n">
        <v>96.8</v>
      </c>
      <c r="H28" s="137" t="n">
        <v>86.3</v>
      </c>
      <c r="I28" s="137" t="n">
        <v>106.6</v>
      </c>
      <c r="J28" s="137" t="n">
        <v>73.4</v>
      </c>
      <c r="K28" s="137" t="n">
        <v>88.6</v>
      </c>
      <c r="L28" s="196" t="n">
        <v>82.8</v>
      </c>
      <c r="M28" s="137" t="n">
        <v>47</v>
      </c>
      <c r="N28" s="137" t="n">
        <v>141.7</v>
      </c>
      <c r="O28" s="137" t="n">
        <v>110</v>
      </c>
      <c r="P28" s="137" t="n">
        <v>114.7</v>
      </c>
      <c r="Q28" s="137" t="n">
        <v>87</v>
      </c>
      <c r="R28" s="137" t="n">
        <v>91.7</v>
      </c>
      <c r="S28" s="137" t="n">
        <v>117.6</v>
      </c>
      <c r="T28" s="137" t="n">
        <v>102.7</v>
      </c>
      <c r="U28" s="137" t="n">
        <v>99</v>
      </c>
      <c r="V28" s="138" t="n">
        <v>88.1</v>
      </c>
      <c r="W28" s="139" t="n">
        <v>92.8</v>
      </c>
    </row>
    <row r="29" s="69" customFormat="true" ht="15" hidden="false" customHeight="true" outlineLevel="0" collapsed="false">
      <c r="B29" s="110"/>
      <c r="C29" s="124"/>
      <c r="D29" s="112" t="s">
        <v>316</v>
      </c>
      <c r="E29" s="125" t="n">
        <v>93.1</v>
      </c>
      <c r="F29" s="125" t="n">
        <v>113.8</v>
      </c>
      <c r="G29" s="125" t="n">
        <v>104.6</v>
      </c>
      <c r="H29" s="125" t="n">
        <v>92.4</v>
      </c>
      <c r="I29" s="125" t="n">
        <v>83.2</v>
      </c>
      <c r="J29" s="125" t="n">
        <v>98.9</v>
      </c>
      <c r="K29" s="125" t="n">
        <v>68.3</v>
      </c>
      <c r="L29" s="193" t="n">
        <v>56.4</v>
      </c>
      <c r="M29" s="125" t="n">
        <v>55.2</v>
      </c>
      <c r="N29" s="125" t="n">
        <v>84.3</v>
      </c>
      <c r="O29" s="125" t="n">
        <v>99.3</v>
      </c>
      <c r="P29" s="125" t="n">
        <v>111.1</v>
      </c>
      <c r="Q29" s="125" t="n">
        <v>71.3</v>
      </c>
      <c r="R29" s="125" t="n">
        <v>92.3</v>
      </c>
      <c r="S29" s="125" t="n">
        <v>71.2</v>
      </c>
      <c r="T29" s="125" t="n">
        <v>92.7</v>
      </c>
      <c r="U29" s="125" t="n">
        <v>91.5</v>
      </c>
      <c r="V29" s="126" t="n">
        <v>103.6</v>
      </c>
      <c r="W29" s="127" t="n">
        <v>71.4</v>
      </c>
    </row>
    <row r="30" s="69" customFormat="true" ht="15" hidden="false" customHeight="true" outlineLevel="0" collapsed="false">
      <c r="B30" s="110"/>
      <c r="C30" s="124"/>
      <c r="D30" s="112" t="s">
        <v>317</v>
      </c>
      <c r="E30" s="125" t="n">
        <v>79.9</v>
      </c>
      <c r="F30" s="125" t="n">
        <v>89.9</v>
      </c>
      <c r="G30" s="125" t="n">
        <v>96.8</v>
      </c>
      <c r="H30" s="125" t="n">
        <v>82.1</v>
      </c>
      <c r="I30" s="125" t="n">
        <v>76.8</v>
      </c>
      <c r="J30" s="125" t="n">
        <v>63.3</v>
      </c>
      <c r="K30" s="125" t="n">
        <v>61.5</v>
      </c>
      <c r="L30" s="193" t="n">
        <v>75.3</v>
      </c>
      <c r="M30" s="125" t="n">
        <v>57.3</v>
      </c>
      <c r="N30" s="125" t="n">
        <v>51</v>
      </c>
      <c r="O30" s="125" t="n">
        <v>95.3</v>
      </c>
      <c r="P30" s="125" t="n">
        <v>92.7</v>
      </c>
      <c r="Q30" s="125" t="n">
        <v>63.6</v>
      </c>
      <c r="R30" s="125" t="n">
        <v>84.7</v>
      </c>
      <c r="S30" s="125" t="n">
        <v>36.8</v>
      </c>
      <c r="T30" s="125" t="n">
        <v>84</v>
      </c>
      <c r="U30" s="125" t="n">
        <v>87.5</v>
      </c>
      <c r="V30" s="126" t="n">
        <v>83.5</v>
      </c>
      <c r="W30" s="127" t="n">
        <v>61.7</v>
      </c>
    </row>
    <row r="31" s="69" customFormat="true" ht="15" hidden="false" customHeight="true" outlineLevel="0" collapsed="false">
      <c r="B31" s="110"/>
      <c r="C31" s="124"/>
      <c r="D31" s="112" t="s">
        <v>318</v>
      </c>
      <c r="E31" s="125" t="n">
        <v>134.5</v>
      </c>
      <c r="F31" s="125" t="n">
        <v>109.1</v>
      </c>
      <c r="G31" s="125" t="n">
        <v>112.2</v>
      </c>
      <c r="H31" s="125" t="n">
        <v>121.5</v>
      </c>
      <c r="I31" s="125" t="n">
        <v>90.7</v>
      </c>
      <c r="J31" s="125" t="n">
        <v>86.4</v>
      </c>
      <c r="K31" s="125" t="n">
        <v>104.8</v>
      </c>
      <c r="L31" s="193" t="n">
        <v>126.9</v>
      </c>
      <c r="M31" s="125" t="n">
        <v>392.5</v>
      </c>
      <c r="N31" s="125" t="n">
        <v>174.6</v>
      </c>
      <c r="O31" s="125" t="n">
        <v>126.9</v>
      </c>
      <c r="P31" s="125" t="n">
        <v>90.5</v>
      </c>
      <c r="Q31" s="125" t="n">
        <v>112.6</v>
      </c>
      <c r="R31" s="125" t="n">
        <v>101.3</v>
      </c>
      <c r="S31" s="125" t="n">
        <v>56.8</v>
      </c>
      <c r="T31" s="125" t="n">
        <v>152.5</v>
      </c>
      <c r="U31" s="125" t="n">
        <v>101.2</v>
      </c>
      <c r="V31" s="126" t="n">
        <v>102.9</v>
      </c>
      <c r="W31" s="127" t="n">
        <v>218</v>
      </c>
    </row>
    <row r="32" customFormat="false" ht="15" hidden="false" customHeight="true" outlineLevel="0" collapsed="false">
      <c r="B32" s="110"/>
      <c r="C32" s="124"/>
      <c r="D32" s="112" t="s">
        <v>319</v>
      </c>
      <c r="E32" s="125" t="n">
        <v>126.4</v>
      </c>
      <c r="F32" s="125" t="n">
        <v>106.6</v>
      </c>
      <c r="G32" s="125" t="n">
        <v>116.8</v>
      </c>
      <c r="H32" s="125" t="n">
        <v>155.7</v>
      </c>
      <c r="I32" s="125" t="n">
        <v>108.9</v>
      </c>
      <c r="J32" s="125" t="n">
        <v>174.1</v>
      </c>
      <c r="K32" s="125" t="n">
        <v>119</v>
      </c>
      <c r="L32" s="193" t="n">
        <v>80.6</v>
      </c>
      <c r="M32" s="125" t="n">
        <v>176.7</v>
      </c>
      <c r="N32" s="125" t="n">
        <v>159.3</v>
      </c>
      <c r="O32" s="125" t="n">
        <v>148.5</v>
      </c>
      <c r="P32" s="125" t="n">
        <v>112.2</v>
      </c>
      <c r="Q32" s="125" t="n">
        <v>117</v>
      </c>
      <c r="R32" s="125" t="n">
        <v>139.6</v>
      </c>
      <c r="S32" s="125" t="n">
        <v>100.3</v>
      </c>
      <c r="T32" s="125" t="n">
        <v>124.6</v>
      </c>
      <c r="U32" s="125" t="n">
        <v>121.8</v>
      </c>
      <c r="V32" s="126" t="n">
        <v>150</v>
      </c>
      <c r="W32" s="127" t="n">
        <v>145.4</v>
      </c>
    </row>
    <row r="33" customFormat="false" ht="15" hidden="false" customHeight="true" outlineLevel="0" collapsed="false">
      <c r="B33" s="110"/>
      <c r="C33" s="124"/>
      <c r="D33" s="112" t="s">
        <v>320</v>
      </c>
      <c r="E33" s="125" t="n">
        <v>109.2</v>
      </c>
      <c r="F33" s="125" t="n">
        <v>115.2</v>
      </c>
      <c r="G33" s="125" t="n">
        <v>105</v>
      </c>
      <c r="H33" s="125" t="n">
        <v>126.8</v>
      </c>
      <c r="I33" s="125" t="n">
        <v>102.5</v>
      </c>
      <c r="J33" s="125" t="n">
        <v>99.8</v>
      </c>
      <c r="K33" s="125" t="n">
        <v>93.4</v>
      </c>
      <c r="L33" s="193" t="n">
        <v>354.1</v>
      </c>
      <c r="M33" s="125" t="n">
        <v>53.5</v>
      </c>
      <c r="N33" s="125" t="n">
        <v>86.3</v>
      </c>
      <c r="O33" s="125" t="n">
        <v>104.7</v>
      </c>
      <c r="P33" s="125" t="n">
        <v>110.1</v>
      </c>
      <c r="Q33" s="125" t="n">
        <v>101.5</v>
      </c>
      <c r="R33" s="125" t="n">
        <v>113.6</v>
      </c>
      <c r="S33" s="125" t="n">
        <v>124.9</v>
      </c>
      <c r="T33" s="125" t="n">
        <v>119.2</v>
      </c>
      <c r="U33" s="125" t="n">
        <v>109.2</v>
      </c>
      <c r="V33" s="126" t="n">
        <v>89.9</v>
      </c>
      <c r="W33" s="127" t="n">
        <v>107.8</v>
      </c>
    </row>
    <row r="34" customFormat="false" ht="15" hidden="false" customHeight="true" outlineLevel="0" collapsed="false">
      <c r="B34" s="110"/>
      <c r="C34" s="124"/>
      <c r="D34" s="112" t="s">
        <v>321</v>
      </c>
      <c r="E34" s="125" t="n">
        <v>100</v>
      </c>
      <c r="F34" s="125" t="n">
        <v>107.9</v>
      </c>
      <c r="G34" s="125" t="n">
        <v>98.9</v>
      </c>
      <c r="H34" s="125" t="n">
        <v>99.7</v>
      </c>
      <c r="I34" s="125" t="n">
        <v>99.6</v>
      </c>
      <c r="J34" s="125" t="n">
        <v>88.1</v>
      </c>
      <c r="K34" s="125" t="n">
        <v>106.6</v>
      </c>
      <c r="L34" s="193" t="n">
        <v>95.1</v>
      </c>
      <c r="M34" s="125" t="n">
        <v>107</v>
      </c>
      <c r="N34" s="125" t="n">
        <v>79.5</v>
      </c>
      <c r="O34" s="125" t="n">
        <v>95.5</v>
      </c>
      <c r="P34" s="125" t="n">
        <v>103.8</v>
      </c>
      <c r="Q34" s="125" t="n">
        <v>94.7</v>
      </c>
      <c r="R34" s="125" t="n">
        <v>100.2</v>
      </c>
      <c r="S34" s="125" t="n">
        <v>112.8</v>
      </c>
      <c r="T34" s="125" t="n">
        <v>90.6</v>
      </c>
      <c r="U34" s="125" t="n">
        <v>98.5</v>
      </c>
      <c r="V34" s="126" t="n">
        <v>101.7</v>
      </c>
      <c r="W34" s="127" t="n">
        <v>95.6</v>
      </c>
    </row>
    <row r="35" customFormat="false" ht="15" hidden="false" customHeight="true" outlineLevel="0" collapsed="false">
      <c r="B35" s="110"/>
      <c r="C35" s="124"/>
      <c r="D35" s="112" t="s">
        <v>322</v>
      </c>
      <c r="E35" s="125" t="n">
        <v>107.5</v>
      </c>
      <c r="F35" s="125" t="n">
        <v>115.8</v>
      </c>
      <c r="G35" s="125" t="n">
        <v>104.5</v>
      </c>
      <c r="H35" s="125" t="n">
        <v>107.5</v>
      </c>
      <c r="I35" s="125" t="n">
        <v>110</v>
      </c>
      <c r="J35" s="125" t="n">
        <v>116.3</v>
      </c>
      <c r="K35" s="125" t="n">
        <v>124.2</v>
      </c>
      <c r="L35" s="193" t="n">
        <v>100.3</v>
      </c>
      <c r="M35" s="125" t="n">
        <v>88.1</v>
      </c>
      <c r="N35" s="125" t="n">
        <v>97.8</v>
      </c>
      <c r="O35" s="125" t="n">
        <v>102.5</v>
      </c>
      <c r="P35" s="125" t="n">
        <v>99.3</v>
      </c>
      <c r="Q35" s="125" t="n">
        <v>157.5</v>
      </c>
      <c r="R35" s="125" t="n">
        <v>121.8</v>
      </c>
      <c r="S35" s="125" t="n">
        <v>125</v>
      </c>
      <c r="T35" s="125" t="n">
        <v>107.2</v>
      </c>
      <c r="U35" s="125" t="n">
        <v>110.1</v>
      </c>
      <c r="V35" s="126" t="n">
        <v>115.2</v>
      </c>
      <c r="W35" s="127" t="n">
        <v>99.1</v>
      </c>
    </row>
    <row r="36" customFormat="false" ht="15" hidden="false" customHeight="true" outlineLevel="0" collapsed="false">
      <c r="B36" s="110"/>
      <c r="C36" s="124"/>
      <c r="D36" s="112" t="s">
        <v>323</v>
      </c>
      <c r="E36" s="125" t="n">
        <v>94.1</v>
      </c>
      <c r="F36" s="125" t="n">
        <v>95.7</v>
      </c>
      <c r="G36" s="125" t="n">
        <v>89.5</v>
      </c>
      <c r="H36" s="125" t="n">
        <v>83.3</v>
      </c>
      <c r="I36" s="125" t="n">
        <v>98.7</v>
      </c>
      <c r="J36" s="125" t="n">
        <v>135.9</v>
      </c>
      <c r="K36" s="125" t="n">
        <v>115.4</v>
      </c>
      <c r="L36" s="193" t="n">
        <v>57.8</v>
      </c>
      <c r="M36" s="125" t="n">
        <v>53.6</v>
      </c>
      <c r="N36" s="125" t="n">
        <v>63.2</v>
      </c>
      <c r="O36" s="125" t="n">
        <v>87.8</v>
      </c>
      <c r="P36" s="125" t="n">
        <v>109.6</v>
      </c>
      <c r="Q36" s="125" t="n">
        <v>112.6</v>
      </c>
      <c r="R36" s="125" t="n">
        <v>90.2</v>
      </c>
      <c r="S36" s="125" t="n">
        <v>135.2</v>
      </c>
      <c r="T36" s="125" t="n">
        <v>92.2</v>
      </c>
      <c r="U36" s="125" t="n">
        <v>100.4</v>
      </c>
      <c r="V36" s="126" t="n">
        <v>82.7</v>
      </c>
      <c r="W36" s="127" t="n">
        <v>71.4</v>
      </c>
    </row>
    <row r="37" customFormat="false" ht="15" hidden="false" customHeight="true" outlineLevel="0" collapsed="false">
      <c r="B37" s="110"/>
      <c r="C37" s="124"/>
      <c r="D37" s="112" t="s">
        <v>324</v>
      </c>
      <c r="E37" s="125" t="n">
        <v>84.1</v>
      </c>
      <c r="F37" s="125" t="n">
        <v>80.2</v>
      </c>
      <c r="G37" s="125" t="n">
        <v>87.5</v>
      </c>
      <c r="H37" s="125" t="n">
        <v>78.7</v>
      </c>
      <c r="I37" s="125" t="n">
        <v>91</v>
      </c>
      <c r="J37" s="125" t="n">
        <v>95.8</v>
      </c>
      <c r="K37" s="125" t="n">
        <v>153.7</v>
      </c>
      <c r="L37" s="193" t="n">
        <v>53.3</v>
      </c>
      <c r="M37" s="125" t="n">
        <v>69.3</v>
      </c>
      <c r="N37" s="125" t="n">
        <v>68.9</v>
      </c>
      <c r="O37" s="125" t="n">
        <v>74.1</v>
      </c>
      <c r="P37" s="125" t="n">
        <v>84.5</v>
      </c>
      <c r="Q37" s="125" t="n">
        <v>104.9</v>
      </c>
      <c r="R37" s="125" t="n">
        <v>85.1</v>
      </c>
      <c r="S37" s="125" t="n">
        <v>125.4</v>
      </c>
      <c r="T37" s="125" t="n">
        <v>74.4</v>
      </c>
      <c r="U37" s="125" t="n">
        <v>93.8</v>
      </c>
      <c r="V37" s="126" t="n">
        <v>94</v>
      </c>
      <c r="W37" s="127" t="n">
        <v>76.5</v>
      </c>
    </row>
    <row r="38" customFormat="false" ht="15" hidden="false" customHeight="true" outlineLevel="0" collapsed="false">
      <c r="B38" s="110"/>
      <c r="C38" s="124"/>
      <c r="D38" s="112" t="s">
        <v>325</v>
      </c>
      <c r="E38" s="125" t="n">
        <v>89.1</v>
      </c>
      <c r="F38" s="125" t="n">
        <v>89.1</v>
      </c>
      <c r="G38" s="125" t="n">
        <v>97.2</v>
      </c>
      <c r="H38" s="125" t="n">
        <v>80.6</v>
      </c>
      <c r="I38" s="125" t="n">
        <v>150.5</v>
      </c>
      <c r="J38" s="125" t="n">
        <v>89.2</v>
      </c>
      <c r="K38" s="125" t="n">
        <v>84.2</v>
      </c>
      <c r="L38" s="193" t="n">
        <v>70.6</v>
      </c>
      <c r="M38" s="125" t="n">
        <v>54.2</v>
      </c>
      <c r="N38" s="125" t="n">
        <v>107.3</v>
      </c>
      <c r="O38" s="125" t="n">
        <v>72.2</v>
      </c>
      <c r="P38" s="125" t="n">
        <v>83.4</v>
      </c>
      <c r="Q38" s="125" t="n">
        <v>85.9</v>
      </c>
      <c r="R38" s="125" t="n">
        <v>88.8</v>
      </c>
      <c r="S38" s="125" t="n">
        <v>114.6</v>
      </c>
      <c r="T38" s="125" t="n">
        <v>86.7</v>
      </c>
      <c r="U38" s="125" t="n">
        <v>107.3</v>
      </c>
      <c r="V38" s="126" t="n">
        <v>101.3</v>
      </c>
      <c r="W38" s="127" t="n">
        <v>93</v>
      </c>
    </row>
    <row r="39" customFormat="false" ht="15" hidden="false" customHeight="true" outlineLevel="0" collapsed="false">
      <c r="B39" s="128"/>
      <c r="C39" s="129"/>
      <c r="D39" s="130" t="s">
        <v>326</v>
      </c>
      <c r="E39" s="131" t="n">
        <v>80.5</v>
      </c>
      <c r="F39" s="131" t="n">
        <v>75</v>
      </c>
      <c r="G39" s="131" t="n">
        <v>90</v>
      </c>
      <c r="H39" s="131" t="n">
        <v>85.5</v>
      </c>
      <c r="I39" s="131" t="n">
        <v>81.2</v>
      </c>
      <c r="J39" s="131" t="n">
        <v>78.7</v>
      </c>
      <c r="K39" s="131" t="n">
        <v>80.2</v>
      </c>
      <c r="L39" s="195" t="n">
        <v>46.8</v>
      </c>
      <c r="M39" s="131" t="n">
        <v>45.3</v>
      </c>
      <c r="N39" s="131" t="n">
        <v>86.2</v>
      </c>
      <c r="O39" s="131" t="n">
        <v>83.3</v>
      </c>
      <c r="P39" s="131" t="n">
        <v>88.1</v>
      </c>
      <c r="Q39" s="131" t="n">
        <v>91.3</v>
      </c>
      <c r="R39" s="131" t="n">
        <v>90.7</v>
      </c>
      <c r="S39" s="131" t="n">
        <v>79.4</v>
      </c>
      <c r="T39" s="131" t="n">
        <v>73.2</v>
      </c>
      <c r="U39" s="131" t="n">
        <v>79.5</v>
      </c>
      <c r="V39" s="132" t="n">
        <v>87.3</v>
      </c>
      <c r="W39" s="133" t="n">
        <v>67.2</v>
      </c>
    </row>
    <row r="40" customFormat="false" ht="15" hidden="false" customHeight="true" outlineLevel="0" collapsed="false">
      <c r="B40" s="110" t="s">
        <v>311</v>
      </c>
      <c r="C40" s="124"/>
      <c r="D40" s="112" t="s">
        <v>315</v>
      </c>
      <c r="E40" s="197" t="n">
        <v>132.6</v>
      </c>
      <c r="F40" s="197" t="n">
        <v>83.5</v>
      </c>
      <c r="G40" s="197" t="n">
        <v>94.1</v>
      </c>
      <c r="H40" s="197" t="n">
        <v>95.4</v>
      </c>
      <c r="I40" s="197" t="n">
        <v>95.3</v>
      </c>
      <c r="J40" s="197" t="n">
        <v>74.6</v>
      </c>
      <c r="K40" s="197" t="n">
        <v>98.7</v>
      </c>
      <c r="L40" s="198" t="n">
        <v>75.2</v>
      </c>
      <c r="M40" s="197" t="n">
        <v>73.3</v>
      </c>
      <c r="N40" s="197" t="n">
        <v>137.7</v>
      </c>
      <c r="O40" s="197" t="n">
        <v>117.4</v>
      </c>
      <c r="P40" s="197" t="n">
        <v>200.5</v>
      </c>
      <c r="Q40" s="197" t="n">
        <v>108.7</v>
      </c>
      <c r="R40" s="197" t="n">
        <v>90.6</v>
      </c>
      <c r="S40" s="197" t="n">
        <v>110.7</v>
      </c>
      <c r="T40" s="197" t="n">
        <v>87.1</v>
      </c>
      <c r="U40" s="197" t="n">
        <v>113.2</v>
      </c>
      <c r="V40" s="199" t="n">
        <v>107.9</v>
      </c>
      <c r="W40" s="200" t="n">
        <v>97.8</v>
      </c>
    </row>
    <row r="41" customFormat="false" ht="15" hidden="false" customHeight="true" outlineLevel="0" collapsed="false">
      <c r="B41" s="110"/>
      <c r="C41" s="124"/>
      <c r="D41" s="112" t="s">
        <v>316</v>
      </c>
      <c r="E41" s="125" t="n">
        <v>88.3</v>
      </c>
      <c r="F41" s="125" t="n">
        <v>92.1</v>
      </c>
      <c r="G41" s="125" t="n">
        <v>97.7</v>
      </c>
      <c r="H41" s="125" t="n">
        <v>92.6</v>
      </c>
      <c r="I41" s="125" t="n">
        <v>84.6</v>
      </c>
      <c r="J41" s="125" t="n">
        <v>81</v>
      </c>
      <c r="K41" s="125" t="n">
        <v>96</v>
      </c>
      <c r="L41" s="193" t="n">
        <v>39.4</v>
      </c>
      <c r="M41" s="125" t="n">
        <v>54.5</v>
      </c>
      <c r="N41" s="125" t="n">
        <v>106.2</v>
      </c>
      <c r="O41" s="125" t="n">
        <v>105.5</v>
      </c>
      <c r="P41" s="125" t="n">
        <v>92.4</v>
      </c>
      <c r="Q41" s="125" t="n">
        <v>78.5</v>
      </c>
      <c r="R41" s="125" t="n">
        <v>87</v>
      </c>
      <c r="S41" s="125" t="n">
        <v>120.4</v>
      </c>
      <c r="T41" s="125" t="n">
        <v>85</v>
      </c>
      <c r="U41" s="125" t="n">
        <v>99.1</v>
      </c>
      <c r="V41" s="126" t="n">
        <v>104.1</v>
      </c>
      <c r="W41" s="127" t="n">
        <v>76.6</v>
      </c>
    </row>
    <row r="42" customFormat="false" ht="15" hidden="false" customHeight="true" outlineLevel="0" collapsed="false">
      <c r="B42" s="110"/>
      <c r="C42" s="124"/>
      <c r="D42" s="112" t="s">
        <v>317</v>
      </c>
      <c r="E42" s="125" t="n">
        <v>67.8</v>
      </c>
      <c r="F42" s="125" t="n">
        <v>74.9</v>
      </c>
      <c r="G42" s="125" t="n">
        <v>77.9</v>
      </c>
      <c r="H42" s="125" t="n">
        <v>82</v>
      </c>
      <c r="I42" s="125" t="n">
        <v>62.5</v>
      </c>
      <c r="J42" s="125" t="n">
        <v>56.2</v>
      </c>
      <c r="K42" s="125" t="n">
        <v>65.3</v>
      </c>
      <c r="L42" s="193" t="n">
        <v>58.2</v>
      </c>
      <c r="M42" s="125" t="n">
        <v>33.5</v>
      </c>
      <c r="N42" s="125" t="n">
        <v>83.4</v>
      </c>
      <c r="O42" s="125" t="n">
        <v>86.3</v>
      </c>
      <c r="P42" s="125" t="n">
        <v>65.4</v>
      </c>
      <c r="Q42" s="125" t="n">
        <v>63</v>
      </c>
      <c r="R42" s="125" t="n">
        <v>80.8</v>
      </c>
      <c r="S42" s="125" t="n">
        <v>97.9</v>
      </c>
      <c r="T42" s="125" t="n">
        <v>77.6</v>
      </c>
      <c r="U42" s="125" t="n">
        <v>79.9</v>
      </c>
      <c r="V42" s="126" t="n">
        <v>75.7</v>
      </c>
      <c r="W42" s="127" t="n">
        <v>58.5</v>
      </c>
    </row>
    <row r="43" customFormat="false" ht="15" hidden="false" customHeight="true" outlineLevel="0" collapsed="false">
      <c r="B43" s="110"/>
      <c r="C43" s="124"/>
      <c r="D43" s="112" t="s">
        <v>318</v>
      </c>
      <c r="E43" s="125" t="n">
        <v>84.1</v>
      </c>
      <c r="F43" s="125" t="n">
        <v>76.6</v>
      </c>
      <c r="G43" s="125" t="n">
        <v>82</v>
      </c>
      <c r="H43" s="125" t="n">
        <v>87</v>
      </c>
      <c r="I43" s="125" t="n">
        <v>94.6</v>
      </c>
      <c r="J43" s="125" t="n">
        <v>69.1</v>
      </c>
      <c r="K43" s="125" t="n">
        <v>94.1</v>
      </c>
      <c r="L43" s="193" t="n">
        <v>214.7</v>
      </c>
      <c r="M43" s="125" t="n">
        <v>49.9</v>
      </c>
      <c r="N43" s="125" t="n">
        <v>120.4</v>
      </c>
      <c r="O43" s="125" t="n">
        <v>99.7</v>
      </c>
      <c r="P43" s="125" t="n">
        <v>69.9</v>
      </c>
      <c r="Q43" s="125" t="n">
        <v>89.5</v>
      </c>
      <c r="R43" s="125" t="n">
        <v>87.4</v>
      </c>
      <c r="S43" s="125" t="n">
        <v>95.9</v>
      </c>
      <c r="T43" s="125" t="n">
        <v>77.8</v>
      </c>
      <c r="U43" s="125" t="n">
        <v>78.1</v>
      </c>
      <c r="V43" s="126" t="n">
        <v>79</v>
      </c>
      <c r="W43" s="127" t="n">
        <v>99.2</v>
      </c>
    </row>
    <row r="44" customFormat="false" ht="15" hidden="false" customHeight="true" outlineLevel="0" collapsed="false">
      <c r="B44" s="110"/>
      <c r="C44" s="124"/>
      <c r="D44" s="112" t="s">
        <v>319</v>
      </c>
      <c r="E44" s="125" t="n">
        <v>96.9</v>
      </c>
      <c r="F44" s="125" t="n">
        <v>84.4</v>
      </c>
      <c r="G44" s="125" t="n">
        <v>98.9</v>
      </c>
      <c r="H44" s="125" t="n">
        <v>105.6</v>
      </c>
      <c r="I44" s="125" t="n">
        <v>107.9</v>
      </c>
      <c r="J44" s="125" t="n">
        <v>59.9</v>
      </c>
      <c r="K44" s="125" t="n">
        <v>114.9</v>
      </c>
      <c r="L44" s="193" t="n">
        <v>117.3</v>
      </c>
      <c r="M44" s="125" t="n">
        <v>116.9</v>
      </c>
      <c r="N44" s="125" t="n">
        <v>123.9</v>
      </c>
      <c r="O44" s="125" t="n">
        <v>102.6</v>
      </c>
      <c r="P44" s="125" t="n">
        <v>81.9</v>
      </c>
      <c r="Q44" s="125" t="n">
        <v>83.8</v>
      </c>
      <c r="R44" s="125" t="n">
        <v>103.8</v>
      </c>
      <c r="S44" s="125" t="n">
        <v>136.9</v>
      </c>
      <c r="T44" s="125" t="n">
        <v>96.3</v>
      </c>
      <c r="U44" s="125" t="n">
        <v>101.4</v>
      </c>
      <c r="V44" s="126" t="n">
        <v>99.7</v>
      </c>
      <c r="W44" s="127" t="n">
        <v>115.2</v>
      </c>
    </row>
    <row r="45" customFormat="false" ht="15" hidden="false" customHeight="true" outlineLevel="0" collapsed="false">
      <c r="B45" s="110"/>
      <c r="C45" s="124"/>
      <c r="D45" s="112" t="s">
        <v>320</v>
      </c>
      <c r="E45" s="125" t="n">
        <v>89.9</v>
      </c>
      <c r="F45" s="125" t="n">
        <v>86.2</v>
      </c>
      <c r="G45" s="125" t="n">
        <v>80.2</v>
      </c>
      <c r="H45" s="125" t="n">
        <v>83.9</v>
      </c>
      <c r="I45" s="125" t="n">
        <v>100.7</v>
      </c>
      <c r="J45" s="125" t="n">
        <v>94.2</v>
      </c>
      <c r="K45" s="125" t="n">
        <v>325</v>
      </c>
      <c r="L45" s="193" t="n">
        <v>58</v>
      </c>
      <c r="M45" s="125" t="n">
        <v>103.5</v>
      </c>
      <c r="N45" s="125" t="n">
        <v>130.6</v>
      </c>
      <c r="O45" s="125" t="n">
        <v>91.3</v>
      </c>
      <c r="P45" s="125" t="n">
        <v>73.4</v>
      </c>
      <c r="Q45" s="125" t="n">
        <v>67.1</v>
      </c>
      <c r="R45" s="125" t="n">
        <v>90.1</v>
      </c>
      <c r="S45" s="125" t="n">
        <v>123</v>
      </c>
      <c r="T45" s="125" t="n">
        <v>93.8</v>
      </c>
      <c r="U45" s="125" t="n">
        <v>90.6</v>
      </c>
      <c r="V45" s="126" t="n">
        <v>92.4</v>
      </c>
      <c r="W45" s="127" t="n">
        <v>115.4</v>
      </c>
    </row>
    <row r="46" customFormat="false" ht="15" hidden="false" customHeight="true" outlineLevel="0" collapsed="false">
      <c r="B46" s="110"/>
      <c r="C46" s="124"/>
      <c r="D46" s="112" t="s">
        <v>321</v>
      </c>
      <c r="E46" s="125" t="n">
        <v>84.5</v>
      </c>
      <c r="F46" s="125" t="n">
        <v>81.9</v>
      </c>
      <c r="G46" s="125" t="n">
        <v>76.5</v>
      </c>
      <c r="H46" s="125" t="n">
        <v>83.9</v>
      </c>
      <c r="I46" s="125" t="n">
        <v>95.9</v>
      </c>
      <c r="J46" s="125" t="n">
        <v>70.6</v>
      </c>
      <c r="K46" s="125" t="n">
        <v>111.9</v>
      </c>
      <c r="L46" s="193" t="n">
        <v>91.5</v>
      </c>
      <c r="M46" s="125" t="n">
        <v>49.5</v>
      </c>
      <c r="N46" s="125" t="n">
        <v>111.2</v>
      </c>
      <c r="O46" s="125" t="n">
        <v>89.7</v>
      </c>
      <c r="P46" s="125" t="n">
        <v>79.7</v>
      </c>
      <c r="Q46" s="125" t="n">
        <v>94.3</v>
      </c>
      <c r="R46" s="125" t="n">
        <v>87.8</v>
      </c>
      <c r="S46" s="125" t="n">
        <v>107.1</v>
      </c>
      <c r="T46" s="125" t="n">
        <v>97.2</v>
      </c>
      <c r="U46" s="125" t="n">
        <v>91.9</v>
      </c>
      <c r="V46" s="126" t="n">
        <v>100.7</v>
      </c>
      <c r="W46" s="127" t="n">
        <v>84.5</v>
      </c>
    </row>
    <row r="47" customFormat="false" ht="15" hidden="false" customHeight="true" outlineLevel="0" collapsed="false">
      <c r="B47" s="110"/>
      <c r="C47" s="124"/>
      <c r="D47" s="112" t="s">
        <v>322</v>
      </c>
      <c r="E47" s="125" t="n">
        <v>97.1</v>
      </c>
      <c r="F47" s="125" t="n">
        <v>102</v>
      </c>
      <c r="G47" s="125" t="n">
        <v>99</v>
      </c>
      <c r="H47" s="125" t="n">
        <v>110.9</v>
      </c>
      <c r="I47" s="125" t="n">
        <v>130</v>
      </c>
      <c r="J47" s="125" t="n">
        <v>99</v>
      </c>
      <c r="K47" s="125" t="n">
        <v>67.8</v>
      </c>
      <c r="L47" s="193" t="n">
        <v>169.6</v>
      </c>
      <c r="M47" s="125" t="n">
        <v>55.6</v>
      </c>
      <c r="N47" s="125" t="n">
        <v>124.3</v>
      </c>
      <c r="O47" s="125" t="n">
        <v>114.4</v>
      </c>
      <c r="P47" s="125" t="n">
        <v>86.2</v>
      </c>
      <c r="Q47" s="125" t="n">
        <v>86.4</v>
      </c>
      <c r="R47" s="125" t="n">
        <v>96.4</v>
      </c>
      <c r="S47" s="125" t="n">
        <v>107</v>
      </c>
      <c r="T47" s="125" t="n">
        <v>108.9</v>
      </c>
      <c r="U47" s="125" t="n">
        <v>103.8</v>
      </c>
      <c r="V47" s="126" t="n">
        <v>114</v>
      </c>
      <c r="W47" s="127" t="n">
        <v>104.4</v>
      </c>
    </row>
    <row r="48" customFormat="false" ht="15" hidden="false" customHeight="true" outlineLevel="0" collapsed="false">
      <c r="B48" s="110"/>
      <c r="C48" s="124"/>
      <c r="D48" s="112" t="s">
        <v>323</v>
      </c>
      <c r="E48" s="125" t="n">
        <v>97.5</v>
      </c>
      <c r="F48" s="125" t="n">
        <v>86.8</v>
      </c>
      <c r="G48" s="125" t="n">
        <v>84.7</v>
      </c>
      <c r="H48" s="125" t="n">
        <v>115.4</v>
      </c>
      <c r="I48" s="125" t="n">
        <v>99</v>
      </c>
      <c r="J48" s="125" t="n">
        <v>76.4</v>
      </c>
      <c r="K48" s="125" t="n">
        <v>136.6</v>
      </c>
      <c r="L48" s="193" t="n">
        <v>88.9</v>
      </c>
      <c r="M48" s="125" t="n">
        <v>61.5</v>
      </c>
      <c r="N48" s="125" t="n">
        <v>168.9</v>
      </c>
      <c r="O48" s="125" t="n">
        <v>219.7</v>
      </c>
      <c r="P48" s="125" t="n">
        <v>79.4</v>
      </c>
      <c r="Q48" s="125" t="n">
        <v>86.7</v>
      </c>
      <c r="R48" s="125" t="n">
        <v>85.8</v>
      </c>
      <c r="S48" s="125" t="n">
        <v>100</v>
      </c>
      <c r="T48" s="125" t="n">
        <v>91.9</v>
      </c>
      <c r="U48" s="125" t="n">
        <v>99.7</v>
      </c>
      <c r="V48" s="126" t="n">
        <v>99.1</v>
      </c>
      <c r="W48" s="127" t="n">
        <v>106.8</v>
      </c>
    </row>
    <row r="49" customFormat="false" ht="15" hidden="false" customHeight="true" outlineLevel="0" collapsed="false">
      <c r="B49" s="110"/>
      <c r="C49" s="124"/>
      <c r="D49" s="112" t="s">
        <v>324</v>
      </c>
      <c r="E49" s="125" t="n">
        <v>91.4</v>
      </c>
      <c r="F49" s="125" t="n">
        <v>82.8</v>
      </c>
      <c r="G49" s="125" t="n">
        <v>83.8</v>
      </c>
      <c r="H49" s="125" t="n">
        <v>95.9</v>
      </c>
      <c r="I49" s="125" t="n">
        <v>90.1</v>
      </c>
      <c r="J49" s="125" t="n">
        <v>76.5</v>
      </c>
      <c r="K49" s="125" t="n">
        <v>77.6</v>
      </c>
      <c r="L49" s="193" t="n">
        <v>113</v>
      </c>
      <c r="M49" s="125" t="n">
        <v>64.7</v>
      </c>
      <c r="N49" s="125" t="n">
        <v>140.4</v>
      </c>
      <c r="O49" s="125" t="n">
        <v>180.6</v>
      </c>
      <c r="P49" s="125" t="n">
        <v>80.2</v>
      </c>
      <c r="Q49" s="125" t="n">
        <v>73.4</v>
      </c>
      <c r="R49" s="125" t="n">
        <v>89.2</v>
      </c>
      <c r="S49" s="125" t="n">
        <v>100.1</v>
      </c>
      <c r="T49" s="125" t="n">
        <v>105.4</v>
      </c>
      <c r="U49" s="125" t="n">
        <v>94.6</v>
      </c>
      <c r="V49" s="126" t="n">
        <v>92.5</v>
      </c>
      <c r="W49" s="127" t="n">
        <v>97.8</v>
      </c>
    </row>
    <row r="50" customFormat="false" ht="15" hidden="false" customHeight="true" outlineLevel="0" collapsed="false">
      <c r="B50" s="110"/>
      <c r="C50" s="124"/>
      <c r="D50" s="112" t="s">
        <v>325</v>
      </c>
      <c r="E50" s="125" t="n">
        <v>92.6</v>
      </c>
      <c r="F50" s="125" t="n">
        <v>95.1</v>
      </c>
      <c r="G50" s="125" t="n">
        <v>89.1</v>
      </c>
      <c r="H50" s="125" t="n">
        <v>86.1</v>
      </c>
      <c r="I50" s="125" t="n">
        <v>86.4</v>
      </c>
      <c r="J50" s="125" t="n">
        <v>82.8</v>
      </c>
      <c r="K50" s="125" t="n">
        <v>77.1</v>
      </c>
      <c r="L50" s="193" t="n">
        <v>193.7</v>
      </c>
      <c r="M50" s="125" t="n">
        <v>49.4</v>
      </c>
      <c r="N50" s="125" t="n">
        <v>167.9</v>
      </c>
      <c r="O50" s="125" t="n">
        <v>94.8</v>
      </c>
      <c r="P50" s="125" t="n">
        <v>80.9</v>
      </c>
      <c r="Q50" s="125" t="n">
        <v>79.2</v>
      </c>
      <c r="R50" s="125" t="n">
        <v>82.7</v>
      </c>
      <c r="S50" s="125" t="n">
        <v>106.5</v>
      </c>
      <c r="T50" s="125" t="n">
        <v>117</v>
      </c>
      <c r="U50" s="125" t="n">
        <v>96.1</v>
      </c>
      <c r="V50" s="126" t="n">
        <v>95.4</v>
      </c>
      <c r="W50" s="127" t="n">
        <v>108.7</v>
      </c>
    </row>
    <row r="51" customFormat="false" ht="15" hidden="false" customHeight="true" outlineLevel="0" collapsed="false">
      <c r="B51" s="140"/>
      <c r="C51" s="141"/>
      <c r="D51" s="142" t="s">
        <v>326</v>
      </c>
      <c r="E51" s="143" t="n">
        <v>86.1</v>
      </c>
      <c r="F51" s="143" t="n">
        <v>129.2</v>
      </c>
      <c r="G51" s="143" t="n">
        <v>100.9</v>
      </c>
      <c r="H51" s="143" t="n">
        <v>88.9</v>
      </c>
      <c r="I51" s="143" t="n">
        <v>85.4</v>
      </c>
      <c r="J51" s="143" t="n">
        <v>75.2</v>
      </c>
      <c r="K51" s="143" t="n">
        <v>72.7</v>
      </c>
      <c r="L51" s="201" t="n">
        <v>81.8</v>
      </c>
      <c r="M51" s="143" t="n">
        <v>41</v>
      </c>
      <c r="N51" s="143" t="n">
        <v>154.3</v>
      </c>
      <c r="O51" s="143" t="n">
        <v>87.3</v>
      </c>
      <c r="P51" s="143" t="n">
        <v>77.9</v>
      </c>
      <c r="Q51" s="143" t="n">
        <v>67.2</v>
      </c>
      <c r="R51" s="143" t="n">
        <v>82.8</v>
      </c>
      <c r="S51" s="143" t="n">
        <v>80.8</v>
      </c>
      <c r="T51" s="143" t="n">
        <v>103.3</v>
      </c>
      <c r="U51" s="143" t="n">
        <v>73.1</v>
      </c>
      <c r="V51" s="144" t="n">
        <v>96.1</v>
      </c>
      <c r="W51" s="145" t="n">
        <v>89.6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true" customHeight="true" outlineLevel="0" collapsed="false"/>
    <row r="57" customFormat="false" ht="14.25" hidden="true" customHeight="true" outlineLevel="0" collapsed="false"/>
    <row r="58" customFormat="false" ht="23.25" hidden="false" customHeight="true" outlineLevel="0" collapsed="false">
      <c r="B58" s="68" t="s">
        <v>334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</row>
    <row r="59" customFormat="false" ht="12.75" hidden="false" customHeight="true" outlineLevel="0" collapsed="false">
      <c r="V59" s="146" t="s">
        <v>327</v>
      </c>
      <c r="W59" s="146"/>
    </row>
    <row r="60" s="69" customFormat="true" ht="13.5" hidden="false" customHeight="true" outlineLevel="0" collapsed="false">
      <c r="B60" s="70"/>
      <c r="C60" s="71"/>
      <c r="D60" s="72" t="s">
        <v>279</v>
      </c>
      <c r="E60" s="73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186" t="s">
        <v>280</v>
      </c>
    </row>
    <row r="61" s="69" customFormat="true" ht="12" hidden="false" customHeight="false" outlineLevel="0" collapsed="false">
      <c r="B61" s="76"/>
      <c r="C61" s="77"/>
      <c r="D61" s="78"/>
      <c r="E61" s="79" t="s">
        <v>281</v>
      </c>
      <c r="F61" s="80"/>
      <c r="G61" s="82" t="s">
        <v>282</v>
      </c>
      <c r="H61" s="82" t="s">
        <v>283</v>
      </c>
      <c r="I61" s="82" t="s">
        <v>284</v>
      </c>
      <c r="J61" s="82" t="s">
        <v>285</v>
      </c>
      <c r="K61" s="82" t="s">
        <v>286</v>
      </c>
      <c r="L61" s="82" t="s">
        <v>287</v>
      </c>
      <c r="M61" s="82" t="s">
        <v>288</v>
      </c>
      <c r="N61" s="82" t="s">
        <v>290</v>
      </c>
      <c r="O61" s="82" t="s">
        <v>291</v>
      </c>
      <c r="P61" s="80"/>
      <c r="Q61" s="82" t="s">
        <v>292</v>
      </c>
      <c r="R61" s="82" t="s">
        <v>293</v>
      </c>
      <c r="S61" s="83" t="s">
        <v>294</v>
      </c>
      <c r="T61" s="84"/>
      <c r="U61" s="82" t="s">
        <v>295</v>
      </c>
      <c r="V61" s="202" t="s">
        <v>296</v>
      </c>
      <c r="W61" s="88"/>
    </row>
    <row r="62" s="69" customFormat="true" ht="13.5" hidden="false" customHeight="false" outlineLevel="0" collapsed="false">
      <c r="B62" s="76"/>
      <c r="C62" s="77"/>
      <c r="D62" s="78"/>
      <c r="E62" s="151"/>
      <c r="F62" s="93" t="s">
        <v>297</v>
      </c>
      <c r="G62" s="91"/>
      <c r="H62" s="91"/>
      <c r="I62" s="91"/>
      <c r="J62" s="91"/>
      <c r="K62" s="91"/>
      <c r="L62" s="93" t="s">
        <v>298</v>
      </c>
      <c r="M62" s="91"/>
      <c r="N62" s="91"/>
      <c r="O62" s="93" t="s">
        <v>300</v>
      </c>
      <c r="P62" s="93" t="s">
        <v>159</v>
      </c>
      <c r="Q62" s="93" t="s">
        <v>301</v>
      </c>
      <c r="R62" s="93" t="s">
        <v>302</v>
      </c>
      <c r="S62" s="93" t="s">
        <v>303</v>
      </c>
      <c r="T62" s="93" t="s">
        <v>221</v>
      </c>
      <c r="U62" s="93" t="s">
        <v>304</v>
      </c>
      <c r="V62" s="203"/>
      <c r="W62" s="189" t="s">
        <v>305</v>
      </c>
    </row>
    <row r="63" s="69" customFormat="true" ht="13.5" hidden="false" customHeight="false" outlineLevel="0" collapsed="false">
      <c r="B63" s="155" t="s">
        <v>306</v>
      </c>
      <c r="C63" s="77"/>
      <c r="D63" s="78"/>
      <c r="E63" s="151"/>
      <c r="F63" s="91"/>
      <c r="G63" s="93" t="s">
        <v>307</v>
      </c>
      <c r="H63" s="93" t="s">
        <v>307</v>
      </c>
      <c r="I63" s="93" t="s">
        <v>305</v>
      </c>
      <c r="J63" s="93" t="s">
        <v>305</v>
      </c>
      <c r="K63" s="93" t="s">
        <v>305</v>
      </c>
      <c r="L63" s="93" t="s">
        <v>307</v>
      </c>
      <c r="M63" s="93" t="s">
        <v>307</v>
      </c>
      <c r="N63" s="93" t="s">
        <v>307</v>
      </c>
      <c r="O63" s="93" t="s">
        <v>307</v>
      </c>
      <c r="P63" s="91"/>
      <c r="Q63" s="93" t="s">
        <v>307</v>
      </c>
      <c r="R63" s="93" t="s">
        <v>307</v>
      </c>
      <c r="S63" s="93" t="s">
        <v>308</v>
      </c>
      <c r="T63" s="91"/>
      <c r="U63" s="93" t="s">
        <v>307</v>
      </c>
      <c r="V63" s="190" t="s">
        <v>307</v>
      </c>
      <c r="W63" s="88"/>
    </row>
    <row r="64" s="69" customFormat="true" ht="14.65" hidden="false" customHeight="true" outlineLevel="0" collapsed="false">
      <c r="B64" s="123" t="s">
        <v>312</v>
      </c>
      <c r="C64" s="158"/>
      <c r="D64" s="159" t="s">
        <v>315</v>
      </c>
      <c r="E64" s="160" t="n">
        <v>116.7</v>
      </c>
      <c r="F64" s="160" t="n">
        <v>109.7</v>
      </c>
      <c r="G64" s="160" t="n">
        <v>100.6</v>
      </c>
      <c r="H64" s="160" t="n">
        <v>113</v>
      </c>
      <c r="I64" s="160" t="n">
        <v>140.5</v>
      </c>
      <c r="J64" s="160" t="n">
        <v>79.6</v>
      </c>
      <c r="K64" s="160" t="n">
        <v>113.3</v>
      </c>
      <c r="L64" s="204" t="n">
        <v>290.8</v>
      </c>
      <c r="M64" s="160" t="n">
        <v>68.1</v>
      </c>
      <c r="N64" s="160" t="n">
        <v>206.2</v>
      </c>
      <c r="O64" s="160" t="n">
        <v>114.6</v>
      </c>
      <c r="P64" s="160" t="n">
        <v>111.1</v>
      </c>
      <c r="Q64" s="160" t="n">
        <v>63.5</v>
      </c>
      <c r="R64" s="160" t="n">
        <v>96.4</v>
      </c>
      <c r="S64" s="160" t="n">
        <v>99</v>
      </c>
      <c r="T64" s="160" t="n">
        <v>106.6</v>
      </c>
      <c r="U64" s="160" t="n">
        <v>99.4</v>
      </c>
      <c r="V64" s="161" t="n">
        <v>134.5</v>
      </c>
      <c r="W64" s="162" t="n">
        <v>148.5</v>
      </c>
    </row>
    <row r="65" s="69" customFormat="true" ht="14.65" hidden="false" customHeight="true" outlineLevel="0" collapsed="false">
      <c r="B65" s="110"/>
      <c r="C65" s="124"/>
      <c r="D65" s="112" t="s">
        <v>316</v>
      </c>
      <c r="E65" s="125" t="n">
        <v>102.5</v>
      </c>
      <c r="F65" s="125" t="n">
        <v>109.3</v>
      </c>
      <c r="G65" s="125" t="n">
        <v>114.1</v>
      </c>
      <c r="H65" s="125" t="n">
        <v>96.3</v>
      </c>
      <c r="I65" s="125" t="n">
        <v>86.6</v>
      </c>
      <c r="J65" s="125" t="n">
        <v>116.2</v>
      </c>
      <c r="K65" s="125" t="n">
        <v>67.3</v>
      </c>
      <c r="L65" s="193" t="n">
        <v>157.5</v>
      </c>
      <c r="M65" s="125" t="n">
        <v>47.5</v>
      </c>
      <c r="N65" s="125" t="n">
        <v>184.4</v>
      </c>
      <c r="O65" s="125" t="n">
        <v>107.7</v>
      </c>
      <c r="P65" s="125" t="n">
        <v>99.7</v>
      </c>
      <c r="Q65" s="125" t="n">
        <v>77.5</v>
      </c>
      <c r="R65" s="125" t="n">
        <v>90.1</v>
      </c>
      <c r="S65" s="125" t="n">
        <v>76.9</v>
      </c>
      <c r="T65" s="125" t="n">
        <v>126.1</v>
      </c>
      <c r="U65" s="125" t="n">
        <v>102.6</v>
      </c>
      <c r="V65" s="163" t="n">
        <v>130.9</v>
      </c>
      <c r="W65" s="127" t="n">
        <v>109.8</v>
      </c>
    </row>
    <row r="66" s="69" customFormat="true" ht="14.65" hidden="false" customHeight="true" outlineLevel="0" collapsed="false">
      <c r="B66" s="110"/>
      <c r="C66" s="124"/>
      <c r="D66" s="112" t="s">
        <v>317</v>
      </c>
      <c r="E66" s="125" t="n">
        <v>86.6</v>
      </c>
      <c r="F66" s="125" t="n">
        <v>96.3</v>
      </c>
      <c r="G66" s="125" t="n">
        <v>91.6</v>
      </c>
      <c r="H66" s="125" t="n">
        <v>78.5</v>
      </c>
      <c r="I66" s="125" t="n">
        <v>60.1</v>
      </c>
      <c r="J66" s="125" t="n">
        <v>55.6</v>
      </c>
      <c r="K66" s="125" t="n">
        <v>81.7</v>
      </c>
      <c r="L66" s="193" t="n">
        <v>87.2</v>
      </c>
      <c r="M66" s="125" t="n">
        <v>51.9</v>
      </c>
      <c r="N66" s="125" t="n">
        <v>154.4</v>
      </c>
      <c r="O66" s="125" t="n">
        <v>97.1</v>
      </c>
      <c r="P66" s="125" t="n">
        <v>88.5</v>
      </c>
      <c r="Q66" s="125" t="n">
        <v>59.3</v>
      </c>
      <c r="R66" s="125" t="n">
        <v>80.2</v>
      </c>
      <c r="S66" s="125" t="n">
        <v>79.6</v>
      </c>
      <c r="T66" s="125" t="n">
        <v>116.1</v>
      </c>
      <c r="U66" s="125" t="n">
        <v>82</v>
      </c>
      <c r="V66" s="163" t="n">
        <v>106.5</v>
      </c>
      <c r="W66" s="127" t="n">
        <v>88.4</v>
      </c>
    </row>
    <row r="67" s="69" customFormat="true" ht="14.65" hidden="false" customHeight="true" outlineLevel="0" collapsed="false">
      <c r="B67" s="110"/>
      <c r="C67" s="124"/>
      <c r="D67" s="112" t="s">
        <v>318</v>
      </c>
      <c r="E67" s="125" t="n">
        <v>101.5</v>
      </c>
      <c r="F67" s="125" t="n">
        <v>109.4</v>
      </c>
      <c r="G67" s="125" t="n">
        <v>105.4</v>
      </c>
      <c r="H67" s="125" t="n">
        <v>95.2</v>
      </c>
      <c r="I67" s="125" t="n">
        <v>92</v>
      </c>
      <c r="J67" s="125" t="n">
        <v>86.1</v>
      </c>
      <c r="K67" s="125" t="n">
        <v>133.6</v>
      </c>
      <c r="L67" s="193" t="n">
        <v>86.5</v>
      </c>
      <c r="M67" s="125" t="n">
        <v>107.8</v>
      </c>
      <c r="N67" s="125" t="n">
        <v>192.9</v>
      </c>
      <c r="O67" s="125" t="n">
        <v>107.1</v>
      </c>
      <c r="P67" s="125" t="n">
        <v>86</v>
      </c>
      <c r="Q67" s="125" t="n">
        <v>86.3</v>
      </c>
      <c r="R67" s="125" t="n">
        <v>82.5</v>
      </c>
      <c r="S67" s="125" t="n">
        <v>63.6</v>
      </c>
      <c r="T67" s="125" t="n">
        <v>119.6</v>
      </c>
      <c r="U67" s="125" t="n">
        <v>82.4</v>
      </c>
      <c r="V67" s="163" t="n">
        <v>118</v>
      </c>
      <c r="W67" s="127" t="n">
        <v>127.5</v>
      </c>
    </row>
    <row r="68" s="69" customFormat="true" ht="14.65" hidden="false" customHeight="true" outlineLevel="0" collapsed="false">
      <c r="B68" s="110"/>
      <c r="C68" s="124"/>
      <c r="D68" s="112" t="s">
        <v>319</v>
      </c>
      <c r="E68" s="125" t="n">
        <v>106.5</v>
      </c>
      <c r="F68" s="125" t="n">
        <v>100.2</v>
      </c>
      <c r="G68" s="125" t="n">
        <v>118.2</v>
      </c>
      <c r="H68" s="125" t="n">
        <v>130.8</v>
      </c>
      <c r="I68" s="125" t="n">
        <v>108.3</v>
      </c>
      <c r="J68" s="125" t="n">
        <v>118.5</v>
      </c>
      <c r="K68" s="125" t="n">
        <v>139.9</v>
      </c>
      <c r="L68" s="193" t="n">
        <v>117.7</v>
      </c>
      <c r="M68" s="125" t="n">
        <v>108.1</v>
      </c>
      <c r="N68" s="125" t="n">
        <v>145.9</v>
      </c>
      <c r="O68" s="125" t="n">
        <v>117.8</v>
      </c>
      <c r="P68" s="125" t="n">
        <v>96.4</v>
      </c>
      <c r="Q68" s="125" t="n">
        <v>73.8</v>
      </c>
      <c r="R68" s="125" t="n">
        <v>101.7</v>
      </c>
      <c r="S68" s="125" t="n">
        <v>118</v>
      </c>
      <c r="T68" s="125" t="n">
        <v>170.7</v>
      </c>
      <c r="U68" s="125" t="n">
        <v>105</v>
      </c>
      <c r="V68" s="163" t="n">
        <v>114.2</v>
      </c>
      <c r="W68" s="127" t="n">
        <v>121.8</v>
      </c>
    </row>
    <row r="69" s="69" customFormat="true" ht="14.65" hidden="false" customHeight="true" outlineLevel="0" collapsed="false">
      <c r="B69" s="110"/>
      <c r="C69" s="124"/>
      <c r="D69" s="112" t="s">
        <v>320</v>
      </c>
      <c r="E69" s="125" t="n">
        <v>89.8</v>
      </c>
      <c r="F69" s="125" t="n">
        <v>92</v>
      </c>
      <c r="G69" s="125" t="n">
        <v>107.5</v>
      </c>
      <c r="H69" s="125" t="n">
        <v>87.4</v>
      </c>
      <c r="I69" s="125" t="n">
        <v>80.8</v>
      </c>
      <c r="J69" s="125" t="n">
        <v>106.8</v>
      </c>
      <c r="K69" s="125" t="n">
        <v>111.4</v>
      </c>
      <c r="L69" s="193" t="n">
        <v>68.7</v>
      </c>
      <c r="M69" s="125" t="n">
        <v>47.9</v>
      </c>
      <c r="N69" s="125" t="n">
        <v>137.7</v>
      </c>
      <c r="O69" s="125" t="n">
        <v>91.4</v>
      </c>
      <c r="P69" s="125" t="n">
        <v>84.2</v>
      </c>
      <c r="Q69" s="125" t="n">
        <v>102.5</v>
      </c>
      <c r="R69" s="125" t="n">
        <v>84</v>
      </c>
      <c r="S69" s="125" t="n">
        <v>101.7</v>
      </c>
      <c r="T69" s="125" t="n">
        <v>134.6</v>
      </c>
      <c r="U69" s="125" t="n">
        <v>98</v>
      </c>
      <c r="V69" s="163" t="n">
        <v>86.4</v>
      </c>
      <c r="W69" s="127" t="n">
        <v>87.5</v>
      </c>
    </row>
    <row r="70" s="69" customFormat="true" ht="14.65" hidden="false" customHeight="true" outlineLevel="0" collapsed="false">
      <c r="B70" s="110"/>
      <c r="C70" s="124"/>
      <c r="D70" s="112" t="s">
        <v>321</v>
      </c>
      <c r="E70" s="125" t="n">
        <v>100</v>
      </c>
      <c r="F70" s="125" t="n">
        <v>109.8</v>
      </c>
      <c r="G70" s="125" t="n">
        <v>103.6</v>
      </c>
      <c r="H70" s="125" t="n">
        <v>84.7</v>
      </c>
      <c r="I70" s="125" t="n">
        <v>84.7</v>
      </c>
      <c r="J70" s="125" t="n">
        <v>110.2</v>
      </c>
      <c r="K70" s="125" t="n">
        <v>125.4</v>
      </c>
      <c r="L70" s="193" t="n">
        <v>225.9</v>
      </c>
      <c r="M70" s="125" t="n">
        <v>60.3</v>
      </c>
      <c r="N70" s="125" t="n">
        <v>157.3</v>
      </c>
      <c r="O70" s="125" t="n">
        <v>88.3</v>
      </c>
      <c r="P70" s="125" t="n">
        <v>86.4</v>
      </c>
      <c r="Q70" s="125" t="n">
        <v>98.2</v>
      </c>
      <c r="R70" s="125" t="n">
        <v>79.2</v>
      </c>
      <c r="S70" s="125" t="n">
        <v>106.5</v>
      </c>
      <c r="T70" s="125" t="n">
        <v>123.4</v>
      </c>
      <c r="U70" s="125" t="n">
        <v>106.4</v>
      </c>
      <c r="V70" s="163" t="n">
        <v>123.8</v>
      </c>
      <c r="W70" s="127" t="n">
        <v>115.4</v>
      </c>
    </row>
    <row r="71" s="69" customFormat="true" ht="14.65" hidden="false" customHeight="true" outlineLevel="0" collapsed="false">
      <c r="B71" s="110"/>
      <c r="C71" s="124"/>
      <c r="D71" s="112" t="s">
        <v>322</v>
      </c>
      <c r="E71" s="125" t="n">
        <v>103.3</v>
      </c>
      <c r="F71" s="125" t="n">
        <v>118.9</v>
      </c>
      <c r="G71" s="125" t="n">
        <v>110.2</v>
      </c>
      <c r="H71" s="125" t="n">
        <v>98.3</v>
      </c>
      <c r="I71" s="125" t="n">
        <v>90</v>
      </c>
      <c r="J71" s="125" t="n">
        <v>75.8</v>
      </c>
      <c r="K71" s="125" t="n">
        <v>74.8</v>
      </c>
      <c r="L71" s="193" t="n">
        <v>83.1</v>
      </c>
      <c r="M71" s="125" t="n">
        <v>82.1</v>
      </c>
      <c r="N71" s="125" t="n">
        <v>142.3</v>
      </c>
      <c r="O71" s="125" t="n">
        <v>90.2</v>
      </c>
      <c r="P71" s="125" t="n">
        <v>103.1</v>
      </c>
      <c r="Q71" s="125" t="n">
        <v>97.4</v>
      </c>
      <c r="R71" s="125" t="n">
        <v>87.6</v>
      </c>
      <c r="S71" s="125" t="n">
        <v>112.3</v>
      </c>
      <c r="T71" s="125" t="n">
        <v>126.4</v>
      </c>
      <c r="U71" s="125" t="n">
        <v>114.4</v>
      </c>
      <c r="V71" s="163" t="n">
        <v>109.8</v>
      </c>
      <c r="W71" s="127" t="n">
        <v>100.7</v>
      </c>
    </row>
    <row r="72" s="69" customFormat="true" ht="14.65" hidden="false" customHeight="true" outlineLevel="0" collapsed="false">
      <c r="B72" s="110"/>
      <c r="C72" s="124"/>
      <c r="D72" s="112" t="s">
        <v>323</v>
      </c>
      <c r="E72" s="125" t="n">
        <v>99.6</v>
      </c>
      <c r="F72" s="125" t="n">
        <v>114.5</v>
      </c>
      <c r="G72" s="125" t="n">
        <v>94.9</v>
      </c>
      <c r="H72" s="125" t="n">
        <v>91.5</v>
      </c>
      <c r="I72" s="125" t="n">
        <v>91.4</v>
      </c>
      <c r="J72" s="125" t="n">
        <v>68.9</v>
      </c>
      <c r="K72" s="125" t="n">
        <v>139</v>
      </c>
      <c r="L72" s="193" t="n">
        <v>73.9</v>
      </c>
      <c r="M72" s="125" t="n">
        <v>73</v>
      </c>
      <c r="N72" s="125" t="n">
        <v>134</v>
      </c>
      <c r="O72" s="125" t="n">
        <v>81.5</v>
      </c>
      <c r="P72" s="125" t="n">
        <v>104.3</v>
      </c>
      <c r="Q72" s="125" t="n">
        <v>97.1</v>
      </c>
      <c r="R72" s="125" t="n">
        <v>71.4</v>
      </c>
      <c r="S72" s="125" t="n">
        <v>103.9</v>
      </c>
      <c r="T72" s="125" t="n">
        <v>103.4</v>
      </c>
      <c r="U72" s="125" t="n">
        <v>103.5</v>
      </c>
      <c r="V72" s="163" t="n">
        <v>106.3</v>
      </c>
      <c r="W72" s="127" t="n">
        <v>97.2</v>
      </c>
    </row>
    <row r="73" s="69" customFormat="true" ht="14.65" hidden="false" customHeight="true" outlineLevel="0" collapsed="false">
      <c r="B73" s="110"/>
      <c r="C73" s="124"/>
      <c r="D73" s="112" t="s">
        <v>324</v>
      </c>
      <c r="E73" s="125" t="n">
        <v>96.2</v>
      </c>
      <c r="F73" s="125" t="n">
        <v>92.3</v>
      </c>
      <c r="G73" s="125" t="n">
        <v>112.5</v>
      </c>
      <c r="H73" s="125" t="n">
        <v>93.9</v>
      </c>
      <c r="I73" s="125" t="n">
        <v>81.9</v>
      </c>
      <c r="J73" s="125" t="n">
        <v>82</v>
      </c>
      <c r="K73" s="125" t="n">
        <v>121.8</v>
      </c>
      <c r="L73" s="193" t="n">
        <v>102.7</v>
      </c>
      <c r="M73" s="125" t="n">
        <v>60.7</v>
      </c>
      <c r="N73" s="125" t="n">
        <v>151.1</v>
      </c>
      <c r="O73" s="125" t="n">
        <v>91.4</v>
      </c>
      <c r="P73" s="125" t="n">
        <v>98.7</v>
      </c>
      <c r="Q73" s="125" t="n">
        <v>72</v>
      </c>
      <c r="R73" s="125" t="n">
        <v>72.6</v>
      </c>
      <c r="S73" s="125" t="n">
        <v>113.9</v>
      </c>
      <c r="T73" s="125" t="n">
        <v>134.4</v>
      </c>
      <c r="U73" s="125" t="n">
        <v>104.6</v>
      </c>
      <c r="V73" s="163" t="n">
        <v>96.1</v>
      </c>
      <c r="W73" s="127" t="n">
        <v>99</v>
      </c>
    </row>
    <row r="74" s="69" customFormat="true" ht="14.65" hidden="false" customHeight="true" outlineLevel="0" collapsed="false">
      <c r="B74" s="110"/>
      <c r="C74" s="124"/>
      <c r="D74" s="112" t="s">
        <v>325</v>
      </c>
      <c r="E74" s="125" t="n">
        <v>101.3</v>
      </c>
      <c r="F74" s="125" t="n">
        <v>109.5</v>
      </c>
      <c r="G74" s="125" t="n">
        <v>104.4</v>
      </c>
      <c r="H74" s="125" t="n">
        <v>90.6</v>
      </c>
      <c r="I74" s="125" t="n">
        <v>87.9</v>
      </c>
      <c r="J74" s="125" t="n">
        <v>75.9</v>
      </c>
      <c r="K74" s="125" t="n">
        <v>77.4</v>
      </c>
      <c r="L74" s="193" t="n">
        <v>129.1</v>
      </c>
      <c r="M74" s="125" t="n">
        <v>62</v>
      </c>
      <c r="N74" s="125" t="n">
        <v>181.5</v>
      </c>
      <c r="O74" s="125" t="n">
        <v>80.6</v>
      </c>
      <c r="P74" s="125" t="n">
        <v>101.2</v>
      </c>
      <c r="Q74" s="125" t="n">
        <v>84.3</v>
      </c>
      <c r="R74" s="125" t="n">
        <v>71.4</v>
      </c>
      <c r="S74" s="125" t="n">
        <v>140.4</v>
      </c>
      <c r="T74" s="125" t="n">
        <v>133.4</v>
      </c>
      <c r="U74" s="125" t="n">
        <v>96.8</v>
      </c>
      <c r="V74" s="163" t="n">
        <v>89.5</v>
      </c>
      <c r="W74" s="127" t="n">
        <v>110.1</v>
      </c>
    </row>
    <row r="75" s="69" customFormat="true" ht="14.65" hidden="false" customHeight="true" outlineLevel="0" collapsed="false">
      <c r="B75" s="128"/>
      <c r="C75" s="129"/>
      <c r="D75" s="130" t="s">
        <v>326</v>
      </c>
      <c r="E75" s="131" t="n">
        <v>91.1</v>
      </c>
      <c r="F75" s="131" t="n">
        <v>114</v>
      </c>
      <c r="G75" s="131" t="n">
        <v>121.6</v>
      </c>
      <c r="H75" s="131" t="n">
        <v>102</v>
      </c>
      <c r="I75" s="131" t="n">
        <v>74.5</v>
      </c>
      <c r="J75" s="131" t="n">
        <v>79.3</v>
      </c>
      <c r="K75" s="131" t="n">
        <v>81.2</v>
      </c>
      <c r="L75" s="195" t="n">
        <v>138.6</v>
      </c>
      <c r="M75" s="131" t="n">
        <v>49.4</v>
      </c>
      <c r="N75" s="131" t="n">
        <v>102.5</v>
      </c>
      <c r="O75" s="131" t="n">
        <v>89.5</v>
      </c>
      <c r="P75" s="131" t="n">
        <v>97.1</v>
      </c>
      <c r="Q75" s="131" t="n">
        <v>81.6</v>
      </c>
      <c r="R75" s="131" t="n">
        <v>76</v>
      </c>
      <c r="S75" s="131" t="n">
        <v>81.5</v>
      </c>
      <c r="T75" s="131" t="n">
        <v>106.9</v>
      </c>
      <c r="U75" s="131" t="n">
        <v>77.3</v>
      </c>
      <c r="V75" s="164" t="n">
        <v>71.5</v>
      </c>
      <c r="W75" s="133" t="n">
        <v>81.6</v>
      </c>
    </row>
    <row r="76" s="69" customFormat="true" ht="14.65" hidden="false" customHeight="true" outlineLevel="0" collapsed="false">
      <c r="B76" s="134" t="s">
        <v>313</v>
      </c>
      <c r="C76" s="135"/>
      <c r="D76" s="136" t="s">
        <v>315</v>
      </c>
      <c r="E76" s="137" t="n">
        <v>131.2</v>
      </c>
      <c r="F76" s="137" t="n">
        <v>107.1</v>
      </c>
      <c r="G76" s="137" t="n">
        <v>124.8</v>
      </c>
      <c r="H76" s="137" t="n">
        <v>131.1</v>
      </c>
      <c r="I76" s="137" t="n">
        <v>101.6</v>
      </c>
      <c r="J76" s="137" t="n">
        <v>130.8</v>
      </c>
      <c r="K76" s="137" t="n">
        <v>111.9</v>
      </c>
      <c r="L76" s="193" t="n">
        <v>851.2</v>
      </c>
      <c r="M76" s="137" t="n">
        <v>57</v>
      </c>
      <c r="N76" s="137" t="n">
        <v>115.5</v>
      </c>
      <c r="O76" s="137" t="n">
        <v>100.2</v>
      </c>
      <c r="P76" s="137" t="n">
        <v>121.2</v>
      </c>
      <c r="Q76" s="137" t="n">
        <v>101.1</v>
      </c>
      <c r="R76" s="137" t="n">
        <v>84.6</v>
      </c>
      <c r="S76" s="137" t="n">
        <v>114.9</v>
      </c>
      <c r="T76" s="137" t="n">
        <v>146.7</v>
      </c>
      <c r="U76" s="137" t="n">
        <v>121.4</v>
      </c>
      <c r="V76" s="165" t="n">
        <v>113.1</v>
      </c>
      <c r="W76" s="139" t="n">
        <v>171.6</v>
      </c>
    </row>
    <row r="77" s="69" customFormat="true" ht="14.65" hidden="false" customHeight="true" outlineLevel="0" collapsed="false">
      <c r="B77" s="110"/>
      <c r="C77" s="124"/>
      <c r="D77" s="112" t="s">
        <v>316</v>
      </c>
      <c r="E77" s="125" t="n">
        <v>124.9</v>
      </c>
      <c r="F77" s="125" t="n">
        <v>123.7</v>
      </c>
      <c r="G77" s="125" t="n">
        <v>123.3</v>
      </c>
      <c r="H77" s="125" t="n">
        <v>122.8</v>
      </c>
      <c r="I77" s="125" t="n">
        <v>90.1</v>
      </c>
      <c r="J77" s="125" t="n">
        <v>77.3</v>
      </c>
      <c r="K77" s="125" t="n">
        <v>91.6</v>
      </c>
      <c r="L77" s="193" t="n">
        <v>689.1</v>
      </c>
      <c r="M77" s="125" t="n">
        <v>50.5</v>
      </c>
      <c r="N77" s="125" t="n">
        <v>115</v>
      </c>
      <c r="O77" s="125" t="n">
        <v>90.1</v>
      </c>
      <c r="P77" s="125" t="n">
        <v>128.4</v>
      </c>
      <c r="Q77" s="125" t="n">
        <v>87.6</v>
      </c>
      <c r="R77" s="125" t="n">
        <v>81.8</v>
      </c>
      <c r="S77" s="125" t="n">
        <v>118</v>
      </c>
      <c r="T77" s="125" t="n">
        <v>138.6</v>
      </c>
      <c r="U77" s="125" t="n">
        <v>110.2</v>
      </c>
      <c r="V77" s="163" t="n">
        <v>77.7</v>
      </c>
      <c r="W77" s="127" t="n">
        <v>147.2</v>
      </c>
    </row>
    <row r="78" s="69" customFormat="true" ht="14.65" hidden="false" customHeight="true" outlineLevel="0" collapsed="false">
      <c r="B78" s="110"/>
      <c r="C78" s="124"/>
      <c r="D78" s="112" t="s">
        <v>317</v>
      </c>
      <c r="E78" s="125" t="n">
        <v>89</v>
      </c>
      <c r="F78" s="125" t="n">
        <v>104.5</v>
      </c>
      <c r="G78" s="125" t="n">
        <v>120.2</v>
      </c>
      <c r="H78" s="125" t="n">
        <v>101.7</v>
      </c>
      <c r="I78" s="125" t="n">
        <v>60.5</v>
      </c>
      <c r="J78" s="125" t="n">
        <v>67.3</v>
      </c>
      <c r="K78" s="125" t="n">
        <v>68.4</v>
      </c>
      <c r="L78" s="193" t="n">
        <v>102.3</v>
      </c>
      <c r="M78" s="125" t="n">
        <v>41.5</v>
      </c>
      <c r="N78" s="125" t="n">
        <v>75.8</v>
      </c>
      <c r="O78" s="125" t="n">
        <v>85.2</v>
      </c>
      <c r="P78" s="125" t="n">
        <v>101.4</v>
      </c>
      <c r="Q78" s="125" t="n">
        <v>94.9</v>
      </c>
      <c r="R78" s="125" t="n">
        <v>69.9</v>
      </c>
      <c r="S78" s="125" t="n">
        <v>89.2</v>
      </c>
      <c r="T78" s="125" t="n">
        <v>127.1</v>
      </c>
      <c r="U78" s="125" t="n">
        <v>100.8</v>
      </c>
      <c r="V78" s="163" t="n">
        <v>85.5</v>
      </c>
      <c r="W78" s="127" t="n">
        <v>63.7</v>
      </c>
    </row>
    <row r="79" s="69" customFormat="true" ht="14.65" hidden="false" customHeight="true" outlineLevel="0" collapsed="false">
      <c r="B79" s="110"/>
      <c r="C79" s="124"/>
      <c r="D79" s="112" t="s">
        <v>318</v>
      </c>
      <c r="E79" s="125" t="n">
        <v>111.8</v>
      </c>
      <c r="F79" s="125" t="n">
        <v>150.2</v>
      </c>
      <c r="G79" s="125" t="n">
        <v>111.9</v>
      </c>
      <c r="H79" s="125" t="n">
        <v>116.1</v>
      </c>
      <c r="I79" s="125" t="n">
        <v>104.6</v>
      </c>
      <c r="J79" s="125" t="n">
        <v>98.4</v>
      </c>
      <c r="K79" s="125" t="n">
        <v>132.3</v>
      </c>
      <c r="L79" s="193" t="n">
        <v>194.1</v>
      </c>
      <c r="M79" s="125" t="n">
        <v>66.3</v>
      </c>
      <c r="N79" s="125" t="n">
        <v>140.3</v>
      </c>
      <c r="O79" s="125" t="n">
        <v>95.2</v>
      </c>
      <c r="P79" s="125" t="n">
        <v>107.1</v>
      </c>
      <c r="Q79" s="125" t="n">
        <v>129.8</v>
      </c>
      <c r="R79" s="125" t="n">
        <v>74.5</v>
      </c>
      <c r="S79" s="125" t="n">
        <v>93.7</v>
      </c>
      <c r="T79" s="125" t="n">
        <v>136.1</v>
      </c>
      <c r="U79" s="125" t="n">
        <v>99.7</v>
      </c>
      <c r="V79" s="163" t="n">
        <v>90.8</v>
      </c>
      <c r="W79" s="127" t="n">
        <v>112.9</v>
      </c>
    </row>
    <row r="80" s="69" customFormat="true" ht="14.65" hidden="false" customHeight="true" outlineLevel="0" collapsed="false">
      <c r="B80" s="110"/>
      <c r="C80" s="124"/>
      <c r="D80" s="112" t="s">
        <v>319</v>
      </c>
      <c r="E80" s="125" t="n">
        <v>111.9</v>
      </c>
      <c r="F80" s="125" t="n">
        <v>119.3</v>
      </c>
      <c r="G80" s="125" t="n">
        <v>122.2</v>
      </c>
      <c r="H80" s="125" t="n">
        <v>119.7</v>
      </c>
      <c r="I80" s="125" t="n">
        <v>126.9</v>
      </c>
      <c r="J80" s="125" t="n">
        <v>127.1</v>
      </c>
      <c r="K80" s="125" t="n">
        <v>95.5</v>
      </c>
      <c r="L80" s="193" t="n">
        <v>182.3</v>
      </c>
      <c r="M80" s="125" t="n">
        <v>58.8</v>
      </c>
      <c r="N80" s="125" t="n">
        <v>163.7</v>
      </c>
      <c r="O80" s="125" t="n">
        <v>98.3</v>
      </c>
      <c r="P80" s="125" t="n">
        <v>112</v>
      </c>
      <c r="Q80" s="125" t="n">
        <v>76.5</v>
      </c>
      <c r="R80" s="125" t="n">
        <v>86.7</v>
      </c>
      <c r="S80" s="125" t="n">
        <v>123.9</v>
      </c>
      <c r="T80" s="125" t="n">
        <v>161.9</v>
      </c>
      <c r="U80" s="125" t="n">
        <v>115.2</v>
      </c>
      <c r="V80" s="163" t="n">
        <v>120.8</v>
      </c>
      <c r="W80" s="127" t="n">
        <v>119.8</v>
      </c>
    </row>
    <row r="81" s="69" customFormat="true" ht="14.65" hidden="false" customHeight="true" outlineLevel="0" collapsed="false">
      <c r="B81" s="110"/>
      <c r="C81" s="124"/>
      <c r="D81" s="112" t="s">
        <v>320</v>
      </c>
      <c r="E81" s="125" t="n">
        <v>100.7</v>
      </c>
      <c r="F81" s="125" t="n">
        <v>140.4</v>
      </c>
      <c r="G81" s="125" t="n">
        <v>131</v>
      </c>
      <c r="H81" s="125" t="n">
        <v>105.4</v>
      </c>
      <c r="I81" s="125" t="n">
        <v>95.2</v>
      </c>
      <c r="J81" s="125" t="n">
        <v>100.5</v>
      </c>
      <c r="K81" s="125" t="n">
        <v>96.8</v>
      </c>
      <c r="L81" s="193" t="n">
        <v>77.4</v>
      </c>
      <c r="M81" s="125" t="n">
        <v>58.2</v>
      </c>
      <c r="N81" s="125" t="n">
        <v>126.5</v>
      </c>
      <c r="O81" s="125" t="n">
        <v>83.9</v>
      </c>
      <c r="P81" s="125" t="n">
        <v>95.1</v>
      </c>
      <c r="Q81" s="125" t="n">
        <v>116.2</v>
      </c>
      <c r="R81" s="125" t="n">
        <v>80.3</v>
      </c>
      <c r="S81" s="125" t="n">
        <v>112.6</v>
      </c>
      <c r="T81" s="125" t="n">
        <v>142.6</v>
      </c>
      <c r="U81" s="125" t="n">
        <v>106.3</v>
      </c>
      <c r="V81" s="163" t="n">
        <v>100.2</v>
      </c>
      <c r="W81" s="127" t="n">
        <v>90.6</v>
      </c>
    </row>
    <row r="82" s="69" customFormat="true" ht="14.65" hidden="false" customHeight="true" outlineLevel="0" collapsed="false">
      <c r="B82" s="110"/>
      <c r="C82" s="124"/>
      <c r="D82" s="112" t="s">
        <v>321</v>
      </c>
      <c r="E82" s="125" t="n">
        <v>105.4</v>
      </c>
      <c r="F82" s="125" t="n">
        <v>89.5</v>
      </c>
      <c r="G82" s="125" t="n">
        <v>147.5</v>
      </c>
      <c r="H82" s="125" t="n">
        <v>97.2</v>
      </c>
      <c r="I82" s="125" t="n">
        <v>96.2</v>
      </c>
      <c r="J82" s="125" t="n">
        <v>79.4</v>
      </c>
      <c r="K82" s="125" t="n">
        <v>99</v>
      </c>
      <c r="L82" s="193" t="n">
        <v>137.6</v>
      </c>
      <c r="M82" s="125" t="n">
        <v>70.5</v>
      </c>
      <c r="N82" s="125" t="n">
        <v>130.8</v>
      </c>
      <c r="O82" s="125" t="n">
        <v>94.3</v>
      </c>
      <c r="P82" s="125" t="n">
        <v>110.4</v>
      </c>
      <c r="Q82" s="125" t="n">
        <v>102.7</v>
      </c>
      <c r="R82" s="125" t="n">
        <v>79</v>
      </c>
      <c r="S82" s="125" t="n">
        <v>108.1</v>
      </c>
      <c r="T82" s="125" t="n">
        <v>129.1</v>
      </c>
      <c r="U82" s="125" t="n">
        <v>112.2</v>
      </c>
      <c r="V82" s="163" t="n">
        <v>111</v>
      </c>
      <c r="W82" s="127" t="n">
        <v>101.8</v>
      </c>
    </row>
    <row r="83" s="69" customFormat="true" ht="14.65" hidden="false" customHeight="true" outlineLevel="0" collapsed="false">
      <c r="B83" s="110"/>
      <c r="C83" s="124"/>
      <c r="D83" s="112" t="s">
        <v>322</v>
      </c>
      <c r="E83" s="125" t="n">
        <v>110.8</v>
      </c>
      <c r="F83" s="125" t="n">
        <v>101.7</v>
      </c>
      <c r="G83" s="125" t="n">
        <v>164.2</v>
      </c>
      <c r="H83" s="125" t="n">
        <v>121.3</v>
      </c>
      <c r="I83" s="125" t="n">
        <v>94.7</v>
      </c>
      <c r="J83" s="125" t="n">
        <v>94.3</v>
      </c>
      <c r="K83" s="125" t="n">
        <v>71</v>
      </c>
      <c r="L83" s="193" t="n">
        <v>141.7</v>
      </c>
      <c r="M83" s="125" t="n">
        <v>83.1</v>
      </c>
      <c r="N83" s="125" t="n">
        <v>123.9</v>
      </c>
      <c r="O83" s="125" t="n">
        <v>111.4</v>
      </c>
      <c r="P83" s="125" t="n">
        <v>107</v>
      </c>
      <c r="Q83" s="125" t="n">
        <v>138.1</v>
      </c>
      <c r="R83" s="125" t="n">
        <v>82.9</v>
      </c>
      <c r="S83" s="125" t="n">
        <v>111.1</v>
      </c>
      <c r="T83" s="125" t="n">
        <v>140</v>
      </c>
      <c r="U83" s="125" t="n">
        <v>114.5</v>
      </c>
      <c r="V83" s="163" t="n">
        <v>121.1</v>
      </c>
      <c r="W83" s="127" t="n">
        <v>103.3</v>
      </c>
    </row>
    <row r="84" s="69" customFormat="true" ht="14.65" hidden="false" customHeight="true" outlineLevel="0" collapsed="false">
      <c r="B84" s="110"/>
      <c r="C84" s="124"/>
      <c r="D84" s="112" t="s">
        <v>323</v>
      </c>
      <c r="E84" s="125" t="n">
        <v>95.8</v>
      </c>
      <c r="F84" s="125" t="n">
        <v>88.4</v>
      </c>
      <c r="G84" s="125" t="n">
        <v>131.4</v>
      </c>
      <c r="H84" s="125" t="n">
        <v>88.9</v>
      </c>
      <c r="I84" s="125" t="n">
        <v>98.6</v>
      </c>
      <c r="J84" s="125" t="n">
        <v>86.7</v>
      </c>
      <c r="K84" s="125" t="n">
        <v>95.8</v>
      </c>
      <c r="L84" s="193" t="n">
        <v>79.8</v>
      </c>
      <c r="M84" s="125" t="n">
        <v>75.6</v>
      </c>
      <c r="N84" s="125" t="n">
        <v>108.1</v>
      </c>
      <c r="O84" s="125" t="n">
        <v>94.8</v>
      </c>
      <c r="P84" s="125" t="n">
        <v>93.9</v>
      </c>
      <c r="Q84" s="125" t="n">
        <v>111.6</v>
      </c>
      <c r="R84" s="125" t="n">
        <v>74</v>
      </c>
      <c r="S84" s="125" t="n">
        <v>101.7</v>
      </c>
      <c r="T84" s="125" t="n">
        <v>106.8</v>
      </c>
      <c r="U84" s="125" t="n">
        <v>101.7</v>
      </c>
      <c r="V84" s="163" t="n">
        <v>118.9</v>
      </c>
      <c r="W84" s="127" t="n">
        <v>91.3</v>
      </c>
    </row>
    <row r="85" s="69" customFormat="true" ht="14.65" hidden="false" customHeight="true" outlineLevel="0" collapsed="false">
      <c r="B85" s="110"/>
      <c r="C85" s="124"/>
      <c r="D85" s="112" t="s">
        <v>324</v>
      </c>
      <c r="E85" s="125" t="n">
        <v>102.5</v>
      </c>
      <c r="F85" s="125" t="n">
        <v>128.7</v>
      </c>
      <c r="G85" s="125" t="n">
        <v>123.4</v>
      </c>
      <c r="H85" s="125" t="n">
        <v>90.1</v>
      </c>
      <c r="I85" s="125" t="n">
        <v>83.2</v>
      </c>
      <c r="J85" s="125" t="n">
        <v>92.7</v>
      </c>
      <c r="K85" s="125" t="n">
        <v>351.4</v>
      </c>
      <c r="L85" s="193" t="n">
        <v>105.2</v>
      </c>
      <c r="M85" s="125" t="n">
        <v>52.4</v>
      </c>
      <c r="N85" s="125" t="n">
        <v>107.1</v>
      </c>
      <c r="O85" s="125" t="n">
        <v>93.7</v>
      </c>
      <c r="P85" s="125" t="n">
        <v>103.7</v>
      </c>
      <c r="Q85" s="125" t="n">
        <v>108.9</v>
      </c>
      <c r="R85" s="125" t="n">
        <v>71.3</v>
      </c>
      <c r="S85" s="125" t="n">
        <v>102.1</v>
      </c>
      <c r="T85" s="125" t="n">
        <v>138.2</v>
      </c>
      <c r="U85" s="125" t="n">
        <v>105.4</v>
      </c>
      <c r="V85" s="163" t="n">
        <v>99.9</v>
      </c>
      <c r="W85" s="127" t="n">
        <v>94.5</v>
      </c>
    </row>
    <row r="86" s="69" customFormat="true" ht="14.65" hidden="false" customHeight="true" outlineLevel="0" collapsed="false">
      <c r="B86" s="110"/>
      <c r="C86" s="124"/>
      <c r="D86" s="112" t="s">
        <v>325</v>
      </c>
      <c r="E86" s="125" t="n">
        <v>105</v>
      </c>
      <c r="F86" s="125" t="n">
        <v>154.7</v>
      </c>
      <c r="G86" s="125" t="n">
        <v>107.4</v>
      </c>
      <c r="H86" s="125" t="n">
        <v>90.3</v>
      </c>
      <c r="I86" s="125" t="n">
        <v>81.3</v>
      </c>
      <c r="J86" s="125" t="n">
        <v>118.6</v>
      </c>
      <c r="K86" s="125" t="n">
        <v>136.1</v>
      </c>
      <c r="L86" s="193" t="n">
        <v>93.3</v>
      </c>
      <c r="M86" s="125" t="n">
        <v>52.6</v>
      </c>
      <c r="N86" s="125" t="n">
        <v>122.1</v>
      </c>
      <c r="O86" s="125" t="n">
        <v>91.7</v>
      </c>
      <c r="P86" s="125" t="n">
        <v>114.1</v>
      </c>
      <c r="Q86" s="125" t="n">
        <v>102.7</v>
      </c>
      <c r="R86" s="125" t="n">
        <v>70</v>
      </c>
      <c r="S86" s="125" t="n">
        <v>95.4</v>
      </c>
      <c r="T86" s="125" t="n">
        <v>127.5</v>
      </c>
      <c r="U86" s="125" t="n">
        <v>108.6</v>
      </c>
      <c r="V86" s="163" t="n">
        <v>104.6</v>
      </c>
      <c r="W86" s="127" t="n">
        <v>88.7</v>
      </c>
    </row>
    <row r="87" s="69" customFormat="true" ht="14.65" hidden="false" customHeight="true" outlineLevel="0" collapsed="false">
      <c r="B87" s="166"/>
      <c r="C87" s="167"/>
      <c r="D87" s="168" t="s">
        <v>326</v>
      </c>
      <c r="E87" s="169" t="n">
        <v>94.5</v>
      </c>
      <c r="F87" s="169" t="n">
        <v>183.7</v>
      </c>
      <c r="G87" s="169" t="n">
        <v>113</v>
      </c>
      <c r="H87" s="169" t="n">
        <v>88.5</v>
      </c>
      <c r="I87" s="169" t="n">
        <v>76.4</v>
      </c>
      <c r="J87" s="169" t="n">
        <v>127</v>
      </c>
      <c r="K87" s="169" t="n">
        <v>111.2</v>
      </c>
      <c r="L87" s="194" t="n">
        <v>135.3</v>
      </c>
      <c r="M87" s="169" t="n">
        <v>46.4</v>
      </c>
      <c r="N87" s="169" t="n">
        <v>66.1</v>
      </c>
      <c r="O87" s="169" t="n">
        <v>120.2</v>
      </c>
      <c r="P87" s="169" t="n">
        <v>91.2</v>
      </c>
      <c r="Q87" s="169" t="n">
        <v>99.6</v>
      </c>
      <c r="R87" s="169" t="n">
        <v>80</v>
      </c>
      <c r="S87" s="169" t="n">
        <v>58.4</v>
      </c>
      <c r="T87" s="169" t="n">
        <v>118</v>
      </c>
      <c r="U87" s="169" t="n">
        <v>85.5</v>
      </c>
      <c r="V87" s="170" t="n">
        <v>82.4</v>
      </c>
      <c r="W87" s="171" t="n">
        <v>73.1</v>
      </c>
    </row>
    <row r="88" s="69" customFormat="true" ht="14.65" hidden="false" customHeight="true" outlineLevel="0" collapsed="false">
      <c r="B88" s="110" t="s">
        <v>314</v>
      </c>
      <c r="C88" s="111"/>
      <c r="D88" s="172" t="s">
        <v>328</v>
      </c>
      <c r="E88" s="125" t="n">
        <v>85.4</v>
      </c>
      <c r="F88" s="125" t="n">
        <v>83.7666666666667</v>
      </c>
      <c r="G88" s="125" t="n">
        <v>99.7</v>
      </c>
      <c r="H88" s="125" t="n">
        <v>85.7333333333333</v>
      </c>
      <c r="I88" s="125" t="n">
        <v>76.7666666666667</v>
      </c>
      <c r="J88" s="125" t="n">
        <v>50.8333333333333</v>
      </c>
      <c r="K88" s="125" t="n">
        <v>90.2666666666667</v>
      </c>
      <c r="L88" s="193" t="n">
        <v>68.6666666666667</v>
      </c>
      <c r="M88" s="125" t="n">
        <v>39.9666666666667</v>
      </c>
      <c r="N88" s="125" t="n">
        <v>72.9</v>
      </c>
      <c r="O88" s="125" t="n">
        <v>85.7666666666667</v>
      </c>
      <c r="P88" s="125" t="n">
        <v>104.533333333333</v>
      </c>
      <c r="Q88" s="125" t="n">
        <v>71.8</v>
      </c>
      <c r="R88" s="125" t="n">
        <v>89.8333333333333</v>
      </c>
      <c r="S88" s="125" t="n">
        <v>72.2666666666667</v>
      </c>
      <c r="T88" s="125" t="n">
        <v>85.1333333333333</v>
      </c>
      <c r="U88" s="125" t="n">
        <v>98.9333333333333</v>
      </c>
      <c r="V88" s="163" t="n">
        <v>87.0666666666667</v>
      </c>
      <c r="W88" s="127" t="n">
        <v>62.4666666666667</v>
      </c>
    </row>
    <row r="89" s="69" customFormat="true" ht="14.65" hidden="false" customHeight="true" outlineLevel="0" collapsed="false">
      <c r="B89" s="110"/>
      <c r="C89" s="111"/>
      <c r="D89" s="172" t="s">
        <v>329</v>
      </c>
      <c r="E89" s="125" t="n">
        <v>89.3</v>
      </c>
      <c r="F89" s="125" t="n">
        <v>108.9</v>
      </c>
      <c r="G89" s="125" t="n">
        <v>99.3333333333333</v>
      </c>
      <c r="H89" s="125" t="n">
        <v>84.2333333333333</v>
      </c>
      <c r="I89" s="125" t="n">
        <v>111.9</v>
      </c>
      <c r="J89" s="125" t="n">
        <v>65.5666666666667</v>
      </c>
      <c r="K89" s="125" t="n">
        <v>126.3</v>
      </c>
      <c r="L89" s="193" t="n">
        <v>75.5666666666667</v>
      </c>
      <c r="M89" s="125" t="n">
        <v>50.7333333333333</v>
      </c>
      <c r="N89" s="125" t="n">
        <v>80.1333333333333</v>
      </c>
      <c r="O89" s="125" t="n">
        <v>90.9</v>
      </c>
      <c r="P89" s="125" t="n">
        <v>97.1333333333333</v>
      </c>
      <c r="Q89" s="125" t="n">
        <v>75.4</v>
      </c>
      <c r="R89" s="125" t="n">
        <v>93.1</v>
      </c>
      <c r="S89" s="125" t="n">
        <v>66.5666666666667</v>
      </c>
      <c r="T89" s="125" t="n">
        <v>102.066666666667</v>
      </c>
      <c r="U89" s="125" t="n">
        <v>90</v>
      </c>
      <c r="V89" s="163" t="n">
        <v>88.3666666666667</v>
      </c>
      <c r="W89" s="127" t="n">
        <v>77.9</v>
      </c>
    </row>
    <row r="90" customFormat="false" ht="14.65" hidden="false" customHeight="true" outlineLevel="0" collapsed="false">
      <c r="B90" s="110"/>
      <c r="C90" s="111"/>
      <c r="D90" s="172" t="s">
        <v>330</v>
      </c>
      <c r="E90" s="125" t="n">
        <v>91.3</v>
      </c>
      <c r="F90" s="125" t="n">
        <v>107.3</v>
      </c>
      <c r="G90" s="125" t="n">
        <v>89.9333333333333</v>
      </c>
      <c r="H90" s="125" t="n">
        <v>79.3333333333333</v>
      </c>
      <c r="I90" s="125" t="n">
        <v>118.9</v>
      </c>
      <c r="J90" s="125" t="n">
        <v>71.2333333333333</v>
      </c>
      <c r="K90" s="125" t="n">
        <v>98.4</v>
      </c>
      <c r="L90" s="193" t="n">
        <v>86.5</v>
      </c>
      <c r="M90" s="125" t="n">
        <v>70.5333333333333</v>
      </c>
      <c r="N90" s="125" t="n">
        <v>82.5666666666667</v>
      </c>
      <c r="O90" s="125" t="n">
        <v>90.4333333333333</v>
      </c>
      <c r="P90" s="125" t="n">
        <v>94.4666666666667</v>
      </c>
      <c r="Q90" s="125" t="n">
        <v>88.2333333333333</v>
      </c>
      <c r="R90" s="125" t="n">
        <v>92.3333333333333</v>
      </c>
      <c r="S90" s="125" t="n">
        <v>75.1333333333333</v>
      </c>
      <c r="T90" s="125" t="n">
        <v>85.1</v>
      </c>
      <c r="U90" s="125" t="n">
        <v>90.3</v>
      </c>
      <c r="V90" s="163" t="n">
        <v>93.9333333333333</v>
      </c>
      <c r="W90" s="127" t="n">
        <v>86.6</v>
      </c>
    </row>
    <row r="91" customFormat="false" ht="14.65" hidden="false" customHeight="true" outlineLevel="0" collapsed="false">
      <c r="B91" s="110"/>
      <c r="C91" s="111"/>
      <c r="D91" s="172" t="s">
        <v>331</v>
      </c>
      <c r="E91" s="125" t="n">
        <v>90.4</v>
      </c>
      <c r="F91" s="125" t="n">
        <v>109.1</v>
      </c>
      <c r="G91" s="125" t="n">
        <v>90.6</v>
      </c>
      <c r="H91" s="125" t="n">
        <v>79.6666666666667</v>
      </c>
      <c r="I91" s="125" t="n">
        <v>104.933333333333</v>
      </c>
      <c r="J91" s="125" t="n">
        <v>71.5333333333333</v>
      </c>
      <c r="K91" s="125" t="n">
        <v>104.533333333333</v>
      </c>
      <c r="L91" s="193" t="n">
        <v>87.9</v>
      </c>
      <c r="M91" s="125" t="n">
        <v>77.6</v>
      </c>
      <c r="N91" s="125" t="n">
        <v>90.8333333333333</v>
      </c>
      <c r="O91" s="125" t="n">
        <v>86.6333333333333</v>
      </c>
      <c r="P91" s="125" t="n">
        <v>90.7666666666667</v>
      </c>
      <c r="Q91" s="125" t="n">
        <v>85.1666666666667</v>
      </c>
      <c r="R91" s="125" t="n">
        <v>97.2333333333334</v>
      </c>
      <c r="S91" s="125" t="n">
        <v>81.3333333333333</v>
      </c>
      <c r="T91" s="125" t="n">
        <v>92.3333333333333</v>
      </c>
      <c r="U91" s="125" t="n">
        <v>84.7</v>
      </c>
      <c r="V91" s="163" t="n">
        <v>83.9333333333333</v>
      </c>
      <c r="W91" s="127" t="n">
        <v>88.9333333333333</v>
      </c>
    </row>
    <row r="92" customFormat="false" ht="14.65" hidden="false" customHeight="true" outlineLevel="0" collapsed="false">
      <c r="B92" s="134" t="s">
        <v>310</v>
      </c>
      <c r="C92" s="173"/>
      <c r="D92" s="174" t="s">
        <v>328</v>
      </c>
      <c r="E92" s="137" t="n">
        <v>91.5333333333334</v>
      </c>
      <c r="F92" s="137" t="n">
        <v>101.833333333333</v>
      </c>
      <c r="G92" s="137" t="n">
        <v>99.4</v>
      </c>
      <c r="H92" s="137" t="n">
        <v>86.9333333333333</v>
      </c>
      <c r="I92" s="137" t="n">
        <v>88.8666666666667</v>
      </c>
      <c r="J92" s="137" t="n">
        <v>78.5333333333334</v>
      </c>
      <c r="K92" s="137" t="n">
        <v>72.8</v>
      </c>
      <c r="L92" s="196" t="n">
        <v>71.5</v>
      </c>
      <c r="M92" s="137" t="n">
        <v>53.1666666666667</v>
      </c>
      <c r="N92" s="137" t="n">
        <v>92.3333333333333</v>
      </c>
      <c r="O92" s="137" t="n">
        <v>101.533333333333</v>
      </c>
      <c r="P92" s="137" t="n">
        <v>106.166666666667</v>
      </c>
      <c r="Q92" s="137" t="n">
        <v>73.9666666666667</v>
      </c>
      <c r="R92" s="137" t="n">
        <v>89.5666666666667</v>
      </c>
      <c r="S92" s="137" t="n">
        <v>75.2</v>
      </c>
      <c r="T92" s="137" t="n">
        <v>93.1333333333333</v>
      </c>
      <c r="U92" s="137" t="n">
        <v>92.6666666666667</v>
      </c>
      <c r="V92" s="165" t="n">
        <v>91.7333333333333</v>
      </c>
      <c r="W92" s="139" t="n">
        <v>75.3</v>
      </c>
    </row>
    <row r="93" customFormat="false" ht="14.65" hidden="false" customHeight="true" outlineLevel="0" collapsed="false">
      <c r="B93" s="110"/>
      <c r="C93" s="20"/>
      <c r="D93" s="172" t="s">
        <v>329</v>
      </c>
      <c r="E93" s="125" t="n">
        <v>123.366666666667</v>
      </c>
      <c r="F93" s="125" t="n">
        <v>110.3</v>
      </c>
      <c r="G93" s="125" t="n">
        <v>111.333333333333</v>
      </c>
      <c r="H93" s="125" t="n">
        <v>134.666666666667</v>
      </c>
      <c r="I93" s="125" t="n">
        <v>100.7</v>
      </c>
      <c r="J93" s="125" t="n">
        <v>120.1</v>
      </c>
      <c r="K93" s="125" t="n">
        <v>105.733333333333</v>
      </c>
      <c r="L93" s="193" t="n">
        <v>187.2</v>
      </c>
      <c r="M93" s="125" t="n">
        <v>207.566666666667</v>
      </c>
      <c r="N93" s="125" t="n">
        <v>140.066666666667</v>
      </c>
      <c r="O93" s="125" t="n">
        <v>126.7</v>
      </c>
      <c r="P93" s="125" t="n">
        <v>104.266666666667</v>
      </c>
      <c r="Q93" s="125" t="n">
        <v>110.366666666667</v>
      </c>
      <c r="R93" s="125" t="n">
        <v>118.166666666667</v>
      </c>
      <c r="S93" s="125" t="n">
        <v>94</v>
      </c>
      <c r="T93" s="125" t="n">
        <v>132.1</v>
      </c>
      <c r="U93" s="125" t="n">
        <v>110.733333333333</v>
      </c>
      <c r="V93" s="163" t="n">
        <v>114.266666666667</v>
      </c>
      <c r="W93" s="127" t="n">
        <v>157.066666666667</v>
      </c>
    </row>
    <row r="94" customFormat="false" ht="14.65" hidden="false" customHeight="true" outlineLevel="0" collapsed="false">
      <c r="B94" s="110"/>
      <c r="C94" s="124"/>
      <c r="D94" s="172" t="s">
        <v>330</v>
      </c>
      <c r="E94" s="125" t="n">
        <v>100.533333333333</v>
      </c>
      <c r="F94" s="125" t="n">
        <v>106.466666666667</v>
      </c>
      <c r="G94" s="125" t="n">
        <v>97.6333333333333</v>
      </c>
      <c r="H94" s="125" t="n">
        <v>96.8333333333333</v>
      </c>
      <c r="I94" s="125" t="n">
        <v>102.766666666667</v>
      </c>
      <c r="J94" s="125" t="n">
        <v>113.433333333333</v>
      </c>
      <c r="K94" s="125" t="n">
        <v>115.4</v>
      </c>
      <c r="L94" s="193" t="n">
        <v>84.4</v>
      </c>
      <c r="M94" s="125" t="n">
        <v>82.9</v>
      </c>
      <c r="N94" s="125" t="n">
        <v>80.1666666666667</v>
      </c>
      <c r="O94" s="125" t="n">
        <v>95.2666666666667</v>
      </c>
      <c r="P94" s="125" t="n">
        <v>104.233333333333</v>
      </c>
      <c r="Q94" s="125" t="n">
        <v>121.6</v>
      </c>
      <c r="R94" s="125" t="n">
        <v>104.066666666667</v>
      </c>
      <c r="S94" s="125" t="n">
        <v>124.333333333333</v>
      </c>
      <c r="T94" s="125" t="n">
        <v>96.6666666666667</v>
      </c>
      <c r="U94" s="125" t="n">
        <v>103</v>
      </c>
      <c r="V94" s="163" t="n">
        <v>99.8666666666667</v>
      </c>
      <c r="W94" s="127" t="n">
        <v>88.7</v>
      </c>
    </row>
    <row r="95" customFormat="false" ht="14.65" hidden="false" customHeight="true" outlineLevel="0" collapsed="false">
      <c r="B95" s="128"/>
      <c r="C95" s="129"/>
      <c r="D95" s="175" t="s">
        <v>331</v>
      </c>
      <c r="E95" s="131" t="n">
        <v>84.5666666666667</v>
      </c>
      <c r="F95" s="131" t="n">
        <v>81.4333333333333</v>
      </c>
      <c r="G95" s="131" t="n">
        <v>91.5666666666667</v>
      </c>
      <c r="H95" s="131" t="n">
        <v>81.6</v>
      </c>
      <c r="I95" s="131" t="n">
        <v>107.566666666667</v>
      </c>
      <c r="J95" s="131" t="n">
        <v>87.9</v>
      </c>
      <c r="K95" s="131" t="n">
        <v>106.033333333333</v>
      </c>
      <c r="L95" s="195" t="n">
        <v>56.9</v>
      </c>
      <c r="M95" s="131" t="n">
        <v>56.2666666666667</v>
      </c>
      <c r="N95" s="131" t="n">
        <v>87.4666666666667</v>
      </c>
      <c r="O95" s="131" t="n">
        <v>76.5333333333334</v>
      </c>
      <c r="P95" s="131" t="n">
        <v>85.3333333333333</v>
      </c>
      <c r="Q95" s="131" t="n">
        <v>94.0333333333334</v>
      </c>
      <c r="R95" s="131" t="n">
        <v>88.2</v>
      </c>
      <c r="S95" s="131" t="n">
        <v>106.466666666667</v>
      </c>
      <c r="T95" s="131" t="n">
        <v>78.1</v>
      </c>
      <c r="U95" s="131" t="n">
        <v>93.5333333333334</v>
      </c>
      <c r="V95" s="164" t="n">
        <v>94.2</v>
      </c>
      <c r="W95" s="133" t="n">
        <v>78.9</v>
      </c>
    </row>
    <row r="96" customFormat="false" ht="14.65" hidden="false" customHeight="true" outlineLevel="0" collapsed="false">
      <c r="B96" s="110" t="s">
        <v>311</v>
      </c>
      <c r="C96" s="124"/>
      <c r="D96" s="172" t="s">
        <v>328</v>
      </c>
      <c r="E96" s="125" t="n">
        <v>96.2333333333333</v>
      </c>
      <c r="F96" s="125" t="n">
        <v>83.5</v>
      </c>
      <c r="G96" s="125" t="n">
        <v>89.9</v>
      </c>
      <c r="H96" s="125" t="n">
        <v>90</v>
      </c>
      <c r="I96" s="125" t="n">
        <v>80.8</v>
      </c>
      <c r="J96" s="125" t="n">
        <v>70.6</v>
      </c>
      <c r="K96" s="125" t="n">
        <v>86.6666666666667</v>
      </c>
      <c r="L96" s="193" t="n">
        <v>57.6</v>
      </c>
      <c r="M96" s="125" t="n">
        <v>53.7666666666667</v>
      </c>
      <c r="N96" s="125" t="n">
        <v>109.1</v>
      </c>
      <c r="O96" s="125" t="n">
        <v>103.066666666667</v>
      </c>
      <c r="P96" s="125" t="n">
        <v>119.433333333333</v>
      </c>
      <c r="Q96" s="125" t="n">
        <v>83.4</v>
      </c>
      <c r="R96" s="125" t="n">
        <v>86.1333333333333</v>
      </c>
      <c r="S96" s="125" t="n">
        <v>109.666666666667</v>
      </c>
      <c r="T96" s="125" t="n">
        <v>83.2333333333333</v>
      </c>
      <c r="U96" s="125" t="n">
        <v>97.4</v>
      </c>
      <c r="V96" s="163" t="n">
        <v>95.9</v>
      </c>
      <c r="W96" s="127" t="n">
        <v>77.6333333333333</v>
      </c>
    </row>
    <row r="97" customFormat="false" ht="14.65" hidden="false" customHeight="true" outlineLevel="0" collapsed="false">
      <c r="A97" s="69"/>
      <c r="B97" s="110"/>
      <c r="C97" s="124"/>
      <c r="D97" s="172" t="s">
        <v>329</v>
      </c>
      <c r="E97" s="125" t="n">
        <v>90.3</v>
      </c>
      <c r="F97" s="125" t="n">
        <v>82.4</v>
      </c>
      <c r="G97" s="125" t="n">
        <v>87.0333333333334</v>
      </c>
      <c r="H97" s="125" t="n">
        <v>92.1666666666667</v>
      </c>
      <c r="I97" s="125" t="n">
        <v>101.066666666667</v>
      </c>
      <c r="J97" s="125" t="n">
        <v>74.4</v>
      </c>
      <c r="K97" s="125" t="n">
        <v>178</v>
      </c>
      <c r="L97" s="193" t="n">
        <v>130</v>
      </c>
      <c r="M97" s="125" t="n">
        <v>90.1</v>
      </c>
      <c r="N97" s="125" t="n">
        <v>124.966666666667</v>
      </c>
      <c r="O97" s="125" t="n">
        <v>97.8666666666667</v>
      </c>
      <c r="P97" s="125" t="n">
        <v>75.0666666666667</v>
      </c>
      <c r="Q97" s="125" t="n">
        <v>80.1333333333333</v>
      </c>
      <c r="R97" s="125" t="n">
        <v>93.7666666666667</v>
      </c>
      <c r="S97" s="125" t="n">
        <v>118.6</v>
      </c>
      <c r="T97" s="125" t="n">
        <v>89.3</v>
      </c>
      <c r="U97" s="125" t="n">
        <v>90.0333333333334</v>
      </c>
      <c r="V97" s="163" t="n">
        <v>90.3666666666667</v>
      </c>
      <c r="W97" s="127" t="n">
        <v>109.933333333333</v>
      </c>
    </row>
    <row r="98" customFormat="false" ht="14.65" hidden="false" customHeight="true" outlineLevel="0" collapsed="false">
      <c r="A98" s="69"/>
      <c r="B98" s="110"/>
      <c r="C98" s="124"/>
      <c r="D98" s="172" t="s">
        <v>330</v>
      </c>
      <c r="E98" s="125" t="n">
        <v>93.0333333333334</v>
      </c>
      <c r="F98" s="125" t="n">
        <v>90.2333333333333</v>
      </c>
      <c r="G98" s="125" t="n">
        <v>86.7333333333333</v>
      </c>
      <c r="H98" s="125" t="n">
        <v>103.4</v>
      </c>
      <c r="I98" s="125" t="n">
        <v>108.3</v>
      </c>
      <c r="J98" s="125" t="n">
        <v>82</v>
      </c>
      <c r="K98" s="125" t="n">
        <v>105.433333333333</v>
      </c>
      <c r="L98" s="193" t="n">
        <v>116.666666666667</v>
      </c>
      <c r="M98" s="125" t="n">
        <v>55.5333333333333</v>
      </c>
      <c r="N98" s="125" t="n">
        <v>134.8</v>
      </c>
      <c r="O98" s="125" t="n">
        <v>141.266666666667</v>
      </c>
      <c r="P98" s="125" t="n">
        <v>81.7666666666667</v>
      </c>
      <c r="Q98" s="125" t="n">
        <v>89.1333333333333</v>
      </c>
      <c r="R98" s="125" t="n">
        <v>90</v>
      </c>
      <c r="S98" s="125" t="n">
        <v>104.7</v>
      </c>
      <c r="T98" s="125" t="n">
        <v>99.3333333333333</v>
      </c>
      <c r="U98" s="125" t="n">
        <v>98.4666666666667</v>
      </c>
      <c r="V98" s="163" t="n">
        <v>104.6</v>
      </c>
      <c r="W98" s="127" t="n">
        <v>98.5666666666667</v>
      </c>
    </row>
    <row r="99" customFormat="false" ht="14.65" hidden="false" customHeight="true" outlineLevel="0" collapsed="false">
      <c r="A99" s="69"/>
      <c r="B99" s="110"/>
      <c r="C99" s="124"/>
      <c r="D99" s="172" t="s">
        <v>331</v>
      </c>
      <c r="E99" s="125" t="n">
        <v>90.0333333333334</v>
      </c>
      <c r="F99" s="125" t="n">
        <v>102.366666666667</v>
      </c>
      <c r="G99" s="125" t="n">
        <v>91.2666666666667</v>
      </c>
      <c r="H99" s="125" t="n">
        <v>90.3</v>
      </c>
      <c r="I99" s="125" t="n">
        <v>87.3</v>
      </c>
      <c r="J99" s="125" t="n">
        <v>78.1666666666667</v>
      </c>
      <c r="K99" s="125" t="n">
        <v>75.8</v>
      </c>
      <c r="L99" s="193" t="n">
        <v>129.5</v>
      </c>
      <c r="M99" s="125" t="n">
        <v>51.7</v>
      </c>
      <c r="N99" s="125" t="n">
        <v>154.2</v>
      </c>
      <c r="O99" s="125" t="n">
        <v>120.9</v>
      </c>
      <c r="P99" s="125" t="n">
        <v>79.6666666666667</v>
      </c>
      <c r="Q99" s="125" t="n">
        <v>73.2666666666667</v>
      </c>
      <c r="R99" s="125" t="n">
        <v>84.9</v>
      </c>
      <c r="S99" s="125" t="n">
        <v>95.8</v>
      </c>
      <c r="T99" s="125" t="n">
        <v>108.566666666667</v>
      </c>
      <c r="U99" s="125" t="n">
        <v>87.9333333333333</v>
      </c>
      <c r="V99" s="163" t="n">
        <v>94.6666666666667</v>
      </c>
      <c r="W99" s="127" t="n">
        <v>98.7</v>
      </c>
    </row>
    <row r="100" customFormat="false" ht="14.65" hidden="false" customHeight="true" outlineLevel="0" collapsed="false">
      <c r="A100" s="69"/>
      <c r="B100" s="134" t="s">
        <v>312</v>
      </c>
      <c r="C100" s="135"/>
      <c r="D100" s="174" t="s">
        <v>328</v>
      </c>
      <c r="E100" s="137" t="n">
        <v>101.933333333333</v>
      </c>
      <c r="F100" s="137" t="n">
        <v>105.1</v>
      </c>
      <c r="G100" s="137" t="n">
        <v>102.1</v>
      </c>
      <c r="H100" s="137" t="n">
        <v>95.9333333333333</v>
      </c>
      <c r="I100" s="137" t="n">
        <v>95.7333333333333</v>
      </c>
      <c r="J100" s="137" t="n">
        <v>83.8</v>
      </c>
      <c r="K100" s="137" t="n">
        <v>87.4333333333333</v>
      </c>
      <c r="L100" s="196" t="n">
        <v>178.5</v>
      </c>
      <c r="M100" s="137" t="n">
        <v>55.8333333333333</v>
      </c>
      <c r="N100" s="137" t="n">
        <v>181.666666666667</v>
      </c>
      <c r="O100" s="137" t="n">
        <v>106.466666666667</v>
      </c>
      <c r="P100" s="137" t="n">
        <v>99.7666666666667</v>
      </c>
      <c r="Q100" s="137" t="n">
        <v>66.7666666666667</v>
      </c>
      <c r="R100" s="137" t="n">
        <v>88.9</v>
      </c>
      <c r="S100" s="137" t="n">
        <v>85.1666666666667</v>
      </c>
      <c r="T100" s="137" t="n">
        <v>116.266666666667</v>
      </c>
      <c r="U100" s="137" t="n">
        <v>94.6666666666667</v>
      </c>
      <c r="V100" s="165" t="n">
        <v>123.966666666667</v>
      </c>
      <c r="W100" s="139" t="n">
        <v>115.566666666667</v>
      </c>
    </row>
    <row r="101" customFormat="false" ht="14.65" hidden="false" customHeight="true" outlineLevel="0" collapsed="false">
      <c r="A101" s="69"/>
      <c r="B101" s="110"/>
      <c r="C101" s="124"/>
      <c r="D101" s="172" t="s">
        <v>329</v>
      </c>
      <c r="E101" s="125" t="n">
        <v>99.2666666666667</v>
      </c>
      <c r="F101" s="125" t="n">
        <v>100.533333333333</v>
      </c>
      <c r="G101" s="125" t="n">
        <v>110.366666666667</v>
      </c>
      <c r="H101" s="125" t="n">
        <v>104.466666666667</v>
      </c>
      <c r="I101" s="125" t="n">
        <v>93.7</v>
      </c>
      <c r="J101" s="125" t="n">
        <v>103.8</v>
      </c>
      <c r="K101" s="125" t="n">
        <v>128.3</v>
      </c>
      <c r="L101" s="193" t="n">
        <v>90.9666666666667</v>
      </c>
      <c r="M101" s="125" t="n">
        <v>87.9333333333333</v>
      </c>
      <c r="N101" s="125" t="n">
        <v>158.833333333333</v>
      </c>
      <c r="O101" s="125" t="n">
        <v>105.433333333333</v>
      </c>
      <c r="P101" s="125" t="n">
        <v>88.8666666666667</v>
      </c>
      <c r="Q101" s="125" t="n">
        <v>87.5333333333334</v>
      </c>
      <c r="R101" s="125" t="n">
        <v>89.4</v>
      </c>
      <c r="S101" s="125" t="n">
        <v>94.4333333333333</v>
      </c>
      <c r="T101" s="125" t="n">
        <v>141.633333333333</v>
      </c>
      <c r="U101" s="125" t="n">
        <v>95.1333333333333</v>
      </c>
      <c r="V101" s="163" t="n">
        <v>106.2</v>
      </c>
      <c r="W101" s="127" t="n">
        <v>112.266666666667</v>
      </c>
    </row>
    <row r="102" customFormat="false" ht="14.65" hidden="false" customHeight="true" outlineLevel="0" collapsed="false">
      <c r="A102" s="69"/>
      <c r="B102" s="110"/>
      <c r="C102" s="124"/>
      <c r="D102" s="172" t="s">
        <v>330</v>
      </c>
      <c r="E102" s="125" t="n">
        <v>100.966666666667</v>
      </c>
      <c r="F102" s="125" t="n">
        <v>114.4</v>
      </c>
      <c r="G102" s="125" t="n">
        <v>102.9</v>
      </c>
      <c r="H102" s="125" t="n">
        <v>91.5</v>
      </c>
      <c r="I102" s="125" t="n">
        <v>88.7</v>
      </c>
      <c r="J102" s="125" t="n">
        <v>84.9666666666667</v>
      </c>
      <c r="K102" s="125" t="n">
        <v>113.066666666667</v>
      </c>
      <c r="L102" s="193" t="n">
        <v>127.633333333333</v>
      </c>
      <c r="M102" s="125" t="n">
        <v>71.8</v>
      </c>
      <c r="N102" s="125" t="n">
        <v>144.533333333333</v>
      </c>
      <c r="O102" s="125" t="n">
        <v>86.6666666666667</v>
      </c>
      <c r="P102" s="125" t="n">
        <v>97.9333333333333</v>
      </c>
      <c r="Q102" s="125" t="n">
        <v>97.5666666666667</v>
      </c>
      <c r="R102" s="125" t="n">
        <v>79.4</v>
      </c>
      <c r="S102" s="125" t="n">
        <v>107.566666666667</v>
      </c>
      <c r="T102" s="125" t="n">
        <v>117.733333333333</v>
      </c>
      <c r="U102" s="125" t="n">
        <v>108.1</v>
      </c>
      <c r="V102" s="163" t="n">
        <v>113.3</v>
      </c>
      <c r="W102" s="127" t="n">
        <v>104.433333333333</v>
      </c>
    </row>
    <row r="103" customFormat="false" ht="14.65" hidden="false" customHeight="true" outlineLevel="0" collapsed="false">
      <c r="A103" s="69"/>
      <c r="B103" s="128"/>
      <c r="C103" s="129"/>
      <c r="D103" s="175" t="s">
        <v>331</v>
      </c>
      <c r="E103" s="131" t="n">
        <v>96.2</v>
      </c>
      <c r="F103" s="131" t="n">
        <v>105.266666666667</v>
      </c>
      <c r="G103" s="131" t="n">
        <v>112.833333333333</v>
      </c>
      <c r="H103" s="131" t="n">
        <v>95.5</v>
      </c>
      <c r="I103" s="131" t="n">
        <v>81.4333333333333</v>
      </c>
      <c r="J103" s="131" t="n">
        <v>79.0666666666667</v>
      </c>
      <c r="K103" s="131" t="n">
        <v>93.4666666666667</v>
      </c>
      <c r="L103" s="195" t="n">
        <v>123.466666666667</v>
      </c>
      <c r="M103" s="131" t="n">
        <v>57.3666666666667</v>
      </c>
      <c r="N103" s="131" t="n">
        <v>145.033333333333</v>
      </c>
      <c r="O103" s="131" t="n">
        <v>87.1666666666667</v>
      </c>
      <c r="P103" s="131" t="n">
        <v>99</v>
      </c>
      <c r="Q103" s="131" t="n">
        <v>79.3</v>
      </c>
      <c r="R103" s="131" t="n">
        <v>73.3333333333333</v>
      </c>
      <c r="S103" s="131" t="n">
        <v>111.933333333333</v>
      </c>
      <c r="T103" s="131" t="n">
        <v>124.9</v>
      </c>
      <c r="U103" s="131" t="n">
        <v>92.9</v>
      </c>
      <c r="V103" s="164" t="n">
        <v>85.7</v>
      </c>
      <c r="W103" s="133" t="n">
        <v>96.9</v>
      </c>
    </row>
    <row r="104" customFormat="false" ht="14.65" hidden="false" customHeight="true" outlineLevel="0" collapsed="false">
      <c r="A104" s="69"/>
      <c r="B104" s="110" t="s">
        <v>313</v>
      </c>
      <c r="C104" s="124"/>
      <c r="D104" s="172" t="s">
        <v>328</v>
      </c>
      <c r="E104" s="125" t="n">
        <v>115</v>
      </c>
      <c r="F104" s="125" t="n">
        <v>111.8</v>
      </c>
      <c r="G104" s="125" t="n">
        <v>122.8</v>
      </c>
      <c r="H104" s="125" t="n">
        <v>118.5</v>
      </c>
      <c r="I104" s="125" t="n">
        <v>84.1</v>
      </c>
      <c r="J104" s="125" t="n">
        <v>91.8</v>
      </c>
      <c r="K104" s="125" t="n">
        <v>90.6</v>
      </c>
      <c r="L104" s="193" t="n">
        <v>547.5</v>
      </c>
      <c r="M104" s="125" t="n">
        <v>49.7</v>
      </c>
      <c r="N104" s="125" t="n">
        <v>102.1</v>
      </c>
      <c r="O104" s="125" t="n">
        <v>91.8</v>
      </c>
      <c r="P104" s="125" t="n">
        <v>117</v>
      </c>
      <c r="Q104" s="125" t="n">
        <v>94.5</v>
      </c>
      <c r="R104" s="125" t="n">
        <v>78.8</v>
      </c>
      <c r="S104" s="125" t="n">
        <v>107.4</v>
      </c>
      <c r="T104" s="125" t="n">
        <v>137.5</v>
      </c>
      <c r="U104" s="125" t="n">
        <v>110.8</v>
      </c>
      <c r="V104" s="163" t="n">
        <v>92.1</v>
      </c>
      <c r="W104" s="127" t="n">
        <v>127.5</v>
      </c>
    </row>
    <row r="105" customFormat="false" ht="14.65" hidden="false" customHeight="true" outlineLevel="0" collapsed="false">
      <c r="A105" s="69"/>
      <c r="B105" s="110"/>
      <c r="C105" s="124"/>
      <c r="D105" s="172" t="s">
        <v>329</v>
      </c>
      <c r="E105" s="125" t="n">
        <v>108.1</v>
      </c>
      <c r="F105" s="125" t="n">
        <v>136.6</v>
      </c>
      <c r="G105" s="125" t="n">
        <v>121.7</v>
      </c>
      <c r="H105" s="125" t="n">
        <v>113.7</v>
      </c>
      <c r="I105" s="125" t="n">
        <v>108.9</v>
      </c>
      <c r="J105" s="125" t="n">
        <v>108.7</v>
      </c>
      <c r="K105" s="125" t="n">
        <v>108.2</v>
      </c>
      <c r="L105" s="193" t="n">
        <v>151.3</v>
      </c>
      <c r="M105" s="125" t="n">
        <v>61.1</v>
      </c>
      <c r="N105" s="125" t="n">
        <v>143.5</v>
      </c>
      <c r="O105" s="125" t="n">
        <v>92.5</v>
      </c>
      <c r="P105" s="125" t="n">
        <v>104.7</v>
      </c>
      <c r="Q105" s="125" t="n">
        <v>107.5</v>
      </c>
      <c r="R105" s="125" t="n">
        <v>80.5</v>
      </c>
      <c r="S105" s="125" t="n">
        <v>110.1</v>
      </c>
      <c r="T105" s="125" t="n">
        <v>146.9</v>
      </c>
      <c r="U105" s="125" t="n">
        <v>107.1</v>
      </c>
      <c r="V105" s="163" t="n">
        <v>103.9</v>
      </c>
      <c r="W105" s="127" t="n">
        <v>107.8</v>
      </c>
    </row>
    <row r="106" customFormat="false" ht="14.65" hidden="false" customHeight="true" outlineLevel="0" collapsed="false">
      <c r="A106" s="69"/>
      <c r="B106" s="110"/>
      <c r="C106" s="124"/>
      <c r="D106" s="172" t="s">
        <v>330</v>
      </c>
      <c r="E106" s="125" t="n">
        <v>104</v>
      </c>
      <c r="F106" s="125" t="n">
        <v>93.2</v>
      </c>
      <c r="G106" s="125" t="n">
        <v>147.7</v>
      </c>
      <c r="H106" s="125" t="n">
        <v>102.5</v>
      </c>
      <c r="I106" s="125" t="n">
        <v>96.5</v>
      </c>
      <c r="J106" s="125" t="n">
        <v>86.8</v>
      </c>
      <c r="K106" s="125" t="n">
        <v>88.6</v>
      </c>
      <c r="L106" s="193" t="n">
        <v>119.7</v>
      </c>
      <c r="M106" s="125" t="n">
        <v>76.4</v>
      </c>
      <c r="N106" s="125" t="n">
        <v>120.9</v>
      </c>
      <c r="O106" s="125" t="n">
        <v>100.2</v>
      </c>
      <c r="P106" s="125" t="n">
        <v>103.8</v>
      </c>
      <c r="Q106" s="125" t="n">
        <v>117.5</v>
      </c>
      <c r="R106" s="125" t="n">
        <v>78.6</v>
      </c>
      <c r="S106" s="125" t="n">
        <v>107</v>
      </c>
      <c r="T106" s="125" t="n">
        <v>125.3</v>
      </c>
      <c r="U106" s="125" t="n">
        <v>109.5</v>
      </c>
      <c r="V106" s="163" t="n">
        <v>117</v>
      </c>
      <c r="W106" s="127" t="n">
        <v>98.8</v>
      </c>
    </row>
    <row r="107" customFormat="false" ht="14.65" hidden="false" customHeight="true" outlineLevel="0" collapsed="false">
      <c r="A107" s="69"/>
      <c r="B107" s="140"/>
      <c r="C107" s="141"/>
      <c r="D107" s="176" t="s">
        <v>331</v>
      </c>
      <c r="E107" s="143" t="n">
        <v>100.7</v>
      </c>
      <c r="F107" s="143" t="n">
        <v>155.7</v>
      </c>
      <c r="G107" s="143" t="n">
        <v>114.6</v>
      </c>
      <c r="H107" s="143" t="n">
        <v>89.6</v>
      </c>
      <c r="I107" s="143" t="n">
        <v>80.3</v>
      </c>
      <c r="J107" s="143" t="n">
        <v>112.8</v>
      </c>
      <c r="K107" s="143" t="n">
        <v>199.6</v>
      </c>
      <c r="L107" s="201" t="n">
        <v>111.3</v>
      </c>
      <c r="M107" s="143" t="n">
        <v>50.5</v>
      </c>
      <c r="N107" s="143" t="n">
        <v>98.4</v>
      </c>
      <c r="O107" s="143" t="n">
        <v>101.9</v>
      </c>
      <c r="P107" s="143" t="n">
        <v>103</v>
      </c>
      <c r="Q107" s="143" t="n">
        <v>103.7</v>
      </c>
      <c r="R107" s="143" t="n">
        <v>73.8</v>
      </c>
      <c r="S107" s="143" t="n">
        <v>85.3</v>
      </c>
      <c r="T107" s="143" t="n">
        <v>127.9</v>
      </c>
      <c r="U107" s="143" t="n">
        <v>99.8</v>
      </c>
      <c r="V107" s="177" t="n">
        <v>95.6</v>
      </c>
      <c r="W107" s="145" t="n">
        <v>85.4</v>
      </c>
    </row>
  </sheetData>
  <mergeCells count="3">
    <mergeCell ref="B4:W4"/>
    <mergeCell ref="B58:W58"/>
    <mergeCell ref="V59:W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92" activeCellId="0" sqref="L9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2.87"/>
    <col collapsed="false" customWidth="true" hidden="false" outlineLevel="0" max="3" min="3" style="2" width="8.12"/>
    <col collapsed="false" customWidth="true" hidden="false" outlineLevel="0" max="4" min="4" style="2" width="4.75"/>
    <col collapsed="false" customWidth="true" hidden="false" outlineLevel="0" max="5" min="5" style="2" width="9.12"/>
    <col collapsed="false" customWidth="true" hidden="false" outlineLevel="0" max="14" min="6" style="2" width="7.12"/>
    <col collapsed="false" customWidth="true" hidden="false" outlineLevel="0" max="15" min="15" style="2" width="7.99"/>
    <col collapsed="false" customWidth="true" hidden="false" outlineLevel="0" max="16" min="16" style="2" width="7.12"/>
    <col collapsed="false" customWidth="true" hidden="false" outlineLevel="0" max="17" min="17" style="2" width="7.99"/>
    <col collapsed="false" customWidth="true" hidden="false" outlineLevel="0" max="21" min="18" style="2" width="7.12"/>
    <col collapsed="false" customWidth="true" hidden="false" outlineLevel="0" max="22" min="22" style="2" width="7.99"/>
    <col collapsed="false" customWidth="true" hidden="false" outlineLevel="0" max="25" min="23" style="2" width="7.12"/>
    <col collapsed="false" customWidth="true" hidden="false" outlineLevel="0" max="26" min="26" style="2" width="8.25"/>
    <col collapsed="false" customWidth="false" hidden="false" outlineLevel="0" max="257" min="27" style="2" width="8.99"/>
  </cols>
  <sheetData>
    <row r="2" customFormat="false" ht="13.5" hidden="true" customHeight="false" outlineLevel="0" collapsed="false"/>
    <row r="3" customFormat="false" ht="13.5" hidden="true" customHeight="false" outlineLevel="0" collapsed="false"/>
    <row r="4" customFormat="false" ht="24" hidden="false" customHeight="true" outlineLevel="0" collapsed="false">
      <c r="B4" s="68" t="s">
        <v>335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</row>
    <row r="5" s="69" customFormat="true" ht="12.75" hidden="false" customHeight="false" outlineLevel="0" collapsed="false"/>
    <row r="6" s="69" customFormat="true" ht="13.5" hidden="false" customHeight="true" outlineLevel="0" collapsed="false">
      <c r="B6" s="70"/>
      <c r="C6" s="71"/>
      <c r="D6" s="72" t="s">
        <v>279</v>
      </c>
      <c r="E6" s="73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5" t="s">
        <v>280</v>
      </c>
    </row>
    <row r="7" s="69" customFormat="true" ht="15.6" hidden="false" customHeight="true" outlineLevel="0" collapsed="false">
      <c r="B7" s="76"/>
      <c r="C7" s="77"/>
      <c r="D7" s="78"/>
      <c r="E7" s="79" t="s">
        <v>281</v>
      </c>
      <c r="F7" s="81"/>
      <c r="G7" s="81" t="s">
        <v>282</v>
      </c>
      <c r="H7" s="81" t="s">
        <v>283</v>
      </c>
      <c r="I7" s="205" t="s">
        <v>284</v>
      </c>
      <c r="J7" s="205" t="s">
        <v>285</v>
      </c>
      <c r="K7" s="205" t="s">
        <v>286</v>
      </c>
      <c r="L7" s="81" t="s">
        <v>287</v>
      </c>
      <c r="M7" s="81" t="s">
        <v>288</v>
      </c>
      <c r="N7" s="81" t="s">
        <v>289</v>
      </c>
      <c r="O7" s="206" t="s">
        <v>290</v>
      </c>
      <c r="P7" s="81" t="s">
        <v>291</v>
      </c>
      <c r="Q7" s="81"/>
      <c r="R7" s="81" t="s">
        <v>292</v>
      </c>
      <c r="S7" s="81" t="s">
        <v>293</v>
      </c>
      <c r="T7" s="147" t="s">
        <v>294</v>
      </c>
      <c r="U7" s="148"/>
      <c r="V7" s="205" t="s">
        <v>295</v>
      </c>
      <c r="W7" s="81" t="s">
        <v>296</v>
      </c>
      <c r="X7" s="187"/>
      <c r="Y7" s="207"/>
      <c r="Z7" s="96"/>
    </row>
    <row r="8" s="69" customFormat="true" ht="15.6" hidden="false" customHeight="true" outlineLevel="0" collapsed="false">
      <c r="B8" s="76"/>
      <c r="C8" s="77"/>
      <c r="D8" s="78"/>
      <c r="E8" s="208"/>
      <c r="F8" s="90" t="s">
        <v>297</v>
      </c>
      <c r="G8" s="90"/>
      <c r="H8" s="90"/>
      <c r="I8" s="181"/>
      <c r="J8" s="181"/>
      <c r="K8" s="181"/>
      <c r="L8" s="90" t="s">
        <v>298</v>
      </c>
      <c r="M8" s="90"/>
      <c r="N8" s="152" t="s">
        <v>299</v>
      </c>
      <c r="O8" s="209"/>
      <c r="P8" s="90" t="s">
        <v>300</v>
      </c>
      <c r="Q8" s="90" t="s">
        <v>159</v>
      </c>
      <c r="R8" s="90" t="s">
        <v>301</v>
      </c>
      <c r="S8" s="90" t="s">
        <v>302</v>
      </c>
      <c r="T8" s="90" t="s">
        <v>303</v>
      </c>
      <c r="U8" s="90" t="s">
        <v>221</v>
      </c>
      <c r="V8" s="210" t="s">
        <v>304</v>
      </c>
      <c r="W8" s="90"/>
      <c r="X8" s="211" t="s">
        <v>259</v>
      </c>
      <c r="Y8" s="95" t="s">
        <v>265</v>
      </c>
      <c r="Z8" s="96" t="s">
        <v>305</v>
      </c>
    </row>
    <row r="9" s="69" customFormat="true" ht="15.6" hidden="false" customHeight="true" outlineLevel="0" collapsed="false">
      <c r="B9" s="97" t="s">
        <v>306</v>
      </c>
      <c r="C9" s="98"/>
      <c r="D9" s="99"/>
      <c r="E9" s="212"/>
      <c r="F9" s="213"/>
      <c r="G9" s="214" t="s">
        <v>307</v>
      </c>
      <c r="H9" s="214" t="s">
        <v>307</v>
      </c>
      <c r="I9" s="214" t="s">
        <v>305</v>
      </c>
      <c r="J9" s="215" t="s">
        <v>305</v>
      </c>
      <c r="K9" s="215" t="s">
        <v>305</v>
      </c>
      <c r="L9" s="214" t="s">
        <v>307</v>
      </c>
      <c r="M9" s="214" t="s">
        <v>307</v>
      </c>
      <c r="N9" s="214" t="s">
        <v>307</v>
      </c>
      <c r="O9" s="214" t="s">
        <v>307</v>
      </c>
      <c r="P9" s="214" t="s">
        <v>307</v>
      </c>
      <c r="Q9" s="214"/>
      <c r="R9" s="214" t="s">
        <v>307</v>
      </c>
      <c r="S9" s="214" t="s">
        <v>307</v>
      </c>
      <c r="T9" s="214" t="s">
        <v>308</v>
      </c>
      <c r="U9" s="214"/>
      <c r="V9" s="215" t="s">
        <v>307</v>
      </c>
      <c r="W9" s="216" t="s">
        <v>307</v>
      </c>
      <c r="X9" s="102"/>
      <c r="Y9" s="103"/>
      <c r="Z9" s="217"/>
    </row>
    <row r="10" s="192" customFormat="true" ht="15" hidden="false" customHeight="true" outlineLevel="0" collapsed="false">
      <c r="B10" s="218"/>
      <c r="C10" s="219" t="s">
        <v>2</v>
      </c>
      <c r="D10" s="220"/>
      <c r="E10" s="160" t="n">
        <v>10000</v>
      </c>
      <c r="F10" s="221" t="n">
        <v>147</v>
      </c>
      <c r="G10" s="160" t="n">
        <v>248.3</v>
      </c>
      <c r="H10" s="221" t="n">
        <v>395.6</v>
      </c>
      <c r="I10" s="160" t="n">
        <v>515.5</v>
      </c>
      <c r="J10" s="221" t="n">
        <v>886.8</v>
      </c>
      <c r="K10" s="222" t="n">
        <v>86.2</v>
      </c>
      <c r="L10" s="160" t="n">
        <v>314</v>
      </c>
      <c r="M10" s="160" t="n">
        <v>580.9</v>
      </c>
      <c r="N10" s="221" t="n">
        <v>656.7</v>
      </c>
      <c r="O10" s="160" t="n">
        <v>1652.9</v>
      </c>
      <c r="P10" s="221" t="n">
        <v>289.7</v>
      </c>
      <c r="Q10" s="160" t="n">
        <v>1672.3</v>
      </c>
      <c r="R10" s="221" t="n">
        <v>494.3</v>
      </c>
      <c r="S10" s="160" t="n">
        <v>338.3</v>
      </c>
      <c r="T10" s="221" t="n">
        <v>151.8</v>
      </c>
      <c r="U10" s="160" t="n">
        <v>6.2</v>
      </c>
      <c r="V10" s="221" t="n">
        <v>1400.2</v>
      </c>
      <c r="W10" s="160" t="n">
        <v>51.6</v>
      </c>
      <c r="X10" s="160" t="n">
        <v>64.9</v>
      </c>
      <c r="Y10" s="221" t="n">
        <v>46.8</v>
      </c>
      <c r="Z10" s="162" t="n">
        <v>4693</v>
      </c>
      <c r="AA10" s="69"/>
    </row>
    <row r="11" s="69" customFormat="true" ht="15" hidden="false" customHeight="true" outlineLevel="0" collapsed="false">
      <c r="B11" s="134" t="s">
        <v>314</v>
      </c>
      <c r="C11" s="135"/>
      <c r="D11" s="136" t="s">
        <v>315</v>
      </c>
      <c r="E11" s="137" t="n">
        <v>117</v>
      </c>
      <c r="F11" s="223" t="n">
        <v>117.9</v>
      </c>
      <c r="G11" s="137" t="n">
        <v>114.5</v>
      </c>
      <c r="H11" s="223" t="n">
        <v>105.6</v>
      </c>
      <c r="I11" s="137" t="n">
        <v>117.9</v>
      </c>
      <c r="J11" s="223" t="n">
        <v>86</v>
      </c>
      <c r="K11" s="138" t="n">
        <v>123</v>
      </c>
      <c r="L11" s="137" t="n">
        <v>119.6</v>
      </c>
      <c r="M11" s="137" t="n">
        <v>122.9</v>
      </c>
      <c r="N11" s="223" t="n">
        <v>83.1</v>
      </c>
      <c r="O11" s="137" t="n">
        <v>144.4</v>
      </c>
      <c r="P11" s="223" t="n">
        <v>109.6</v>
      </c>
      <c r="Q11" s="137" t="n">
        <v>116.2</v>
      </c>
      <c r="R11" s="223" t="n">
        <v>146.1</v>
      </c>
      <c r="S11" s="137" t="n">
        <v>109.3</v>
      </c>
      <c r="T11" s="223" t="n">
        <v>102.5</v>
      </c>
      <c r="U11" s="137" t="n">
        <v>110.7</v>
      </c>
      <c r="V11" s="223" t="n">
        <v>108.7</v>
      </c>
      <c r="W11" s="137" t="n">
        <v>115.5</v>
      </c>
      <c r="X11" s="137" t="n">
        <v>120.5</v>
      </c>
      <c r="Y11" s="223" t="n">
        <v>127.2</v>
      </c>
      <c r="Z11" s="139" t="n">
        <v>118.1</v>
      </c>
    </row>
    <row r="12" customFormat="false" ht="15" hidden="false" customHeight="true" outlineLevel="0" collapsed="false">
      <c r="B12" s="110"/>
      <c r="C12" s="124"/>
      <c r="D12" s="112" t="s">
        <v>316</v>
      </c>
      <c r="E12" s="125" t="n">
        <v>117.7</v>
      </c>
      <c r="F12" s="224" t="n">
        <v>119.6</v>
      </c>
      <c r="G12" s="125" t="n">
        <v>111.8</v>
      </c>
      <c r="H12" s="224" t="n">
        <v>116.1</v>
      </c>
      <c r="I12" s="125" t="n">
        <v>115.9</v>
      </c>
      <c r="J12" s="224" t="n">
        <v>74.7</v>
      </c>
      <c r="K12" s="126" t="n">
        <v>102.3</v>
      </c>
      <c r="L12" s="125" t="n">
        <v>119.1</v>
      </c>
      <c r="M12" s="125" t="n">
        <v>130.9</v>
      </c>
      <c r="N12" s="224" t="n">
        <v>119.3</v>
      </c>
      <c r="O12" s="125" t="n">
        <v>144.4</v>
      </c>
      <c r="P12" s="224" t="n">
        <v>111.5</v>
      </c>
      <c r="Q12" s="125" t="n">
        <v>111.3</v>
      </c>
      <c r="R12" s="224" t="n">
        <v>141.7</v>
      </c>
      <c r="S12" s="125" t="n">
        <v>117</v>
      </c>
      <c r="T12" s="224" t="n">
        <v>103.2</v>
      </c>
      <c r="U12" s="125" t="n">
        <v>125</v>
      </c>
      <c r="V12" s="224" t="n">
        <v>108.1</v>
      </c>
      <c r="W12" s="125" t="n">
        <v>112.2</v>
      </c>
      <c r="X12" s="125" t="n">
        <v>117.1</v>
      </c>
      <c r="Y12" s="224" t="n">
        <v>132.7</v>
      </c>
      <c r="Z12" s="127" t="n">
        <v>121.9</v>
      </c>
    </row>
    <row r="13" customFormat="false" ht="15" hidden="false" customHeight="true" outlineLevel="0" collapsed="false">
      <c r="B13" s="110"/>
      <c r="C13" s="124"/>
      <c r="D13" s="112" t="s">
        <v>317</v>
      </c>
      <c r="E13" s="125" t="n">
        <v>120.3</v>
      </c>
      <c r="F13" s="224" t="n">
        <v>124.8</v>
      </c>
      <c r="G13" s="125" t="n">
        <v>108</v>
      </c>
      <c r="H13" s="224" t="n">
        <v>107.4</v>
      </c>
      <c r="I13" s="125" t="n">
        <v>126.1</v>
      </c>
      <c r="J13" s="224" t="n">
        <v>109.1</v>
      </c>
      <c r="K13" s="126" t="n">
        <v>138.6</v>
      </c>
      <c r="L13" s="125" t="n">
        <v>118</v>
      </c>
      <c r="M13" s="125" t="n">
        <v>139.7</v>
      </c>
      <c r="N13" s="224" t="n">
        <v>100.9</v>
      </c>
      <c r="O13" s="125" t="n">
        <v>141.7</v>
      </c>
      <c r="P13" s="224" t="n">
        <v>111.9</v>
      </c>
      <c r="Q13" s="125" t="n">
        <v>113.9</v>
      </c>
      <c r="R13" s="224" t="n">
        <v>146.1</v>
      </c>
      <c r="S13" s="125" t="n">
        <v>113.3</v>
      </c>
      <c r="T13" s="224" t="n">
        <v>100.5</v>
      </c>
      <c r="U13" s="125" t="n">
        <v>109.2</v>
      </c>
      <c r="V13" s="224" t="n">
        <v>108.6</v>
      </c>
      <c r="W13" s="125" t="n">
        <v>108.2</v>
      </c>
      <c r="X13" s="125" t="n">
        <v>113.8</v>
      </c>
      <c r="Y13" s="224" t="n">
        <v>122.8</v>
      </c>
      <c r="Z13" s="127" t="n">
        <v>127.8</v>
      </c>
    </row>
    <row r="14" customFormat="false" ht="15" hidden="false" customHeight="true" outlineLevel="0" collapsed="false">
      <c r="B14" s="110"/>
      <c r="C14" s="124"/>
      <c r="D14" s="112" t="s">
        <v>318</v>
      </c>
      <c r="E14" s="125" t="n">
        <v>115.1</v>
      </c>
      <c r="F14" s="224" t="n">
        <v>129.4</v>
      </c>
      <c r="G14" s="125" t="n">
        <v>103.2</v>
      </c>
      <c r="H14" s="224" t="n">
        <v>105.8</v>
      </c>
      <c r="I14" s="125" t="n">
        <v>109.2</v>
      </c>
      <c r="J14" s="224" t="n">
        <v>91.5</v>
      </c>
      <c r="K14" s="126" t="n">
        <v>172.6</v>
      </c>
      <c r="L14" s="125" t="n">
        <v>115</v>
      </c>
      <c r="M14" s="125" t="n">
        <v>122.2</v>
      </c>
      <c r="N14" s="224" t="n">
        <v>117</v>
      </c>
      <c r="O14" s="125" t="n">
        <v>136.6</v>
      </c>
      <c r="P14" s="224" t="n">
        <v>108.3</v>
      </c>
      <c r="Q14" s="125" t="n">
        <v>107.7</v>
      </c>
      <c r="R14" s="224" t="n">
        <v>155.3</v>
      </c>
      <c r="S14" s="125" t="n">
        <v>112.7</v>
      </c>
      <c r="T14" s="224" t="n">
        <v>101</v>
      </c>
      <c r="U14" s="125" t="n">
        <v>77.1</v>
      </c>
      <c r="V14" s="224" t="n">
        <v>101.2</v>
      </c>
      <c r="W14" s="125" t="n">
        <v>113</v>
      </c>
      <c r="X14" s="125" t="n">
        <v>132.1</v>
      </c>
      <c r="Y14" s="224" t="n">
        <v>126.1</v>
      </c>
      <c r="Z14" s="127" t="n">
        <v>118.4</v>
      </c>
    </row>
    <row r="15" customFormat="false" ht="15" hidden="false" customHeight="true" outlineLevel="0" collapsed="false">
      <c r="B15" s="110"/>
      <c r="C15" s="124"/>
      <c r="D15" s="225" t="s">
        <v>319</v>
      </c>
      <c r="E15" s="125" t="n">
        <v>122.2</v>
      </c>
      <c r="F15" s="224" t="n">
        <v>125.5</v>
      </c>
      <c r="G15" s="125" t="n">
        <v>107.5</v>
      </c>
      <c r="H15" s="224" t="n">
        <v>108.6</v>
      </c>
      <c r="I15" s="125" t="n">
        <v>117.2</v>
      </c>
      <c r="J15" s="224" t="n">
        <v>111.2</v>
      </c>
      <c r="K15" s="126" t="n">
        <v>126.9</v>
      </c>
      <c r="L15" s="125" t="n">
        <v>117.6</v>
      </c>
      <c r="M15" s="125" t="n">
        <v>123.1</v>
      </c>
      <c r="N15" s="224" t="n">
        <v>131.3</v>
      </c>
      <c r="O15" s="125" t="n">
        <v>157.1</v>
      </c>
      <c r="P15" s="224" t="n">
        <v>110.6</v>
      </c>
      <c r="Q15" s="125" t="n">
        <v>113.9</v>
      </c>
      <c r="R15" s="224" t="n">
        <v>143.4</v>
      </c>
      <c r="S15" s="125" t="n">
        <v>117.6</v>
      </c>
      <c r="T15" s="224" t="n">
        <v>102</v>
      </c>
      <c r="U15" s="125" t="n">
        <v>86.1</v>
      </c>
      <c r="V15" s="224" t="n">
        <v>104.4</v>
      </c>
      <c r="W15" s="125" t="n">
        <v>116.5</v>
      </c>
      <c r="X15" s="125" t="n">
        <v>114.5</v>
      </c>
      <c r="Y15" s="224" t="n">
        <v>122.3</v>
      </c>
      <c r="Z15" s="127" t="n">
        <v>130.7</v>
      </c>
    </row>
    <row r="16" customFormat="false" ht="15" hidden="false" customHeight="true" outlineLevel="0" collapsed="false">
      <c r="B16" s="110"/>
      <c r="C16" s="124"/>
      <c r="D16" s="225" t="s">
        <v>320</v>
      </c>
      <c r="E16" s="125" t="n">
        <v>119.5</v>
      </c>
      <c r="F16" s="224" t="n">
        <v>128</v>
      </c>
      <c r="G16" s="125" t="n">
        <v>109.3</v>
      </c>
      <c r="H16" s="224" t="n">
        <v>108.1</v>
      </c>
      <c r="I16" s="125" t="n">
        <v>115.4</v>
      </c>
      <c r="J16" s="224" t="n">
        <v>107.1</v>
      </c>
      <c r="K16" s="126" t="n">
        <v>127.7</v>
      </c>
      <c r="L16" s="125" t="n">
        <v>128</v>
      </c>
      <c r="M16" s="125" t="n">
        <v>122.5</v>
      </c>
      <c r="N16" s="224" t="n">
        <v>115.7</v>
      </c>
      <c r="O16" s="125" t="n">
        <v>142</v>
      </c>
      <c r="P16" s="224" t="n">
        <v>108.7</v>
      </c>
      <c r="Q16" s="125" t="n">
        <v>114.7</v>
      </c>
      <c r="R16" s="224" t="n">
        <v>164.7</v>
      </c>
      <c r="S16" s="125" t="n">
        <v>116.2</v>
      </c>
      <c r="T16" s="224" t="n">
        <v>101.7</v>
      </c>
      <c r="U16" s="125" t="n">
        <v>105.4</v>
      </c>
      <c r="V16" s="224" t="n">
        <v>104.7</v>
      </c>
      <c r="W16" s="125" t="n">
        <v>112.4</v>
      </c>
      <c r="X16" s="125" t="n">
        <v>115.3</v>
      </c>
      <c r="Y16" s="224" t="n">
        <v>122.5</v>
      </c>
      <c r="Z16" s="127" t="n">
        <v>124.3</v>
      </c>
    </row>
    <row r="17" customFormat="false" ht="15" hidden="false" customHeight="true" outlineLevel="0" collapsed="false">
      <c r="B17" s="110"/>
      <c r="C17" s="124"/>
      <c r="D17" s="112" t="s">
        <v>321</v>
      </c>
      <c r="E17" s="125" t="n">
        <v>116.6</v>
      </c>
      <c r="F17" s="224" t="n">
        <v>125.2</v>
      </c>
      <c r="G17" s="125" t="n">
        <v>115.8</v>
      </c>
      <c r="H17" s="224" t="n">
        <v>109.4</v>
      </c>
      <c r="I17" s="125" t="n">
        <v>113.1</v>
      </c>
      <c r="J17" s="224" t="n">
        <v>87.7</v>
      </c>
      <c r="K17" s="126" t="n">
        <v>131.9</v>
      </c>
      <c r="L17" s="125" t="n">
        <v>123.5</v>
      </c>
      <c r="M17" s="125" t="n">
        <v>134.3</v>
      </c>
      <c r="N17" s="224" t="n">
        <v>91.4</v>
      </c>
      <c r="O17" s="125" t="n">
        <v>142.5</v>
      </c>
      <c r="P17" s="224" t="n">
        <v>106.4</v>
      </c>
      <c r="Q17" s="125" t="n">
        <v>116.8</v>
      </c>
      <c r="R17" s="224" t="n">
        <v>152.2</v>
      </c>
      <c r="S17" s="125" t="n">
        <v>114.5</v>
      </c>
      <c r="T17" s="224" t="n">
        <v>102.8</v>
      </c>
      <c r="U17" s="125" t="n">
        <v>90.4</v>
      </c>
      <c r="V17" s="224" t="n">
        <v>99.4</v>
      </c>
      <c r="W17" s="125" t="n">
        <v>115.6</v>
      </c>
      <c r="X17" s="125" t="n">
        <v>116.6</v>
      </c>
      <c r="Y17" s="224" t="n">
        <v>114.1</v>
      </c>
      <c r="Z17" s="127" t="n">
        <v>119.1</v>
      </c>
    </row>
    <row r="18" customFormat="false" ht="15" hidden="false" customHeight="true" outlineLevel="0" collapsed="false">
      <c r="B18" s="110"/>
      <c r="C18" s="124"/>
      <c r="D18" s="112" t="s">
        <v>322</v>
      </c>
      <c r="E18" s="125" t="n">
        <v>114.5</v>
      </c>
      <c r="F18" s="224" t="n">
        <v>118.5</v>
      </c>
      <c r="G18" s="125" t="n">
        <v>107.1</v>
      </c>
      <c r="H18" s="224" t="n">
        <v>104</v>
      </c>
      <c r="I18" s="125" t="n">
        <v>107.5</v>
      </c>
      <c r="J18" s="224" t="n">
        <v>100.2</v>
      </c>
      <c r="K18" s="126" t="n">
        <v>136.1</v>
      </c>
      <c r="L18" s="125" t="n">
        <v>122.2</v>
      </c>
      <c r="M18" s="125" t="n">
        <v>134.6</v>
      </c>
      <c r="N18" s="224" t="n">
        <v>107.6</v>
      </c>
      <c r="O18" s="125" t="n">
        <v>141</v>
      </c>
      <c r="P18" s="224" t="n">
        <v>104.7</v>
      </c>
      <c r="Q18" s="125" t="n">
        <v>103.5</v>
      </c>
      <c r="R18" s="224" t="n">
        <v>145.8</v>
      </c>
      <c r="S18" s="125" t="n">
        <v>112.8</v>
      </c>
      <c r="T18" s="224" t="n">
        <v>104</v>
      </c>
      <c r="U18" s="125" t="n">
        <v>104.7</v>
      </c>
      <c r="V18" s="224" t="n">
        <v>106.4</v>
      </c>
      <c r="W18" s="125" t="n">
        <v>120.2</v>
      </c>
      <c r="X18" s="125" t="n">
        <v>103.4</v>
      </c>
      <c r="Y18" s="224" t="n">
        <v>124.8</v>
      </c>
      <c r="Z18" s="127" t="n">
        <v>120.7</v>
      </c>
    </row>
    <row r="19" customFormat="false" ht="15" hidden="false" customHeight="true" outlineLevel="0" collapsed="false">
      <c r="B19" s="110"/>
      <c r="C19" s="124"/>
      <c r="D19" s="112" t="s">
        <v>323</v>
      </c>
      <c r="E19" s="125" t="n">
        <v>114.3</v>
      </c>
      <c r="F19" s="224" t="n">
        <v>121.7</v>
      </c>
      <c r="G19" s="125" t="n">
        <v>112.1</v>
      </c>
      <c r="H19" s="224" t="n">
        <v>112.9</v>
      </c>
      <c r="I19" s="125" t="n">
        <v>112.7</v>
      </c>
      <c r="J19" s="224" t="n">
        <v>75</v>
      </c>
      <c r="K19" s="126" t="n">
        <v>149.6</v>
      </c>
      <c r="L19" s="125" t="n">
        <v>127.4</v>
      </c>
      <c r="M19" s="125" t="n">
        <v>137.1</v>
      </c>
      <c r="N19" s="224" t="n">
        <v>89.1</v>
      </c>
      <c r="O19" s="125" t="n">
        <v>138.3</v>
      </c>
      <c r="P19" s="224" t="n">
        <v>107.5</v>
      </c>
      <c r="Q19" s="125" t="n">
        <v>112.8</v>
      </c>
      <c r="R19" s="224" t="n">
        <v>138.9</v>
      </c>
      <c r="S19" s="125" t="n">
        <v>113.5</v>
      </c>
      <c r="T19" s="224" t="n">
        <v>103.5</v>
      </c>
      <c r="U19" s="125" t="n">
        <v>112.6</v>
      </c>
      <c r="V19" s="224" t="n">
        <v>106</v>
      </c>
      <c r="W19" s="125" t="n">
        <v>124.6</v>
      </c>
      <c r="X19" s="125" t="n">
        <v>113.8</v>
      </c>
      <c r="Y19" s="224" t="n">
        <v>122.8</v>
      </c>
      <c r="Z19" s="127" t="n">
        <v>116.5</v>
      </c>
    </row>
    <row r="20" customFormat="false" ht="15" hidden="false" customHeight="true" outlineLevel="0" collapsed="false">
      <c r="B20" s="110"/>
      <c r="C20" s="124"/>
      <c r="D20" s="112" t="s">
        <v>324</v>
      </c>
      <c r="E20" s="125" t="n">
        <v>107.4</v>
      </c>
      <c r="F20" s="224" t="n">
        <v>113.1</v>
      </c>
      <c r="G20" s="125" t="n">
        <v>98.3</v>
      </c>
      <c r="H20" s="224" t="n">
        <v>109.8</v>
      </c>
      <c r="I20" s="125" t="n">
        <v>106.8</v>
      </c>
      <c r="J20" s="224" t="n">
        <v>66.2</v>
      </c>
      <c r="K20" s="126" t="n">
        <v>110.9</v>
      </c>
      <c r="L20" s="125" t="n">
        <v>122.4</v>
      </c>
      <c r="M20" s="125" t="n">
        <v>113.6</v>
      </c>
      <c r="N20" s="224" t="n">
        <v>107</v>
      </c>
      <c r="O20" s="125" t="n">
        <v>128.8</v>
      </c>
      <c r="P20" s="224" t="n">
        <v>100.6</v>
      </c>
      <c r="Q20" s="125" t="n">
        <v>101.7</v>
      </c>
      <c r="R20" s="224" t="n">
        <v>125.4</v>
      </c>
      <c r="S20" s="125" t="n">
        <v>106.6</v>
      </c>
      <c r="T20" s="224" t="n">
        <v>100.8</v>
      </c>
      <c r="U20" s="125" t="n">
        <v>99.4</v>
      </c>
      <c r="V20" s="224" t="n">
        <v>103.4</v>
      </c>
      <c r="W20" s="125" t="n">
        <v>126.9</v>
      </c>
      <c r="X20" s="125" t="n">
        <v>108.2</v>
      </c>
      <c r="Y20" s="224" t="n">
        <v>116.1</v>
      </c>
      <c r="Z20" s="127" t="n">
        <v>109.6</v>
      </c>
    </row>
    <row r="21" customFormat="false" ht="15" hidden="false" customHeight="true" outlineLevel="0" collapsed="false">
      <c r="B21" s="110"/>
      <c r="C21" s="124"/>
      <c r="D21" s="112" t="s">
        <v>325</v>
      </c>
      <c r="E21" s="125" t="n">
        <v>105.9</v>
      </c>
      <c r="F21" s="224" t="n">
        <v>108</v>
      </c>
      <c r="G21" s="125" t="n">
        <v>107.2</v>
      </c>
      <c r="H21" s="224" t="n">
        <v>112</v>
      </c>
      <c r="I21" s="125" t="n">
        <v>108.1</v>
      </c>
      <c r="J21" s="224" t="n">
        <v>58.7</v>
      </c>
      <c r="K21" s="126" t="n">
        <v>117.2</v>
      </c>
      <c r="L21" s="125" t="n">
        <v>126.1</v>
      </c>
      <c r="M21" s="125" t="n">
        <v>105.7</v>
      </c>
      <c r="N21" s="224" t="n">
        <v>107</v>
      </c>
      <c r="O21" s="125" t="n">
        <v>127</v>
      </c>
      <c r="P21" s="224" t="n">
        <v>102.1</v>
      </c>
      <c r="Q21" s="125" t="n">
        <v>101.1</v>
      </c>
      <c r="R21" s="224" t="n">
        <v>130.1</v>
      </c>
      <c r="S21" s="125" t="n">
        <v>108.1</v>
      </c>
      <c r="T21" s="224" t="n">
        <v>104.4</v>
      </c>
      <c r="U21" s="125" t="n">
        <v>110.3</v>
      </c>
      <c r="V21" s="224" t="n">
        <v>104.8</v>
      </c>
      <c r="W21" s="125" t="n">
        <v>117.2</v>
      </c>
      <c r="X21" s="125" t="n">
        <v>126.1</v>
      </c>
      <c r="Y21" s="224" t="n">
        <v>118.5</v>
      </c>
      <c r="Z21" s="127" t="n">
        <v>105.2</v>
      </c>
    </row>
    <row r="22" customFormat="false" ht="15" hidden="false" customHeight="true" outlineLevel="0" collapsed="false">
      <c r="B22" s="110"/>
      <c r="C22" s="124"/>
      <c r="D22" s="112" t="s">
        <v>326</v>
      </c>
      <c r="E22" s="125" t="n">
        <v>119.9</v>
      </c>
      <c r="F22" s="224" t="n">
        <v>107.2</v>
      </c>
      <c r="G22" s="125" t="n">
        <v>116.3</v>
      </c>
      <c r="H22" s="224" t="n">
        <v>112</v>
      </c>
      <c r="I22" s="125" t="n">
        <v>105.5</v>
      </c>
      <c r="J22" s="224" t="n">
        <v>206.8</v>
      </c>
      <c r="K22" s="126" t="n">
        <v>109.1</v>
      </c>
      <c r="L22" s="125" t="n">
        <v>130.4</v>
      </c>
      <c r="M22" s="125" t="n">
        <v>106.5</v>
      </c>
      <c r="N22" s="224" t="n">
        <v>89.5</v>
      </c>
      <c r="O22" s="125" t="n">
        <v>122.5</v>
      </c>
      <c r="P22" s="224" t="n">
        <v>96.4</v>
      </c>
      <c r="Q22" s="125" t="n">
        <v>105.7</v>
      </c>
      <c r="R22" s="224" t="n">
        <v>133.9</v>
      </c>
      <c r="S22" s="125" t="n">
        <v>106.9</v>
      </c>
      <c r="T22" s="224" t="n">
        <v>103.3</v>
      </c>
      <c r="U22" s="125" t="n">
        <v>91</v>
      </c>
      <c r="V22" s="224" t="n">
        <v>106.1</v>
      </c>
      <c r="W22" s="125" t="n">
        <v>109</v>
      </c>
      <c r="X22" s="125" t="n">
        <v>121.1</v>
      </c>
      <c r="Y22" s="224" t="n">
        <v>109.6</v>
      </c>
      <c r="Z22" s="127" t="n">
        <v>131.3</v>
      </c>
    </row>
    <row r="23" customFormat="false" ht="15" hidden="false" customHeight="true" outlineLevel="0" collapsed="false">
      <c r="B23" s="134" t="s">
        <v>310</v>
      </c>
      <c r="C23" s="135"/>
      <c r="D23" s="136" t="s">
        <v>315</v>
      </c>
      <c r="E23" s="137" t="n">
        <v>114.8</v>
      </c>
      <c r="F23" s="223" t="n">
        <v>114.2</v>
      </c>
      <c r="G23" s="137" t="n">
        <v>108.3</v>
      </c>
      <c r="H23" s="223" t="n">
        <v>107</v>
      </c>
      <c r="I23" s="137" t="n">
        <v>106.7</v>
      </c>
      <c r="J23" s="223" t="n">
        <v>143.7</v>
      </c>
      <c r="K23" s="138" t="n">
        <v>105.2</v>
      </c>
      <c r="L23" s="137" t="n">
        <v>113.5</v>
      </c>
      <c r="M23" s="137" t="n">
        <v>102.9</v>
      </c>
      <c r="N23" s="223" t="n">
        <v>85.8</v>
      </c>
      <c r="O23" s="137" t="n">
        <v>135.3</v>
      </c>
      <c r="P23" s="223" t="n">
        <v>104.7</v>
      </c>
      <c r="Q23" s="137" t="n">
        <v>104.4</v>
      </c>
      <c r="R23" s="223" t="n">
        <v>106.5</v>
      </c>
      <c r="S23" s="137" t="n">
        <v>107</v>
      </c>
      <c r="T23" s="223" t="n">
        <v>102.2</v>
      </c>
      <c r="U23" s="137" t="n">
        <v>97.7</v>
      </c>
      <c r="V23" s="223" t="n">
        <v>104.6</v>
      </c>
      <c r="W23" s="137" t="n">
        <v>114.6</v>
      </c>
      <c r="X23" s="137" t="n">
        <v>119.3</v>
      </c>
      <c r="Y23" s="223" t="n">
        <v>112.1</v>
      </c>
      <c r="Z23" s="139" t="n">
        <v>123.8</v>
      </c>
    </row>
    <row r="24" customFormat="false" ht="15" hidden="false" customHeight="true" outlineLevel="0" collapsed="false">
      <c r="B24" s="110"/>
      <c r="C24" s="124"/>
      <c r="D24" s="112" t="s">
        <v>316</v>
      </c>
      <c r="E24" s="125" t="n">
        <v>108.8</v>
      </c>
      <c r="F24" s="224" t="n">
        <v>111.3</v>
      </c>
      <c r="G24" s="125" t="n">
        <v>109.8</v>
      </c>
      <c r="H24" s="224" t="n">
        <v>101.9</v>
      </c>
      <c r="I24" s="125" t="n">
        <v>99.5</v>
      </c>
      <c r="J24" s="224" t="n">
        <v>89.5</v>
      </c>
      <c r="K24" s="126" t="n">
        <v>102.3</v>
      </c>
      <c r="L24" s="125" t="n">
        <v>107.2</v>
      </c>
      <c r="M24" s="125" t="n">
        <v>114.2</v>
      </c>
      <c r="N24" s="224" t="n">
        <v>97.6</v>
      </c>
      <c r="O24" s="125" t="n">
        <v>114.6</v>
      </c>
      <c r="P24" s="224" t="n">
        <v>104.4</v>
      </c>
      <c r="Q24" s="125" t="n">
        <v>106.3</v>
      </c>
      <c r="R24" s="224" t="n">
        <v>113</v>
      </c>
      <c r="S24" s="125" t="n">
        <v>107.3</v>
      </c>
      <c r="T24" s="224" t="n">
        <v>102.3</v>
      </c>
      <c r="U24" s="125" t="n">
        <v>105.2</v>
      </c>
      <c r="V24" s="224" t="n">
        <v>104</v>
      </c>
      <c r="W24" s="125" t="n">
        <v>113.2</v>
      </c>
      <c r="X24" s="125" t="n">
        <v>123.4</v>
      </c>
      <c r="Y24" s="224" t="n">
        <v>109.7</v>
      </c>
      <c r="Z24" s="127" t="n">
        <v>110.8</v>
      </c>
    </row>
    <row r="25" customFormat="false" ht="15" hidden="false" customHeight="true" outlineLevel="0" collapsed="false">
      <c r="B25" s="110"/>
      <c r="C25" s="124"/>
      <c r="D25" s="112" t="s">
        <v>317</v>
      </c>
      <c r="E25" s="125" t="n">
        <v>105</v>
      </c>
      <c r="F25" s="224" t="n">
        <v>104.2</v>
      </c>
      <c r="G25" s="125" t="n">
        <v>100.3</v>
      </c>
      <c r="H25" s="224" t="n">
        <v>98.9</v>
      </c>
      <c r="I25" s="125" t="n">
        <v>102.5</v>
      </c>
      <c r="J25" s="224" t="n">
        <v>78.7</v>
      </c>
      <c r="K25" s="126" t="n">
        <v>100.7</v>
      </c>
      <c r="L25" s="125" t="n">
        <v>110.2</v>
      </c>
      <c r="M25" s="125" t="n">
        <v>127.6</v>
      </c>
      <c r="N25" s="224" t="n">
        <v>111</v>
      </c>
      <c r="O25" s="125" t="n">
        <v>113.9</v>
      </c>
      <c r="P25" s="224" t="n">
        <v>103.6</v>
      </c>
      <c r="Q25" s="125" t="n">
        <v>93.4</v>
      </c>
      <c r="R25" s="224" t="n">
        <v>111</v>
      </c>
      <c r="S25" s="125" t="n">
        <v>105.1</v>
      </c>
      <c r="T25" s="224" t="n">
        <v>103.3</v>
      </c>
      <c r="U25" s="125" t="n">
        <v>109.2</v>
      </c>
      <c r="V25" s="224" t="n">
        <v>100.6</v>
      </c>
      <c r="W25" s="125" t="n">
        <v>111.5</v>
      </c>
      <c r="X25" s="125" t="n">
        <v>117.5</v>
      </c>
      <c r="Y25" s="224" t="n">
        <v>106.5</v>
      </c>
      <c r="Z25" s="127" t="n">
        <v>110.9</v>
      </c>
    </row>
    <row r="26" customFormat="false" ht="15" hidden="false" customHeight="true" outlineLevel="0" collapsed="false">
      <c r="B26" s="110"/>
      <c r="C26" s="124"/>
      <c r="D26" s="112" t="s">
        <v>318</v>
      </c>
      <c r="E26" s="125" t="n">
        <v>94.4</v>
      </c>
      <c r="F26" s="224" t="n">
        <v>97.6</v>
      </c>
      <c r="G26" s="125" t="n">
        <v>101</v>
      </c>
      <c r="H26" s="224" t="n">
        <v>88.2</v>
      </c>
      <c r="I26" s="125" t="n">
        <v>92.7</v>
      </c>
      <c r="J26" s="224" t="n">
        <v>132.4</v>
      </c>
      <c r="K26" s="126" t="n">
        <v>103.7</v>
      </c>
      <c r="L26" s="125" t="n">
        <v>116</v>
      </c>
      <c r="M26" s="125" t="n">
        <v>102.4</v>
      </c>
      <c r="N26" s="224" t="n">
        <v>122.1</v>
      </c>
      <c r="O26" s="125" t="n">
        <v>70</v>
      </c>
      <c r="P26" s="224" t="n">
        <v>89.6</v>
      </c>
      <c r="Q26" s="125" t="n">
        <v>96.4</v>
      </c>
      <c r="R26" s="224" t="n">
        <v>85.2</v>
      </c>
      <c r="S26" s="125" t="n">
        <v>95.7</v>
      </c>
      <c r="T26" s="224" t="n">
        <v>98.8</v>
      </c>
      <c r="U26" s="125" t="n">
        <v>69.4</v>
      </c>
      <c r="V26" s="224" t="n">
        <v>92.6</v>
      </c>
      <c r="W26" s="125" t="n">
        <v>104.9</v>
      </c>
      <c r="X26" s="125" t="n">
        <v>103.9</v>
      </c>
      <c r="Y26" s="224" t="n">
        <v>101.1</v>
      </c>
      <c r="Z26" s="127" t="n">
        <v>93.5</v>
      </c>
    </row>
    <row r="27" customFormat="false" ht="15" hidden="false" customHeight="true" outlineLevel="0" collapsed="false">
      <c r="B27" s="110"/>
      <c r="C27" s="124"/>
      <c r="D27" s="111" t="s">
        <v>319</v>
      </c>
      <c r="E27" s="125" t="n">
        <v>86.8</v>
      </c>
      <c r="F27" s="224" t="n">
        <v>76.2</v>
      </c>
      <c r="G27" s="125" t="n">
        <v>86.2</v>
      </c>
      <c r="H27" s="224" t="n">
        <v>84.1</v>
      </c>
      <c r="I27" s="125" t="n">
        <v>88.9</v>
      </c>
      <c r="J27" s="224" t="n">
        <v>89.2</v>
      </c>
      <c r="K27" s="126" t="n">
        <v>98.8</v>
      </c>
      <c r="L27" s="125" t="n">
        <v>108.2</v>
      </c>
      <c r="M27" s="125" t="n">
        <v>64.4</v>
      </c>
      <c r="N27" s="224" t="n">
        <v>70.9</v>
      </c>
      <c r="O27" s="125" t="n">
        <v>69.5</v>
      </c>
      <c r="P27" s="224" t="n">
        <v>81.1</v>
      </c>
      <c r="Q27" s="125" t="n">
        <v>99.2</v>
      </c>
      <c r="R27" s="224" t="n">
        <v>87</v>
      </c>
      <c r="S27" s="125" t="n">
        <v>81.7</v>
      </c>
      <c r="T27" s="224" t="n">
        <v>98</v>
      </c>
      <c r="U27" s="125" t="n">
        <v>77.2</v>
      </c>
      <c r="V27" s="224" t="n">
        <v>96.7</v>
      </c>
      <c r="W27" s="125" t="n">
        <v>86.9</v>
      </c>
      <c r="X27" s="125" t="n">
        <v>101.5</v>
      </c>
      <c r="Y27" s="224" t="n">
        <v>85</v>
      </c>
      <c r="Z27" s="127" t="n">
        <v>76.9</v>
      </c>
    </row>
    <row r="28" customFormat="false" ht="15" hidden="false" customHeight="true" outlineLevel="0" collapsed="false">
      <c r="B28" s="110"/>
      <c r="C28" s="124"/>
      <c r="D28" s="111" t="s">
        <v>320</v>
      </c>
      <c r="E28" s="125" t="n">
        <v>87.1</v>
      </c>
      <c r="F28" s="224" t="n">
        <v>84.7</v>
      </c>
      <c r="G28" s="125" t="n">
        <v>86.7</v>
      </c>
      <c r="H28" s="224" t="n">
        <v>86.1</v>
      </c>
      <c r="I28" s="125" t="n">
        <v>95.1</v>
      </c>
      <c r="J28" s="224" t="n">
        <v>79.8</v>
      </c>
      <c r="K28" s="126" t="n">
        <v>97.2</v>
      </c>
      <c r="L28" s="125" t="n">
        <v>81.2</v>
      </c>
      <c r="M28" s="125" t="n">
        <v>88</v>
      </c>
      <c r="N28" s="224" t="n">
        <v>80</v>
      </c>
      <c r="O28" s="125" t="n">
        <v>76.8</v>
      </c>
      <c r="P28" s="224" t="n">
        <v>87.6</v>
      </c>
      <c r="Q28" s="125" t="n">
        <v>91.5</v>
      </c>
      <c r="R28" s="224" t="n">
        <v>84.5</v>
      </c>
      <c r="S28" s="125" t="n">
        <v>83.3</v>
      </c>
      <c r="T28" s="224" t="n">
        <v>100.1</v>
      </c>
      <c r="U28" s="125" t="n">
        <v>90.1</v>
      </c>
      <c r="V28" s="224" t="n">
        <v>101</v>
      </c>
      <c r="W28" s="125" t="n">
        <v>87.1</v>
      </c>
      <c r="X28" s="125" t="n">
        <v>95.6</v>
      </c>
      <c r="Y28" s="224" t="n">
        <v>88.6</v>
      </c>
      <c r="Z28" s="127" t="n">
        <v>81</v>
      </c>
    </row>
    <row r="29" customFormat="false" ht="15" hidden="false" customHeight="true" outlineLevel="0" collapsed="false">
      <c r="B29" s="110"/>
      <c r="C29" s="124"/>
      <c r="D29" s="112" t="s">
        <v>321</v>
      </c>
      <c r="E29" s="125" t="n">
        <v>95</v>
      </c>
      <c r="F29" s="224" t="n">
        <v>88.8</v>
      </c>
      <c r="G29" s="125" t="n">
        <v>95.3</v>
      </c>
      <c r="H29" s="224" t="n">
        <v>91.5</v>
      </c>
      <c r="I29" s="125" t="n">
        <v>112.5</v>
      </c>
      <c r="J29" s="224" t="n">
        <v>126.8</v>
      </c>
      <c r="K29" s="126" t="n">
        <v>90.8</v>
      </c>
      <c r="L29" s="125" t="n">
        <v>78.8</v>
      </c>
      <c r="M29" s="125" t="n">
        <v>86.4</v>
      </c>
      <c r="N29" s="224" t="n">
        <v>109.7</v>
      </c>
      <c r="O29" s="125" t="n">
        <v>78.9</v>
      </c>
      <c r="P29" s="224" t="n">
        <v>93.9</v>
      </c>
      <c r="Q29" s="125" t="n">
        <v>93.3</v>
      </c>
      <c r="R29" s="224" t="n">
        <v>85.3</v>
      </c>
      <c r="S29" s="125" t="n">
        <v>91.8</v>
      </c>
      <c r="T29" s="224" t="n">
        <v>100.2</v>
      </c>
      <c r="U29" s="125" t="n">
        <v>104.1</v>
      </c>
      <c r="V29" s="224" t="n">
        <v>101.6</v>
      </c>
      <c r="W29" s="125" t="n">
        <v>94</v>
      </c>
      <c r="X29" s="125" t="n">
        <v>84.1</v>
      </c>
      <c r="Y29" s="224" t="n">
        <v>93.4</v>
      </c>
      <c r="Z29" s="127" t="n">
        <v>94.1</v>
      </c>
    </row>
    <row r="30" customFormat="false" ht="15" hidden="false" customHeight="true" outlineLevel="0" collapsed="false">
      <c r="B30" s="110"/>
      <c r="C30" s="124"/>
      <c r="D30" s="112" t="s">
        <v>322</v>
      </c>
      <c r="E30" s="125" t="n">
        <v>89.5</v>
      </c>
      <c r="F30" s="224" t="n">
        <v>92.8</v>
      </c>
      <c r="G30" s="125" t="n">
        <v>101.2</v>
      </c>
      <c r="H30" s="224" t="n">
        <v>92.3</v>
      </c>
      <c r="I30" s="125" t="n">
        <v>96</v>
      </c>
      <c r="J30" s="224" t="n">
        <v>47.4</v>
      </c>
      <c r="K30" s="126" t="n">
        <v>90.8</v>
      </c>
      <c r="L30" s="125" t="n">
        <v>82.6</v>
      </c>
      <c r="M30" s="125" t="n">
        <v>85.5</v>
      </c>
      <c r="N30" s="224" t="n">
        <v>81.1</v>
      </c>
      <c r="O30" s="125" t="n">
        <v>93.2</v>
      </c>
      <c r="P30" s="224" t="n">
        <v>96.5</v>
      </c>
      <c r="Q30" s="125" t="n">
        <v>103.8</v>
      </c>
      <c r="R30" s="224" t="n">
        <v>80.7</v>
      </c>
      <c r="S30" s="125" t="n">
        <v>100.3</v>
      </c>
      <c r="T30" s="224" t="n">
        <v>98.8</v>
      </c>
      <c r="U30" s="125" t="n">
        <v>100</v>
      </c>
      <c r="V30" s="224" t="n">
        <v>99.3</v>
      </c>
      <c r="W30" s="125" t="n">
        <v>89.7</v>
      </c>
      <c r="X30" s="125" t="n">
        <v>91</v>
      </c>
      <c r="Y30" s="224" t="n">
        <v>96.1</v>
      </c>
      <c r="Z30" s="127" t="n">
        <v>80.3</v>
      </c>
    </row>
    <row r="31" customFormat="false" ht="15" hidden="false" customHeight="true" outlineLevel="0" collapsed="false">
      <c r="B31" s="110"/>
      <c r="C31" s="124"/>
      <c r="D31" s="112" t="s">
        <v>323</v>
      </c>
      <c r="E31" s="125" t="n">
        <v>101.9</v>
      </c>
      <c r="F31" s="224" t="n">
        <v>100.7</v>
      </c>
      <c r="G31" s="125" t="n">
        <v>99.6</v>
      </c>
      <c r="H31" s="224" t="n">
        <v>97.4</v>
      </c>
      <c r="I31" s="125" t="n">
        <v>96</v>
      </c>
      <c r="J31" s="224" t="n">
        <v>108.3</v>
      </c>
      <c r="K31" s="126" t="n">
        <v>97.5</v>
      </c>
      <c r="L31" s="125" t="n">
        <v>93.3</v>
      </c>
      <c r="M31" s="125" t="n">
        <v>89.3</v>
      </c>
      <c r="N31" s="224" t="n">
        <v>123.3</v>
      </c>
      <c r="O31" s="125" t="n">
        <v>101.3</v>
      </c>
      <c r="P31" s="224" t="n">
        <v>98.8</v>
      </c>
      <c r="Q31" s="125" t="n">
        <v>106</v>
      </c>
      <c r="R31" s="224" t="n">
        <v>102</v>
      </c>
      <c r="S31" s="125" t="n">
        <v>103.8</v>
      </c>
      <c r="T31" s="224" t="n">
        <v>102.2</v>
      </c>
      <c r="U31" s="125" t="n">
        <v>94.7</v>
      </c>
      <c r="V31" s="224" t="n">
        <v>102.5</v>
      </c>
      <c r="W31" s="125" t="n">
        <v>93</v>
      </c>
      <c r="X31" s="125" t="n">
        <v>87.4</v>
      </c>
      <c r="Y31" s="224" t="n">
        <v>94.6</v>
      </c>
      <c r="Z31" s="127" t="n">
        <v>103.2</v>
      </c>
    </row>
    <row r="32" customFormat="false" ht="15" hidden="false" customHeight="true" outlineLevel="0" collapsed="false">
      <c r="B32" s="110"/>
      <c r="C32" s="124"/>
      <c r="D32" s="112" t="s">
        <v>324</v>
      </c>
      <c r="E32" s="125" t="n">
        <v>105.2</v>
      </c>
      <c r="F32" s="224" t="n">
        <v>106.7</v>
      </c>
      <c r="G32" s="125" t="n">
        <v>105.4</v>
      </c>
      <c r="H32" s="224" t="n">
        <v>108.6</v>
      </c>
      <c r="I32" s="125" t="n">
        <v>99.8</v>
      </c>
      <c r="J32" s="224" t="n">
        <v>102.7</v>
      </c>
      <c r="K32" s="126" t="n">
        <v>113.5</v>
      </c>
      <c r="L32" s="125" t="n">
        <v>100.7</v>
      </c>
      <c r="M32" s="125" t="n">
        <v>114.8</v>
      </c>
      <c r="N32" s="224" t="n">
        <v>84.1</v>
      </c>
      <c r="O32" s="125" t="n">
        <v>115.1</v>
      </c>
      <c r="P32" s="224" t="n">
        <v>112.8</v>
      </c>
      <c r="Q32" s="125" t="n">
        <v>104.4</v>
      </c>
      <c r="R32" s="224" t="n">
        <v>103.5</v>
      </c>
      <c r="S32" s="125" t="n">
        <v>106.5</v>
      </c>
      <c r="T32" s="224" t="n">
        <v>98.2</v>
      </c>
      <c r="U32" s="125" t="n">
        <v>104.7</v>
      </c>
      <c r="V32" s="224" t="n">
        <v>99.8</v>
      </c>
      <c r="W32" s="125" t="n">
        <v>105.1</v>
      </c>
      <c r="X32" s="125" t="n">
        <v>92.6</v>
      </c>
      <c r="Y32" s="224" t="n">
        <v>106.9</v>
      </c>
      <c r="Z32" s="127" t="n">
        <v>107.3</v>
      </c>
    </row>
    <row r="33" customFormat="false" ht="15" hidden="false" customHeight="true" outlineLevel="0" collapsed="false">
      <c r="B33" s="110"/>
      <c r="C33" s="124"/>
      <c r="D33" s="112" t="s">
        <v>325</v>
      </c>
      <c r="E33" s="125" t="n">
        <v>105.3</v>
      </c>
      <c r="F33" s="224" t="n">
        <v>104.5</v>
      </c>
      <c r="G33" s="125" t="n">
        <v>104.9</v>
      </c>
      <c r="H33" s="224" t="n">
        <v>120.4</v>
      </c>
      <c r="I33" s="125" t="n">
        <v>97.4</v>
      </c>
      <c r="J33" s="224" t="n">
        <v>114.3</v>
      </c>
      <c r="K33" s="126" t="n">
        <v>93.7</v>
      </c>
      <c r="L33" s="125" t="n">
        <v>100.4</v>
      </c>
      <c r="M33" s="125" t="n">
        <v>115.5</v>
      </c>
      <c r="N33" s="224" t="n">
        <v>86.7</v>
      </c>
      <c r="O33" s="125" t="n">
        <v>110.5</v>
      </c>
      <c r="P33" s="224" t="n">
        <v>106.9</v>
      </c>
      <c r="Q33" s="125" t="n">
        <v>105.3</v>
      </c>
      <c r="R33" s="224" t="n">
        <v>109.8</v>
      </c>
      <c r="S33" s="125" t="n">
        <v>105.9</v>
      </c>
      <c r="T33" s="224" t="n">
        <v>95.8</v>
      </c>
      <c r="U33" s="125" t="n">
        <v>117.5</v>
      </c>
      <c r="V33" s="224" t="n">
        <v>101.6</v>
      </c>
      <c r="W33" s="125" t="n">
        <v>99.3</v>
      </c>
      <c r="X33" s="125" t="n">
        <v>80</v>
      </c>
      <c r="Y33" s="224" t="n">
        <v>102.9</v>
      </c>
      <c r="Z33" s="127" t="n">
        <v>105.2</v>
      </c>
    </row>
    <row r="34" customFormat="false" ht="15" hidden="false" customHeight="true" outlineLevel="0" collapsed="false">
      <c r="B34" s="128"/>
      <c r="C34" s="129"/>
      <c r="D34" s="130" t="s">
        <v>326</v>
      </c>
      <c r="E34" s="131" t="n">
        <v>104.3</v>
      </c>
      <c r="F34" s="226" t="n">
        <v>107.2</v>
      </c>
      <c r="G34" s="131" t="n">
        <v>99.5</v>
      </c>
      <c r="H34" s="226" t="n">
        <v>110.1</v>
      </c>
      <c r="I34" s="131" t="n">
        <v>104.2</v>
      </c>
      <c r="J34" s="226" t="n">
        <v>103.3</v>
      </c>
      <c r="K34" s="132" t="n">
        <v>102.7</v>
      </c>
      <c r="L34" s="131" t="n">
        <v>107.7</v>
      </c>
      <c r="M34" s="131" t="n">
        <v>94.5</v>
      </c>
      <c r="N34" s="226" t="n">
        <v>107.7</v>
      </c>
      <c r="O34" s="131" t="n">
        <v>111.1</v>
      </c>
      <c r="P34" s="226" t="n">
        <v>113</v>
      </c>
      <c r="Q34" s="131" t="n">
        <v>94.6</v>
      </c>
      <c r="R34" s="226" t="n">
        <v>122.8</v>
      </c>
      <c r="S34" s="131" t="n">
        <v>106.3</v>
      </c>
      <c r="T34" s="226" t="n">
        <v>98.4</v>
      </c>
      <c r="U34" s="131" t="n">
        <v>126.6</v>
      </c>
      <c r="V34" s="226" t="n">
        <v>99.1</v>
      </c>
      <c r="W34" s="131" t="n">
        <v>95.4</v>
      </c>
      <c r="X34" s="131" t="n">
        <v>87.2</v>
      </c>
      <c r="Y34" s="226" t="n">
        <v>98.9</v>
      </c>
      <c r="Z34" s="133" t="n">
        <v>105.9</v>
      </c>
    </row>
    <row r="35" s="116" customFormat="true" ht="15" hidden="false" customHeight="true" outlineLevel="0" collapsed="false">
      <c r="B35" s="110" t="s">
        <v>311</v>
      </c>
      <c r="C35" s="124"/>
      <c r="D35" s="112" t="s">
        <v>315</v>
      </c>
      <c r="E35" s="197" t="n">
        <v>102.4</v>
      </c>
      <c r="F35" s="227" t="n">
        <v>107.2</v>
      </c>
      <c r="G35" s="197" t="n">
        <v>110.5</v>
      </c>
      <c r="H35" s="227" t="n">
        <v>109.9</v>
      </c>
      <c r="I35" s="197" t="n">
        <v>107.2</v>
      </c>
      <c r="J35" s="227" t="n">
        <v>62.9</v>
      </c>
      <c r="K35" s="199" t="n">
        <v>106.4</v>
      </c>
      <c r="L35" s="197" t="n">
        <v>115.6</v>
      </c>
      <c r="M35" s="197" t="n">
        <v>108.6</v>
      </c>
      <c r="N35" s="227" t="n">
        <v>115.2</v>
      </c>
      <c r="O35" s="197" t="n">
        <v>118</v>
      </c>
      <c r="P35" s="227" t="n">
        <v>105.2</v>
      </c>
      <c r="Q35" s="197" t="n">
        <v>84.2</v>
      </c>
      <c r="R35" s="227" t="n">
        <v>122.2</v>
      </c>
      <c r="S35" s="197" t="n">
        <v>111.7</v>
      </c>
      <c r="T35" s="227" t="n">
        <v>101.8</v>
      </c>
      <c r="U35" s="197" t="n">
        <v>120.8</v>
      </c>
      <c r="V35" s="227" t="n">
        <v>98.4</v>
      </c>
      <c r="W35" s="197" t="n">
        <v>107.8</v>
      </c>
      <c r="X35" s="197" t="n">
        <v>94.9</v>
      </c>
      <c r="Y35" s="227" t="n">
        <v>102.4</v>
      </c>
      <c r="Z35" s="200" t="n">
        <v>105.1</v>
      </c>
    </row>
    <row r="36" s="69" customFormat="true" ht="15" hidden="false" customHeight="true" outlineLevel="0" collapsed="false">
      <c r="B36" s="110"/>
      <c r="C36" s="124"/>
      <c r="D36" s="112" t="s">
        <v>316</v>
      </c>
      <c r="E36" s="125" t="n">
        <v>106.8</v>
      </c>
      <c r="F36" s="224" t="n">
        <v>108.3</v>
      </c>
      <c r="G36" s="125" t="n">
        <v>107.1</v>
      </c>
      <c r="H36" s="224" t="n">
        <v>115.1</v>
      </c>
      <c r="I36" s="125" t="n">
        <v>112.9</v>
      </c>
      <c r="J36" s="224" t="n">
        <v>116.3</v>
      </c>
      <c r="K36" s="126" t="n">
        <v>101.5</v>
      </c>
      <c r="L36" s="125" t="n">
        <v>118</v>
      </c>
      <c r="M36" s="125" t="n">
        <v>87.2</v>
      </c>
      <c r="N36" s="224" t="n">
        <v>92.5</v>
      </c>
      <c r="O36" s="125" t="n">
        <v>117.4</v>
      </c>
      <c r="P36" s="224" t="n">
        <v>98.7</v>
      </c>
      <c r="Q36" s="125" t="n">
        <v>98.9</v>
      </c>
      <c r="R36" s="224" t="n">
        <v>122.9</v>
      </c>
      <c r="S36" s="125" t="n">
        <v>111.5</v>
      </c>
      <c r="T36" s="224" t="n">
        <v>98.7</v>
      </c>
      <c r="U36" s="125" t="n">
        <v>107.5</v>
      </c>
      <c r="V36" s="224" t="n">
        <v>100.3</v>
      </c>
      <c r="W36" s="125" t="n">
        <v>110.9</v>
      </c>
      <c r="X36" s="125" t="n">
        <v>75.8</v>
      </c>
      <c r="Y36" s="224" t="n">
        <v>101.2</v>
      </c>
      <c r="Z36" s="127" t="n">
        <v>109.6</v>
      </c>
    </row>
    <row r="37" s="69" customFormat="true" ht="15" hidden="false" customHeight="true" outlineLevel="0" collapsed="false">
      <c r="B37" s="110"/>
      <c r="C37" s="124"/>
      <c r="D37" s="112" t="s">
        <v>317</v>
      </c>
      <c r="E37" s="125" t="n">
        <v>110.1</v>
      </c>
      <c r="F37" s="224" t="n">
        <v>110.4</v>
      </c>
      <c r="G37" s="125" t="n">
        <v>110.6</v>
      </c>
      <c r="H37" s="224" t="n">
        <v>117.3</v>
      </c>
      <c r="I37" s="125" t="n">
        <v>109.8</v>
      </c>
      <c r="J37" s="224" t="n">
        <v>109.3</v>
      </c>
      <c r="K37" s="126" t="n">
        <v>107.4</v>
      </c>
      <c r="L37" s="125" t="n">
        <v>111.8</v>
      </c>
      <c r="M37" s="125" t="n">
        <v>103.9</v>
      </c>
      <c r="N37" s="224" t="n">
        <v>91.4</v>
      </c>
      <c r="O37" s="125" t="n">
        <v>125.2</v>
      </c>
      <c r="P37" s="224" t="n">
        <v>102</v>
      </c>
      <c r="Q37" s="125" t="n">
        <v>109.5</v>
      </c>
      <c r="R37" s="224" t="n">
        <v>130</v>
      </c>
      <c r="S37" s="125" t="n">
        <v>115.2</v>
      </c>
      <c r="T37" s="224" t="n">
        <v>99.2</v>
      </c>
      <c r="U37" s="125" t="n">
        <v>116.6</v>
      </c>
      <c r="V37" s="224" t="n">
        <v>99.6</v>
      </c>
      <c r="W37" s="125" t="n">
        <v>109.7</v>
      </c>
      <c r="X37" s="125" t="n">
        <v>88.9</v>
      </c>
      <c r="Y37" s="224" t="n">
        <v>92.9</v>
      </c>
      <c r="Z37" s="127" t="n">
        <v>113.3</v>
      </c>
    </row>
    <row r="38" s="69" customFormat="true" ht="15" hidden="false" customHeight="true" outlineLevel="0" collapsed="false">
      <c r="B38" s="110"/>
      <c r="C38" s="124"/>
      <c r="D38" s="112" t="s">
        <v>318</v>
      </c>
      <c r="E38" s="125" t="n">
        <v>109.1</v>
      </c>
      <c r="F38" s="224" t="n">
        <v>102.4</v>
      </c>
      <c r="G38" s="125" t="n">
        <v>115.6</v>
      </c>
      <c r="H38" s="224" t="n">
        <v>101.3</v>
      </c>
      <c r="I38" s="125" t="n">
        <v>111</v>
      </c>
      <c r="J38" s="224" t="n">
        <v>85</v>
      </c>
      <c r="K38" s="126" t="n">
        <v>126.1</v>
      </c>
      <c r="L38" s="125" t="n">
        <v>112.7</v>
      </c>
      <c r="M38" s="125" t="n">
        <v>112.9</v>
      </c>
      <c r="N38" s="224" t="n">
        <v>83.9</v>
      </c>
      <c r="O38" s="125" t="n">
        <v>132.9</v>
      </c>
      <c r="P38" s="224" t="n">
        <v>103.2</v>
      </c>
      <c r="Q38" s="125" t="n">
        <v>111.6</v>
      </c>
      <c r="R38" s="224" t="n">
        <v>116</v>
      </c>
      <c r="S38" s="125" t="n">
        <v>112.4</v>
      </c>
      <c r="T38" s="224" t="n">
        <v>97.9</v>
      </c>
      <c r="U38" s="125" t="n">
        <v>121.7</v>
      </c>
      <c r="V38" s="224" t="n">
        <v>99.6</v>
      </c>
      <c r="W38" s="125" t="n">
        <v>111</v>
      </c>
      <c r="X38" s="125" t="n">
        <v>96.4</v>
      </c>
      <c r="Y38" s="224" t="n">
        <v>100.9</v>
      </c>
      <c r="Z38" s="127" t="n">
        <v>110.2</v>
      </c>
    </row>
    <row r="39" s="69" customFormat="true" ht="15" hidden="false" customHeight="true" outlineLevel="0" collapsed="false">
      <c r="B39" s="110"/>
      <c r="C39" s="124"/>
      <c r="D39" s="225" t="s">
        <v>319</v>
      </c>
      <c r="E39" s="125" t="n">
        <v>105.2</v>
      </c>
      <c r="F39" s="224" t="n">
        <v>102</v>
      </c>
      <c r="G39" s="125" t="n">
        <v>110.1</v>
      </c>
      <c r="H39" s="224" t="n">
        <v>99.1</v>
      </c>
      <c r="I39" s="125" t="n">
        <v>112</v>
      </c>
      <c r="J39" s="224" t="n">
        <v>79.3</v>
      </c>
      <c r="K39" s="126" t="n">
        <v>125.3</v>
      </c>
      <c r="L39" s="125" t="n">
        <v>110.4</v>
      </c>
      <c r="M39" s="125" t="n">
        <v>103.1</v>
      </c>
      <c r="N39" s="224" t="n">
        <v>140.4</v>
      </c>
      <c r="O39" s="125" t="n">
        <v>103.5</v>
      </c>
      <c r="P39" s="224" t="n">
        <v>105.6</v>
      </c>
      <c r="Q39" s="125" t="n">
        <v>100.1</v>
      </c>
      <c r="R39" s="224" t="n">
        <v>131</v>
      </c>
      <c r="S39" s="125" t="n">
        <v>108.6</v>
      </c>
      <c r="T39" s="224" t="n">
        <v>96.9</v>
      </c>
      <c r="U39" s="125" t="n">
        <v>140.1</v>
      </c>
      <c r="V39" s="224" t="n">
        <v>97.1</v>
      </c>
      <c r="W39" s="125" t="n">
        <v>108</v>
      </c>
      <c r="X39" s="125" t="n">
        <v>117.5</v>
      </c>
      <c r="Y39" s="224" t="n">
        <v>102.9</v>
      </c>
      <c r="Z39" s="127" t="n">
        <v>104.5</v>
      </c>
    </row>
    <row r="40" s="69" customFormat="true" ht="15" hidden="false" customHeight="true" outlineLevel="0" collapsed="false">
      <c r="B40" s="110"/>
      <c r="C40" s="124"/>
      <c r="D40" s="225" t="s">
        <v>320</v>
      </c>
      <c r="E40" s="125" t="n">
        <v>109.5</v>
      </c>
      <c r="F40" s="224" t="n">
        <v>104.3</v>
      </c>
      <c r="G40" s="125" t="n">
        <v>111.5</v>
      </c>
      <c r="H40" s="224" t="n">
        <v>112.2</v>
      </c>
      <c r="I40" s="125" t="n">
        <v>113.4</v>
      </c>
      <c r="J40" s="224" t="n">
        <v>121.8</v>
      </c>
      <c r="K40" s="126" t="n">
        <v>115.5</v>
      </c>
      <c r="L40" s="125" t="n">
        <v>113.8</v>
      </c>
      <c r="M40" s="125" t="n">
        <v>94.4</v>
      </c>
      <c r="N40" s="224" t="n">
        <v>99.4</v>
      </c>
      <c r="O40" s="125" t="n">
        <v>114.5</v>
      </c>
      <c r="P40" s="224" t="n">
        <v>112.9</v>
      </c>
      <c r="Q40" s="125" t="n">
        <v>109.8</v>
      </c>
      <c r="R40" s="224" t="n">
        <v>136.1</v>
      </c>
      <c r="S40" s="125" t="n">
        <v>114</v>
      </c>
      <c r="T40" s="224" t="n">
        <v>95.4</v>
      </c>
      <c r="U40" s="125" t="n">
        <v>105.1</v>
      </c>
      <c r="V40" s="224" t="n">
        <v>96.5</v>
      </c>
      <c r="W40" s="125" t="n">
        <v>112.7</v>
      </c>
      <c r="X40" s="125" t="n">
        <v>97.8</v>
      </c>
      <c r="Y40" s="224" t="n">
        <v>104.2</v>
      </c>
      <c r="Z40" s="127" t="n">
        <v>109.8</v>
      </c>
    </row>
    <row r="41" s="69" customFormat="true" ht="15" hidden="false" customHeight="true" outlineLevel="0" collapsed="false">
      <c r="B41" s="110"/>
      <c r="C41" s="124"/>
      <c r="D41" s="112" t="s">
        <v>321</v>
      </c>
      <c r="E41" s="125" t="n">
        <v>105.9</v>
      </c>
      <c r="F41" s="224" t="n">
        <v>104.7</v>
      </c>
      <c r="G41" s="125" t="n">
        <v>109.4</v>
      </c>
      <c r="H41" s="224" t="n">
        <v>105.7</v>
      </c>
      <c r="I41" s="125" t="n">
        <v>109.1</v>
      </c>
      <c r="J41" s="224" t="n">
        <v>95</v>
      </c>
      <c r="K41" s="126" t="n">
        <v>133.1</v>
      </c>
      <c r="L41" s="125" t="n">
        <v>116.8</v>
      </c>
      <c r="M41" s="125" t="n">
        <v>96.5</v>
      </c>
      <c r="N41" s="224" t="n">
        <v>76.7</v>
      </c>
      <c r="O41" s="125" t="n">
        <v>115.9</v>
      </c>
      <c r="P41" s="224" t="n">
        <v>108.2</v>
      </c>
      <c r="Q41" s="125" t="n">
        <v>107</v>
      </c>
      <c r="R41" s="224" t="n">
        <v>138.3</v>
      </c>
      <c r="S41" s="125" t="n">
        <v>112.9</v>
      </c>
      <c r="T41" s="224" t="n">
        <v>97.2</v>
      </c>
      <c r="U41" s="125" t="n">
        <v>111.1</v>
      </c>
      <c r="V41" s="224" t="n">
        <v>100.2</v>
      </c>
      <c r="W41" s="125" t="n">
        <v>109.6</v>
      </c>
      <c r="X41" s="125" t="n">
        <v>98.7</v>
      </c>
      <c r="Y41" s="224" t="n">
        <v>107.9</v>
      </c>
      <c r="Z41" s="127" t="n">
        <v>102</v>
      </c>
    </row>
    <row r="42" s="69" customFormat="true" ht="15" hidden="false" customHeight="true" outlineLevel="0" collapsed="false">
      <c r="B42" s="110"/>
      <c r="C42" s="124"/>
      <c r="D42" s="112" t="s">
        <v>322</v>
      </c>
      <c r="E42" s="125" t="n">
        <v>109.6</v>
      </c>
      <c r="F42" s="224" t="n">
        <v>106.9</v>
      </c>
      <c r="G42" s="125" t="n">
        <v>100.4</v>
      </c>
      <c r="H42" s="224" t="n">
        <v>108.6</v>
      </c>
      <c r="I42" s="125" t="n">
        <v>119.4</v>
      </c>
      <c r="J42" s="224" t="n">
        <v>98.3</v>
      </c>
      <c r="K42" s="126" t="n">
        <v>116</v>
      </c>
      <c r="L42" s="125" t="n">
        <v>114</v>
      </c>
      <c r="M42" s="125" t="n">
        <v>86.9</v>
      </c>
      <c r="N42" s="224" t="n">
        <v>98.2</v>
      </c>
      <c r="O42" s="125" t="n">
        <v>123.2</v>
      </c>
      <c r="P42" s="224" t="n">
        <v>114.3</v>
      </c>
      <c r="Q42" s="125" t="n">
        <v>120.1</v>
      </c>
      <c r="R42" s="224" t="n">
        <v>139</v>
      </c>
      <c r="S42" s="125" t="n">
        <v>111.2</v>
      </c>
      <c r="T42" s="224" t="n">
        <v>97.3</v>
      </c>
      <c r="U42" s="125" t="n">
        <v>116.8</v>
      </c>
      <c r="V42" s="224" t="n">
        <v>99.8</v>
      </c>
      <c r="W42" s="125" t="n">
        <v>107.2</v>
      </c>
      <c r="X42" s="125" t="n">
        <v>98.1</v>
      </c>
      <c r="Y42" s="224" t="n">
        <v>102.9</v>
      </c>
      <c r="Z42" s="127" t="n">
        <v>108.4</v>
      </c>
    </row>
    <row r="43" s="69" customFormat="true" ht="15" hidden="false" customHeight="true" outlineLevel="0" collapsed="false">
      <c r="B43" s="110"/>
      <c r="C43" s="124"/>
      <c r="D43" s="112" t="s">
        <v>323</v>
      </c>
      <c r="E43" s="125" t="n">
        <v>99.2</v>
      </c>
      <c r="F43" s="224" t="n">
        <v>118.5</v>
      </c>
      <c r="G43" s="125" t="n">
        <v>109.2</v>
      </c>
      <c r="H43" s="224" t="n">
        <v>106.6</v>
      </c>
      <c r="I43" s="125" t="n">
        <v>104.6</v>
      </c>
      <c r="J43" s="224" t="n">
        <v>102.5</v>
      </c>
      <c r="K43" s="126" t="n">
        <v>110.7</v>
      </c>
      <c r="L43" s="125" t="n">
        <v>116.1</v>
      </c>
      <c r="M43" s="125" t="n">
        <v>91.9</v>
      </c>
      <c r="N43" s="224" t="n">
        <v>81.5</v>
      </c>
      <c r="O43" s="125" t="n">
        <v>90.6</v>
      </c>
      <c r="P43" s="224" t="n">
        <v>104.5</v>
      </c>
      <c r="Q43" s="125" t="n">
        <v>103.1</v>
      </c>
      <c r="R43" s="224" t="n">
        <v>137.5</v>
      </c>
      <c r="S43" s="125" t="n">
        <v>108.1</v>
      </c>
      <c r="T43" s="224" t="n">
        <v>97.3</v>
      </c>
      <c r="U43" s="125" t="n">
        <v>106.8</v>
      </c>
      <c r="V43" s="224" t="n">
        <v>94.9</v>
      </c>
      <c r="W43" s="125" t="n">
        <v>104.5</v>
      </c>
      <c r="X43" s="125" t="n">
        <v>97.9</v>
      </c>
      <c r="Y43" s="224" t="n">
        <v>107.6</v>
      </c>
      <c r="Z43" s="127" t="n">
        <v>95.7</v>
      </c>
    </row>
    <row r="44" s="69" customFormat="true" ht="15" hidden="false" customHeight="true" outlineLevel="0" collapsed="false">
      <c r="B44" s="110"/>
      <c r="C44" s="124"/>
      <c r="D44" s="112" t="s">
        <v>324</v>
      </c>
      <c r="E44" s="125" t="n">
        <v>106.2</v>
      </c>
      <c r="F44" s="224" t="n">
        <v>106.8</v>
      </c>
      <c r="G44" s="125" t="n">
        <v>111.1</v>
      </c>
      <c r="H44" s="224" t="n">
        <v>99.9</v>
      </c>
      <c r="I44" s="125" t="n">
        <v>108.9</v>
      </c>
      <c r="J44" s="224" t="n">
        <v>125</v>
      </c>
      <c r="K44" s="126" t="n">
        <v>133.2</v>
      </c>
      <c r="L44" s="125" t="n">
        <v>114.6</v>
      </c>
      <c r="M44" s="125" t="n">
        <v>81</v>
      </c>
      <c r="N44" s="224" t="n">
        <v>88.9</v>
      </c>
      <c r="O44" s="125" t="n">
        <v>101.5</v>
      </c>
      <c r="P44" s="224" t="n">
        <v>94.5</v>
      </c>
      <c r="Q44" s="125" t="n">
        <v>111.1</v>
      </c>
      <c r="R44" s="224" t="n">
        <v>146.4</v>
      </c>
      <c r="S44" s="125" t="n">
        <v>104.5</v>
      </c>
      <c r="T44" s="224" t="n">
        <v>97</v>
      </c>
      <c r="U44" s="125" t="n">
        <v>103</v>
      </c>
      <c r="V44" s="224" t="n">
        <v>97.2</v>
      </c>
      <c r="W44" s="125" t="n">
        <v>98.1</v>
      </c>
      <c r="X44" s="125" t="n">
        <v>91.7</v>
      </c>
      <c r="Y44" s="224" t="n">
        <v>112.1</v>
      </c>
      <c r="Z44" s="127" t="n">
        <v>105.4</v>
      </c>
    </row>
    <row r="45" s="69" customFormat="true" ht="15" hidden="false" customHeight="true" outlineLevel="0" collapsed="false">
      <c r="B45" s="110"/>
      <c r="C45" s="124"/>
      <c r="D45" s="112" t="s">
        <v>325</v>
      </c>
      <c r="E45" s="125" t="n">
        <v>108.7</v>
      </c>
      <c r="F45" s="224" t="n">
        <v>106</v>
      </c>
      <c r="G45" s="125" t="n">
        <v>110</v>
      </c>
      <c r="H45" s="224" t="n">
        <v>96.7</v>
      </c>
      <c r="I45" s="125" t="n">
        <v>107.6</v>
      </c>
      <c r="J45" s="224" t="n">
        <v>124.6</v>
      </c>
      <c r="K45" s="126" t="n">
        <v>124.8</v>
      </c>
      <c r="L45" s="125" t="n">
        <v>110.3</v>
      </c>
      <c r="M45" s="125" t="n">
        <v>93.4</v>
      </c>
      <c r="N45" s="224" t="n">
        <v>79.4</v>
      </c>
      <c r="O45" s="125" t="n">
        <v>122.6</v>
      </c>
      <c r="P45" s="224" t="n">
        <v>104.5</v>
      </c>
      <c r="Q45" s="125" t="n">
        <v>108.7</v>
      </c>
      <c r="R45" s="224" t="n">
        <v>131.9</v>
      </c>
      <c r="S45" s="125" t="n">
        <v>116.1</v>
      </c>
      <c r="T45" s="224" t="n">
        <v>97.8</v>
      </c>
      <c r="U45" s="125" t="n">
        <v>90.9</v>
      </c>
      <c r="V45" s="224" t="n">
        <v>98.1</v>
      </c>
      <c r="W45" s="125" t="n">
        <v>99</v>
      </c>
      <c r="X45" s="125" t="n">
        <v>103.7</v>
      </c>
      <c r="Y45" s="224" t="n">
        <v>104.1</v>
      </c>
      <c r="Z45" s="127" t="n">
        <v>110.1</v>
      </c>
    </row>
    <row r="46" s="69" customFormat="true" ht="15" hidden="false" customHeight="true" outlineLevel="0" collapsed="false">
      <c r="B46" s="140"/>
      <c r="C46" s="141"/>
      <c r="D46" s="142" t="s">
        <v>326</v>
      </c>
      <c r="E46" s="143" t="n">
        <v>107.7</v>
      </c>
      <c r="F46" s="228" t="n">
        <v>116</v>
      </c>
      <c r="G46" s="143" t="n">
        <v>111</v>
      </c>
      <c r="H46" s="228" t="n">
        <v>93.9</v>
      </c>
      <c r="I46" s="143" t="n">
        <v>105.8</v>
      </c>
      <c r="J46" s="228" t="n">
        <v>118.7</v>
      </c>
      <c r="K46" s="144" t="n">
        <v>121.6</v>
      </c>
      <c r="L46" s="143" t="n">
        <v>113</v>
      </c>
      <c r="M46" s="143" t="n">
        <v>106.2</v>
      </c>
      <c r="N46" s="228" t="n">
        <v>81.7</v>
      </c>
      <c r="O46" s="143" t="n">
        <v>108</v>
      </c>
      <c r="P46" s="228" t="n">
        <v>107.3</v>
      </c>
      <c r="Q46" s="143" t="n">
        <v>110.1</v>
      </c>
      <c r="R46" s="228" t="n">
        <v>136.1</v>
      </c>
      <c r="S46" s="143" t="n">
        <v>119.5</v>
      </c>
      <c r="T46" s="228" t="n">
        <v>98</v>
      </c>
      <c r="U46" s="143" t="n">
        <v>99.2</v>
      </c>
      <c r="V46" s="228" t="n">
        <v>98.4</v>
      </c>
      <c r="W46" s="143" t="n">
        <v>95.9</v>
      </c>
      <c r="X46" s="143" t="n">
        <v>92.9</v>
      </c>
      <c r="Y46" s="228" t="n">
        <v>109.7</v>
      </c>
      <c r="Z46" s="145" t="n">
        <v>106.3</v>
      </c>
    </row>
    <row r="47" customFormat="false" ht="14.25" hidden="false" customHeight="true" outlineLevel="0" collapsed="false">
      <c r="D47" s="229"/>
    </row>
    <row r="48" customFormat="false" ht="14.25" hidden="false" customHeight="true" outlineLevel="0" collapsed="false">
      <c r="D48" s="229"/>
    </row>
    <row r="49" customFormat="false" ht="14.25" hidden="false" customHeight="true" outlineLevel="0" collapsed="false">
      <c r="D49" s="229"/>
    </row>
    <row r="50" customFormat="false" ht="14.25" hidden="false" customHeight="true" outlineLevel="0" collapsed="false">
      <c r="D50" s="229"/>
    </row>
    <row r="51" customFormat="false" ht="14.25" hidden="false" customHeight="true" outlineLevel="0" collapsed="false">
      <c r="D51" s="229"/>
    </row>
    <row r="52" customFormat="false" ht="14.25" hidden="false" customHeight="true" outlineLevel="0" collapsed="false">
      <c r="D52" s="229"/>
    </row>
    <row r="53" customFormat="false" ht="14.25" hidden="false" customHeight="true" outlineLevel="0" collapsed="false">
      <c r="D53" s="229"/>
    </row>
    <row r="54" customFormat="false" ht="24" hidden="false" customHeight="true" outlineLevel="0" collapsed="false">
      <c r="B54" s="68" t="s">
        <v>335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</row>
    <row r="55" customFormat="false" ht="12.75" hidden="false" customHeight="true" outlineLevel="0" collapsed="false">
      <c r="D55" s="229"/>
      <c r="Z55" s="230" t="s">
        <v>327</v>
      </c>
    </row>
    <row r="56" s="69" customFormat="true" ht="13.5" hidden="false" customHeight="true" outlineLevel="0" collapsed="false">
      <c r="B56" s="70"/>
      <c r="C56" s="71"/>
      <c r="D56" s="72" t="s">
        <v>279</v>
      </c>
      <c r="E56" s="73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5" t="s">
        <v>280</v>
      </c>
    </row>
    <row r="57" s="69" customFormat="true" ht="15.6" hidden="false" customHeight="true" outlineLevel="0" collapsed="false">
      <c r="B57" s="76"/>
      <c r="C57" s="77"/>
      <c r="D57" s="78"/>
      <c r="E57" s="79" t="s">
        <v>281</v>
      </c>
      <c r="F57" s="81"/>
      <c r="G57" s="81" t="s">
        <v>282</v>
      </c>
      <c r="H57" s="81" t="s">
        <v>283</v>
      </c>
      <c r="I57" s="205" t="s">
        <v>284</v>
      </c>
      <c r="J57" s="205" t="s">
        <v>285</v>
      </c>
      <c r="K57" s="81" t="s">
        <v>286</v>
      </c>
      <c r="L57" s="231" t="s">
        <v>287</v>
      </c>
      <c r="M57" s="81" t="s">
        <v>288</v>
      </c>
      <c r="N57" s="81" t="s">
        <v>289</v>
      </c>
      <c r="O57" s="206" t="s">
        <v>290</v>
      </c>
      <c r="P57" s="81" t="s">
        <v>291</v>
      </c>
      <c r="Q57" s="81"/>
      <c r="R57" s="81" t="s">
        <v>292</v>
      </c>
      <c r="S57" s="81" t="s">
        <v>293</v>
      </c>
      <c r="T57" s="147" t="s">
        <v>294</v>
      </c>
      <c r="U57" s="148"/>
      <c r="V57" s="205" t="s">
        <v>295</v>
      </c>
      <c r="W57" s="81" t="s">
        <v>296</v>
      </c>
      <c r="X57" s="187"/>
      <c r="Y57" s="207"/>
      <c r="Z57" s="96"/>
    </row>
    <row r="58" s="69" customFormat="true" ht="15.6" hidden="false" customHeight="true" outlineLevel="0" collapsed="false">
      <c r="B58" s="76"/>
      <c r="C58" s="77"/>
      <c r="D58" s="78"/>
      <c r="E58" s="232"/>
      <c r="F58" s="90" t="s">
        <v>297</v>
      </c>
      <c r="G58" s="90"/>
      <c r="H58" s="90"/>
      <c r="I58" s="210"/>
      <c r="J58" s="210"/>
      <c r="K58" s="90"/>
      <c r="L58" s="233" t="s">
        <v>298</v>
      </c>
      <c r="M58" s="90"/>
      <c r="N58" s="152" t="s">
        <v>299</v>
      </c>
      <c r="O58" s="209"/>
      <c r="P58" s="90" t="s">
        <v>300</v>
      </c>
      <c r="Q58" s="90" t="s">
        <v>159</v>
      </c>
      <c r="R58" s="90" t="s">
        <v>301</v>
      </c>
      <c r="S58" s="90" t="s">
        <v>302</v>
      </c>
      <c r="T58" s="90" t="s">
        <v>303</v>
      </c>
      <c r="U58" s="90" t="s">
        <v>221</v>
      </c>
      <c r="V58" s="210" t="s">
        <v>304</v>
      </c>
      <c r="W58" s="90"/>
      <c r="X58" s="94" t="s">
        <v>259</v>
      </c>
      <c r="Y58" s="95" t="s">
        <v>265</v>
      </c>
      <c r="Z58" s="96" t="s">
        <v>305</v>
      </c>
    </row>
    <row r="59" s="69" customFormat="true" ht="15.6" hidden="false" customHeight="true" outlineLevel="0" collapsed="false">
      <c r="B59" s="97" t="s">
        <v>306</v>
      </c>
      <c r="C59" s="98"/>
      <c r="D59" s="99"/>
      <c r="E59" s="234"/>
      <c r="F59" s="214"/>
      <c r="G59" s="214" t="s">
        <v>307</v>
      </c>
      <c r="H59" s="214" t="s">
        <v>307</v>
      </c>
      <c r="I59" s="214" t="s">
        <v>305</v>
      </c>
      <c r="J59" s="215" t="s">
        <v>305</v>
      </c>
      <c r="K59" s="214" t="s">
        <v>305</v>
      </c>
      <c r="L59" s="235" t="s">
        <v>307</v>
      </c>
      <c r="M59" s="214" t="s">
        <v>307</v>
      </c>
      <c r="N59" s="214" t="s">
        <v>307</v>
      </c>
      <c r="O59" s="214" t="s">
        <v>307</v>
      </c>
      <c r="P59" s="214" t="s">
        <v>307</v>
      </c>
      <c r="Q59" s="214"/>
      <c r="R59" s="214" t="s">
        <v>307</v>
      </c>
      <c r="S59" s="214" t="s">
        <v>307</v>
      </c>
      <c r="T59" s="214" t="s">
        <v>308</v>
      </c>
      <c r="U59" s="214"/>
      <c r="V59" s="215" t="s">
        <v>307</v>
      </c>
      <c r="W59" s="216" t="s">
        <v>307</v>
      </c>
      <c r="X59" s="102"/>
      <c r="Y59" s="103"/>
      <c r="Z59" s="217"/>
    </row>
    <row r="60" s="69" customFormat="true" ht="14.65" hidden="false" customHeight="true" outlineLevel="0" collapsed="false">
      <c r="B60" s="110" t="s">
        <v>312</v>
      </c>
      <c r="C60" s="124"/>
      <c r="D60" s="112" t="s">
        <v>315</v>
      </c>
      <c r="E60" s="125" t="n">
        <v>111.8</v>
      </c>
      <c r="F60" s="224" t="n">
        <v>104.3</v>
      </c>
      <c r="G60" s="125" t="n">
        <v>102.6</v>
      </c>
      <c r="H60" s="224" t="n">
        <v>96.1</v>
      </c>
      <c r="I60" s="125" t="n">
        <v>104</v>
      </c>
      <c r="J60" s="224" t="n">
        <v>140.9</v>
      </c>
      <c r="K60" s="125" t="n">
        <v>144.1</v>
      </c>
      <c r="L60" s="224" t="n">
        <v>121.7</v>
      </c>
      <c r="M60" s="236" t="n">
        <v>115.1</v>
      </c>
      <c r="N60" s="224" t="n">
        <v>85.2</v>
      </c>
      <c r="O60" s="125" t="n">
        <v>108.4</v>
      </c>
      <c r="P60" s="224" t="n">
        <v>108.6</v>
      </c>
      <c r="Q60" s="125" t="n">
        <v>107.2</v>
      </c>
      <c r="R60" s="224" t="n">
        <v>132.6</v>
      </c>
      <c r="S60" s="125" t="n">
        <v>112.2</v>
      </c>
      <c r="T60" s="224" t="n">
        <v>100.4</v>
      </c>
      <c r="U60" s="125" t="n">
        <v>96</v>
      </c>
      <c r="V60" s="224" t="n">
        <v>100.1</v>
      </c>
      <c r="W60" s="125" t="n">
        <v>97</v>
      </c>
      <c r="X60" s="125" t="n">
        <v>93.5</v>
      </c>
      <c r="Y60" s="224" t="n">
        <v>103</v>
      </c>
      <c r="Z60" s="127" t="n">
        <v>116.4</v>
      </c>
    </row>
    <row r="61" s="69" customFormat="true" ht="14.65" hidden="false" customHeight="true" outlineLevel="0" collapsed="false">
      <c r="B61" s="110"/>
      <c r="C61" s="124"/>
      <c r="D61" s="112" t="s">
        <v>316</v>
      </c>
      <c r="E61" s="125" t="n">
        <v>105.2</v>
      </c>
      <c r="F61" s="224" t="n">
        <v>104.5</v>
      </c>
      <c r="G61" s="125" t="n">
        <v>109.1</v>
      </c>
      <c r="H61" s="224" t="n">
        <v>96</v>
      </c>
      <c r="I61" s="125" t="n">
        <v>107</v>
      </c>
      <c r="J61" s="224" t="n">
        <v>119.2</v>
      </c>
      <c r="K61" s="125" t="n">
        <v>151.1</v>
      </c>
      <c r="L61" s="224" t="n">
        <v>104.8</v>
      </c>
      <c r="M61" s="125" t="n">
        <v>96.9</v>
      </c>
      <c r="N61" s="224" t="n">
        <v>70.2</v>
      </c>
      <c r="O61" s="125" t="n">
        <v>113.8</v>
      </c>
      <c r="P61" s="224" t="n">
        <v>106.7</v>
      </c>
      <c r="Q61" s="125" t="n">
        <v>103.1</v>
      </c>
      <c r="R61" s="224" t="n">
        <v>133.4</v>
      </c>
      <c r="S61" s="125" t="n">
        <v>111.6</v>
      </c>
      <c r="T61" s="224" t="n">
        <v>97.4</v>
      </c>
      <c r="U61" s="125" t="n">
        <v>91.9</v>
      </c>
      <c r="V61" s="224" t="n">
        <v>94.8</v>
      </c>
      <c r="W61" s="125" t="n">
        <v>94.3</v>
      </c>
      <c r="X61" s="125" t="n">
        <v>89.3</v>
      </c>
      <c r="Y61" s="224" t="n">
        <v>97.9</v>
      </c>
      <c r="Z61" s="127" t="n">
        <v>106.4</v>
      </c>
    </row>
    <row r="62" s="69" customFormat="true" ht="14.65" hidden="false" customHeight="true" outlineLevel="0" collapsed="false">
      <c r="B62" s="110"/>
      <c r="C62" s="124"/>
      <c r="D62" s="112" t="s">
        <v>317</v>
      </c>
      <c r="E62" s="125" t="n">
        <v>99.2</v>
      </c>
      <c r="F62" s="224" t="n">
        <v>109.7</v>
      </c>
      <c r="G62" s="125" t="n">
        <v>107.8</v>
      </c>
      <c r="H62" s="224" t="n">
        <v>102.9</v>
      </c>
      <c r="I62" s="125" t="n">
        <v>103.3</v>
      </c>
      <c r="J62" s="224" t="n">
        <v>81</v>
      </c>
      <c r="K62" s="125" t="n">
        <v>96.4</v>
      </c>
      <c r="L62" s="224" t="n">
        <v>105</v>
      </c>
      <c r="M62" s="125" t="n">
        <v>89.5</v>
      </c>
      <c r="N62" s="224" t="n">
        <v>74.3</v>
      </c>
      <c r="O62" s="125" t="n">
        <v>111.6</v>
      </c>
      <c r="P62" s="224" t="n">
        <v>107.9</v>
      </c>
      <c r="Q62" s="125" t="n">
        <v>97.9</v>
      </c>
      <c r="R62" s="224" t="n">
        <v>127.8</v>
      </c>
      <c r="S62" s="125" t="n">
        <v>116</v>
      </c>
      <c r="T62" s="224" t="n">
        <v>98.2</v>
      </c>
      <c r="U62" s="125" t="n">
        <v>93.8</v>
      </c>
      <c r="V62" s="224" t="n">
        <v>101.7</v>
      </c>
      <c r="W62" s="125" t="n">
        <v>99.6</v>
      </c>
      <c r="X62" s="125" t="n">
        <v>88.4</v>
      </c>
      <c r="Y62" s="224" t="n">
        <v>103.8</v>
      </c>
      <c r="Z62" s="127" t="n">
        <v>96.8</v>
      </c>
    </row>
    <row r="63" s="69" customFormat="true" ht="14.65" hidden="false" customHeight="true" outlineLevel="0" collapsed="false">
      <c r="B63" s="110"/>
      <c r="C63" s="124"/>
      <c r="D63" s="112" t="s">
        <v>318</v>
      </c>
      <c r="E63" s="125" t="n">
        <v>107.7</v>
      </c>
      <c r="F63" s="224" t="n">
        <v>105.8</v>
      </c>
      <c r="G63" s="125" t="n">
        <v>101.2</v>
      </c>
      <c r="H63" s="224" t="n">
        <v>109.1</v>
      </c>
      <c r="I63" s="125" t="n">
        <v>108.7</v>
      </c>
      <c r="J63" s="224" t="n">
        <v>140.4</v>
      </c>
      <c r="K63" s="125" t="n">
        <v>95.8</v>
      </c>
      <c r="L63" s="224" t="n">
        <v>110.5</v>
      </c>
      <c r="M63" s="125" t="n">
        <v>99.8</v>
      </c>
      <c r="N63" s="224" t="n">
        <v>106.2</v>
      </c>
      <c r="O63" s="125" t="n">
        <v>109.5</v>
      </c>
      <c r="P63" s="224" t="n">
        <v>109.6</v>
      </c>
      <c r="Q63" s="125" t="n">
        <v>97.3</v>
      </c>
      <c r="R63" s="224" t="n">
        <v>132.9</v>
      </c>
      <c r="S63" s="125" t="n">
        <v>113.4</v>
      </c>
      <c r="T63" s="224" t="n">
        <v>100.2</v>
      </c>
      <c r="U63" s="125" t="n">
        <v>91.5</v>
      </c>
      <c r="V63" s="224" t="n">
        <v>102.6</v>
      </c>
      <c r="W63" s="125" t="n">
        <v>98.3</v>
      </c>
      <c r="X63" s="125" t="n">
        <v>89.6</v>
      </c>
      <c r="Y63" s="224" t="n">
        <v>100.1</v>
      </c>
      <c r="Z63" s="127" t="n">
        <v>109</v>
      </c>
    </row>
    <row r="64" s="69" customFormat="true" ht="14.65" hidden="false" customHeight="true" outlineLevel="0" collapsed="false">
      <c r="B64" s="110"/>
      <c r="C64" s="124"/>
      <c r="D64" s="225" t="s">
        <v>319</v>
      </c>
      <c r="E64" s="125" t="n">
        <v>105.2</v>
      </c>
      <c r="F64" s="224" t="n">
        <v>105.9</v>
      </c>
      <c r="G64" s="125" t="n">
        <v>103.1</v>
      </c>
      <c r="H64" s="224" t="n">
        <v>109</v>
      </c>
      <c r="I64" s="125" t="n">
        <v>97.6</v>
      </c>
      <c r="J64" s="224" t="n">
        <v>125.8</v>
      </c>
      <c r="K64" s="125" t="n">
        <v>101.6</v>
      </c>
      <c r="L64" s="224" t="n">
        <v>114.4</v>
      </c>
      <c r="M64" s="125" t="n">
        <v>101.1</v>
      </c>
      <c r="N64" s="224" t="n">
        <v>77.7</v>
      </c>
      <c r="O64" s="125" t="n">
        <v>90.7</v>
      </c>
      <c r="P64" s="224" t="n">
        <v>107.5</v>
      </c>
      <c r="Q64" s="125" t="n">
        <v>106.7</v>
      </c>
      <c r="R64" s="224" t="n">
        <v>133.9</v>
      </c>
      <c r="S64" s="125" t="n">
        <v>105.1</v>
      </c>
      <c r="T64" s="224" t="n">
        <v>99.9</v>
      </c>
      <c r="U64" s="125" t="n">
        <v>86.4</v>
      </c>
      <c r="V64" s="224" t="n">
        <v>103.1</v>
      </c>
      <c r="W64" s="125" t="n">
        <v>96</v>
      </c>
      <c r="X64" s="125" t="n">
        <v>88</v>
      </c>
      <c r="Y64" s="224" t="n">
        <v>100.5</v>
      </c>
      <c r="Z64" s="127" t="n">
        <v>99.8</v>
      </c>
    </row>
    <row r="65" s="69" customFormat="true" ht="14.65" hidden="false" customHeight="true" outlineLevel="0" collapsed="false">
      <c r="B65" s="110"/>
      <c r="C65" s="124"/>
      <c r="D65" s="225" t="s">
        <v>320</v>
      </c>
      <c r="E65" s="125" t="n">
        <v>109.3</v>
      </c>
      <c r="F65" s="224" t="n">
        <v>101.7</v>
      </c>
      <c r="G65" s="125" t="n">
        <v>105.7</v>
      </c>
      <c r="H65" s="224" t="n">
        <v>109.5</v>
      </c>
      <c r="I65" s="125" t="n">
        <v>101.2</v>
      </c>
      <c r="J65" s="224" t="n">
        <v>125.6</v>
      </c>
      <c r="K65" s="125" t="n">
        <v>110.3</v>
      </c>
      <c r="L65" s="224" t="n">
        <v>122.1</v>
      </c>
      <c r="M65" s="125" t="n">
        <v>107</v>
      </c>
      <c r="N65" s="224" t="n">
        <v>75.5</v>
      </c>
      <c r="O65" s="125" t="n">
        <v>124.2</v>
      </c>
      <c r="P65" s="224" t="n">
        <v>107.7</v>
      </c>
      <c r="Q65" s="125" t="n">
        <v>105.3</v>
      </c>
      <c r="R65" s="224" t="n">
        <v>121</v>
      </c>
      <c r="S65" s="125" t="n">
        <v>113.5</v>
      </c>
      <c r="T65" s="224" t="n">
        <v>99.3</v>
      </c>
      <c r="U65" s="125" t="n">
        <v>84.8</v>
      </c>
      <c r="V65" s="224" t="n">
        <v>101.8</v>
      </c>
      <c r="W65" s="125" t="n">
        <v>99.7</v>
      </c>
      <c r="X65" s="125" t="n">
        <v>94.1</v>
      </c>
      <c r="Y65" s="224" t="n">
        <v>101</v>
      </c>
      <c r="Z65" s="127" t="n">
        <v>111.5</v>
      </c>
    </row>
    <row r="66" s="69" customFormat="true" ht="14.65" hidden="false" customHeight="true" outlineLevel="0" collapsed="false">
      <c r="B66" s="110"/>
      <c r="C66" s="124"/>
      <c r="D66" s="112" t="s">
        <v>321</v>
      </c>
      <c r="E66" s="125" t="n">
        <v>109.4</v>
      </c>
      <c r="F66" s="224" t="n">
        <v>104.6</v>
      </c>
      <c r="G66" s="125" t="n">
        <v>101.1</v>
      </c>
      <c r="H66" s="224" t="n">
        <v>111.8</v>
      </c>
      <c r="I66" s="125" t="n">
        <v>112.7</v>
      </c>
      <c r="J66" s="224" t="n">
        <v>121</v>
      </c>
      <c r="K66" s="125" t="n">
        <v>102.5</v>
      </c>
      <c r="L66" s="224" t="n">
        <v>113.8</v>
      </c>
      <c r="M66" s="125" t="n">
        <v>104.1</v>
      </c>
      <c r="N66" s="224" t="n">
        <v>95.1</v>
      </c>
      <c r="O66" s="125" t="n">
        <v>125.7</v>
      </c>
      <c r="P66" s="224" t="n">
        <v>109.2</v>
      </c>
      <c r="Q66" s="125" t="n">
        <v>105.3</v>
      </c>
      <c r="R66" s="224" t="n">
        <v>116</v>
      </c>
      <c r="S66" s="125" t="n">
        <v>112.7</v>
      </c>
      <c r="T66" s="224" t="n">
        <v>98.7</v>
      </c>
      <c r="U66" s="125" t="n">
        <v>84.4</v>
      </c>
      <c r="V66" s="224" t="n">
        <v>100.5</v>
      </c>
      <c r="W66" s="125" t="n">
        <v>96.2</v>
      </c>
      <c r="X66" s="125" t="n">
        <v>97.4</v>
      </c>
      <c r="Y66" s="224" t="n">
        <v>95.9</v>
      </c>
      <c r="Z66" s="127" t="n">
        <v>112.8</v>
      </c>
    </row>
    <row r="67" s="69" customFormat="true" ht="14.65" hidden="false" customHeight="true" outlineLevel="0" collapsed="false">
      <c r="B67" s="110"/>
      <c r="C67" s="124"/>
      <c r="D67" s="112" t="s">
        <v>322</v>
      </c>
      <c r="E67" s="125" t="n">
        <v>123.1</v>
      </c>
      <c r="F67" s="224" t="n">
        <v>102.2</v>
      </c>
      <c r="G67" s="125" t="n">
        <v>93.9</v>
      </c>
      <c r="H67" s="224" t="n">
        <v>113.3</v>
      </c>
      <c r="I67" s="125" t="n">
        <v>112.3</v>
      </c>
      <c r="J67" s="224" t="n">
        <v>260.8</v>
      </c>
      <c r="K67" s="125" t="n">
        <v>105.4</v>
      </c>
      <c r="L67" s="224" t="n">
        <v>139.3</v>
      </c>
      <c r="M67" s="125" t="n">
        <v>91.1</v>
      </c>
      <c r="N67" s="224" t="n">
        <v>80.8</v>
      </c>
      <c r="O67" s="125" t="n">
        <v>127.7</v>
      </c>
      <c r="P67" s="224" t="n">
        <v>112.6</v>
      </c>
      <c r="Q67" s="125" t="n">
        <v>117.2</v>
      </c>
      <c r="R67" s="224" t="n">
        <v>120.3</v>
      </c>
      <c r="S67" s="125" t="n">
        <v>120.5</v>
      </c>
      <c r="T67" s="224" t="n">
        <v>100.9</v>
      </c>
      <c r="U67" s="125" t="n">
        <v>61.4</v>
      </c>
      <c r="V67" s="224" t="n">
        <v>101.9</v>
      </c>
      <c r="W67" s="125" t="n">
        <v>108.8</v>
      </c>
      <c r="X67" s="125" t="n">
        <v>85.9</v>
      </c>
      <c r="Y67" s="224" t="n">
        <v>98</v>
      </c>
      <c r="Z67" s="127" t="n">
        <v>141.2</v>
      </c>
    </row>
    <row r="68" s="69" customFormat="true" ht="14.65" hidden="false" customHeight="true" outlineLevel="0" collapsed="false">
      <c r="B68" s="110"/>
      <c r="C68" s="124"/>
      <c r="D68" s="112" t="s">
        <v>323</v>
      </c>
      <c r="E68" s="125" t="n">
        <v>117.3</v>
      </c>
      <c r="F68" s="224" t="n">
        <v>98.2</v>
      </c>
      <c r="G68" s="125" t="n">
        <v>93.9</v>
      </c>
      <c r="H68" s="224" t="n">
        <v>106.1</v>
      </c>
      <c r="I68" s="125" t="n">
        <v>115.2</v>
      </c>
      <c r="J68" s="224" t="n">
        <v>186.2</v>
      </c>
      <c r="K68" s="125" t="n">
        <v>109.3</v>
      </c>
      <c r="L68" s="224" t="n">
        <v>122.7</v>
      </c>
      <c r="M68" s="125" t="n">
        <v>95.3</v>
      </c>
      <c r="N68" s="224" t="n">
        <v>74.5</v>
      </c>
      <c r="O68" s="125" t="n">
        <v>131.3</v>
      </c>
      <c r="P68" s="224" t="n">
        <v>113.9</v>
      </c>
      <c r="Q68" s="125" t="n">
        <v>126.1</v>
      </c>
      <c r="R68" s="224" t="n">
        <v>121.4</v>
      </c>
      <c r="S68" s="125" t="n">
        <v>120</v>
      </c>
      <c r="T68" s="224" t="n">
        <v>97</v>
      </c>
      <c r="U68" s="125" t="n">
        <v>88.9</v>
      </c>
      <c r="V68" s="224" t="n">
        <v>100.8</v>
      </c>
      <c r="W68" s="125" t="n">
        <v>104.5</v>
      </c>
      <c r="X68" s="125" t="n">
        <v>87.7</v>
      </c>
      <c r="Y68" s="224" t="n">
        <v>102.3</v>
      </c>
      <c r="Z68" s="127" t="n">
        <v>126.6</v>
      </c>
    </row>
    <row r="69" s="69" customFormat="true" ht="14.65" hidden="false" customHeight="true" outlineLevel="0" collapsed="false">
      <c r="B69" s="110"/>
      <c r="C69" s="124"/>
      <c r="D69" s="112" t="s">
        <v>324</v>
      </c>
      <c r="E69" s="125" t="n">
        <v>113.6</v>
      </c>
      <c r="F69" s="224" t="n">
        <v>101.2</v>
      </c>
      <c r="G69" s="125" t="n">
        <v>93.4</v>
      </c>
      <c r="H69" s="224" t="n">
        <v>109.9</v>
      </c>
      <c r="I69" s="125" t="n">
        <v>118.8</v>
      </c>
      <c r="J69" s="224" t="n">
        <v>132.6</v>
      </c>
      <c r="K69" s="125" t="n">
        <v>87.8</v>
      </c>
      <c r="L69" s="224" t="n">
        <v>115.6</v>
      </c>
      <c r="M69" s="125" t="n">
        <v>105.6</v>
      </c>
      <c r="N69" s="224" t="n">
        <v>89.8</v>
      </c>
      <c r="O69" s="125" t="n">
        <v>136.9</v>
      </c>
      <c r="P69" s="224" t="n">
        <v>113.8</v>
      </c>
      <c r="Q69" s="125" t="n">
        <v>104.3</v>
      </c>
      <c r="R69" s="224" t="n">
        <v>123.1</v>
      </c>
      <c r="S69" s="125" t="n">
        <v>115.6</v>
      </c>
      <c r="T69" s="224" t="n">
        <v>101.2</v>
      </c>
      <c r="U69" s="125" t="n">
        <v>62.2</v>
      </c>
      <c r="V69" s="224" t="n">
        <v>103</v>
      </c>
      <c r="W69" s="125" t="n">
        <v>102.5</v>
      </c>
      <c r="X69" s="125" t="n">
        <v>89.8</v>
      </c>
      <c r="Y69" s="224" t="n">
        <v>89.9</v>
      </c>
      <c r="Z69" s="127" t="n">
        <v>122.7</v>
      </c>
    </row>
    <row r="70" s="69" customFormat="true" ht="14.65" hidden="false" customHeight="true" outlineLevel="0" collapsed="false">
      <c r="B70" s="110"/>
      <c r="C70" s="124"/>
      <c r="D70" s="112" t="s">
        <v>325</v>
      </c>
      <c r="E70" s="125" t="n">
        <v>111.2</v>
      </c>
      <c r="F70" s="224" t="n">
        <v>107.8</v>
      </c>
      <c r="G70" s="125" t="n">
        <v>97.1</v>
      </c>
      <c r="H70" s="224" t="n">
        <v>113.1</v>
      </c>
      <c r="I70" s="125" t="n">
        <v>118.8</v>
      </c>
      <c r="J70" s="224" t="n">
        <v>126</v>
      </c>
      <c r="K70" s="125" t="n">
        <v>101.6</v>
      </c>
      <c r="L70" s="224" t="n">
        <v>112.6</v>
      </c>
      <c r="M70" s="125" t="n">
        <v>98.9</v>
      </c>
      <c r="N70" s="224" t="n">
        <v>88.8</v>
      </c>
      <c r="O70" s="125" t="n">
        <v>134.1</v>
      </c>
      <c r="P70" s="224" t="n">
        <v>112.4</v>
      </c>
      <c r="Q70" s="125" t="n">
        <v>104.7</v>
      </c>
      <c r="R70" s="224" t="n">
        <v>114.6</v>
      </c>
      <c r="S70" s="125" t="n">
        <v>116.5</v>
      </c>
      <c r="T70" s="224" t="n">
        <v>98</v>
      </c>
      <c r="U70" s="125" t="n">
        <v>74.3</v>
      </c>
      <c r="V70" s="224" t="n">
        <v>100.4</v>
      </c>
      <c r="W70" s="125" t="n">
        <v>101.8</v>
      </c>
      <c r="X70" s="125" t="n">
        <v>100.3</v>
      </c>
      <c r="Y70" s="224" t="n">
        <v>90.5</v>
      </c>
      <c r="Z70" s="127" t="n">
        <v>116.6</v>
      </c>
    </row>
    <row r="71" s="69" customFormat="true" ht="14.65" hidden="false" customHeight="true" outlineLevel="0" collapsed="false">
      <c r="B71" s="128"/>
      <c r="C71" s="129"/>
      <c r="D71" s="130" t="s">
        <v>326</v>
      </c>
      <c r="E71" s="131" t="n">
        <v>110.2</v>
      </c>
      <c r="F71" s="226" t="n">
        <v>96</v>
      </c>
      <c r="G71" s="131" t="n">
        <v>94</v>
      </c>
      <c r="H71" s="226" t="n">
        <v>111.4</v>
      </c>
      <c r="I71" s="131" t="n">
        <v>118.3</v>
      </c>
      <c r="J71" s="226" t="n">
        <v>118.3</v>
      </c>
      <c r="K71" s="131" t="n">
        <v>95.5</v>
      </c>
      <c r="L71" s="226" t="n">
        <v>99.3</v>
      </c>
      <c r="M71" s="131" t="n">
        <v>105.1</v>
      </c>
      <c r="N71" s="226" t="n">
        <v>73.7</v>
      </c>
      <c r="O71" s="131" t="n">
        <v>142.4</v>
      </c>
      <c r="P71" s="226" t="n">
        <v>110.9</v>
      </c>
      <c r="Q71" s="131" t="n">
        <v>105.6</v>
      </c>
      <c r="R71" s="226" t="n">
        <v>106</v>
      </c>
      <c r="S71" s="131" t="n">
        <v>115.1</v>
      </c>
      <c r="T71" s="226" t="n">
        <v>95</v>
      </c>
      <c r="U71" s="131" t="n">
        <v>87.2</v>
      </c>
      <c r="V71" s="226" t="n">
        <v>101.9</v>
      </c>
      <c r="W71" s="131" t="n">
        <v>103.9</v>
      </c>
      <c r="X71" s="131" t="n">
        <v>102.3</v>
      </c>
      <c r="Y71" s="226" t="n">
        <v>87.6</v>
      </c>
      <c r="Z71" s="133" t="n">
        <v>115.5</v>
      </c>
    </row>
    <row r="72" s="69" customFormat="true" ht="14.65" hidden="false" customHeight="true" outlineLevel="0" collapsed="false">
      <c r="B72" s="110" t="s">
        <v>313</v>
      </c>
      <c r="C72" s="111"/>
      <c r="D72" s="112" t="s">
        <v>315</v>
      </c>
      <c r="E72" s="125" t="n">
        <v>108.2</v>
      </c>
      <c r="F72" s="224" t="n">
        <v>92.7</v>
      </c>
      <c r="G72" s="125" t="n">
        <v>89.1</v>
      </c>
      <c r="H72" s="224" t="n">
        <v>110.3</v>
      </c>
      <c r="I72" s="125" t="n">
        <v>103</v>
      </c>
      <c r="J72" s="224" t="n">
        <v>117.3</v>
      </c>
      <c r="K72" s="125" t="n">
        <v>91.1</v>
      </c>
      <c r="L72" s="224" t="n">
        <v>89.7</v>
      </c>
      <c r="M72" s="125" t="n">
        <v>104.5</v>
      </c>
      <c r="N72" s="224" t="n">
        <v>81.8</v>
      </c>
      <c r="O72" s="125" t="n">
        <v>124.3</v>
      </c>
      <c r="P72" s="224" t="n">
        <v>111.9</v>
      </c>
      <c r="Q72" s="125" t="n">
        <v>105.9</v>
      </c>
      <c r="R72" s="224" t="n">
        <v>123.4</v>
      </c>
      <c r="S72" s="125" t="n">
        <v>104.4</v>
      </c>
      <c r="T72" s="224" t="n">
        <v>96.3</v>
      </c>
      <c r="U72" s="125" t="n">
        <v>85.4</v>
      </c>
      <c r="V72" s="224" t="n">
        <v>96.4</v>
      </c>
      <c r="W72" s="125" t="n">
        <v>103</v>
      </c>
      <c r="X72" s="125" t="n">
        <v>98.1</v>
      </c>
      <c r="Y72" s="224" t="n">
        <v>97.6</v>
      </c>
      <c r="Z72" s="127" t="n">
        <v>110.6</v>
      </c>
    </row>
    <row r="73" s="69" customFormat="true" ht="14.65" hidden="false" customHeight="true" outlineLevel="0" collapsed="false">
      <c r="B73" s="110"/>
      <c r="C73" s="111"/>
      <c r="D73" s="112" t="s">
        <v>316</v>
      </c>
      <c r="E73" s="125" t="n">
        <v>109</v>
      </c>
      <c r="F73" s="224" t="n">
        <v>91.5</v>
      </c>
      <c r="G73" s="125" t="n">
        <v>86.3</v>
      </c>
      <c r="H73" s="224" t="n">
        <v>109.8</v>
      </c>
      <c r="I73" s="125" t="n">
        <v>110.2</v>
      </c>
      <c r="J73" s="224" t="n">
        <v>161.2</v>
      </c>
      <c r="K73" s="125" t="n">
        <v>88.8</v>
      </c>
      <c r="L73" s="224" t="n">
        <v>79.9</v>
      </c>
      <c r="M73" s="125" t="n">
        <v>95.2</v>
      </c>
      <c r="N73" s="224" t="n">
        <v>84.9</v>
      </c>
      <c r="O73" s="125" t="n">
        <v>121.9</v>
      </c>
      <c r="P73" s="224" t="n">
        <v>114.3</v>
      </c>
      <c r="Q73" s="125" t="n">
        <v>108.8</v>
      </c>
      <c r="R73" s="224" t="n">
        <v>108.1</v>
      </c>
      <c r="S73" s="125" t="n">
        <v>111.3</v>
      </c>
      <c r="T73" s="224" t="n">
        <v>96.6</v>
      </c>
      <c r="U73" s="125" t="n">
        <v>82.6</v>
      </c>
      <c r="V73" s="224" t="n">
        <v>92.9</v>
      </c>
      <c r="W73" s="125" t="n">
        <v>100.4</v>
      </c>
      <c r="X73" s="125" t="n">
        <v>99.8</v>
      </c>
      <c r="Y73" s="224" t="n">
        <v>96.4</v>
      </c>
      <c r="Z73" s="127" t="n">
        <v>115.4</v>
      </c>
    </row>
    <row r="74" customFormat="false" ht="14.65" hidden="false" customHeight="true" outlineLevel="0" collapsed="false">
      <c r="B74" s="110"/>
      <c r="C74" s="111"/>
      <c r="D74" s="112" t="s">
        <v>317</v>
      </c>
      <c r="E74" s="125" t="n">
        <v>110.9</v>
      </c>
      <c r="F74" s="224" t="n">
        <v>90.3</v>
      </c>
      <c r="G74" s="125" t="n">
        <v>84.6</v>
      </c>
      <c r="H74" s="224" t="n">
        <v>104.4</v>
      </c>
      <c r="I74" s="125" t="n">
        <v>105.4</v>
      </c>
      <c r="J74" s="224" t="n">
        <v>173.7</v>
      </c>
      <c r="K74" s="125" t="n">
        <v>101.1</v>
      </c>
      <c r="L74" s="224" t="n">
        <v>87.9</v>
      </c>
      <c r="M74" s="125" t="n">
        <v>100.6</v>
      </c>
      <c r="N74" s="224" t="n">
        <v>83.6</v>
      </c>
      <c r="O74" s="125" t="n">
        <v>124</v>
      </c>
      <c r="P74" s="224" t="n">
        <v>117.1</v>
      </c>
      <c r="Q74" s="125" t="n">
        <v>110.1</v>
      </c>
      <c r="R74" s="224" t="n">
        <v>97.9</v>
      </c>
      <c r="S74" s="125" t="n">
        <v>113.7</v>
      </c>
      <c r="T74" s="224" t="n">
        <v>95.9</v>
      </c>
      <c r="U74" s="125" t="n">
        <v>78.1</v>
      </c>
      <c r="V74" s="224" t="n">
        <v>94</v>
      </c>
      <c r="W74" s="125" t="n">
        <v>99.7</v>
      </c>
      <c r="X74" s="125" t="n">
        <v>104.4</v>
      </c>
      <c r="Y74" s="224" t="n">
        <v>99.2</v>
      </c>
      <c r="Z74" s="127" t="n">
        <v>118.8</v>
      </c>
    </row>
    <row r="75" customFormat="false" ht="14.65" hidden="false" customHeight="true" outlineLevel="0" collapsed="false">
      <c r="B75" s="110"/>
      <c r="C75" s="111"/>
      <c r="D75" s="112" t="s">
        <v>318</v>
      </c>
      <c r="E75" s="125" t="n">
        <v>111.7</v>
      </c>
      <c r="F75" s="224" t="n">
        <v>97.2</v>
      </c>
      <c r="G75" s="125" t="n">
        <v>87.5</v>
      </c>
      <c r="H75" s="224" t="n">
        <v>104.5</v>
      </c>
      <c r="I75" s="125" t="n">
        <v>110.1</v>
      </c>
      <c r="J75" s="224" t="n">
        <v>206.9</v>
      </c>
      <c r="K75" s="125" t="n">
        <v>94.2</v>
      </c>
      <c r="L75" s="224" t="n">
        <v>85.8</v>
      </c>
      <c r="M75" s="125" t="n">
        <v>102.2</v>
      </c>
      <c r="N75" s="224" t="n">
        <v>90.8</v>
      </c>
      <c r="O75" s="125" t="n">
        <v>127.1</v>
      </c>
      <c r="P75" s="224" t="n">
        <v>118.9</v>
      </c>
      <c r="Q75" s="125" t="n">
        <v>105.8</v>
      </c>
      <c r="R75" s="224" t="n">
        <v>103.6</v>
      </c>
      <c r="S75" s="125" t="n">
        <v>115</v>
      </c>
      <c r="T75" s="224" t="n">
        <v>94.8</v>
      </c>
      <c r="U75" s="125" t="n">
        <v>72.9</v>
      </c>
      <c r="V75" s="224" t="n">
        <v>88.6</v>
      </c>
      <c r="W75" s="125" t="n">
        <v>100.8</v>
      </c>
      <c r="X75" s="125" t="n">
        <v>109.2</v>
      </c>
      <c r="Y75" s="224" t="n">
        <v>96.6</v>
      </c>
      <c r="Z75" s="127" t="n">
        <v>124.9</v>
      </c>
    </row>
    <row r="76" customFormat="false" ht="14.65" hidden="false" customHeight="true" outlineLevel="0" collapsed="false">
      <c r="B76" s="110"/>
      <c r="D76" s="225" t="s">
        <v>319</v>
      </c>
      <c r="E76" s="125" t="n">
        <v>118.2</v>
      </c>
      <c r="F76" s="224" t="n">
        <v>94.1</v>
      </c>
      <c r="G76" s="125" t="n">
        <v>81.2</v>
      </c>
      <c r="H76" s="224" t="n">
        <v>94.8</v>
      </c>
      <c r="I76" s="125" t="n">
        <v>107.7</v>
      </c>
      <c r="J76" s="224" t="n">
        <v>256.1</v>
      </c>
      <c r="K76" s="125" t="n">
        <v>102.1</v>
      </c>
      <c r="L76" s="224" t="n">
        <v>102.7</v>
      </c>
      <c r="M76" s="125" t="n">
        <v>110</v>
      </c>
      <c r="N76" s="224" t="n">
        <v>90.7</v>
      </c>
      <c r="O76" s="125" t="n">
        <v>127.2</v>
      </c>
      <c r="P76" s="224" t="n">
        <v>116</v>
      </c>
      <c r="Q76" s="125" t="n">
        <v>88.4</v>
      </c>
      <c r="R76" s="224" t="n">
        <v>103.2</v>
      </c>
      <c r="S76" s="125" t="n">
        <v>112.6</v>
      </c>
      <c r="T76" s="224" t="n">
        <v>95.1</v>
      </c>
      <c r="U76" s="125" t="n">
        <v>80.7</v>
      </c>
      <c r="V76" s="224" t="n">
        <v>95.1</v>
      </c>
      <c r="W76" s="125" t="n">
        <v>100.3</v>
      </c>
      <c r="X76" s="125" t="n">
        <v>117.5</v>
      </c>
      <c r="Y76" s="224" t="n">
        <v>98.8</v>
      </c>
      <c r="Z76" s="127" t="n">
        <v>144</v>
      </c>
    </row>
    <row r="77" customFormat="false" ht="14.65" hidden="false" customHeight="true" outlineLevel="0" collapsed="false">
      <c r="B77" s="110"/>
      <c r="D77" s="225" t="s">
        <v>320</v>
      </c>
      <c r="E77" s="125" t="n">
        <v>111.8</v>
      </c>
      <c r="F77" s="224" t="n">
        <v>97.9</v>
      </c>
      <c r="G77" s="125" t="n">
        <v>77.9</v>
      </c>
      <c r="H77" s="224" t="n">
        <v>91.6</v>
      </c>
      <c r="I77" s="125" t="n">
        <v>107.5</v>
      </c>
      <c r="J77" s="224" t="n">
        <v>170.6</v>
      </c>
      <c r="K77" s="125" t="n">
        <v>103.5</v>
      </c>
      <c r="L77" s="224" t="n">
        <v>94.3</v>
      </c>
      <c r="M77" s="125" t="n">
        <v>103.6</v>
      </c>
      <c r="N77" s="224" t="n">
        <v>97.1</v>
      </c>
      <c r="O77" s="125" t="n">
        <v>126.1</v>
      </c>
      <c r="P77" s="224" t="n">
        <v>114.9</v>
      </c>
      <c r="Q77" s="125" t="n">
        <v>102.8</v>
      </c>
      <c r="R77" s="224" t="n">
        <v>117.6</v>
      </c>
      <c r="S77" s="125" t="n">
        <v>112</v>
      </c>
      <c r="T77" s="224" t="n">
        <v>94.6</v>
      </c>
      <c r="U77" s="125" t="n">
        <v>82.7</v>
      </c>
      <c r="V77" s="224" t="n">
        <v>91.8</v>
      </c>
      <c r="W77" s="125" t="n">
        <v>101.8</v>
      </c>
      <c r="X77" s="125" t="n">
        <v>118.9</v>
      </c>
      <c r="Y77" s="224" t="n">
        <v>98.9</v>
      </c>
      <c r="Z77" s="127" t="n">
        <v>123.6</v>
      </c>
    </row>
    <row r="78" customFormat="false" ht="14.65" hidden="false" customHeight="true" outlineLevel="0" collapsed="false">
      <c r="B78" s="110"/>
      <c r="C78" s="124"/>
      <c r="D78" s="112" t="s">
        <v>321</v>
      </c>
      <c r="E78" s="125" t="n">
        <v>111.1</v>
      </c>
      <c r="F78" s="224" t="n">
        <v>89.9</v>
      </c>
      <c r="G78" s="125" t="n">
        <v>73.2</v>
      </c>
      <c r="H78" s="224" t="n">
        <v>96.4</v>
      </c>
      <c r="I78" s="125" t="n">
        <v>105.9</v>
      </c>
      <c r="J78" s="224" t="n">
        <v>194.6</v>
      </c>
      <c r="K78" s="125" t="n">
        <v>93.2</v>
      </c>
      <c r="L78" s="224" t="n">
        <v>91.8</v>
      </c>
      <c r="M78" s="125" t="n">
        <v>97.8</v>
      </c>
      <c r="N78" s="224" t="n">
        <v>70.5</v>
      </c>
      <c r="O78" s="125" t="n">
        <v>124.6</v>
      </c>
      <c r="P78" s="224" t="n">
        <v>119</v>
      </c>
      <c r="Q78" s="125" t="n">
        <v>106.9</v>
      </c>
      <c r="R78" s="224" t="n">
        <v>120.4</v>
      </c>
      <c r="S78" s="125" t="n">
        <v>112.4</v>
      </c>
      <c r="T78" s="224" t="n">
        <v>94.3</v>
      </c>
      <c r="U78" s="125" t="n">
        <v>74.1</v>
      </c>
      <c r="V78" s="224" t="n">
        <v>91.7</v>
      </c>
      <c r="W78" s="125" t="n">
        <v>105.3</v>
      </c>
      <c r="X78" s="125" t="n">
        <v>113</v>
      </c>
      <c r="Y78" s="224" t="n">
        <v>96.5</v>
      </c>
      <c r="Z78" s="127" t="n">
        <v>121.8</v>
      </c>
    </row>
    <row r="79" customFormat="false" ht="14.65" hidden="false" customHeight="true" outlineLevel="0" collapsed="false">
      <c r="B79" s="110"/>
      <c r="C79" s="124"/>
      <c r="D79" s="112" t="s">
        <v>322</v>
      </c>
      <c r="E79" s="125" t="n">
        <v>113.6</v>
      </c>
      <c r="F79" s="224" t="n">
        <v>91.5</v>
      </c>
      <c r="G79" s="125" t="n">
        <v>70.1</v>
      </c>
      <c r="H79" s="224" t="n">
        <v>99.3</v>
      </c>
      <c r="I79" s="125" t="n">
        <v>105.6</v>
      </c>
      <c r="J79" s="224" t="n">
        <v>184</v>
      </c>
      <c r="K79" s="125" t="n">
        <v>106.7</v>
      </c>
      <c r="L79" s="224" t="n">
        <v>92.8</v>
      </c>
      <c r="M79" s="125" t="n">
        <v>105.6</v>
      </c>
      <c r="N79" s="224" t="n">
        <v>77.2</v>
      </c>
      <c r="O79" s="125" t="n">
        <v>133.5</v>
      </c>
      <c r="P79" s="224" t="n">
        <v>115.8</v>
      </c>
      <c r="Q79" s="125" t="n">
        <v>111.9</v>
      </c>
      <c r="R79" s="224" t="n">
        <v>115.9</v>
      </c>
      <c r="S79" s="125" t="n">
        <v>115.3</v>
      </c>
      <c r="T79" s="224" t="n">
        <v>95.7</v>
      </c>
      <c r="U79" s="125" t="n">
        <v>76.4</v>
      </c>
      <c r="V79" s="224" t="n">
        <v>92.9</v>
      </c>
      <c r="W79" s="125" t="n">
        <v>108</v>
      </c>
      <c r="X79" s="125" t="n">
        <v>105.9</v>
      </c>
      <c r="Y79" s="224" t="n">
        <v>98.3</v>
      </c>
      <c r="Z79" s="127" t="n">
        <v>126</v>
      </c>
    </row>
    <row r="80" customFormat="false" ht="14.65" hidden="false" customHeight="true" outlineLevel="0" collapsed="false">
      <c r="B80" s="110"/>
      <c r="C80" s="124"/>
      <c r="D80" s="112" t="s">
        <v>323</v>
      </c>
      <c r="E80" s="125" t="n">
        <v>109.2</v>
      </c>
      <c r="F80" s="224" t="n">
        <v>64</v>
      </c>
      <c r="G80" s="125" t="n">
        <v>69.7</v>
      </c>
      <c r="H80" s="224" t="n">
        <v>99.3</v>
      </c>
      <c r="I80" s="125" t="n">
        <v>100.2</v>
      </c>
      <c r="J80" s="224" t="n">
        <v>135.8</v>
      </c>
      <c r="K80" s="125" t="n">
        <v>87.3</v>
      </c>
      <c r="L80" s="224" t="n">
        <v>92.6</v>
      </c>
      <c r="M80" s="125" t="n">
        <v>99.6</v>
      </c>
      <c r="N80" s="224" t="n">
        <v>92.9</v>
      </c>
      <c r="O80" s="125" t="n">
        <v>132.3</v>
      </c>
      <c r="P80" s="224" t="n">
        <v>118.3</v>
      </c>
      <c r="Q80" s="125" t="n">
        <v>112.8</v>
      </c>
      <c r="R80" s="224" t="n">
        <v>110.5</v>
      </c>
      <c r="S80" s="125" t="n">
        <v>114.7</v>
      </c>
      <c r="T80" s="224" t="n">
        <v>96</v>
      </c>
      <c r="U80" s="125" t="n">
        <v>78.5</v>
      </c>
      <c r="V80" s="224" t="n">
        <v>93.2</v>
      </c>
      <c r="W80" s="125" t="n">
        <v>105.9</v>
      </c>
      <c r="X80" s="125" t="n">
        <v>116.3</v>
      </c>
      <c r="Y80" s="224" t="n">
        <v>99.8</v>
      </c>
      <c r="Z80" s="127" t="n">
        <v>119.4</v>
      </c>
    </row>
    <row r="81" customFormat="false" ht="14.65" hidden="false" customHeight="true" outlineLevel="0" collapsed="false">
      <c r="A81" s="69"/>
      <c r="B81" s="110"/>
      <c r="C81" s="124"/>
      <c r="D81" s="112" t="s">
        <v>324</v>
      </c>
      <c r="E81" s="125" t="n">
        <v>111.5</v>
      </c>
      <c r="F81" s="224" t="n">
        <v>58.3</v>
      </c>
      <c r="G81" s="125" t="n">
        <v>67.9</v>
      </c>
      <c r="H81" s="224" t="n">
        <v>97.2</v>
      </c>
      <c r="I81" s="125" t="n">
        <v>97.5</v>
      </c>
      <c r="J81" s="224" t="n">
        <v>146.7</v>
      </c>
      <c r="K81" s="125" t="n">
        <v>84.9</v>
      </c>
      <c r="L81" s="224" t="n">
        <v>96.7</v>
      </c>
      <c r="M81" s="125" t="n">
        <v>101.5</v>
      </c>
      <c r="N81" s="224" t="n">
        <v>82.3</v>
      </c>
      <c r="O81" s="125" t="n">
        <v>140.7</v>
      </c>
      <c r="P81" s="224" t="n">
        <v>117</v>
      </c>
      <c r="Q81" s="125" t="n">
        <v>110.2</v>
      </c>
      <c r="R81" s="224" t="n">
        <v>106.2</v>
      </c>
      <c r="S81" s="125" t="n">
        <v>117.4</v>
      </c>
      <c r="T81" s="224" t="n">
        <v>97.1</v>
      </c>
      <c r="U81" s="125" t="n">
        <v>85.2</v>
      </c>
      <c r="V81" s="224" t="n">
        <v>92.3</v>
      </c>
      <c r="W81" s="125" t="n">
        <v>109.8</v>
      </c>
      <c r="X81" s="125" t="n">
        <v>128.3</v>
      </c>
      <c r="Y81" s="224" t="n">
        <v>97.1</v>
      </c>
      <c r="Z81" s="127" t="n">
        <v>122.6</v>
      </c>
    </row>
    <row r="82" customFormat="false" ht="14.65" hidden="false" customHeight="true" outlineLevel="0" collapsed="false">
      <c r="A82" s="69"/>
      <c r="B82" s="110"/>
      <c r="C82" s="124"/>
      <c r="D82" s="112" t="s">
        <v>325</v>
      </c>
      <c r="E82" s="125" t="n">
        <v>109.3</v>
      </c>
      <c r="F82" s="224" t="n">
        <v>54.2</v>
      </c>
      <c r="G82" s="125" t="n">
        <v>71.7</v>
      </c>
      <c r="H82" s="224" t="n">
        <v>101.4</v>
      </c>
      <c r="I82" s="125" t="n">
        <v>103.4</v>
      </c>
      <c r="J82" s="224" t="n">
        <v>128.8</v>
      </c>
      <c r="K82" s="125" t="n">
        <v>86.8</v>
      </c>
      <c r="L82" s="224" t="n">
        <v>98.5</v>
      </c>
      <c r="M82" s="125" t="n">
        <v>134.9</v>
      </c>
      <c r="N82" s="224" t="n">
        <v>80.4</v>
      </c>
      <c r="O82" s="125" t="n">
        <v>134.8</v>
      </c>
      <c r="P82" s="224" t="n">
        <v>111.7</v>
      </c>
      <c r="Q82" s="125" t="n">
        <v>109.2</v>
      </c>
      <c r="R82" s="224" t="n">
        <v>99.9</v>
      </c>
      <c r="S82" s="125" t="n">
        <v>114.2</v>
      </c>
      <c r="T82" s="224" t="n">
        <v>97.4</v>
      </c>
      <c r="U82" s="125" t="n">
        <v>79.5</v>
      </c>
      <c r="V82" s="224" t="n">
        <v>92.5</v>
      </c>
      <c r="W82" s="125" t="n">
        <v>106.1</v>
      </c>
      <c r="X82" s="125" t="n">
        <v>125.9</v>
      </c>
      <c r="Y82" s="224" t="n">
        <v>96.5</v>
      </c>
      <c r="Z82" s="127" t="n">
        <v>119.4</v>
      </c>
    </row>
    <row r="83" customFormat="false" ht="14.65" hidden="false" customHeight="true" outlineLevel="0" collapsed="false">
      <c r="A83" s="69"/>
      <c r="B83" s="166"/>
      <c r="C83" s="167"/>
      <c r="D83" s="168" t="s">
        <v>326</v>
      </c>
      <c r="E83" s="169" t="n">
        <v>116.9</v>
      </c>
      <c r="F83" s="237" t="n">
        <v>54.9</v>
      </c>
      <c r="G83" s="169" t="n">
        <v>70.3</v>
      </c>
      <c r="H83" s="237" t="n">
        <v>109</v>
      </c>
      <c r="I83" s="169" t="n">
        <v>103.9</v>
      </c>
      <c r="J83" s="237" t="n">
        <v>192.4</v>
      </c>
      <c r="K83" s="169" t="n">
        <v>78.3</v>
      </c>
      <c r="L83" s="237" t="n">
        <v>105</v>
      </c>
      <c r="M83" s="169" t="n">
        <v>101.2</v>
      </c>
      <c r="N83" s="237" t="n">
        <v>144.9</v>
      </c>
      <c r="O83" s="169" t="n">
        <v>134</v>
      </c>
      <c r="P83" s="237" t="n">
        <v>116.7</v>
      </c>
      <c r="Q83" s="169" t="n">
        <v>111.3</v>
      </c>
      <c r="R83" s="237" t="n">
        <v>94.3</v>
      </c>
      <c r="S83" s="169" t="n">
        <v>117</v>
      </c>
      <c r="T83" s="237" t="n">
        <v>97.4</v>
      </c>
      <c r="U83" s="169" t="n">
        <v>64.4</v>
      </c>
      <c r="V83" s="237" t="n">
        <v>91.1</v>
      </c>
      <c r="W83" s="169" t="n">
        <v>111.6</v>
      </c>
      <c r="X83" s="169" t="n">
        <v>132.9</v>
      </c>
      <c r="Y83" s="237" t="n">
        <v>94.6</v>
      </c>
      <c r="Z83" s="171" t="n">
        <v>137.3</v>
      </c>
    </row>
    <row r="84" s="69" customFormat="true" ht="14.65" hidden="false" customHeight="true" outlineLevel="0" collapsed="false">
      <c r="B84" s="110" t="s">
        <v>314</v>
      </c>
      <c r="C84" s="116"/>
      <c r="D84" s="172" t="s">
        <v>328</v>
      </c>
      <c r="E84" s="125" t="n">
        <v>118.333333333333</v>
      </c>
      <c r="F84" s="224" t="n">
        <v>120.766666666667</v>
      </c>
      <c r="G84" s="125" t="n">
        <v>111.433333333333</v>
      </c>
      <c r="H84" s="224" t="n">
        <v>109.7</v>
      </c>
      <c r="I84" s="125" t="n">
        <v>119.966666666667</v>
      </c>
      <c r="J84" s="224" t="n">
        <v>89.9333333333333</v>
      </c>
      <c r="K84" s="125" t="n">
        <v>121.3</v>
      </c>
      <c r="L84" s="224" t="n">
        <v>118.9</v>
      </c>
      <c r="M84" s="125" t="n">
        <v>131.166666666667</v>
      </c>
      <c r="N84" s="224" t="n">
        <v>101.1</v>
      </c>
      <c r="O84" s="125" t="n">
        <v>143.5</v>
      </c>
      <c r="P84" s="224" t="n">
        <v>111</v>
      </c>
      <c r="Q84" s="125" t="n">
        <v>113.8</v>
      </c>
      <c r="R84" s="224" t="n">
        <v>144.633333333333</v>
      </c>
      <c r="S84" s="125" t="n">
        <v>113.2</v>
      </c>
      <c r="T84" s="224" t="n">
        <v>102.066666666667</v>
      </c>
      <c r="U84" s="125" t="n">
        <v>114.966666666667</v>
      </c>
      <c r="V84" s="224" t="n">
        <v>108.466666666667</v>
      </c>
      <c r="W84" s="125" t="n">
        <v>111.966666666667</v>
      </c>
      <c r="X84" s="125" t="n">
        <v>117.133333333333</v>
      </c>
      <c r="Y84" s="224" t="n">
        <v>127.566666666667</v>
      </c>
      <c r="Z84" s="238" t="n">
        <v>122.6</v>
      </c>
    </row>
    <row r="85" s="69" customFormat="true" ht="14.65" hidden="false" customHeight="true" outlineLevel="0" collapsed="false">
      <c r="B85" s="110"/>
      <c r="C85" s="124"/>
      <c r="D85" s="172" t="s">
        <v>329</v>
      </c>
      <c r="E85" s="125" t="n">
        <v>118.933333333333</v>
      </c>
      <c r="F85" s="224" t="n">
        <v>127.633333333333</v>
      </c>
      <c r="G85" s="125" t="n">
        <v>106.666666666667</v>
      </c>
      <c r="H85" s="224" t="n">
        <v>107.5</v>
      </c>
      <c r="I85" s="125" t="n">
        <v>113.933333333333</v>
      </c>
      <c r="J85" s="224" t="n">
        <v>103.266666666667</v>
      </c>
      <c r="K85" s="125" t="n">
        <v>142.4</v>
      </c>
      <c r="L85" s="224" t="n">
        <v>120.2</v>
      </c>
      <c r="M85" s="125" t="n">
        <v>122.6</v>
      </c>
      <c r="N85" s="224" t="n">
        <v>121.333333333333</v>
      </c>
      <c r="O85" s="125" t="n">
        <v>145.233333333333</v>
      </c>
      <c r="P85" s="224" t="n">
        <v>109.2</v>
      </c>
      <c r="Q85" s="125" t="n">
        <v>112.1</v>
      </c>
      <c r="R85" s="224" t="n">
        <v>154.466666666667</v>
      </c>
      <c r="S85" s="125" t="n">
        <v>115.5</v>
      </c>
      <c r="T85" s="224" t="n">
        <v>101.566666666667</v>
      </c>
      <c r="U85" s="125" t="n">
        <v>89.5333333333334</v>
      </c>
      <c r="V85" s="224" t="n">
        <v>103.433333333333</v>
      </c>
      <c r="W85" s="125" t="n">
        <v>113.966666666667</v>
      </c>
      <c r="X85" s="125" t="n">
        <v>120.633333333333</v>
      </c>
      <c r="Y85" s="224" t="n">
        <v>123.633333333333</v>
      </c>
      <c r="Z85" s="127" t="n">
        <v>124.466666666667</v>
      </c>
    </row>
    <row r="86" s="69" customFormat="true" ht="14.65" hidden="false" customHeight="true" outlineLevel="0" collapsed="false">
      <c r="B86" s="110"/>
      <c r="C86" s="124"/>
      <c r="D86" s="172" t="s">
        <v>330</v>
      </c>
      <c r="E86" s="125" t="n">
        <v>115.133333333333</v>
      </c>
      <c r="F86" s="224" t="n">
        <v>121.8</v>
      </c>
      <c r="G86" s="125" t="n">
        <v>111.666666666667</v>
      </c>
      <c r="H86" s="224" t="n">
        <v>108.766666666667</v>
      </c>
      <c r="I86" s="125" t="n">
        <v>111.1</v>
      </c>
      <c r="J86" s="224" t="n">
        <v>87.6333333333333</v>
      </c>
      <c r="K86" s="125" t="n">
        <v>139.2</v>
      </c>
      <c r="L86" s="224" t="n">
        <v>124.366666666667</v>
      </c>
      <c r="M86" s="125" t="n">
        <v>135.333333333333</v>
      </c>
      <c r="N86" s="224" t="n">
        <v>96.0333333333334</v>
      </c>
      <c r="O86" s="125" t="n">
        <v>140.6</v>
      </c>
      <c r="P86" s="224" t="n">
        <v>106.2</v>
      </c>
      <c r="Q86" s="125" t="n">
        <v>111.033333333333</v>
      </c>
      <c r="R86" s="224" t="n">
        <v>145.633333333333</v>
      </c>
      <c r="S86" s="125" t="n">
        <v>113.6</v>
      </c>
      <c r="T86" s="224" t="n">
        <v>103.433333333333</v>
      </c>
      <c r="U86" s="125" t="n">
        <v>102.566666666667</v>
      </c>
      <c r="V86" s="224" t="n">
        <v>103.933333333333</v>
      </c>
      <c r="W86" s="125" t="n">
        <v>120.133333333333</v>
      </c>
      <c r="X86" s="125" t="n">
        <v>111.266666666667</v>
      </c>
      <c r="Y86" s="224" t="n">
        <v>120.566666666667</v>
      </c>
      <c r="Z86" s="127" t="n">
        <v>118.766666666667</v>
      </c>
    </row>
    <row r="87" s="69" customFormat="true" ht="14.65" hidden="false" customHeight="true" outlineLevel="0" collapsed="false">
      <c r="B87" s="128"/>
      <c r="C87" s="129"/>
      <c r="D87" s="175" t="s">
        <v>331</v>
      </c>
      <c r="E87" s="125" t="n">
        <v>111.066666666667</v>
      </c>
      <c r="F87" s="224" t="n">
        <v>109.433333333333</v>
      </c>
      <c r="G87" s="125" t="n">
        <v>107.266666666667</v>
      </c>
      <c r="H87" s="224" t="n">
        <v>111.266666666667</v>
      </c>
      <c r="I87" s="125" t="n">
        <v>106.8</v>
      </c>
      <c r="J87" s="224" t="n">
        <v>110.566666666667</v>
      </c>
      <c r="K87" s="125" t="n">
        <v>112.4</v>
      </c>
      <c r="L87" s="224" t="n">
        <v>126.3</v>
      </c>
      <c r="M87" s="125" t="n">
        <v>108.6</v>
      </c>
      <c r="N87" s="224" t="n">
        <v>101.166666666667</v>
      </c>
      <c r="O87" s="125" t="n">
        <v>126.1</v>
      </c>
      <c r="P87" s="224" t="n">
        <v>99.7</v>
      </c>
      <c r="Q87" s="125" t="n">
        <v>102.833333333333</v>
      </c>
      <c r="R87" s="224" t="n">
        <v>129.8</v>
      </c>
      <c r="S87" s="125" t="n">
        <v>107.2</v>
      </c>
      <c r="T87" s="224" t="n">
        <v>102.833333333333</v>
      </c>
      <c r="U87" s="125" t="n">
        <v>100.233333333333</v>
      </c>
      <c r="V87" s="224" t="n">
        <v>104.766666666667</v>
      </c>
      <c r="W87" s="125" t="n">
        <v>117.7</v>
      </c>
      <c r="X87" s="125" t="n">
        <v>118.466666666667</v>
      </c>
      <c r="Y87" s="224" t="n">
        <v>114.733333333333</v>
      </c>
      <c r="Z87" s="127" t="n">
        <v>115.366666666667</v>
      </c>
    </row>
    <row r="88" s="69" customFormat="true" ht="14.65" hidden="false" customHeight="true" outlineLevel="0" collapsed="false">
      <c r="B88" s="110" t="s">
        <v>310</v>
      </c>
      <c r="C88" s="116"/>
      <c r="D88" s="172" t="s">
        <v>328</v>
      </c>
      <c r="E88" s="137" t="n">
        <v>109.533333333333</v>
      </c>
      <c r="F88" s="223" t="n">
        <v>109.9</v>
      </c>
      <c r="G88" s="137" t="n">
        <v>106.133333333333</v>
      </c>
      <c r="H88" s="223" t="n">
        <v>102.6</v>
      </c>
      <c r="I88" s="137" t="n">
        <v>102.9</v>
      </c>
      <c r="J88" s="223" t="n">
        <v>103.966666666667</v>
      </c>
      <c r="K88" s="137" t="n">
        <v>102.733333333333</v>
      </c>
      <c r="L88" s="223" t="n">
        <v>110.3</v>
      </c>
      <c r="M88" s="137" t="n">
        <v>114.9</v>
      </c>
      <c r="N88" s="223" t="n">
        <v>98.1333333333333</v>
      </c>
      <c r="O88" s="137" t="n">
        <v>121.266666666667</v>
      </c>
      <c r="P88" s="223" t="n">
        <v>104.233333333333</v>
      </c>
      <c r="Q88" s="137" t="n">
        <v>101.366666666667</v>
      </c>
      <c r="R88" s="223" t="n">
        <v>110.166666666667</v>
      </c>
      <c r="S88" s="137" t="n">
        <v>106.466666666667</v>
      </c>
      <c r="T88" s="223" t="n">
        <v>102.6</v>
      </c>
      <c r="U88" s="137" t="n">
        <v>104.033333333333</v>
      </c>
      <c r="V88" s="223" t="n">
        <v>103.066666666667</v>
      </c>
      <c r="W88" s="137" t="n">
        <v>113.1</v>
      </c>
      <c r="X88" s="137" t="n">
        <v>120.066666666667</v>
      </c>
      <c r="Y88" s="223" t="n">
        <v>109.433333333333</v>
      </c>
      <c r="Z88" s="139" t="n">
        <v>115.166666666667</v>
      </c>
    </row>
    <row r="89" s="69" customFormat="true" ht="14.65" hidden="false" customHeight="true" outlineLevel="0" collapsed="false">
      <c r="B89" s="110"/>
      <c r="C89" s="124"/>
      <c r="D89" s="172" t="s">
        <v>329</v>
      </c>
      <c r="E89" s="125" t="n">
        <v>89.4333333333333</v>
      </c>
      <c r="F89" s="224" t="n">
        <v>86.1666666666667</v>
      </c>
      <c r="G89" s="125" t="n">
        <v>91.3</v>
      </c>
      <c r="H89" s="224" t="n">
        <v>86.1333333333333</v>
      </c>
      <c r="I89" s="125" t="n">
        <v>92.2333333333334</v>
      </c>
      <c r="J89" s="224" t="n">
        <v>100.466666666667</v>
      </c>
      <c r="K89" s="125" t="n">
        <v>99.9</v>
      </c>
      <c r="L89" s="224" t="n">
        <v>101.8</v>
      </c>
      <c r="M89" s="125" t="n">
        <v>84.9333333333333</v>
      </c>
      <c r="N89" s="224" t="n">
        <v>91</v>
      </c>
      <c r="O89" s="125" t="n">
        <v>72.1</v>
      </c>
      <c r="P89" s="224" t="n">
        <v>86.1</v>
      </c>
      <c r="Q89" s="125" t="n">
        <v>95.7</v>
      </c>
      <c r="R89" s="224" t="n">
        <v>85.5666666666667</v>
      </c>
      <c r="S89" s="125" t="n">
        <v>86.9</v>
      </c>
      <c r="T89" s="224" t="n">
        <v>98.9666666666667</v>
      </c>
      <c r="U89" s="125" t="n">
        <v>78.9</v>
      </c>
      <c r="V89" s="224" t="n">
        <v>96.7666666666667</v>
      </c>
      <c r="W89" s="125" t="n">
        <v>92.9666666666667</v>
      </c>
      <c r="X89" s="125" t="n">
        <v>100.333333333333</v>
      </c>
      <c r="Y89" s="224" t="n">
        <v>91.5666666666667</v>
      </c>
      <c r="Z89" s="127" t="n">
        <v>83.8</v>
      </c>
    </row>
    <row r="90" s="69" customFormat="true" ht="14.65" hidden="false" customHeight="true" outlineLevel="0" collapsed="false">
      <c r="B90" s="110"/>
      <c r="C90" s="124"/>
      <c r="D90" s="172" t="s">
        <v>330</v>
      </c>
      <c r="E90" s="125" t="n">
        <v>95.4666666666667</v>
      </c>
      <c r="F90" s="224" t="n">
        <v>94.1</v>
      </c>
      <c r="G90" s="125" t="n">
        <v>98.7</v>
      </c>
      <c r="H90" s="224" t="n">
        <v>93.7333333333334</v>
      </c>
      <c r="I90" s="125" t="n">
        <v>101.5</v>
      </c>
      <c r="J90" s="224" t="n">
        <v>94.1666666666667</v>
      </c>
      <c r="K90" s="125" t="n">
        <v>93.0333333333334</v>
      </c>
      <c r="L90" s="224" t="n">
        <v>84.9</v>
      </c>
      <c r="M90" s="125" t="n">
        <v>87.0666666666667</v>
      </c>
      <c r="N90" s="224" t="n">
        <v>104.7</v>
      </c>
      <c r="O90" s="125" t="n">
        <v>91.1333333333333</v>
      </c>
      <c r="P90" s="224" t="n">
        <v>96.4</v>
      </c>
      <c r="Q90" s="125" t="n">
        <v>101.033333333333</v>
      </c>
      <c r="R90" s="224" t="n">
        <v>89.3333333333333</v>
      </c>
      <c r="S90" s="125" t="n">
        <v>98.6333333333333</v>
      </c>
      <c r="T90" s="224" t="n">
        <v>100.4</v>
      </c>
      <c r="U90" s="125" t="n">
        <v>99.6</v>
      </c>
      <c r="V90" s="224" t="n">
        <v>101.133333333333</v>
      </c>
      <c r="W90" s="125" t="n">
        <v>92.2333333333333</v>
      </c>
      <c r="X90" s="125" t="n">
        <v>87.5</v>
      </c>
      <c r="Y90" s="224" t="n">
        <v>94.7</v>
      </c>
      <c r="Z90" s="127" t="n">
        <v>92.5333333333333</v>
      </c>
    </row>
    <row r="91" s="69" customFormat="true" ht="14.65" hidden="false" customHeight="true" outlineLevel="0" collapsed="false">
      <c r="B91" s="110"/>
      <c r="C91" s="124"/>
      <c r="D91" s="172" t="s">
        <v>331</v>
      </c>
      <c r="E91" s="131" t="n">
        <v>104.933333333333</v>
      </c>
      <c r="F91" s="226" t="n">
        <v>106.133333333333</v>
      </c>
      <c r="G91" s="131" t="n">
        <v>103.266666666667</v>
      </c>
      <c r="H91" s="226" t="n">
        <v>113.033333333333</v>
      </c>
      <c r="I91" s="131" t="n">
        <v>100.466666666667</v>
      </c>
      <c r="J91" s="226" t="n">
        <v>106.766666666667</v>
      </c>
      <c r="K91" s="131" t="n">
        <v>103.3</v>
      </c>
      <c r="L91" s="226" t="n">
        <v>102.933333333333</v>
      </c>
      <c r="M91" s="131" t="n">
        <v>108.266666666667</v>
      </c>
      <c r="N91" s="226" t="n">
        <v>92.8333333333333</v>
      </c>
      <c r="O91" s="131" t="n">
        <v>112.233333333333</v>
      </c>
      <c r="P91" s="226" t="n">
        <v>110.9</v>
      </c>
      <c r="Q91" s="131" t="n">
        <v>101.433333333333</v>
      </c>
      <c r="R91" s="226" t="n">
        <v>112.033333333333</v>
      </c>
      <c r="S91" s="131" t="n">
        <v>106.233333333333</v>
      </c>
      <c r="T91" s="226" t="n">
        <v>97.4666666666667</v>
      </c>
      <c r="U91" s="131" t="n">
        <v>116.266666666667</v>
      </c>
      <c r="V91" s="226" t="n">
        <v>100.166666666667</v>
      </c>
      <c r="W91" s="131" t="n">
        <v>99.9333333333333</v>
      </c>
      <c r="X91" s="131" t="n">
        <v>86.6</v>
      </c>
      <c r="Y91" s="226" t="n">
        <v>102.9</v>
      </c>
      <c r="Z91" s="133" t="n">
        <v>106.133333333333</v>
      </c>
    </row>
    <row r="92" s="69" customFormat="true" ht="14.65" hidden="false" customHeight="true" outlineLevel="0" collapsed="false">
      <c r="B92" s="134" t="s">
        <v>311</v>
      </c>
      <c r="C92" s="239"/>
      <c r="D92" s="174" t="s">
        <v>328</v>
      </c>
      <c r="E92" s="125" t="n">
        <v>106.433333333333</v>
      </c>
      <c r="F92" s="224" t="n">
        <v>108.633333333333</v>
      </c>
      <c r="G92" s="125" t="n">
        <v>109.4</v>
      </c>
      <c r="H92" s="224" t="n">
        <v>114.1</v>
      </c>
      <c r="I92" s="125" t="n">
        <v>109.966666666667</v>
      </c>
      <c r="J92" s="224" t="n">
        <v>96.1666666666667</v>
      </c>
      <c r="K92" s="125" t="n">
        <v>105.1</v>
      </c>
      <c r="L92" s="224" t="n">
        <v>115.133333333333</v>
      </c>
      <c r="M92" s="125" t="n">
        <v>99.9</v>
      </c>
      <c r="N92" s="224" t="n">
        <v>99.7</v>
      </c>
      <c r="O92" s="125" t="n">
        <v>120.2</v>
      </c>
      <c r="P92" s="224" t="n">
        <v>101.966666666667</v>
      </c>
      <c r="Q92" s="125" t="n">
        <v>97.5333333333334</v>
      </c>
      <c r="R92" s="224" t="n">
        <v>125.033333333333</v>
      </c>
      <c r="S92" s="125" t="n">
        <v>112.8</v>
      </c>
      <c r="T92" s="224" t="n">
        <v>99.9</v>
      </c>
      <c r="U92" s="125" t="n">
        <v>114.966666666667</v>
      </c>
      <c r="V92" s="224" t="n">
        <v>99.4333333333333</v>
      </c>
      <c r="W92" s="125" t="n">
        <v>109.466666666667</v>
      </c>
      <c r="X92" s="125" t="n">
        <v>86.5333333333334</v>
      </c>
      <c r="Y92" s="224" t="n">
        <v>98.8333333333333</v>
      </c>
      <c r="Z92" s="127" t="n">
        <v>109.333333333333</v>
      </c>
    </row>
    <row r="93" s="69" customFormat="true" ht="14.65" hidden="false" customHeight="true" outlineLevel="0" collapsed="false">
      <c r="B93" s="110"/>
      <c r="C93" s="124"/>
      <c r="D93" s="172" t="s">
        <v>329</v>
      </c>
      <c r="E93" s="125" t="n">
        <v>107.933333333333</v>
      </c>
      <c r="F93" s="224" t="n">
        <v>102.9</v>
      </c>
      <c r="G93" s="125" t="n">
        <v>112.4</v>
      </c>
      <c r="H93" s="224" t="n">
        <v>104.2</v>
      </c>
      <c r="I93" s="125" t="n">
        <v>112.133333333333</v>
      </c>
      <c r="J93" s="224" t="n">
        <v>95.3666666666667</v>
      </c>
      <c r="K93" s="125" t="n">
        <v>122.3</v>
      </c>
      <c r="L93" s="224" t="n">
        <v>112.3</v>
      </c>
      <c r="M93" s="125" t="n">
        <v>103.466666666667</v>
      </c>
      <c r="N93" s="224" t="n">
        <v>107.9</v>
      </c>
      <c r="O93" s="125" t="n">
        <v>116.966666666667</v>
      </c>
      <c r="P93" s="224" t="n">
        <v>107.233333333333</v>
      </c>
      <c r="Q93" s="125" t="n">
        <v>107.166666666667</v>
      </c>
      <c r="R93" s="224" t="n">
        <v>127.7</v>
      </c>
      <c r="S93" s="125" t="n">
        <v>111.666666666667</v>
      </c>
      <c r="T93" s="224" t="n">
        <v>96.7333333333334</v>
      </c>
      <c r="U93" s="125" t="n">
        <v>122.3</v>
      </c>
      <c r="V93" s="224" t="n">
        <v>97.7333333333333</v>
      </c>
      <c r="W93" s="125" t="n">
        <v>110.566666666667</v>
      </c>
      <c r="X93" s="125" t="n">
        <v>103.9</v>
      </c>
      <c r="Y93" s="224" t="n">
        <v>102.666666666667</v>
      </c>
      <c r="Z93" s="127" t="n">
        <v>108.166666666667</v>
      </c>
    </row>
    <row r="94" s="69" customFormat="true" ht="14.65" hidden="false" customHeight="true" outlineLevel="0" collapsed="false">
      <c r="B94" s="110"/>
      <c r="C94" s="124"/>
      <c r="D94" s="172" t="s">
        <v>330</v>
      </c>
      <c r="E94" s="125" t="n">
        <v>104.9</v>
      </c>
      <c r="F94" s="224" t="n">
        <v>110.033333333333</v>
      </c>
      <c r="G94" s="125" t="n">
        <v>106.333333333333</v>
      </c>
      <c r="H94" s="224" t="n">
        <v>106.966666666667</v>
      </c>
      <c r="I94" s="125" t="n">
        <v>111.033333333333</v>
      </c>
      <c r="J94" s="224" t="n">
        <v>98.6</v>
      </c>
      <c r="K94" s="125" t="n">
        <v>119.933333333333</v>
      </c>
      <c r="L94" s="224" t="n">
        <v>115.633333333333</v>
      </c>
      <c r="M94" s="125" t="n">
        <v>91.7666666666667</v>
      </c>
      <c r="N94" s="224" t="n">
        <v>85.4666666666667</v>
      </c>
      <c r="O94" s="125" t="n">
        <v>109.9</v>
      </c>
      <c r="P94" s="224" t="n">
        <v>109</v>
      </c>
      <c r="Q94" s="125" t="n">
        <v>110.066666666667</v>
      </c>
      <c r="R94" s="224" t="n">
        <v>138.266666666667</v>
      </c>
      <c r="S94" s="125" t="n">
        <v>110.733333333333</v>
      </c>
      <c r="T94" s="224" t="n">
        <v>97.2666666666667</v>
      </c>
      <c r="U94" s="125" t="n">
        <v>111.566666666667</v>
      </c>
      <c r="V94" s="224" t="n">
        <v>98.3</v>
      </c>
      <c r="W94" s="125" t="n">
        <v>107.1</v>
      </c>
      <c r="X94" s="125" t="n">
        <v>98.2333333333334</v>
      </c>
      <c r="Y94" s="224" t="n">
        <v>106.133333333333</v>
      </c>
      <c r="Z94" s="127" t="n">
        <v>102.033333333333</v>
      </c>
    </row>
    <row r="95" s="69" customFormat="true" ht="14.65" hidden="false" customHeight="true" outlineLevel="0" collapsed="false">
      <c r="B95" s="128"/>
      <c r="C95" s="129"/>
      <c r="D95" s="175" t="s">
        <v>331</v>
      </c>
      <c r="E95" s="125" t="n">
        <v>107.533333333333</v>
      </c>
      <c r="F95" s="224" t="n">
        <v>109.6</v>
      </c>
      <c r="G95" s="125" t="n">
        <v>110.7</v>
      </c>
      <c r="H95" s="224" t="n">
        <v>96.8333333333333</v>
      </c>
      <c r="I95" s="125" t="n">
        <v>107.433333333333</v>
      </c>
      <c r="J95" s="224" t="n">
        <v>122.766666666667</v>
      </c>
      <c r="K95" s="125" t="n">
        <v>126.533333333333</v>
      </c>
      <c r="L95" s="224" t="n">
        <v>112.633333333333</v>
      </c>
      <c r="M95" s="125" t="n">
        <v>93.5333333333334</v>
      </c>
      <c r="N95" s="224" t="n">
        <v>83.3333333333333</v>
      </c>
      <c r="O95" s="125" t="n">
        <v>110.7</v>
      </c>
      <c r="P95" s="224" t="n">
        <v>102.1</v>
      </c>
      <c r="Q95" s="125" t="n">
        <v>109.966666666667</v>
      </c>
      <c r="R95" s="224" t="n">
        <v>138.133333333333</v>
      </c>
      <c r="S95" s="125" t="n">
        <v>113.366666666667</v>
      </c>
      <c r="T95" s="224" t="n">
        <v>97.6</v>
      </c>
      <c r="U95" s="125" t="n">
        <v>97.7</v>
      </c>
      <c r="V95" s="224" t="n">
        <v>97.9</v>
      </c>
      <c r="W95" s="125" t="n">
        <v>97.6666666666667</v>
      </c>
      <c r="X95" s="125" t="n">
        <v>96.1</v>
      </c>
      <c r="Y95" s="224" t="n">
        <v>108.633333333333</v>
      </c>
      <c r="Z95" s="127" t="n">
        <v>107.266666666667</v>
      </c>
    </row>
    <row r="96" s="69" customFormat="true" ht="14.65" hidden="false" customHeight="true" outlineLevel="0" collapsed="false">
      <c r="B96" s="110" t="s">
        <v>312</v>
      </c>
      <c r="C96" s="116"/>
      <c r="D96" s="172" t="s">
        <v>328</v>
      </c>
      <c r="E96" s="137" t="n">
        <v>105.4</v>
      </c>
      <c r="F96" s="223" t="n">
        <v>106.166666666667</v>
      </c>
      <c r="G96" s="137" t="n">
        <v>106.5</v>
      </c>
      <c r="H96" s="223" t="n">
        <v>98.3333333333333</v>
      </c>
      <c r="I96" s="137" t="n">
        <v>104.766666666667</v>
      </c>
      <c r="J96" s="223" t="n">
        <v>113.7</v>
      </c>
      <c r="K96" s="137" t="n">
        <v>130.533333333333</v>
      </c>
      <c r="L96" s="223" t="n">
        <v>110.5</v>
      </c>
      <c r="M96" s="137" t="n">
        <v>100.5</v>
      </c>
      <c r="N96" s="223" t="n">
        <v>76.5666666666667</v>
      </c>
      <c r="O96" s="137" t="n">
        <v>111.266666666667</v>
      </c>
      <c r="P96" s="223" t="n">
        <v>107.733333333333</v>
      </c>
      <c r="Q96" s="137" t="n">
        <v>102.733333333333</v>
      </c>
      <c r="R96" s="223" t="n">
        <v>131.266666666667</v>
      </c>
      <c r="S96" s="137" t="n">
        <v>113.266666666667</v>
      </c>
      <c r="T96" s="223" t="n">
        <v>98.6666666666667</v>
      </c>
      <c r="U96" s="137" t="n">
        <v>93.9</v>
      </c>
      <c r="V96" s="223" t="n">
        <v>98.8666666666667</v>
      </c>
      <c r="W96" s="137" t="n">
        <v>96.9666666666667</v>
      </c>
      <c r="X96" s="137" t="n">
        <v>90.4</v>
      </c>
      <c r="Y96" s="223" t="n">
        <v>101.566666666667</v>
      </c>
      <c r="Z96" s="139" t="n">
        <v>106.533333333333</v>
      </c>
    </row>
    <row r="97" s="69" customFormat="true" ht="14.65" hidden="false" customHeight="true" outlineLevel="0" collapsed="false">
      <c r="B97" s="110"/>
      <c r="C97" s="124"/>
      <c r="D97" s="172" t="s">
        <v>329</v>
      </c>
      <c r="E97" s="125" t="n">
        <v>107.4</v>
      </c>
      <c r="F97" s="224" t="n">
        <v>104.466666666667</v>
      </c>
      <c r="G97" s="125" t="n">
        <v>103.333333333333</v>
      </c>
      <c r="H97" s="224" t="n">
        <v>109.2</v>
      </c>
      <c r="I97" s="125" t="n">
        <v>102.5</v>
      </c>
      <c r="J97" s="224" t="n">
        <v>130.6</v>
      </c>
      <c r="K97" s="125" t="n">
        <v>102.566666666667</v>
      </c>
      <c r="L97" s="224" t="n">
        <v>115.666666666667</v>
      </c>
      <c r="M97" s="125" t="n">
        <v>102.633333333333</v>
      </c>
      <c r="N97" s="224" t="n">
        <v>86.4666666666667</v>
      </c>
      <c r="O97" s="125" t="n">
        <v>108.133333333333</v>
      </c>
      <c r="P97" s="224" t="n">
        <v>108.266666666667</v>
      </c>
      <c r="Q97" s="125" t="n">
        <v>103.1</v>
      </c>
      <c r="R97" s="224" t="n">
        <v>129.266666666667</v>
      </c>
      <c r="S97" s="125" t="n">
        <v>110.666666666667</v>
      </c>
      <c r="T97" s="224" t="n">
        <v>99.8</v>
      </c>
      <c r="U97" s="125" t="n">
        <v>87.5666666666667</v>
      </c>
      <c r="V97" s="224" t="n">
        <v>102.5</v>
      </c>
      <c r="W97" s="125" t="n">
        <v>98</v>
      </c>
      <c r="X97" s="125" t="n">
        <v>90.5666666666667</v>
      </c>
      <c r="Y97" s="224" t="n">
        <v>100.533333333333</v>
      </c>
      <c r="Z97" s="127" t="n">
        <v>106.766666666667</v>
      </c>
    </row>
    <row r="98" s="69" customFormat="true" ht="14.65" hidden="false" customHeight="true" outlineLevel="0" collapsed="false">
      <c r="B98" s="110"/>
      <c r="C98" s="124"/>
      <c r="D98" s="172" t="s">
        <v>330</v>
      </c>
      <c r="E98" s="125" t="n">
        <v>116.6</v>
      </c>
      <c r="F98" s="224" t="n">
        <v>101.666666666667</v>
      </c>
      <c r="G98" s="125" t="n">
        <v>96.3</v>
      </c>
      <c r="H98" s="224" t="n">
        <v>110.4</v>
      </c>
      <c r="I98" s="125" t="n">
        <v>113.4</v>
      </c>
      <c r="J98" s="224" t="n">
        <v>189.333333333333</v>
      </c>
      <c r="K98" s="125" t="n">
        <v>105.733333333333</v>
      </c>
      <c r="L98" s="224" t="n">
        <v>125.266666666667</v>
      </c>
      <c r="M98" s="125" t="n">
        <v>96.8333333333333</v>
      </c>
      <c r="N98" s="224" t="n">
        <v>83.4666666666667</v>
      </c>
      <c r="O98" s="125" t="n">
        <v>128.233333333333</v>
      </c>
      <c r="P98" s="224" t="n">
        <v>111.9</v>
      </c>
      <c r="Q98" s="125" t="n">
        <v>116.2</v>
      </c>
      <c r="R98" s="224" t="n">
        <v>119.233333333333</v>
      </c>
      <c r="S98" s="125" t="n">
        <v>117.733333333333</v>
      </c>
      <c r="T98" s="224" t="n">
        <v>98.8666666666667</v>
      </c>
      <c r="U98" s="125" t="n">
        <v>78.2333333333333</v>
      </c>
      <c r="V98" s="224" t="n">
        <v>101.066666666667</v>
      </c>
      <c r="W98" s="125" t="n">
        <v>103.166666666667</v>
      </c>
      <c r="X98" s="125" t="n">
        <v>90.3333333333333</v>
      </c>
      <c r="Y98" s="224" t="n">
        <v>98.7333333333333</v>
      </c>
      <c r="Z98" s="127" t="n">
        <v>126.866666666667</v>
      </c>
    </row>
    <row r="99" s="69" customFormat="true" ht="14.65" hidden="false" customHeight="true" outlineLevel="0" collapsed="false">
      <c r="B99" s="128"/>
      <c r="C99" s="129"/>
      <c r="D99" s="175" t="s">
        <v>331</v>
      </c>
      <c r="E99" s="131" t="n">
        <v>111.666666666667</v>
      </c>
      <c r="F99" s="226" t="n">
        <v>101.666666666667</v>
      </c>
      <c r="G99" s="131" t="n">
        <v>94.8333333333333</v>
      </c>
      <c r="H99" s="226" t="n">
        <v>111.466666666667</v>
      </c>
      <c r="I99" s="131" t="n">
        <v>118.633333333333</v>
      </c>
      <c r="J99" s="226" t="n">
        <v>125.633333333333</v>
      </c>
      <c r="K99" s="131" t="n">
        <v>94.9666666666667</v>
      </c>
      <c r="L99" s="226" t="n">
        <v>109.166666666667</v>
      </c>
      <c r="M99" s="131" t="n">
        <v>103.2</v>
      </c>
      <c r="N99" s="226" t="n">
        <v>84.1</v>
      </c>
      <c r="O99" s="131" t="n">
        <v>137.8</v>
      </c>
      <c r="P99" s="226" t="n">
        <v>112.366666666667</v>
      </c>
      <c r="Q99" s="131" t="n">
        <v>104.866666666667</v>
      </c>
      <c r="R99" s="226" t="n">
        <v>114.566666666667</v>
      </c>
      <c r="S99" s="131" t="n">
        <v>115.733333333333</v>
      </c>
      <c r="T99" s="226" t="n">
        <v>98.0666666666667</v>
      </c>
      <c r="U99" s="131" t="n">
        <v>74.5666666666667</v>
      </c>
      <c r="V99" s="226" t="n">
        <v>101.766666666667</v>
      </c>
      <c r="W99" s="131" t="n">
        <v>102.733333333333</v>
      </c>
      <c r="X99" s="131" t="n">
        <v>97.4666666666667</v>
      </c>
      <c r="Y99" s="226" t="n">
        <v>89.3333333333333</v>
      </c>
      <c r="Z99" s="133" t="n">
        <v>118.266666666667</v>
      </c>
    </row>
    <row r="100" s="69" customFormat="true" ht="14.65" hidden="false" customHeight="true" outlineLevel="0" collapsed="false">
      <c r="B100" s="110" t="s">
        <v>313</v>
      </c>
      <c r="C100" s="116"/>
      <c r="D100" s="172" t="s">
        <v>328</v>
      </c>
      <c r="E100" s="125" t="n">
        <v>109.4</v>
      </c>
      <c r="F100" s="224" t="n">
        <v>91.5</v>
      </c>
      <c r="G100" s="125" t="n">
        <v>86.7</v>
      </c>
      <c r="H100" s="224" t="n">
        <v>108.2</v>
      </c>
      <c r="I100" s="125" t="n">
        <v>106.2</v>
      </c>
      <c r="J100" s="224" t="n">
        <v>150.7</v>
      </c>
      <c r="K100" s="125" t="n">
        <v>93.7</v>
      </c>
      <c r="L100" s="224" t="n">
        <v>85.8</v>
      </c>
      <c r="M100" s="125" t="n">
        <v>100.1</v>
      </c>
      <c r="N100" s="224" t="n">
        <v>83.4</v>
      </c>
      <c r="O100" s="125" t="n">
        <v>123.4</v>
      </c>
      <c r="P100" s="224" t="n">
        <v>114.4</v>
      </c>
      <c r="Q100" s="125" t="n">
        <v>108.3</v>
      </c>
      <c r="R100" s="224" t="n">
        <v>109.8</v>
      </c>
      <c r="S100" s="125" t="n">
        <v>109.8</v>
      </c>
      <c r="T100" s="224" t="n">
        <v>96.3</v>
      </c>
      <c r="U100" s="125" t="n">
        <v>82</v>
      </c>
      <c r="V100" s="224" t="n">
        <v>94.4</v>
      </c>
      <c r="W100" s="125" t="n">
        <v>101</v>
      </c>
      <c r="X100" s="125" t="n">
        <v>100.8</v>
      </c>
      <c r="Y100" s="224" t="n">
        <v>97.7</v>
      </c>
      <c r="Z100" s="127" t="n">
        <v>114.9</v>
      </c>
    </row>
    <row r="101" s="69" customFormat="true" ht="14.65" hidden="false" customHeight="true" outlineLevel="0" collapsed="false">
      <c r="B101" s="110"/>
      <c r="C101" s="124"/>
      <c r="D101" s="172" t="s">
        <v>329</v>
      </c>
      <c r="E101" s="125" t="n">
        <v>113.9</v>
      </c>
      <c r="F101" s="224" t="n">
        <v>96.4</v>
      </c>
      <c r="G101" s="125" t="n">
        <v>82.2</v>
      </c>
      <c r="H101" s="224" t="n">
        <v>97</v>
      </c>
      <c r="I101" s="125" t="n">
        <v>108.4</v>
      </c>
      <c r="J101" s="224" t="n">
        <v>211.2</v>
      </c>
      <c r="K101" s="125" t="n">
        <v>99.9</v>
      </c>
      <c r="L101" s="224" t="n">
        <v>94.3</v>
      </c>
      <c r="M101" s="125" t="n">
        <v>105.3</v>
      </c>
      <c r="N101" s="224" t="n">
        <v>92.9</v>
      </c>
      <c r="O101" s="125" t="n">
        <v>126.8</v>
      </c>
      <c r="P101" s="224" t="n">
        <v>116.6</v>
      </c>
      <c r="Q101" s="125" t="n">
        <v>99</v>
      </c>
      <c r="R101" s="224" t="n">
        <v>108.1</v>
      </c>
      <c r="S101" s="125" t="n">
        <v>113.2</v>
      </c>
      <c r="T101" s="224" t="n">
        <v>94.8</v>
      </c>
      <c r="U101" s="125" t="n">
        <v>78.8</v>
      </c>
      <c r="V101" s="224" t="n">
        <v>91.8</v>
      </c>
      <c r="W101" s="125" t="n">
        <v>101</v>
      </c>
      <c r="X101" s="125" t="n">
        <v>115.2</v>
      </c>
      <c r="Y101" s="224" t="n">
        <v>98.1</v>
      </c>
      <c r="Z101" s="127" t="n">
        <v>130.8</v>
      </c>
    </row>
    <row r="102" s="69" customFormat="true" ht="14.65" hidden="false" customHeight="true" outlineLevel="0" collapsed="false">
      <c r="B102" s="110"/>
      <c r="C102" s="124"/>
      <c r="D102" s="172" t="s">
        <v>330</v>
      </c>
      <c r="E102" s="125" t="n">
        <v>111.3</v>
      </c>
      <c r="F102" s="224" t="n">
        <v>81.8</v>
      </c>
      <c r="G102" s="125" t="n">
        <v>71</v>
      </c>
      <c r="H102" s="224" t="n">
        <v>98.3</v>
      </c>
      <c r="I102" s="125" t="n">
        <v>103.9</v>
      </c>
      <c r="J102" s="224" t="n">
        <v>171.5</v>
      </c>
      <c r="K102" s="125" t="n">
        <v>95.7</v>
      </c>
      <c r="L102" s="224" t="n">
        <v>92.4</v>
      </c>
      <c r="M102" s="125" t="n">
        <v>101</v>
      </c>
      <c r="N102" s="224" t="n">
        <v>80.2</v>
      </c>
      <c r="O102" s="125" t="n">
        <v>130.1</v>
      </c>
      <c r="P102" s="224" t="n">
        <v>117.7</v>
      </c>
      <c r="Q102" s="125" t="n">
        <v>110.5</v>
      </c>
      <c r="R102" s="224" t="n">
        <v>115.6</v>
      </c>
      <c r="S102" s="125" t="n">
        <v>114.1</v>
      </c>
      <c r="T102" s="224" t="n">
        <v>95.3</v>
      </c>
      <c r="U102" s="125" t="n">
        <v>76.3</v>
      </c>
      <c r="V102" s="224" t="n">
        <v>92.6</v>
      </c>
      <c r="W102" s="125" t="n">
        <v>106.4</v>
      </c>
      <c r="X102" s="125" t="n">
        <v>111.7</v>
      </c>
      <c r="Y102" s="224" t="n">
        <v>98.2</v>
      </c>
      <c r="Z102" s="127" t="n">
        <v>122.4</v>
      </c>
    </row>
    <row r="103" s="69" customFormat="true" ht="14.65" hidden="false" customHeight="true" outlineLevel="0" collapsed="false">
      <c r="B103" s="140"/>
      <c r="C103" s="141"/>
      <c r="D103" s="176" t="s">
        <v>331</v>
      </c>
      <c r="E103" s="143" t="n">
        <v>112.6</v>
      </c>
      <c r="F103" s="228" t="n">
        <v>55.8</v>
      </c>
      <c r="G103" s="143" t="n">
        <v>70</v>
      </c>
      <c r="H103" s="228" t="n">
        <v>102.5</v>
      </c>
      <c r="I103" s="143" t="n">
        <v>101.6</v>
      </c>
      <c r="J103" s="228" t="n">
        <v>156</v>
      </c>
      <c r="K103" s="143" t="n">
        <v>83.3</v>
      </c>
      <c r="L103" s="228" t="n">
        <v>100.1</v>
      </c>
      <c r="M103" s="143" t="n">
        <v>112.5</v>
      </c>
      <c r="N103" s="228" t="n">
        <v>102.5</v>
      </c>
      <c r="O103" s="143" t="n">
        <v>136.5</v>
      </c>
      <c r="P103" s="228" t="n">
        <v>115.1</v>
      </c>
      <c r="Q103" s="143" t="n">
        <v>110.2</v>
      </c>
      <c r="R103" s="228" t="n">
        <v>100.1</v>
      </c>
      <c r="S103" s="143" t="n">
        <v>116.2</v>
      </c>
      <c r="T103" s="228" t="n">
        <v>97.3</v>
      </c>
      <c r="U103" s="143" t="n">
        <v>76.4</v>
      </c>
      <c r="V103" s="228" t="n">
        <v>92</v>
      </c>
      <c r="W103" s="143" t="n">
        <v>109.2</v>
      </c>
      <c r="X103" s="143" t="n">
        <v>129</v>
      </c>
      <c r="Y103" s="228" t="n">
        <v>96.1</v>
      </c>
      <c r="Z103" s="145" t="n">
        <v>126.4</v>
      </c>
    </row>
    <row r="106" customFormat="false" ht="13.5" hidden="false" customHeight="true" outlineLevel="0" collapsed="false"/>
  </sheetData>
  <mergeCells count="2">
    <mergeCell ref="B4:Z4"/>
    <mergeCell ref="B54:Z5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5:29:24Z</dcterms:created>
  <dc:creator>user</dc:creator>
  <dc:description/>
  <dc:language>en-US</dc:language>
  <cp:lastModifiedBy>user</cp:lastModifiedBy>
  <cp:lastPrinted>2024-09-18T04:59:00Z</cp:lastPrinted>
  <dcterms:modified xsi:type="dcterms:W3CDTF">2024-10-30T06:21:09Z</dcterms:modified>
  <cp:revision>0</cp:revision>
  <dc:subject/>
  <dc:title/>
</cp:coreProperties>
</file>