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県市町村議会党派別議員数及び任期満了_H29.5.23" sheetId="1" state="visible" r:id="rId2"/>
  </sheets>
  <definedNames>
    <definedName function="false" hidden="false" localSheetId="0" name="_xlnm.Print_Area" vbProcedure="false">'15 県市町村議会党派別議員数及び任期満了_H29.5.23'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r>
      <rPr>
        <b val="true"/>
        <sz val="18"/>
        <rFont val="ＭＳ ゴシック"/>
        <family val="3"/>
        <charset val="128"/>
      </rPr>
      <t xml:space="preserve">15 </t>
    </r>
    <r>
      <rPr>
        <b val="true"/>
        <sz val="18"/>
        <rFont val="Noto Sans"/>
        <family val="2"/>
      </rPr>
      <t xml:space="preserve">県市町村議会党派別議員数及び任期満了</t>
    </r>
  </si>
  <si>
    <r>
      <rPr>
        <b val="true"/>
        <sz val="18"/>
        <rFont val="ＭＳ ゴシック"/>
        <family val="3"/>
        <charset val="128"/>
      </rPr>
      <t xml:space="preserve">16 </t>
    </r>
    <r>
      <rPr>
        <b val="true"/>
        <sz val="18"/>
        <rFont val="Noto Sans"/>
        <family val="2"/>
      </rPr>
      <t xml:space="preserve">県議会議員の選挙区及び各選挙区の定数</t>
    </r>
  </si>
  <si>
    <t xml:space="preserve">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日現在</t>
    </r>
  </si>
  <si>
    <t xml:space="preserve">市町村名</t>
  </si>
  <si>
    <t xml:space="preserve">定　数　条　例</t>
  </si>
  <si>
    <t xml:space="preserve">現員数</t>
  </si>
  <si>
    <t xml:space="preserve">欠　員</t>
  </si>
  <si>
    <t xml:space="preserve">自民党</t>
  </si>
  <si>
    <t xml:space="preserve">民進党</t>
  </si>
  <si>
    <t xml:space="preserve">公明党</t>
  </si>
  <si>
    <t xml:space="preserve">共産党</t>
  </si>
  <si>
    <t xml:space="preserve">維　新</t>
  </si>
  <si>
    <t xml:space="preserve">社民党</t>
  </si>
  <si>
    <t xml:space="preserve">諸　派</t>
  </si>
  <si>
    <t xml:space="preserve">無所属</t>
  </si>
  <si>
    <t xml:space="preserve">任期満了</t>
  </si>
  <si>
    <t xml:space="preserve">定数</t>
  </si>
  <si>
    <t xml:space="preserve">制定年月日</t>
  </si>
  <si>
    <t xml:space="preserve"> </t>
  </si>
  <si>
    <t xml:space="preserve">横浜市</t>
  </si>
  <si>
    <t xml:space="preserve">31. 4.29</t>
  </si>
  <si>
    <t xml:space="preserve">川崎市</t>
  </si>
  <si>
    <t xml:space="preserve">31. 5. 2</t>
  </si>
  <si>
    <t xml:space="preserve">相模原市</t>
  </si>
  <si>
    <t xml:space="preserve">指定都市計</t>
  </si>
  <si>
    <t xml:space="preserve">横須賀市</t>
  </si>
  <si>
    <t xml:space="preserve">31. 5. 1</t>
  </si>
  <si>
    <t xml:space="preserve">平塚市</t>
  </si>
  <si>
    <t xml:space="preserve">31. 4.30</t>
  </si>
  <si>
    <t xml:space="preserve">鎌倉市</t>
  </si>
  <si>
    <t xml:space="preserve">33. 5.14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30. 4. 5</t>
  </si>
  <si>
    <t xml:space="preserve">三浦市</t>
  </si>
  <si>
    <t xml:space="preserve">秦野市</t>
  </si>
  <si>
    <t xml:space="preserve">31. 9.10</t>
  </si>
  <si>
    <t xml:space="preserve">厚木市</t>
  </si>
  <si>
    <t xml:space="preserve">31. 7.31</t>
  </si>
  <si>
    <t xml:space="preserve">大和市</t>
  </si>
  <si>
    <t xml:space="preserve">31. 5. 3</t>
  </si>
  <si>
    <t xml:space="preserve">伊勢原市</t>
  </si>
  <si>
    <t xml:space="preserve">海老名市</t>
  </si>
  <si>
    <t xml:space="preserve">31.11.14</t>
  </si>
  <si>
    <t xml:space="preserve">座間市</t>
  </si>
  <si>
    <t xml:space="preserve">32. 9.30</t>
  </si>
  <si>
    <t xml:space="preserve">南足柄市</t>
  </si>
  <si>
    <t xml:space="preserve">綾瀬市</t>
  </si>
  <si>
    <t xml:space="preserve">市（除指定都市）計</t>
  </si>
  <si>
    <t xml:space="preserve">市　計</t>
  </si>
  <si>
    <r>
      <rPr>
        <b val="true"/>
        <sz val="18"/>
        <rFont val="ＭＳ ゴシック"/>
        <family val="3"/>
        <charset val="128"/>
      </rPr>
      <t xml:space="preserve">17 </t>
    </r>
    <r>
      <rPr>
        <b val="true"/>
        <sz val="18"/>
        <rFont val="Noto Sans"/>
        <family val="2"/>
      </rPr>
      <t xml:space="preserve">衆議院議員の選挙区</t>
    </r>
  </si>
  <si>
    <t xml:space="preserve">葉山町</t>
  </si>
  <si>
    <t xml:space="preserve">寒川町</t>
  </si>
  <si>
    <t xml:space="preserve">33. 2.24</t>
  </si>
  <si>
    <t xml:space="preserve">大磯町</t>
  </si>
  <si>
    <t xml:space="preserve">31. 7.15</t>
  </si>
  <si>
    <t xml:space="preserve">二宮町</t>
  </si>
  <si>
    <t xml:space="preserve">30.11.29</t>
  </si>
  <si>
    <t xml:space="preserve">中井町</t>
  </si>
  <si>
    <t xml:space="preserve">大井町</t>
  </si>
  <si>
    <t xml:space="preserve">松田町</t>
  </si>
  <si>
    <t xml:space="preserve">31. 9.30</t>
  </si>
  <si>
    <t xml:space="preserve">山北町</t>
  </si>
  <si>
    <t xml:space="preserve">開成町</t>
  </si>
  <si>
    <t xml:space="preserve">箱根町</t>
  </si>
  <si>
    <t xml:space="preserve">29. 9.29</t>
  </si>
  <si>
    <t xml:space="preserve">真鶴町</t>
  </si>
  <si>
    <t xml:space="preserve">湯河原町</t>
  </si>
  <si>
    <t xml:space="preserve">32. 3.31</t>
  </si>
  <si>
    <t xml:space="preserve">愛川町</t>
  </si>
  <si>
    <t xml:space="preserve">31.10.14</t>
  </si>
  <si>
    <t xml:space="preserve">清川村</t>
  </si>
  <si>
    <t xml:space="preserve">33. 4.30</t>
  </si>
  <si>
    <t xml:space="preserve">町村計</t>
  </si>
  <si>
    <t xml:space="preserve">県（除指定都市）計</t>
  </si>
  <si>
    <t xml:space="preserve">県計</t>
  </si>
  <si>
    <t xml:space="preserve">県議会</t>
  </si>
  <si>
    <t xml:space="preserve">　※党派別は立候補届出時の候補者届出書に記載された区分による。</t>
  </si>
  <si>
    <t xml:space="preserve">　※制定年月日は、制定後の改正がある場合は、直近の改正年月日を掲載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@"/>
    <numFmt numFmtId="168" formatCode="[$-1030411]ge\.m\.d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ＭＳ 明朝"/>
      <family val="1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4"/>
      <name val="ＭＳ 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trike val="true"/>
      <sz val="14"/>
      <name val="ＭＳ 明朝"/>
      <family val="1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13"/>
      <color rgb="FF000000"/>
      <name val="DejaVu Sans"/>
      <family val="2"/>
    </font>
    <font>
      <sz val="16"/>
      <color rgb="FF000000"/>
      <name val="DejaVu Sans"/>
      <family val="2"/>
    </font>
    <font>
      <sz val="13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2.5"/>
      <color rgb="FF000000"/>
      <name val="DejaVu Sans"/>
      <family val="2"/>
    </font>
    <font>
      <sz val="12.5"/>
      <color rgb="FF000000"/>
      <name val="ＭＳ ゴシック"/>
      <family val="3"/>
      <charset val="128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in95地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0480</xdr:colOff>
      <xdr:row>1</xdr:row>
      <xdr:rowOff>85320</xdr:rowOff>
    </xdr:from>
    <xdr:to>
      <xdr:col>29</xdr:col>
      <xdr:colOff>65160</xdr:colOff>
      <xdr:row>24</xdr:row>
      <xdr:rowOff>232920</xdr:rowOff>
    </xdr:to>
    <xdr:grpSp>
      <xdr:nvGrpSpPr>
        <xdr:cNvPr id="0" name="Group 2716"/>
        <xdr:cNvGrpSpPr/>
      </xdr:nvGrpSpPr>
      <xdr:grpSpPr>
        <a:xfrm>
          <a:off x="12321720" y="352080"/>
          <a:ext cx="9658440" cy="7338960"/>
          <a:chOff x="12321720" y="352080"/>
          <a:chExt cx="9658440" cy="7338960"/>
        </a:xfrm>
      </xdr:grpSpPr>
      <xdr:sp>
        <xdr:nvSpPr>
          <xdr:cNvPr id="1" name="d14101"/>
          <xdr:cNvSpPr/>
        </xdr:nvSpPr>
        <xdr:spPr>
          <a:xfrm>
            <a:off x="20292840" y="2178360"/>
            <a:ext cx="823320" cy="964800"/>
          </a:xfrm>
          <a:custGeom>
            <a:avLst/>
            <a:gdLst>
              <a:gd name="textAreaLeft" fmla="*/ 0 w 823320"/>
              <a:gd name="textAreaRight" fmla="*/ 823680 w 823320"/>
              <a:gd name="textAreaTop" fmla="*/ 0 h 964800"/>
              <a:gd name="textAreaBottom" fmla="*/ 965160 h 964800"/>
            </a:gdLst>
            <a:ahLst/>
            <a:rect l="textAreaLeft" t="textAreaTop" r="textAreaRight" b="textAreaBottom"/>
            <a:pathLst>
              <a:path w="16384" h="16384">
                <a:moveTo>
                  <a:pt x="7180" y="14157"/>
                </a:moveTo>
                <a:lnTo>
                  <a:pt x="7732" y="14157"/>
                </a:lnTo>
                <a:lnTo>
                  <a:pt x="7916" y="14952"/>
                </a:lnTo>
                <a:lnTo>
                  <a:pt x="6811" y="15430"/>
                </a:lnTo>
                <a:lnTo>
                  <a:pt x="6443" y="15907"/>
                </a:lnTo>
                <a:lnTo>
                  <a:pt x="6811" y="16384"/>
                </a:lnTo>
                <a:lnTo>
                  <a:pt x="9757" y="15271"/>
                </a:lnTo>
                <a:lnTo>
                  <a:pt x="8652" y="10339"/>
                </a:lnTo>
                <a:lnTo>
                  <a:pt x="8836" y="10021"/>
                </a:lnTo>
                <a:lnTo>
                  <a:pt x="10493" y="13839"/>
                </a:lnTo>
                <a:lnTo>
                  <a:pt x="12334" y="13044"/>
                </a:lnTo>
                <a:lnTo>
                  <a:pt x="11045" y="11135"/>
                </a:lnTo>
                <a:lnTo>
                  <a:pt x="12334" y="10817"/>
                </a:lnTo>
                <a:lnTo>
                  <a:pt x="13070" y="12725"/>
                </a:lnTo>
                <a:lnTo>
                  <a:pt x="16384" y="11294"/>
                </a:lnTo>
                <a:lnTo>
                  <a:pt x="14359" y="8590"/>
                </a:lnTo>
                <a:lnTo>
                  <a:pt x="13439" y="8908"/>
                </a:lnTo>
                <a:lnTo>
                  <a:pt x="12518" y="5886"/>
                </a:lnTo>
                <a:lnTo>
                  <a:pt x="11966" y="4931"/>
                </a:lnTo>
                <a:lnTo>
                  <a:pt x="11229" y="4613"/>
                </a:lnTo>
                <a:lnTo>
                  <a:pt x="11414" y="4136"/>
                </a:lnTo>
                <a:lnTo>
                  <a:pt x="11229" y="3340"/>
                </a:lnTo>
                <a:lnTo>
                  <a:pt x="10677" y="2386"/>
                </a:lnTo>
                <a:lnTo>
                  <a:pt x="10309" y="1750"/>
                </a:lnTo>
                <a:lnTo>
                  <a:pt x="10493" y="0"/>
                </a:lnTo>
                <a:lnTo>
                  <a:pt x="9204" y="0"/>
                </a:lnTo>
                <a:lnTo>
                  <a:pt x="8284" y="318"/>
                </a:lnTo>
                <a:lnTo>
                  <a:pt x="6627" y="1273"/>
                </a:lnTo>
                <a:lnTo>
                  <a:pt x="5155" y="636"/>
                </a:lnTo>
                <a:lnTo>
                  <a:pt x="4234" y="477"/>
                </a:lnTo>
                <a:lnTo>
                  <a:pt x="4050" y="159"/>
                </a:lnTo>
                <a:lnTo>
                  <a:pt x="3498" y="477"/>
                </a:lnTo>
                <a:lnTo>
                  <a:pt x="2393" y="1113"/>
                </a:lnTo>
                <a:lnTo>
                  <a:pt x="2209" y="1750"/>
                </a:lnTo>
                <a:lnTo>
                  <a:pt x="2393" y="2386"/>
                </a:lnTo>
                <a:lnTo>
                  <a:pt x="2209" y="3340"/>
                </a:lnTo>
                <a:lnTo>
                  <a:pt x="1841" y="3818"/>
                </a:lnTo>
                <a:lnTo>
                  <a:pt x="1289" y="3818"/>
                </a:lnTo>
                <a:lnTo>
                  <a:pt x="1289" y="4613"/>
                </a:lnTo>
                <a:lnTo>
                  <a:pt x="1105" y="4931"/>
                </a:lnTo>
                <a:lnTo>
                  <a:pt x="184" y="5408"/>
                </a:lnTo>
                <a:lnTo>
                  <a:pt x="0" y="6045"/>
                </a:lnTo>
                <a:lnTo>
                  <a:pt x="184" y="6999"/>
                </a:lnTo>
                <a:lnTo>
                  <a:pt x="368" y="7317"/>
                </a:lnTo>
                <a:lnTo>
                  <a:pt x="736" y="7794"/>
                </a:lnTo>
                <a:lnTo>
                  <a:pt x="1289" y="8112"/>
                </a:lnTo>
                <a:lnTo>
                  <a:pt x="1841" y="8749"/>
                </a:lnTo>
                <a:lnTo>
                  <a:pt x="2577" y="8908"/>
                </a:lnTo>
                <a:lnTo>
                  <a:pt x="3498" y="9067"/>
                </a:lnTo>
                <a:lnTo>
                  <a:pt x="4234" y="9703"/>
                </a:lnTo>
                <a:lnTo>
                  <a:pt x="4418" y="10498"/>
                </a:lnTo>
                <a:lnTo>
                  <a:pt x="4970" y="10658"/>
                </a:lnTo>
                <a:lnTo>
                  <a:pt x="5339" y="11453"/>
                </a:lnTo>
                <a:lnTo>
                  <a:pt x="6075" y="12407"/>
                </a:lnTo>
                <a:lnTo>
                  <a:pt x="6811" y="13362"/>
                </a:lnTo>
                <a:lnTo>
                  <a:pt x="7180" y="14157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d14102"/>
          <xdr:cNvSpPr/>
        </xdr:nvSpPr>
        <xdr:spPr>
          <a:xfrm>
            <a:off x="19521000" y="2631240"/>
            <a:ext cx="1128600" cy="561600"/>
          </a:xfrm>
          <a:custGeom>
            <a:avLst/>
            <a:gdLst>
              <a:gd name="textAreaLeft" fmla="*/ 0 w 1128600"/>
              <a:gd name="textAreaRight" fmla="*/ 1128960 w 1128600"/>
              <a:gd name="textAreaTop" fmla="*/ 0 h 561600"/>
              <a:gd name="textAreaBottom" fmla="*/ 561960 h 561600"/>
            </a:gdLst>
            <a:ahLst/>
            <a:rect l="textAreaLeft" t="textAreaTop" r="textAreaRight" b="textAreaBottom"/>
            <a:pathLst>
              <a:path w="16384" h="16384">
                <a:moveTo>
                  <a:pt x="16384" y="10923"/>
                </a:moveTo>
                <a:lnTo>
                  <a:pt x="16120" y="9557"/>
                </a:lnTo>
                <a:lnTo>
                  <a:pt x="15591" y="7919"/>
                </a:lnTo>
                <a:lnTo>
                  <a:pt x="15063" y="6281"/>
                </a:lnTo>
                <a:lnTo>
                  <a:pt x="14798" y="4915"/>
                </a:lnTo>
                <a:lnTo>
                  <a:pt x="14402" y="4642"/>
                </a:lnTo>
                <a:lnTo>
                  <a:pt x="14270" y="3277"/>
                </a:lnTo>
                <a:lnTo>
                  <a:pt x="13741" y="2185"/>
                </a:lnTo>
                <a:lnTo>
                  <a:pt x="13081" y="1911"/>
                </a:lnTo>
                <a:lnTo>
                  <a:pt x="12552" y="1638"/>
                </a:lnTo>
                <a:lnTo>
                  <a:pt x="12156" y="546"/>
                </a:lnTo>
                <a:lnTo>
                  <a:pt x="11759" y="0"/>
                </a:lnTo>
                <a:lnTo>
                  <a:pt x="11495" y="546"/>
                </a:lnTo>
                <a:lnTo>
                  <a:pt x="11363" y="1911"/>
                </a:lnTo>
                <a:lnTo>
                  <a:pt x="11363" y="3550"/>
                </a:lnTo>
                <a:lnTo>
                  <a:pt x="11231" y="4915"/>
                </a:lnTo>
                <a:lnTo>
                  <a:pt x="10835" y="5188"/>
                </a:lnTo>
                <a:lnTo>
                  <a:pt x="10306" y="4915"/>
                </a:lnTo>
                <a:lnTo>
                  <a:pt x="10042" y="5461"/>
                </a:lnTo>
                <a:lnTo>
                  <a:pt x="9645" y="6007"/>
                </a:lnTo>
                <a:lnTo>
                  <a:pt x="9381" y="6281"/>
                </a:lnTo>
                <a:lnTo>
                  <a:pt x="8721" y="5734"/>
                </a:lnTo>
                <a:lnTo>
                  <a:pt x="8324" y="5461"/>
                </a:lnTo>
                <a:lnTo>
                  <a:pt x="8060" y="4642"/>
                </a:lnTo>
                <a:lnTo>
                  <a:pt x="7399" y="4642"/>
                </a:lnTo>
                <a:lnTo>
                  <a:pt x="6871" y="4642"/>
                </a:lnTo>
                <a:lnTo>
                  <a:pt x="6739" y="4096"/>
                </a:lnTo>
                <a:lnTo>
                  <a:pt x="7003" y="3004"/>
                </a:lnTo>
                <a:lnTo>
                  <a:pt x="6739" y="1911"/>
                </a:lnTo>
                <a:lnTo>
                  <a:pt x="6342" y="1911"/>
                </a:lnTo>
                <a:lnTo>
                  <a:pt x="6078" y="2458"/>
                </a:lnTo>
                <a:lnTo>
                  <a:pt x="5814" y="2731"/>
                </a:lnTo>
                <a:lnTo>
                  <a:pt x="5153" y="2458"/>
                </a:lnTo>
                <a:lnTo>
                  <a:pt x="4625" y="2185"/>
                </a:lnTo>
                <a:lnTo>
                  <a:pt x="4096" y="1911"/>
                </a:lnTo>
                <a:lnTo>
                  <a:pt x="3567" y="1365"/>
                </a:lnTo>
                <a:lnTo>
                  <a:pt x="3700" y="546"/>
                </a:lnTo>
                <a:lnTo>
                  <a:pt x="2907" y="546"/>
                </a:lnTo>
                <a:lnTo>
                  <a:pt x="2643" y="819"/>
                </a:lnTo>
                <a:lnTo>
                  <a:pt x="2246" y="819"/>
                </a:lnTo>
                <a:lnTo>
                  <a:pt x="1718" y="546"/>
                </a:lnTo>
                <a:lnTo>
                  <a:pt x="1189" y="273"/>
                </a:lnTo>
                <a:lnTo>
                  <a:pt x="925" y="1092"/>
                </a:lnTo>
                <a:lnTo>
                  <a:pt x="661" y="1638"/>
                </a:lnTo>
                <a:lnTo>
                  <a:pt x="396" y="2458"/>
                </a:lnTo>
                <a:lnTo>
                  <a:pt x="132" y="3004"/>
                </a:lnTo>
                <a:lnTo>
                  <a:pt x="0" y="3277"/>
                </a:lnTo>
                <a:lnTo>
                  <a:pt x="132" y="4096"/>
                </a:lnTo>
                <a:lnTo>
                  <a:pt x="529" y="5188"/>
                </a:lnTo>
                <a:lnTo>
                  <a:pt x="1189" y="6827"/>
                </a:lnTo>
                <a:lnTo>
                  <a:pt x="1453" y="8465"/>
                </a:lnTo>
                <a:lnTo>
                  <a:pt x="1586" y="10923"/>
                </a:lnTo>
                <a:lnTo>
                  <a:pt x="2114" y="12015"/>
                </a:lnTo>
                <a:lnTo>
                  <a:pt x="2510" y="13380"/>
                </a:lnTo>
                <a:lnTo>
                  <a:pt x="2643" y="12015"/>
                </a:lnTo>
                <a:lnTo>
                  <a:pt x="3171" y="10923"/>
                </a:lnTo>
                <a:lnTo>
                  <a:pt x="3832" y="9830"/>
                </a:lnTo>
                <a:lnTo>
                  <a:pt x="4492" y="9830"/>
                </a:lnTo>
                <a:lnTo>
                  <a:pt x="5021" y="9011"/>
                </a:lnTo>
                <a:lnTo>
                  <a:pt x="5285" y="10650"/>
                </a:lnTo>
                <a:lnTo>
                  <a:pt x="5549" y="12288"/>
                </a:lnTo>
                <a:lnTo>
                  <a:pt x="5285" y="14199"/>
                </a:lnTo>
                <a:lnTo>
                  <a:pt x="5549" y="14746"/>
                </a:lnTo>
                <a:lnTo>
                  <a:pt x="5814" y="14473"/>
                </a:lnTo>
                <a:lnTo>
                  <a:pt x="6210" y="14473"/>
                </a:lnTo>
                <a:lnTo>
                  <a:pt x="6606" y="13926"/>
                </a:lnTo>
                <a:lnTo>
                  <a:pt x="7399" y="13380"/>
                </a:lnTo>
                <a:lnTo>
                  <a:pt x="7928" y="13926"/>
                </a:lnTo>
                <a:lnTo>
                  <a:pt x="8192" y="14746"/>
                </a:lnTo>
                <a:lnTo>
                  <a:pt x="8588" y="14746"/>
                </a:lnTo>
                <a:lnTo>
                  <a:pt x="9117" y="15292"/>
                </a:lnTo>
                <a:lnTo>
                  <a:pt x="9513" y="15838"/>
                </a:lnTo>
                <a:lnTo>
                  <a:pt x="10042" y="15565"/>
                </a:lnTo>
                <a:lnTo>
                  <a:pt x="10438" y="15565"/>
                </a:lnTo>
                <a:lnTo>
                  <a:pt x="10702" y="16111"/>
                </a:lnTo>
                <a:lnTo>
                  <a:pt x="12288" y="14473"/>
                </a:lnTo>
                <a:lnTo>
                  <a:pt x="13609" y="16384"/>
                </a:lnTo>
                <a:lnTo>
                  <a:pt x="13874" y="15838"/>
                </a:lnTo>
                <a:lnTo>
                  <a:pt x="13213" y="14199"/>
                </a:lnTo>
                <a:lnTo>
                  <a:pt x="13477" y="13380"/>
                </a:lnTo>
                <a:lnTo>
                  <a:pt x="12288" y="11742"/>
                </a:lnTo>
                <a:lnTo>
                  <a:pt x="12684" y="11196"/>
                </a:lnTo>
                <a:lnTo>
                  <a:pt x="13609" y="11469"/>
                </a:lnTo>
                <a:lnTo>
                  <a:pt x="14666" y="11196"/>
                </a:lnTo>
                <a:lnTo>
                  <a:pt x="15327" y="11196"/>
                </a:lnTo>
                <a:lnTo>
                  <a:pt x="15988" y="11196"/>
                </a:lnTo>
                <a:lnTo>
                  <a:pt x="16384" y="10923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d14103"/>
          <xdr:cNvSpPr/>
        </xdr:nvSpPr>
        <xdr:spPr>
          <a:xfrm>
            <a:off x="19918440" y="3094560"/>
            <a:ext cx="368280" cy="468720"/>
          </a:xfrm>
          <a:custGeom>
            <a:avLst/>
            <a:gdLst>
              <a:gd name="textAreaLeft" fmla="*/ 0 w 368280"/>
              <a:gd name="textAreaRight" fmla="*/ 368640 w 368280"/>
              <a:gd name="textAreaTop" fmla="*/ 0 h 468720"/>
              <a:gd name="textAreaBottom" fmla="*/ 469080 h 468720"/>
            </a:gdLst>
            <a:ahLst/>
            <a:rect l="textAreaLeft" t="textAreaTop" r="textAreaRight" b="textAreaBottom"/>
            <a:pathLst>
              <a:path w="16384" h="16384">
                <a:moveTo>
                  <a:pt x="15155" y="3213"/>
                </a:moveTo>
                <a:lnTo>
                  <a:pt x="14336" y="2570"/>
                </a:lnTo>
                <a:lnTo>
                  <a:pt x="13107" y="2570"/>
                </a:lnTo>
                <a:lnTo>
                  <a:pt x="11469" y="2891"/>
                </a:lnTo>
                <a:lnTo>
                  <a:pt x="10240" y="2249"/>
                </a:lnTo>
                <a:lnTo>
                  <a:pt x="8602" y="1606"/>
                </a:lnTo>
                <a:lnTo>
                  <a:pt x="7373" y="1606"/>
                </a:lnTo>
                <a:lnTo>
                  <a:pt x="6554" y="643"/>
                </a:lnTo>
                <a:lnTo>
                  <a:pt x="4915" y="0"/>
                </a:lnTo>
                <a:lnTo>
                  <a:pt x="2458" y="643"/>
                </a:lnTo>
                <a:lnTo>
                  <a:pt x="1229" y="1285"/>
                </a:lnTo>
                <a:lnTo>
                  <a:pt x="1229" y="1928"/>
                </a:lnTo>
                <a:lnTo>
                  <a:pt x="410" y="2570"/>
                </a:lnTo>
                <a:lnTo>
                  <a:pt x="819" y="3855"/>
                </a:lnTo>
                <a:lnTo>
                  <a:pt x="1229" y="5140"/>
                </a:lnTo>
                <a:lnTo>
                  <a:pt x="1638" y="6104"/>
                </a:lnTo>
                <a:lnTo>
                  <a:pt x="1229" y="7068"/>
                </a:lnTo>
                <a:lnTo>
                  <a:pt x="1229" y="8353"/>
                </a:lnTo>
                <a:lnTo>
                  <a:pt x="410" y="9638"/>
                </a:lnTo>
                <a:lnTo>
                  <a:pt x="0" y="10601"/>
                </a:lnTo>
                <a:lnTo>
                  <a:pt x="0" y="12208"/>
                </a:lnTo>
                <a:lnTo>
                  <a:pt x="819" y="13171"/>
                </a:lnTo>
                <a:lnTo>
                  <a:pt x="1638" y="13493"/>
                </a:lnTo>
                <a:lnTo>
                  <a:pt x="3277" y="13493"/>
                </a:lnTo>
                <a:lnTo>
                  <a:pt x="4506" y="13493"/>
                </a:lnTo>
                <a:lnTo>
                  <a:pt x="5734" y="12850"/>
                </a:lnTo>
                <a:lnTo>
                  <a:pt x="7373" y="13814"/>
                </a:lnTo>
                <a:lnTo>
                  <a:pt x="9421" y="14456"/>
                </a:lnTo>
                <a:lnTo>
                  <a:pt x="9011" y="16063"/>
                </a:lnTo>
                <a:lnTo>
                  <a:pt x="9421" y="16384"/>
                </a:lnTo>
                <a:lnTo>
                  <a:pt x="10650" y="16384"/>
                </a:lnTo>
                <a:lnTo>
                  <a:pt x="12288" y="15420"/>
                </a:lnTo>
                <a:lnTo>
                  <a:pt x="13926" y="15099"/>
                </a:lnTo>
                <a:lnTo>
                  <a:pt x="15155" y="13814"/>
                </a:lnTo>
                <a:lnTo>
                  <a:pt x="15565" y="12529"/>
                </a:lnTo>
                <a:lnTo>
                  <a:pt x="15974" y="11565"/>
                </a:lnTo>
                <a:lnTo>
                  <a:pt x="15565" y="10280"/>
                </a:lnTo>
                <a:lnTo>
                  <a:pt x="15565" y="8995"/>
                </a:lnTo>
                <a:lnTo>
                  <a:pt x="16384" y="8353"/>
                </a:lnTo>
                <a:lnTo>
                  <a:pt x="15155" y="7710"/>
                </a:lnTo>
                <a:lnTo>
                  <a:pt x="13107" y="5783"/>
                </a:lnTo>
                <a:lnTo>
                  <a:pt x="15155" y="3213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d14104"/>
          <xdr:cNvSpPr/>
        </xdr:nvSpPr>
        <xdr:spPr>
          <a:xfrm>
            <a:off x="20160360" y="3285360"/>
            <a:ext cx="662040" cy="725040"/>
          </a:xfrm>
          <a:custGeom>
            <a:avLst/>
            <a:gdLst>
              <a:gd name="textAreaLeft" fmla="*/ 0 w 662040"/>
              <a:gd name="textAreaRight" fmla="*/ 662400 w 662040"/>
              <a:gd name="textAreaTop" fmla="*/ 0 h 725040"/>
              <a:gd name="textAreaBottom" fmla="*/ 725400 h 725040"/>
            </a:gdLst>
            <a:ahLst/>
            <a:rect l="textAreaLeft" t="textAreaTop" r="textAreaRight" b="textAreaBottom"/>
            <a:pathLst>
              <a:path w="16384" h="16384">
                <a:moveTo>
                  <a:pt x="3186" y="1050"/>
                </a:moveTo>
                <a:lnTo>
                  <a:pt x="2731" y="1470"/>
                </a:lnTo>
                <a:lnTo>
                  <a:pt x="2731" y="2311"/>
                </a:lnTo>
                <a:lnTo>
                  <a:pt x="2958" y="3151"/>
                </a:lnTo>
                <a:lnTo>
                  <a:pt x="2731" y="3781"/>
                </a:lnTo>
                <a:lnTo>
                  <a:pt x="2503" y="4621"/>
                </a:lnTo>
                <a:lnTo>
                  <a:pt x="1820" y="5461"/>
                </a:lnTo>
                <a:lnTo>
                  <a:pt x="2048" y="6302"/>
                </a:lnTo>
                <a:lnTo>
                  <a:pt x="3186" y="6512"/>
                </a:lnTo>
                <a:lnTo>
                  <a:pt x="3186" y="7142"/>
                </a:lnTo>
                <a:lnTo>
                  <a:pt x="3641" y="7562"/>
                </a:lnTo>
                <a:lnTo>
                  <a:pt x="3413" y="8402"/>
                </a:lnTo>
                <a:lnTo>
                  <a:pt x="2731" y="8822"/>
                </a:lnTo>
                <a:lnTo>
                  <a:pt x="2048" y="9242"/>
                </a:lnTo>
                <a:lnTo>
                  <a:pt x="1138" y="9242"/>
                </a:lnTo>
                <a:lnTo>
                  <a:pt x="0" y="9242"/>
                </a:lnTo>
                <a:lnTo>
                  <a:pt x="455" y="9872"/>
                </a:lnTo>
                <a:lnTo>
                  <a:pt x="1365" y="10503"/>
                </a:lnTo>
                <a:lnTo>
                  <a:pt x="1593" y="11553"/>
                </a:lnTo>
                <a:lnTo>
                  <a:pt x="2276" y="11763"/>
                </a:lnTo>
                <a:lnTo>
                  <a:pt x="3641" y="11763"/>
                </a:lnTo>
                <a:lnTo>
                  <a:pt x="4096" y="12603"/>
                </a:lnTo>
                <a:lnTo>
                  <a:pt x="5006" y="14073"/>
                </a:lnTo>
                <a:lnTo>
                  <a:pt x="6372" y="13653"/>
                </a:lnTo>
                <a:lnTo>
                  <a:pt x="7282" y="13443"/>
                </a:lnTo>
                <a:lnTo>
                  <a:pt x="9330" y="14704"/>
                </a:lnTo>
                <a:lnTo>
                  <a:pt x="11833" y="16384"/>
                </a:lnTo>
                <a:lnTo>
                  <a:pt x="14791" y="14073"/>
                </a:lnTo>
                <a:lnTo>
                  <a:pt x="15246" y="12183"/>
                </a:lnTo>
                <a:lnTo>
                  <a:pt x="13426" y="10923"/>
                </a:lnTo>
                <a:lnTo>
                  <a:pt x="14108" y="10082"/>
                </a:lnTo>
                <a:lnTo>
                  <a:pt x="15246" y="10713"/>
                </a:lnTo>
                <a:lnTo>
                  <a:pt x="16384" y="5671"/>
                </a:lnTo>
                <a:lnTo>
                  <a:pt x="16156" y="5461"/>
                </a:lnTo>
                <a:lnTo>
                  <a:pt x="14791" y="8192"/>
                </a:lnTo>
                <a:lnTo>
                  <a:pt x="13653" y="7562"/>
                </a:lnTo>
                <a:lnTo>
                  <a:pt x="15246" y="5041"/>
                </a:lnTo>
                <a:lnTo>
                  <a:pt x="14336" y="4831"/>
                </a:lnTo>
                <a:lnTo>
                  <a:pt x="13426" y="7142"/>
                </a:lnTo>
                <a:lnTo>
                  <a:pt x="12743" y="6722"/>
                </a:lnTo>
                <a:lnTo>
                  <a:pt x="13881" y="4621"/>
                </a:lnTo>
                <a:lnTo>
                  <a:pt x="13198" y="4201"/>
                </a:lnTo>
                <a:lnTo>
                  <a:pt x="12288" y="5461"/>
                </a:lnTo>
                <a:lnTo>
                  <a:pt x="11833" y="5251"/>
                </a:lnTo>
                <a:lnTo>
                  <a:pt x="12743" y="3361"/>
                </a:lnTo>
                <a:lnTo>
                  <a:pt x="11833" y="3151"/>
                </a:lnTo>
                <a:lnTo>
                  <a:pt x="9785" y="5041"/>
                </a:lnTo>
                <a:lnTo>
                  <a:pt x="8420" y="4201"/>
                </a:lnTo>
                <a:lnTo>
                  <a:pt x="10923" y="3151"/>
                </a:lnTo>
                <a:lnTo>
                  <a:pt x="11150" y="2521"/>
                </a:lnTo>
                <a:lnTo>
                  <a:pt x="10468" y="2311"/>
                </a:lnTo>
                <a:lnTo>
                  <a:pt x="10240" y="2731"/>
                </a:lnTo>
                <a:lnTo>
                  <a:pt x="8647" y="2101"/>
                </a:lnTo>
                <a:lnTo>
                  <a:pt x="7509" y="3361"/>
                </a:lnTo>
                <a:lnTo>
                  <a:pt x="5006" y="1890"/>
                </a:lnTo>
                <a:lnTo>
                  <a:pt x="5461" y="420"/>
                </a:lnTo>
                <a:lnTo>
                  <a:pt x="4551" y="0"/>
                </a:lnTo>
                <a:lnTo>
                  <a:pt x="3186" y="105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d14105"/>
          <xdr:cNvSpPr/>
        </xdr:nvSpPr>
        <xdr:spPr>
          <a:xfrm>
            <a:off x="19601640" y="3470760"/>
            <a:ext cx="702360" cy="506880"/>
          </a:xfrm>
          <a:custGeom>
            <a:avLst/>
            <a:gdLst>
              <a:gd name="textAreaLeft" fmla="*/ 0 w 702360"/>
              <a:gd name="textAreaRight" fmla="*/ 702720 w 702360"/>
              <a:gd name="textAreaTop" fmla="*/ 0 h 506880"/>
              <a:gd name="textAreaBottom" fmla="*/ 507240 h 506880"/>
            </a:gdLst>
            <a:ahLst/>
            <a:rect l="textAreaLeft" t="textAreaTop" r="textAreaRight" b="textAreaBottom"/>
            <a:pathLst>
              <a:path w="16384" h="16384">
                <a:moveTo>
                  <a:pt x="14682" y="2048"/>
                </a:moveTo>
                <a:lnTo>
                  <a:pt x="13831" y="2341"/>
                </a:lnTo>
                <a:lnTo>
                  <a:pt x="12980" y="3218"/>
                </a:lnTo>
                <a:lnTo>
                  <a:pt x="12341" y="3218"/>
                </a:lnTo>
                <a:lnTo>
                  <a:pt x="12128" y="2926"/>
                </a:lnTo>
                <a:lnTo>
                  <a:pt x="12341" y="1463"/>
                </a:lnTo>
                <a:lnTo>
                  <a:pt x="11277" y="878"/>
                </a:lnTo>
                <a:lnTo>
                  <a:pt x="10426" y="0"/>
                </a:lnTo>
                <a:lnTo>
                  <a:pt x="9788" y="585"/>
                </a:lnTo>
                <a:lnTo>
                  <a:pt x="9150" y="585"/>
                </a:lnTo>
                <a:lnTo>
                  <a:pt x="8298" y="585"/>
                </a:lnTo>
                <a:lnTo>
                  <a:pt x="6809" y="2926"/>
                </a:lnTo>
                <a:lnTo>
                  <a:pt x="5745" y="1755"/>
                </a:lnTo>
                <a:lnTo>
                  <a:pt x="4681" y="1463"/>
                </a:lnTo>
                <a:lnTo>
                  <a:pt x="4043" y="878"/>
                </a:lnTo>
                <a:lnTo>
                  <a:pt x="2979" y="1755"/>
                </a:lnTo>
                <a:lnTo>
                  <a:pt x="2341" y="2633"/>
                </a:lnTo>
                <a:lnTo>
                  <a:pt x="2128" y="3803"/>
                </a:lnTo>
                <a:lnTo>
                  <a:pt x="1915" y="4974"/>
                </a:lnTo>
                <a:lnTo>
                  <a:pt x="0" y="5266"/>
                </a:lnTo>
                <a:lnTo>
                  <a:pt x="0" y="7022"/>
                </a:lnTo>
                <a:lnTo>
                  <a:pt x="426" y="9070"/>
                </a:lnTo>
                <a:lnTo>
                  <a:pt x="1064" y="10533"/>
                </a:lnTo>
                <a:lnTo>
                  <a:pt x="1489" y="11410"/>
                </a:lnTo>
                <a:lnTo>
                  <a:pt x="1915" y="12873"/>
                </a:lnTo>
                <a:lnTo>
                  <a:pt x="2979" y="12873"/>
                </a:lnTo>
                <a:lnTo>
                  <a:pt x="4256" y="11995"/>
                </a:lnTo>
                <a:lnTo>
                  <a:pt x="6171" y="11703"/>
                </a:lnTo>
                <a:lnTo>
                  <a:pt x="5958" y="13458"/>
                </a:lnTo>
                <a:lnTo>
                  <a:pt x="6809" y="14043"/>
                </a:lnTo>
                <a:lnTo>
                  <a:pt x="7447" y="15506"/>
                </a:lnTo>
                <a:lnTo>
                  <a:pt x="8511" y="16384"/>
                </a:lnTo>
                <a:lnTo>
                  <a:pt x="8086" y="16091"/>
                </a:lnTo>
                <a:lnTo>
                  <a:pt x="7873" y="14043"/>
                </a:lnTo>
                <a:lnTo>
                  <a:pt x="8298" y="11995"/>
                </a:lnTo>
                <a:lnTo>
                  <a:pt x="8298" y="10240"/>
                </a:lnTo>
                <a:lnTo>
                  <a:pt x="9362" y="9362"/>
                </a:lnTo>
                <a:lnTo>
                  <a:pt x="10639" y="7899"/>
                </a:lnTo>
                <a:lnTo>
                  <a:pt x="12128" y="7314"/>
                </a:lnTo>
                <a:lnTo>
                  <a:pt x="12980" y="7314"/>
                </a:lnTo>
                <a:lnTo>
                  <a:pt x="14043" y="7314"/>
                </a:lnTo>
                <a:lnTo>
                  <a:pt x="14895" y="7314"/>
                </a:lnTo>
                <a:lnTo>
                  <a:pt x="15533" y="6729"/>
                </a:lnTo>
                <a:lnTo>
                  <a:pt x="16171" y="6144"/>
                </a:lnTo>
                <a:lnTo>
                  <a:pt x="16384" y="4974"/>
                </a:lnTo>
                <a:lnTo>
                  <a:pt x="15958" y="4389"/>
                </a:lnTo>
                <a:lnTo>
                  <a:pt x="15958" y="3511"/>
                </a:lnTo>
                <a:lnTo>
                  <a:pt x="14895" y="3218"/>
                </a:lnTo>
                <a:lnTo>
                  <a:pt x="14682" y="2048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d14106"/>
          <xdr:cNvSpPr/>
        </xdr:nvSpPr>
        <xdr:spPr>
          <a:xfrm>
            <a:off x="19290600" y="2740320"/>
            <a:ext cx="667800" cy="883080"/>
          </a:xfrm>
          <a:custGeom>
            <a:avLst/>
            <a:gdLst>
              <a:gd name="textAreaLeft" fmla="*/ 0 w 667800"/>
              <a:gd name="textAreaRight" fmla="*/ 668160 w 667800"/>
              <a:gd name="textAreaTop" fmla="*/ 0 h 883080"/>
              <a:gd name="textAreaBottom" fmla="*/ 883440 h 883080"/>
            </a:gdLst>
            <a:ahLst/>
            <a:rect l="textAreaLeft" t="textAreaTop" r="textAreaRight" b="textAreaBottom"/>
            <a:pathLst>
              <a:path w="16384" h="16384">
                <a:moveTo>
                  <a:pt x="16160" y="7071"/>
                </a:moveTo>
                <a:lnTo>
                  <a:pt x="15486" y="7071"/>
                </a:lnTo>
                <a:lnTo>
                  <a:pt x="15037" y="7243"/>
                </a:lnTo>
                <a:lnTo>
                  <a:pt x="14588" y="6899"/>
                </a:lnTo>
                <a:lnTo>
                  <a:pt x="15037" y="5691"/>
                </a:lnTo>
                <a:lnTo>
                  <a:pt x="14588" y="4657"/>
                </a:lnTo>
                <a:lnTo>
                  <a:pt x="14140" y="3622"/>
                </a:lnTo>
                <a:lnTo>
                  <a:pt x="13242" y="4139"/>
                </a:lnTo>
                <a:lnTo>
                  <a:pt x="12120" y="4139"/>
                </a:lnTo>
                <a:lnTo>
                  <a:pt x="10997" y="4829"/>
                </a:lnTo>
                <a:lnTo>
                  <a:pt x="10100" y="5519"/>
                </a:lnTo>
                <a:lnTo>
                  <a:pt x="9875" y="6381"/>
                </a:lnTo>
                <a:lnTo>
                  <a:pt x="9202" y="5519"/>
                </a:lnTo>
                <a:lnTo>
                  <a:pt x="8304" y="4829"/>
                </a:lnTo>
                <a:lnTo>
                  <a:pt x="8080" y="3277"/>
                </a:lnTo>
                <a:lnTo>
                  <a:pt x="7631" y="2242"/>
                </a:lnTo>
                <a:lnTo>
                  <a:pt x="6509" y="1207"/>
                </a:lnTo>
                <a:lnTo>
                  <a:pt x="5835" y="517"/>
                </a:lnTo>
                <a:lnTo>
                  <a:pt x="5611" y="0"/>
                </a:lnTo>
                <a:lnTo>
                  <a:pt x="5162" y="172"/>
                </a:lnTo>
                <a:lnTo>
                  <a:pt x="4713" y="862"/>
                </a:lnTo>
                <a:lnTo>
                  <a:pt x="4040" y="1552"/>
                </a:lnTo>
                <a:lnTo>
                  <a:pt x="3591" y="2070"/>
                </a:lnTo>
                <a:lnTo>
                  <a:pt x="3142" y="1897"/>
                </a:lnTo>
                <a:lnTo>
                  <a:pt x="3142" y="1035"/>
                </a:lnTo>
                <a:lnTo>
                  <a:pt x="2693" y="690"/>
                </a:lnTo>
                <a:lnTo>
                  <a:pt x="1796" y="517"/>
                </a:lnTo>
                <a:lnTo>
                  <a:pt x="1571" y="345"/>
                </a:lnTo>
                <a:lnTo>
                  <a:pt x="1122" y="1035"/>
                </a:lnTo>
                <a:lnTo>
                  <a:pt x="898" y="1380"/>
                </a:lnTo>
                <a:lnTo>
                  <a:pt x="2020" y="2587"/>
                </a:lnTo>
                <a:lnTo>
                  <a:pt x="2918" y="2932"/>
                </a:lnTo>
                <a:lnTo>
                  <a:pt x="4489" y="3104"/>
                </a:lnTo>
                <a:lnTo>
                  <a:pt x="5162" y="3104"/>
                </a:lnTo>
                <a:lnTo>
                  <a:pt x="5162" y="3794"/>
                </a:lnTo>
                <a:lnTo>
                  <a:pt x="4264" y="4312"/>
                </a:lnTo>
                <a:lnTo>
                  <a:pt x="4938" y="4829"/>
                </a:lnTo>
                <a:lnTo>
                  <a:pt x="4264" y="5519"/>
                </a:lnTo>
                <a:lnTo>
                  <a:pt x="3591" y="6036"/>
                </a:lnTo>
                <a:lnTo>
                  <a:pt x="2244" y="6554"/>
                </a:lnTo>
                <a:lnTo>
                  <a:pt x="3142" y="7588"/>
                </a:lnTo>
                <a:lnTo>
                  <a:pt x="4264" y="7761"/>
                </a:lnTo>
                <a:lnTo>
                  <a:pt x="5387" y="8278"/>
                </a:lnTo>
                <a:lnTo>
                  <a:pt x="6060" y="8968"/>
                </a:lnTo>
                <a:lnTo>
                  <a:pt x="5835" y="9830"/>
                </a:lnTo>
                <a:lnTo>
                  <a:pt x="5611" y="10520"/>
                </a:lnTo>
                <a:lnTo>
                  <a:pt x="5387" y="10693"/>
                </a:lnTo>
                <a:lnTo>
                  <a:pt x="4040" y="11038"/>
                </a:lnTo>
                <a:lnTo>
                  <a:pt x="2918" y="10865"/>
                </a:lnTo>
                <a:lnTo>
                  <a:pt x="2244" y="10693"/>
                </a:lnTo>
                <a:lnTo>
                  <a:pt x="673" y="11210"/>
                </a:lnTo>
                <a:lnTo>
                  <a:pt x="0" y="11555"/>
                </a:lnTo>
                <a:lnTo>
                  <a:pt x="224" y="12245"/>
                </a:lnTo>
                <a:lnTo>
                  <a:pt x="1122" y="12762"/>
                </a:lnTo>
                <a:lnTo>
                  <a:pt x="2244" y="13452"/>
                </a:lnTo>
                <a:lnTo>
                  <a:pt x="3591" y="13797"/>
                </a:lnTo>
                <a:lnTo>
                  <a:pt x="3367" y="14832"/>
                </a:lnTo>
                <a:lnTo>
                  <a:pt x="3815" y="15522"/>
                </a:lnTo>
                <a:lnTo>
                  <a:pt x="4938" y="15349"/>
                </a:lnTo>
                <a:lnTo>
                  <a:pt x="6284" y="15004"/>
                </a:lnTo>
                <a:lnTo>
                  <a:pt x="7182" y="15177"/>
                </a:lnTo>
                <a:lnTo>
                  <a:pt x="7631" y="16384"/>
                </a:lnTo>
                <a:lnTo>
                  <a:pt x="9651" y="16212"/>
                </a:lnTo>
                <a:lnTo>
                  <a:pt x="9875" y="15522"/>
                </a:lnTo>
                <a:lnTo>
                  <a:pt x="10100" y="14832"/>
                </a:lnTo>
                <a:lnTo>
                  <a:pt x="10773" y="14314"/>
                </a:lnTo>
                <a:lnTo>
                  <a:pt x="11895" y="13797"/>
                </a:lnTo>
                <a:lnTo>
                  <a:pt x="12569" y="14142"/>
                </a:lnTo>
                <a:lnTo>
                  <a:pt x="13691" y="14314"/>
                </a:lnTo>
                <a:lnTo>
                  <a:pt x="14813" y="15004"/>
                </a:lnTo>
                <a:lnTo>
                  <a:pt x="16384" y="13625"/>
                </a:lnTo>
                <a:lnTo>
                  <a:pt x="15935" y="13452"/>
                </a:lnTo>
                <a:lnTo>
                  <a:pt x="15486" y="12935"/>
                </a:lnTo>
                <a:lnTo>
                  <a:pt x="15486" y="12072"/>
                </a:lnTo>
                <a:lnTo>
                  <a:pt x="15711" y="11555"/>
                </a:lnTo>
                <a:lnTo>
                  <a:pt x="16160" y="10865"/>
                </a:lnTo>
                <a:lnTo>
                  <a:pt x="16160" y="10175"/>
                </a:lnTo>
                <a:lnTo>
                  <a:pt x="16384" y="9658"/>
                </a:lnTo>
                <a:lnTo>
                  <a:pt x="16160" y="9141"/>
                </a:lnTo>
                <a:lnTo>
                  <a:pt x="15935" y="8451"/>
                </a:lnTo>
                <a:lnTo>
                  <a:pt x="15711" y="7761"/>
                </a:lnTo>
                <a:lnTo>
                  <a:pt x="16160" y="7416"/>
                </a:lnTo>
                <a:lnTo>
                  <a:pt x="16160" y="7071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d14107"/>
          <xdr:cNvSpPr/>
        </xdr:nvSpPr>
        <xdr:spPr>
          <a:xfrm>
            <a:off x="19757160" y="3688920"/>
            <a:ext cx="621720" cy="964800"/>
          </a:xfrm>
          <a:custGeom>
            <a:avLst/>
            <a:gdLst>
              <a:gd name="textAreaLeft" fmla="*/ 0 w 621720"/>
              <a:gd name="textAreaRight" fmla="*/ 622080 w 621720"/>
              <a:gd name="textAreaTop" fmla="*/ 0 h 964800"/>
              <a:gd name="textAreaBottom" fmla="*/ 965160 h 964800"/>
            </a:gdLst>
            <a:ahLst/>
            <a:rect l="textAreaLeft" t="textAreaTop" r="textAreaRight" b="textAreaBottom"/>
            <a:pathLst>
              <a:path w="16384" h="16384">
                <a:moveTo>
                  <a:pt x="10601" y="0"/>
                </a:moveTo>
                <a:lnTo>
                  <a:pt x="9638" y="0"/>
                </a:lnTo>
                <a:lnTo>
                  <a:pt x="7951" y="315"/>
                </a:lnTo>
                <a:lnTo>
                  <a:pt x="6505" y="1103"/>
                </a:lnTo>
                <a:lnTo>
                  <a:pt x="5301" y="1575"/>
                </a:lnTo>
                <a:lnTo>
                  <a:pt x="5301" y="2521"/>
                </a:lnTo>
                <a:lnTo>
                  <a:pt x="4819" y="3623"/>
                </a:lnTo>
                <a:lnTo>
                  <a:pt x="5060" y="4726"/>
                </a:lnTo>
                <a:lnTo>
                  <a:pt x="5542" y="4884"/>
                </a:lnTo>
                <a:lnTo>
                  <a:pt x="4819" y="5199"/>
                </a:lnTo>
                <a:lnTo>
                  <a:pt x="3855" y="5199"/>
                </a:lnTo>
                <a:lnTo>
                  <a:pt x="3132" y="5514"/>
                </a:lnTo>
                <a:lnTo>
                  <a:pt x="2891" y="5986"/>
                </a:lnTo>
                <a:lnTo>
                  <a:pt x="3855" y="6617"/>
                </a:lnTo>
                <a:lnTo>
                  <a:pt x="4337" y="6932"/>
                </a:lnTo>
                <a:lnTo>
                  <a:pt x="4337" y="8192"/>
                </a:lnTo>
                <a:lnTo>
                  <a:pt x="5060" y="8980"/>
                </a:lnTo>
                <a:lnTo>
                  <a:pt x="4819" y="9295"/>
                </a:lnTo>
                <a:lnTo>
                  <a:pt x="3373" y="9767"/>
                </a:lnTo>
                <a:lnTo>
                  <a:pt x="2650" y="9452"/>
                </a:lnTo>
                <a:lnTo>
                  <a:pt x="1205" y="9925"/>
                </a:lnTo>
                <a:lnTo>
                  <a:pt x="723" y="10713"/>
                </a:lnTo>
                <a:lnTo>
                  <a:pt x="964" y="11185"/>
                </a:lnTo>
                <a:lnTo>
                  <a:pt x="1928" y="11973"/>
                </a:lnTo>
                <a:lnTo>
                  <a:pt x="2650" y="12446"/>
                </a:lnTo>
                <a:lnTo>
                  <a:pt x="2891" y="13233"/>
                </a:lnTo>
                <a:lnTo>
                  <a:pt x="2168" y="13706"/>
                </a:lnTo>
                <a:lnTo>
                  <a:pt x="1687" y="14178"/>
                </a:lnTo>
                <a:lnTo>
                  <a:pt x="964" y="14494"/>
                </a:lnTo>
                <a:lnTo>
                  <a:pt x="1205" y="14966"/>
                </a:lnTo>
                <a:lnTo>
                  <a:pt x="1205" y="15281"/>
                </a:lnTo>
                <a:lnTo>
                  <a:pt x="723" y="15596"/>
                </a:lnTo>
                <a:lnTo>
                  <a:pt x="0" y="15911"/>
                </a:lnTo>
                <a:lnTo>
                  <a:pt x="723" y="16384"/>
                </a:lnTo>
                <a:lnTo>
                  <a:pt x="1687" y="16069"/>
                </a:lnTo>
                <a:lnTo>
                  <a:pt x="2650" y="16069"/>
                </a:lnTo>
                <a:lnTo>
                  <a:pt x="3855" y="16069"/>
                </a:lnTo>
                <a:lnTo>
                  <a:pt x="4337" y="15911"/>
                </a:lnTo>
                <a:lnTo>
                  <a:pt x="4819" y="15596"/>
                </a:lnTo>
                <a:lnTo>
                  <a:pt x="5301" y="15281"/>
                </a:lnTo>
                <a:lnTo>
                  <a:pt x="5783" y="14809"/>
                </a:lnTo>
                <a:lnTo>
                  <a:pt x="6264" y="14651"/>
                </a:lnTo>
                <a:lnTo>
                  <a:pt x="6987" y="14494"/>
                </a:lnTo>
                <a:lnTo>
                  <a:pt x="7228" y="14178"/>
                </a:lnTo>
                <a:lnTo>
                  <a:pt x="7710" y="13706"/>
                </a:lnTo>
                <a:lnTo>
                  <a:pt x="8433" y="13391"/>
                </a:lnTo>
                <a:lnTo>
                  <a:pt x="8433" y="13076"/>
                </a:lnTo>
                <a:lnTo>
                  <a:pt x="8674" y="12603"/>
                </a:lnTo>
                <a:lnTo>
                  <a:pt x="9397" y="12130"/>
                </a:lnTo>
                <a:lnTo>
                  <a:pt x="9879" y="11815"/>
                </a:lnTo>
                <a:lnTo>
                  <a:pt x="10360" y="11343"/>
                </a:lnTo>
                <a:lnTo>
                  <a:pt x="10120" y="11028"/>
                </a:lnTo>
                <a:lnTo>
                  <a:pt x="10120" y="10555"/>
                </a:lnTo>
                <a:lnTo>
                  <a:pt x="10601" y="10555"/>
                </a:lnTo>
                <a:lnTo>
                  <a:pt x="11324" y="10398"/>
                </a:lnTo>
                <a:lnTo>
                  <a:pt x="12288" y="9925"/>
                </a:lnTo>
                <a:lnTo>
                  <a:pt x="11083" y="9452"/>
                </a:lnTo>
                <a:lnTo>
                  <a:pt x="11806" y="9137"/>
                </a:lnTo>
                <a:lnTo>
                  <a:pt x="13493" y="8507"/>
                </a:lnTo>
                <a:lnTo>
                  <a:pt x="12770" y="7404"/>
                </a:lnTo>
                <a:lnTo>
                  <a:pt x="10360" y="7877"/>
                </a:lnTo>
                <a:lnTo>
                  <a:pt x="9638" y="6617"/>
                </a:lnTo>
                <a:lnTo>
                  <a:pt x="11083" y="5671"/>
                </a:lnTo>
                <a:lnTo>
                  <a:pt x="12288" y="5986"/>
                </a:lnTo>
                <a:lnTo>
                  <a:pt x="14216" y="5671"/>
                </a:lnTo>
                <a:lnTo>
                  <a:pt x="15420" y="5671"/>
                </a:lnTo>
                <a:lnTo>
                  <a:pt x="16384" y="5671"/>
                </a:lnTo>
                <a:lnTo>
                  <a:pt x="16384" y="4884"/>
                </a:lnTo>
                <a:lnTo>
                  <a:pt x="15661" y="4411"/>
                </a:lnTo>
                <a:lnTo>
                  <a:pt x="12047" y="4884"/>
                </a:lnTo>
                <a:lnTo>
                  <a:pt x="11565" y="3938"/>
                </a:lnTo>
                <a:lnTo>
                  <a:pt x="12288" y="3623"/>
                </a:lnTo>
                <a:lnTo>
                  <a:pt x="13011" y="4254"/>
                </a:lnTo>
                <a:lnTo>
                  <a:pt x="14456" y="3623"/>
                </a:lnTo>
                <a:lnTo>
                  <a:pt x="15902" y="3623"/>
                </a:lnTo>
                <a:lnTo>
                  <a:pt x="14938" y="2521"/>
                </a:lnTo>
                <a:lnTo>
                  <a:pt x="14456" y="1890"/>
                </a:lnTo>
                <a:lnTo>
                  <a:pt x="13011" y="1890"/>
                </a:lnTo>
                <a:lnTo>
                  <a:pt x="12288" y="1733"/>
                </a:lnTo>
                <a:lnTo>
                  <a:pt x="12047" y="945"/>
                </a:lnTo>
                <a:lnTo>
                  <a:pt x="11083" y="473"/>
                </a:lnTo>
                <a:lnTo>
                  <a:pt x="10601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d14108"/>
          <xdr:cNvSpPr/>
        </xdr:nvSpPr>
        <xdr:spPr>
          <a:xfrm>
            <a:off x="19734120" y="4179600"/>
            <a:ext cx="731160" cy="1052280"/>
          </a:xfrm>
          <a:custGeom>
            <a:avLst/>
            <a:gdLst>
              <a:gd name="textAreaLeft" fmla="*/ 0 w 731160"/>
              <a:gd name="textAreaRight" fmla="*/ 731520 w 731160"/>
              <a:gd name="textAreaTop" fmla="*/ 0 h 1052280"/>
              <a:gd name="textAreaBottom" fmla="*/ 1052640 h 1052280"/>
            </a:gdLst>
            <a:ahLst/>
            <a:rect l="textAreaLeft" t="textAreaTop" r="textAreaRight" b="textAreaBottom"/>
            <a:pathLst>
              <a:path w="16384" h="16384">
                <a:moveTo>
                  <a:pt x="10854" y="1595"/>
                </a:moveTo>
                <a:lnTo>
                  <a:pt x="10035" y="2030"/>
                </a:lnTo>
                <a:lnTo>
                  <a:pt x="9421" y="2175"/>
                </a:lnTo>
                <a:lnTo>
                  <a:pt x="9011" y="2175"/>
                </a:lnTo>
                <a:lnTo>
                  <a:pt x="9011" y="2610"/>
                </a:lnTo>
                <a:lnTo>
                  <a:pt x="9216" y="2900"/>
                </a:lnTo>
                <a:lnTo>
                  <a:pt x="8806" y="3335"/>
                </a:lnTo>
                <a:lnTo>
                  <a:pt x="8397" y="3625"/>
                </a:lnTo>
                <a:lnTo>
                  <a:pt x="7782" y="4060"/>
                </a:lnTo>
                <a:lnTo>
                  <a:pt x="7578" y="4495"/>
                </a:lnTo>
                <a:lnTo>
                  <a:pt x="7578" y="4785"/>
                </a:lnTo>
                <a:lnTo>
                  <a:pt x="6963" y="5075"/>
                </a:lnTo>
                <a:lnTo>
                  <a:pt x="6554" y="5510"/>
                </a:lnTo>
                <a:lnTo>
                  <a:pt x="6349" y="5800"/>
                </a:lnTo>
                <a:lnTo>
                  <a:pt x="5734" y="5945"/>
                </a:lnTo>
                <a:lnTo>
                  <a:pt x="5325" y="6090"/>
                </a:lnTo>
                <a:lnTo>
                  <a:pt x="4915" y="6525"/>
                </a:lnTo>
                <a:lnTo>
                  <a:pt x="4506" y="6815"/>
                </a:lnTo>
                <a:lnTo>
                  <a:pt x="4096" y="7105"/>
                </a:lnTo>
                <a:lnTo>
                  <a:pt x="3686" y="7250"/>
                </a:lnTo>
                <a:lnTo>
                  <a:pt x="2662" y="7250"/>
                </a:lnTo>
                <a:lnTo>
                  <a:pt x="1843" y="7250"/>
                </a:lnTo>
                <a:lnTo>
                  <a:pt x="1024" y="7540"/>
                </a:lnTo>
                <a:lnTo>
                  <a:pt x="1229" y="7975"/>
                </a:lnTo>
                <a:lnTo>
                  <a:pt x="1024" y="8409"/>
                </a:lnTo>
                <a:lnTo>
                  <a:pt x="205" y="8844"/>
                </a:lnTo>
                <a:lnTo>
                  <a:pt x="205" y="9279"/>
                </a:lnTo>
                <a:lnTo>
                  <a:pt x="614" y="9859"/>
                </a:lnTo>
                <a:lnTo>
                  <a:pt x="410" y="10729"/>
                </a:lnTo>
                <a:lnTo>
                  <a:pt x="0" y="11454"/>
                </a:lnTo>
                <a:lnTo>
                  <a:pt x="614" y="12034"/>
                </a:lnTo>
                <a:lnTo>
                  <a:pt x="410" y="12759"/>
                </a:lnTo>
                <a:lnTo>
                  <a:pt x="410" y="13339"/>
                </a:lnTo>
                <a:lnTo>
                  <a:pt x="1024" y="13629"/>
                </a:lnTo>
                <a:lnTo>
                  <a:pt x="1638" y="14064"/>
                </a:lnTo>
                <a:lnTo>
                  <a:pt x="1434" y="14644"/>
                </a:lnTo>
                <a:lnTo>
                  <a:pt x="1843" y="15224"/>
                </a:lnTo>
                <a:lnTo>
                  <a:pt x="3072" y="15804"/>
                </a:lnTo>
                <a:lnTo>
                  <a:pt x="4096" y="15659"/>
                </a:lnTo>
                <a:lnTo>
                  <a:pt x="4506" y="16094"/>
                </a:lnTo>
                <a:lnTo>
                  <a:pt x="5325" y="16384"/>
                </a:lnTo>
                <a:lnTo>
                  <a:pt x="6349" y="15949"/>
                </a:lnTo>
                <a:lnTo>
                  <a:pt x="6554" y="15514"/>
                </a:lnTo>
                <a:lnTo>
                  <a:pt x="8192" y="15514"/>
                </a:lnTo>
                <a:lnTo>
                  <a:pt x="9216" y="15224"/>
                </a:lnTo>
                <a:lnTo>
                  <a:pt x="9626" y="14789"/>
                </a:lnTo>
                <a:lnTo>
                  <a:pt x="10240" y="14064"/>
                </a:lnTo>
                <a:lnTo>
                  <a:pt x="11059" y="13774"/>
                </a:lnTo>
                <a:lnTo>
                  <a:pt x="11469" y="14354"/>
                </a:lnTo>
                <a:lnTo>
                  <a:pt x="12493" y="13194"/>
                </a:lnTo>
                <a:lnTo>
                  <a:pt x="11674" y="12759"/>
                </a:lnTo>
                <a:lnTo>
                  <a:pt x="11264" y="12324"/>
                </a:lnTo>
                <a:lnTo>
                  <a:pt x="11059" y="11454"/>
                </a:lnTo>
                <a:lnTo>
                  <a:pt x="10650" y="10729"/>
                </a:lnTo>
                <a:lnTo>
                  <a:pt x="11469" y="10149"/>
                </a:lnTo>
                <a:lnTo>
                  <a:pt x="12083" y="10149"/>
                </a:lnTo>
                <a:lnTo>
                  <a:pt x="13312" y="9134"/>
                </a:lnTo>
                <a:lnTo>
                  <a:pt x="14950" y="10149"/>
                </a:lnTo>
                <a:lnTo>
                  <a:pt x="16179" y="9279"/>
                </a:lnTo>
                <a:lnTo>
                  <a:pt x="16179" y="7540"/>
                </a:lnTo>
                <a:lnTo>
                  <a:pt x="15360" y="6815"/>
                </a:lnTo>
                <a:lnTo>
                  <a:pt x="14950" y="5220"/>
                </a:lnTo>
                <a:lnTo>
                  <a:pt x="15360" y="4350"/>
                </a:lnTo>
                <a:lnTo>
                  <a:pt x="16384" y="4205"/>
                </a:lnTo>
                <a:lnTo>
                  <a:pt x="15770" y="2465"/>
                </a:lnTo>
                <a:lnTo>
                  <a:pt x="14950" y="3045"/>
                </a:lnTo>
                <a:lnTo>
                  <a:pt x="13926" y="2465"/>
                </a:lnTo>
                <a:lnTo>
                  <a:pt x="16384" y="725"/>
                </a:lnTo>
                <a:lnTo>
                  <a:pt x="14950" y="0"/>
                </a:lnTo>
                <a:lnTo>
                  <a:pt x="12083" y="1595"/>
                </a:lnTo>
                <a:lnTo>
                  <a:pt x="10854" y="1595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d14109"/>
          <xdr:cNvSpPr/>
        </xdr:nvSpPr>
        <xdr:spPr>
          <a:xfrm>
            <a:off x="19705320" y="1873080"/>
            <a:ext cx="834840" cy="981360"/>
          </a:xfrm>
          <a:custGeom>
            <a:avLst/>
            <a:gdLst>
              <a:gd name="textAreaLeft" fmla="*/ 0 w 834840"/>
              <a:gd name="textAreaRight" fmla="*/ 835200 w 834840"/>
              <a:gd name="textAreaTop" fmla="*/ 0 h 981360"/>
              <a:gd name="textAreaBottom" fmla="*/ 981720 h 981360"/>
            </a:gdLst>
            <a:ahLst/>
            <a:rect l="textAreaLeft" t="textAreaTop" r="textAreaRight" b="textAreaBottom"/>
            <a:pathLst>
              <a:path w="16384" h="16384">
                <a:moveTo>
                  <a:pt x="12423" y="12795"/>
                </a:moveTo>
                <a:lnTo>
                  <a:pt x="12063" y="12327"/>
                </a:lnTo>
                <a:lnTo>
                  <a:pt x="11883" y="12015"/>
                </a:lnTo>
                <a:lnTo>
                  <a:pt x="11703" y="11079"/>
                </a:lnTo>
                <a:lnTo>
                  <a:pt x="11883" y="10455"/>
                </a:lnTo>
                <a:lnTo>
                  <a:pt x="12783" y="9986"/>
                </a:lnTo>
                <a:lnTo>
                  <a:pt x="12963" y="9674"/>
                </a:lnTo>
                <a:lnTo>
                  <a:pt x="12963" y="8894"/>
                </a:lnTo>
                <a:lnTo>
                  <a:pt x="13503" y="8894"/>
                </a:lnTo>
                <a:lnTo>
                  <a:pt x="13863" y="8426"/>
                </a:lnTo>
                <a:lnTo>
                  <a:pt x="14043" y="7490"/>
                </a:lnTo>
                <a:lnTo>
                  <a:pt x="13863" y="6866"/>
                </a:lnTo>
                <a:lnTo>
                  <a:pt x="14043" y="6242"/>
                </a:lnTo>
                <a:lnTo>
                  <a:pt x="15124" y="5617"/>
                </a:lnTo>
                <a:lnTo>
                  <a:pt x="15664" y="5305"/>
                </a:lnTo>
                <a:lnTo>
                  <a:pt x="15664" y="4681"/>
                </a:lnTo>
                <a:lnTo>
                  <a:pt x="16384" y="2028"/>
                </a:lnTo>
                <a:lnTo>
                  <a:pt x="15664" y="1560"/>
                </a:lnTo>
                <a:lnTo>
                  <a:pt x="14944" y="1248"/>
                </a:lnTo>
                <a:lnTo>
                  <a:pt x="14404" y="780"/>
                </a:lnTo>
                <a:lnTo>
                  <a:pt x="13503" y="936"/>
                </a:lnTo>
                <a:lnTo>
                  <a:pt x="12243" y="936"/>
                </a:lnTo>
                <a:lnTo>
                  <a:pt x="10983" y="312"/>
                </a:lnTo>
                <a:lnTo>
                  <a:pt x="9542" y="0"/>
                </a:lnTo>
                <a:lnTo>
                  <a:pt x="9002" y="312"/>
                </a:lnTo>
                <a:lnTo>
                  <a:pt x="8282" y="156"/>
                </a:lnTo>
                <a:lnTo>
                  <a:pt x="7022" y="624"/>
                </a:lnTo>
                <a:lnTo>
                  <a:pt x="7022" y="1560"/>
                </a:lnTo>
                <a:lnTo>
                  <a:pt x="6302" y="2497"/>
                </a:lnTo>
                <a:lnTo>
                  <a:pt x="5221" y="2653"/>
                </a:lnTo>
                <a:lnTo>
                  <a:pt x="4681" y="3901"/>
                </a:lnTo>
                <a:lnTo>
                  <a:pt x="4501" y="4993"/>
                </a:lnTo>
                <a:lnTo>
                  <a:pt x="3961" y="5305"/>
                </a:lnTo>
                <a:lnTo>
                  <a:pt x="3421" y="5461"/>
                </a:lnTo>
                <a:lnTo>
                  <a:pt x="3421" y="6866"/>
                </a:lnTo>
                <a:lnTo>
                  <a:pt x="3961" y="7022"/>
                </a:lnTo>
                <a:lnTo>
                  <a:pt x="4141" y="7958"/>
                </a:lnTo>
                <a:lnTo>
                  <a:pt x="4861" y="8894"/>
                </a:lnTo>
                <a:lnTo>
                  <a:pt x="4681" y="10455"/>
                </a:lnTo>
                <a:lnTo>
                  <a:pt x="3241" y="10455"/>
                </a:lnTo>
                <a:lnTo>
                  <a:pt x="3061" y="10923"/>
                </a:lnTo>
                <a:lnTo>
                  <a:pt x="2701" y="11079"/>
                </a:lnTo>
                <a:lnTo>
                  <a:pt x="900" y="11079"/>
                </a:lnTo>
                <a:lnTo>
                  <a:pt x="900" y="11703"/>
                </a:lnTo>
                <a:lnTo>
                  <a:pt x="720" y="12171"/>
                </a:lnTo>
                <a:lnTo>
                  <a:pt x="540" y="12639"/>
                </a:lnTo>
                <a:lnTo>
                  <a:pt x="0" y="13263"/>
                </a:lnTo>
                <a:lnTo>
                  <a:pt x="360" y="13107"/>
                </a:lnTo>
                <a:lnTo>
                  <a:pt x="1440" y="13107"/>
                </a:lnTo>
                <a:lnTo>
                  <a:pt x="1260" y="13575"/>
                </a:lnTo>
                <a:lnTo>
                  <a:pt x="1980" y="13887"/>
                </a:lnTo>
                <a:lnTo>
                  <a:pt x="2701" y="14043"/>
                </a:lnTo>
                <a:lnTo>
                  <a:pt x="3421" y="14199"/>
                </a:lnTo>
                <a:lnTo>
                  <a:pt x="4321" y="14356"/>
                </a:lnTo>
                <a:lnTo>
                  <a:pt x="4681" y="14199"/>
                </a:lnTo>
                <a:lnTo>
                  <a:pt x="5041" y="13887"/>
                </a:lnTo>
                <a:lnTo>
                  <a:pt x="5581" y="13887"/>
                </a:lnTo>
                <a:lnTo>
                  <a:pt x="5941" y="14512"/>
                </a:lnTo>
                <a:lnTo>
                  <a:pt x="5581" y="15136"/>
                </a:lnTo>
                <a:lnTo>
                  <a:pt x="5761" y="15448"/>
                </a:lnTo>
                <a:lnTo>
                  <a:pt x="6482" y="15448"/>
                </a:lnTo>
                <a:lnTo>
                  <a:pt x="7382" y="15448"/>
                </a:lnTo>
                <a:lnTo>
                  <a:pt x="7742" y="15916"/>
                </a:lnTo>
                <a:lnTo>
                  <a:pt x="8282" y="16072"/>
                </a:lnTo>
                <a:lnTo>
                  <a:pt x="9182" y="16384"/>
                </a:lnTo>
                <a:lnTo>
                  <a:pt x="9542" y="16228"/>
                </a:lnTo>
                <a:lnTo>
                  <a:pt x="10082" y="15916"/>
                </a:lnTo>
                <a:lnTo>
                  <a:pt x="10443" y="15604"/>
                </a:lnTo>
                <a:lnTo>
                  <a:pt x="11163" y="15760"/>
                </a:lnTo>
                <a:lnTo>
                  <a:pt x="11703" y="15604"/>
                </a:lnTo>
                <a:lnTo>
                  <a:pt x="11883" y="14824"/>
                </a:lnTo>
                <a:lnTo>
                  <a:pt x="11883" y="13887"/>
                </a:lnTo>
                <a:lnTo>
                  <a:pt x="12063" y="13107"/>
                </a:lnTo>
                <a:lnTo>
                  <a:pt x="12423" y="12795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d14110"/>
          <xdr:cNvSpPr/>
        </xdr:nvSpPr>
        <xdr:spPr>
          <a:xfrm>
            <a:off x="18616680" y="3399840"/>
            <a:ext cx="1007640" cy="1215720"/>
          </a:xfrm>
          <a:custGeom>
            <a:avLst/>
            <a:gdLst>
              <a:gd name="textAreaLeft" fmla="*/ 0 w 1007640"/>
              <a:gd name="textAreaRight" fmla="*/ 1008000 w 1007640"/>
              <a:gd name="textAreaTop" fmla="*/ 0 h 1215720"/>
              <a:gd name="textAreaBottom" fmla="*/ 1216080 h 1215720"/>
            </a:gdLst>
            <a:ahLst/>
            <a:rect l="textAreaLeft" t="textAreaTop" r="textAreaRight" b="textAreaBottom"/>
            <a:pathLst>
              <a:path w="16384" h="16384">
                <a:moveTo>
                  <a:pt x="16083" y="3127"/>
                </a:moveTo>
                <a:lnTo>
                  <a:pt x="15783" y="2251"/>
                </a:lnTo>
                <a:lnTo>
                  <a:pt x="15182" y="2126"/>
                </a:lnTo>
                <a:lnTo>
                  <a:pt x="14280" y="2376"/>
                </a:lnTo>
                <a:lnTo>
                  <a:pt x="13528" y="2501"/>
                </a:lnTo>
                <a:lnTo>
                  <a:pt x="13227" y="2001"/>
                </a:lnTo>
                <a:lnTo>
                  <a:pt x="13378" y="1251"/>
                </a:lnTo>
                <a:lnTo>
                  <a:pt x="12476" y="1001"/>
                </a:lnTo>
                <a:lnTo>
                  <a:pt x="11724" y="500"/>
                </a:lnTo>
                <a:lnTo>
                  <a:pt x="11123" y="125"/>
                </a:lnTo>
                <a:lnTo>
                  <a:pt x="10822" y="625"/>
                </a:lnTo>
                <a:lnTo>
                  <a:pt x="10221" y="625"/>
                </a:lnTo>
                <a:lnTo>
                  <a:pt x="9620" y="1001"/>
                </a:lnTo>
                <a:lnTo>
                  <a:pt x="9319" y="1001"/>
                </a:lnTo>
                <a:lnTo>
                  <a:pt x="9019" y="375"/>
                </a:lnTo>
                <a:lnTo>
                  <a:pt x="8417" y="0"/>
                </a:lnTo>
                <a:lnTo>
                  <a:pt x="7516" y="875"/>
                </a:lnTo>
                <a:lnTo>
                  <a:pt x="8267" y="1251"/>
                </a:lnTo>
                <a:lnTo>
                  <a:pt x="8117" y="2251"/>
                </a:lnTo>
                <a:lnTo>
                  <a:pt x="7365" y="2501"/>
                </a:lnTo>
                <a:lnTo>
                  <a:pt x="7967" y="3252"/>
                </a:lnTo>
                <a:lnTo>
                  <a:pt x="7666" y="4377"/>
                </a:lnTo>
                <a:lnTo>
                  <a:pt x="7816" y="5253"/>
                </a:lnTo>
                <a:lnTo>
                  <a:pt x="7215" y="5753"/>
                </a:lnTo>
                <a:lnTo>
                  <a:pt x="6914" y="6379"/>
                </a:lnTo>
                <a:lnTo>
                  <a:pt x="6313" y="6754"/>
                </a:lnTo>
                <a:lnTo>
                  <a:pt x="6313" y="8380"/>
                </a:lnTo>
                <a:lnTo>
                  <a:pt x="4810" y="8380"/>
                </a:lnTo>
                <a:lnTo>
                  <a:pt x="4359" y="9005"/>
                </a:lnTo>
                <a:lnTo>
                  <a:pt x="4058" y="9255"/>
                </a:lnTo>
                <a:lnTo>
                  <a:pt x="3908" y="10381"/>
                </a:lnTo>
                <a:lnTo>
                  <a:pt x="2706" y="10381"/>
                </a:lnTo>
                <a:lnTo>
                  <a:pt x="2255" y="10131"/>
                </a:lnTo>
                <a:lnTo>
                  <a:pt x="1804" y="10631"/>
                </a:lnTo>
                <a:lnTo>
                  <a:pt x="1954" y="11131"/>
                </a:lnTo>
                <a:lnTo>
                  <a:pt x="1202" y="10881"/>
                </a:lnTo>
                <a:lnTo>
                  <a:pt x="752" y="11256"/>
                </a:lnTo>
                <a:lnTo>
                  <a:pt x="0" y="11131"/>
                </a:lnTo>
                <a:lnTo>
                  <a:pt x="301" y="11882"/>
                </a:lnTo>
                <a:lnTo>
                  <a:pt x="902" y="12132"/>
                </a:lnTo>
                <a:lnTo>
                  <a:pt x="1353" y="12507"/>
                </a:lnTo>
                <a:lnTo>
                  <a:pt x="1653" y="13132"/>
                </a:lnTo>
                <a:lnTo>
                  <a:pt x="1503" y="13507"/>
                </a:lnTo>
                <a:lnTo>
                  <a:pt x="902" y="13883"/>
                </a:lnTo>
                <a:lnTo>
                  <a:pt x="601" y="14508"/>
                </a:lnTo>
                <a:lnTo>
                  <a:pt x="301" y="15258"/>
                </a:lnTo>
                <a:lnTo>
                  <a:pt x="150" y="16134"/>
                </a:lnTo>
                <a:lnTo>
                  <a:pt x="1052" y="16384"/>
                </a:lnTo>
                <a:lnTo>
                  <a:pt x="1804" y="16259"/>
                </a:lnTo>
                <a:lnTo>
                  <a:pt x="1954" y="15884"/>
                </a:lnTo>
                <a:lnTo>
                  <a:pt x="2706" y="15509"/>
                </a:lnTo>
                <a:lnTo>
                  <a:pt x="3157" y="14508"/>
                </a:lnTo>
                <a:lnTo>
                  <a:pt x="4209" y="15258"/>
                </a:lnTo>
                <a:lnTo>
                  <a:pt x="5261" y="15634"/>
                </a:lnTo>
                <a:lnTo>
                  <a:pt x="6463" y="16009"/>
                </a:lnTo>
                <a:lnTo>
                  <a:pt x="6313" y="14758"/>
                </a:lnTo>
                <a:lnTo>
                  <a:pt x="5862" y="14008"/>
                </a:lnTo>
                <a:lnTo>
                  <a:pt x="6463" y="13883"/>
                </a:lnTo>
                <a:lnTo>
                  <a:pt x="6914" y="13883"/>
                </a:lnTo>
                <a:lnTo>
                  <a:pt x="6614" y="13382"/>
                </a:lnTo>
                <a:lnTo>
                  <a:pt x="6463" y="13132"/>
                </a:lnTo>
                <a:lnTo>
                  <a:pt x="6012" y="12882"/>
                </a:lnTo>
                <a:lnTo>
                  <a:pt x="6313" y="12382"/>
                </a:lnTo>
                <a:lnTo>
                  <a:pt x="6914" y="12757"/>
                </a:lnTo>
                <a:lnTo>
                  <a:pt x="7666" y="12757"/>
                </a:lnTo>
                <a:lnTo>
                  <a:pt x="7816" y="13007"/>
                </a:lnTo>
                <a:lnTo>
                  <a:pt x="8417" y="13132"/>
                </a:lnTo>
                <a:lnTo>
                  <a:pt x="8718" y="12257"/>
                </a:lnTo>
                <a:lnTo>
                  <a:pt x="9019" y="12382"/>
                </a:lnTo>
                <a:lnTo>
                  <a:pt x="9770" y="12757"/>
                </a:lnTo>
                <a:lnTo>
                  <a:pt x="11123" y="12882"/>
                </a:lnTo>
                <a:lnTo>
                  <a:pt x="11273" y="12757"/>
                </a:lnTo>
                <a:lnTo>
                  <a:pt x="11574" y="12132"/>
                </a:lnTo>
                <a:lnTo>
                  <a:pt x="11875" y="11882"/>
                </a:lnTo>
                <a:lnTo>
                  <a:pt x="12326" y="11631"/>
                </a:lnTo>
                <a:lnTo>
                  <a:pt x="12777" y="11131"/>
                </a:lnTo>
                <a:lnTo>
                  <a:pt x="13378" y="10506"/>
                </a:lnTo>
                <a:lnTo>
                  <a:pt x="13678" y="9880"/>
                </a:lnTo>
                <a:lnTo>
                  <a:pt x="13227" y="9005"/>
                </a:lnTo>
                <a:lnTo>
                  <a:pt x="12777" y="8630"/>
                </a:lnTo>
                <a:lnTo>
                  <a:pt x="12927" y="7629"/>
                </a:lnTo>
                <a:lnTo>
                  <a:pt x="12476" y="7254"/>
                </a:lnTo>
                <a:lnTo>
                  <a:pt x="12476" y="6253"/>
                </a:lnTo>
                <a:lnTo>
                  <a:pt x="12777" y="6128"/>
                </a:lnTo>
                <a:lnTo>
                  <a:pt x="13378" y="5628"/>
                </a:lnTo>
                <a:lnTo>
                  <a:pt x="13378" y="5253"/>
                </a:lnTo>
                <a:lnTo>
                  <a:pt x="14129" y="5128"/>
                </a:lnTo>
                <a:lnTo>
                  <a:pt x="14430" y="5503"/>
                </a:lnTo>
                <a:lnTo>
                  <a:pt x="15182" y="5878"/>
                </a:lnTo>
                <a:lnTo>
                  <a:pt x="15182" y="5753"/>
                </a:lnTo>
                <a:lnTo>
                  <a:pt x="15332" y="5128"/>
                </a:lnTo>
                <a:lnTo>
                  <a:pt x="15482" y="5128"/>
                </a:lnTo>
                <a:lnTo>
                  <a:pt x="15783" y="5003"/>
                </a:lnTo>
                <a:lnTo>
                  <a:pt x="16384" y="4753"/>
                </a:lnTo>
                <a:lnTo>
                  <a:pt x="16083" y="3877"/>
                </a:lnTo>
                <a:lnTo>
                  <a:pt x="16083" y="3127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d14111"/>
          <xdr:cNvSpPr/>
        </xdr:nvSpPr>
        <xdr:spPr>
          <a:xfrm>
            <a:off x="19371240" y="3759840"/>
            <a:ext cx="587160" cy="785160"/>
          </a:xfrm>
          <a:custGeom>
            <a:avLst/>
            <a:gdLst>
              <a:gd name="textAreaLeft" fmla="*/ 0 w 587160"/>
              <a:gd name="textAreaRight" fmla="*/ 587520 w 587160"/>
              <a:gd name="textAreaTop" fmla="*/ 0 h 785160"/>
              <a:gd name="textAreaBottom" fmla="*/ 785520 h 785160"/>
            </a:gdLst>
            <a:ahLst/>
            <a:rect l="textAreaLeft" t="textAreaTop" r="textAreaRight" b="textAreaBottom"/>
            <a:pathLst>
              <a:path w="16384" h="16384">
                <a:moveTo>
                  <a:pt x="6806" y="0"/>
                </a:moveTo>
                <a:lnTo>
                  <a:pt x="5797" y="381"/>
                </a:lnTo>
                <a:lnTo>
                  <a:pt x="5293" y="572"/>
                </a:lnTo>
                <a:lnTo>
                  <a:pt x="5041" y="572"/>
                </a:lnTo>
                <a:lnTo>
                  <a:pt x="4789" y="1524"/>
                </a:lnTo>
                <a:lnTo>
                  <a:pt x="4789" y="1715"/>
                </a:lnTo>
                <a:lnTo>
                  <a:pt x="3529" y="1143"/>
                </a:lnTo>
                <a:lnTo>
                  <a:pt x="3025" y="572"/>
                </a:lnTo>
                <a:lnTo>
                  <a:pt x="1764" y="762"/>
                </a:lnTo>
                <a:lnTo>
                  <a:pt x="1764" y="1334"/>
                </a:lnTo>
                <a:lnTo>
                  <a:pt x="756" y="2096"/>
                </a:lnTo>
                <a:lnTo>
                  <a:pt x="252" y="2286"/>
                </a:lnTo>
                <a:lnTo>
                  <a:pt x="252" y="3810"/>
                </a:lnTo>
                <a:lnTo>
                  <a:pt x="1008" y="4382"/>
                </a:lnTo>
                <a:lnTo>
                  <a:pt x="756" y="5906"/>
                </a:lnTo>
                <a:lnTo>
                  <a:pt x="1512" y="6477"/>
                </a:lnTo>
                <a:lnTo>
                  <a:pt x="2269" y="7811"/>
                </a:lnTo>
                <a:lnTo>
                  <a:pt x="1764" y="8764"/>
                </a:lnTo>
                <a:lnTo>
                  <a:pt x="756" y="9716"/>
                </a:lnTo>
                <a:lnTo>
                  <a:pt x="0" y="10478"/>
                </a:lnTo>
                <a:lnTo>
                  <a:pt x="1512" y="11240"/>
                </a:lnTo>
                <a:lnTo>
                  <a:pt x="1512" y="12193"/>
                </a:lnTo>
                <a:lnTo>
                  <a:pt x="3025" y="12383"/>
                </a:lnTo>
                <a:lnTo>
                  <a:pt x="3277" y="12764"/>
                </a:lnTo>
                <a:lnTo>
                  <a:pt x="2521" y="13336"/>
                </a:lnTo>
                <a:lnTo>
                  <a:pt x="3025" y="13717"/>
                </a:lnTo>
                <a:lnTo>
                  <a:pt x="5293" y="14098"/>
                </a:lnTo>
                <a:lnTo>
                  <a:pt x="6302" y="14860"/>
                </a:lnTo>
                <a:lnTo>
                  <a:pt x="7814" y="14860"/>
                </a:lnTo>
                <a:lnTo>
                  <a:pt x="8570" y="15812"/>
                </a:lnTo>
                <a:lnTo>
                  <a:pt x="10587" y="16193"/>
                </a:lnTo>
                <a:lnTo>
                  <a:pt x="11595" y="16384"/>
                </a:lnTo>
                <a:lnTo>
                  <a:pt x="12351" y="16003"/>
                </a:lnTo>
                <a:lnTo>
                  <a:pt x="12855" y="15431"/>
                </a:lnTo>
                <a:lnTo>
                  <a:pt x="13611" y="14860"/>
                </a:lnTo>
                <a:lnTo>
                  <a:pt x="13359" y="13907"/>
                </a:lnTo>
                <a:lnTo>
                  <a:pt x="12603" y="13336"/>
                </a:lnTo>
                <a:lnTo>
                  <a:pt x="11595" y="12383"/>
                </a:lnTo>
                <a:lnTo>
                  <a:pt x="11343" y="11812"/>
                </a:lnTo>
                <a:lnTo>
                  <a:pt x="11847" y="10859"/>
                </a:lnTo>
                <a:lnTo>
                  <a:pt x="13359" y="10288"/>
                </a:lnTo>
                <a:lnTo>
                  <a:pt x="14115" y="10669"/>
                </a:lnTo>
                <a:lnTo>
                  <a:pt x="15628" y="10097"/>
                </a:lnTo>
                <a:lnTo>
                  <a:pt x="15880" y="9716"/>
                </a:lnTo>
                <a:lnTo>
                  <a:pt x="15124" y="8764"/>
                </a:lnTo>
                <a:lnTo>
                  <a:pt x="15124" y="7239"/>
                </a:lnTo>
                <a:lnTo>
                  <a:pt x="14620" y="6858"/>
                </a:lnTo>
                <a:lnTo>
                  <a:pt x="13611" y="6096"/>
                </a:lnTo>
                <a:lnTo>
                  <a:pt x="13863" y="5525"/>
                </a:lnTo>
                <a:lnTo>
                  <a:pt x="14620" y="5144"/>
                </a:lnTo>
                <a:lnTo>
                  <a:pt x="15628" y="5144"/>
                </a:lnTo>
                <a:lnTo>
                  <a:pt x="16384" y="4763"/>
                </a:lnTo>
                <a:lnTo>
                  <a:pt x="15124" y="4191"/>
                </a:lnTo>
                <a:lnTo>
                  <a:pt x="14368" y="3239"/>
                </a:lnTo>
                <a:lnTo>
                  <a:pt x="13359" y="2858"/>
                </a:lnTo>
                <a:lnTo>
                  <a:pt x="13611" y="1715"/>
                </a:lnTo>
                <a:lnTo>
                  <a:pt x="11343" y="1905"/>
                </a:lnTo>
                <a:lnTo>
                  <a:pt x="9830" y="2477"/>
                </a:lnTo>
                <a:lnTo>
                  <a:pt x="8570" y="2477"/>
                </a:lnTo>
                <a:lnTo>
                  <a:pt x="8066" y="1524"/>
                </a:lnTo>
                <a:lnTo>
                  <a:pt x="7562" y="953"/>
                </a:lnTo>
                <a:lnTo>
                  <a:pt x="6806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d14112"/>
          <xdr:cNvSpPr/>
        </xdr:nvSpPr>
        <xdr:spPr>
          <a:xfrm>
            <a:off x="18639720" y="2581920"/>
            <a:ext cx="903960" cy="888480"/>
          </a:xfrm>
          <a:custGeom>
            <a:avLst/>
            <a:gdLst>
              <a:gd name="textAreaLeft" fmla="*/ 0 w 903960"/>
              <a:gd name="textAreaRight" fmla="*/ 904320 w 903960"/>
              <a:gd name="textAreaTop" fmla="*/ 0 h 888480"/>
              <a:gd name="textAreaBottom" fmla="*/ 888840 h 888480"/>
            </a:gdLst>
            <a:ahLst/>
            <a:rect l="textAreaLeft" t="textAreaTop" r="textAreaRight" b="textAreaBottom"/>
            <a:pathLst>
              <a:path w="16384" h="16384">
                <a:moveTo>
                  <a:pt x="11992" y="15177"/>
                </a:moveTo>
                <a:lnTo>
                  <a:pt x="11824" y="14487"/>
                </a:lnTo>
                <a:lnTo>
                  <a:pt x="12330" y="14142"/>
                </a:lnTo>
                <a:lnTo>
                  <a:pt x="13513" y="13625"/>
                </a:lnTo>
                <a:lnTo>
                  <a:pt x="14019" y="13797"/>
                </a:lnTo>
                <a:lnTo>
                  <a:pt x="14864" y="13970"/>
                </a:lnTo>
                <a:lnTo>
                  <a:pt x="15877" y="13625"/>
                </a:lnTo>
                <a:lnTo>
                  <a:pt x="16046" y="13452"/>
                </a:lnTo>
                <a:lnTo>
                  <a:pt x="16215" y="12762"/>
                </a:lnTo>
                <a:lnTo>
                  <a:pt x="16384" y="11900"/>
                </a:lnTo>
                <a:lnTo>
                  <a:pt x="15877" y="11210"/>
                </a:lnTo>
                <a:lnTo>
                  <a:pt x="15033" y="10693"/>
                </a:lnTo>
                <a:lnTo>
                  <a:pt x="14188" y="10520"/>
                </a:lnTo>
                <a:lnTo>
                  <a:pt x="13513" y="9485"/>
                </a:lnTo>
                <a:lnTo>
                  <a:pt x="14526" y="8968"/>
                </a:lnTo>
                <a:lnTo>
                  <a:pt x="15033" y="8451"/>
                </a:lnTo>
                <a:lnTo>
                  <a:pt x="15539" y="7761"/>
                </a:lnTo>
                <a:lnTo>
                  <a:pt x="15033" y="7243"/>
                </a:lnTo>
                <a:lnTo>
                  <a:pt x="15708" y="6726"/>
                </a:lnTo>
                <a:lnTo>
                  <a:pt x="15708" y="6036"/>
                </a:lnTo>
                <a:lnTo>
                  <a:pt x="15202" y="6036"/>
                </a:lnTo>
                <a:lnTo>
                  <a:pt x="14019" y="5864"/>
                </a:lnTo>
                <a:lnTo>
                  <a:pt x="13344" y="5519"/>
                </a:lnTo>
                <a:lnTo>
                  <a:pt x="12499" y="4312"/>
                </a:lnTo>
                <a:lnTo>
                  <a:pt x="12668" y="3967"/>
                </a:lnTo>
                <a:lnTo>
                  <a:pt x="13006" y="3277"/>
                </a:lnTo>
                <a:lnTo>
                  <a:pt x="12668" y="3277"/>
                </a:lnTo>
                <a:lnTo>
                  <a:pt x="12330" y="2759"/>
                </a:lnTo>
                <a:lnTo>
                  <a:pt x="11655" y="2759"/>
                </a:lnTo>
                <a:lnTo>
                  <a:pt x="11148" y="2759"/>
                </a:lnTo>
                <a:lnTo>
                  <a:pt x="10641" y="2242"/>
                </a:lnTo>
                <a:lnTo>
                  <a:pt x="9966" y="2242"/>
                </a:lnTo>
                <a:lnTo>
                  <a:pt x="9121" y="2414"/>
                </a:lnTo>
                <a:lnTo>
                  <a:pt x="8783" y="1725"/>
                </a:lnTo>
                <a:lnTo>
                  <a:pt x="8108" y="1380"/>
                </a:lnTo>
                <a:lnTo>
                  <a:pt x="7770" y="1207"/>
                </a:lnTo>
                <a:lnTo>
                  <a:pt x="7432" y="1552"/>
                </a:lnTo>
                <a:lnTo>
                  <a:pt x="6756" y="1897"/>
                </a:lnTo>
                <a:lnTo>
                  <a:pt x="6250" y="1897"/>
                </a:lnTo>
                <a:lnTo>
                  <a:pt x="5912" y="2070"/>
                </a:lnTo>
                <a:lnTo>
                  <a:pt x="5743" y="2414"/>
                </a:lnTo>
                <a:lnTo>
                  <a:pt x="5236" y="2414"/>
                </a:lnTo>
                <a:lnTo>
                  <a:pt x="4729" y="2070"/>
                </a:lnTo>
                <a:lnTo>
                  <a:pt x="4223" y="1725"/>
                </a:lnTo>
                <a:lnTo>
                  <a:pt x="3716" y="1380"/>
                </a:lnTo>
                <a:lnTo>
                  <a:pt x="3716" y="862"/>
                </a:lnTo>
                <a:lnTo>
                  <a:pt x="3547" y="345"/>
                </a:lnTo>
                <a:lnTo>
                  <a:pt x="2871" y="0"/>
                </a:lnTo>
                <a:lnTo>
                  <a:pt x="2027" y="0"/>
                </a:lnTo>
                <a:lnTo>
                  <a:pt x="1520" y="345"/>
                </a:lnTo>
                <a:lnTo>
                  <a:pt x="845" y="690"/>
                </a:lnTo>
                <a:lnTo>
                  <a:pt x="338" y="1207"/>
                </a:lnTo>
                <a:lnTo>
                  <a:pt x="169" y="1725"/>
                </a:lnTo>
                <a:lnTo>
                  <a:pt x="0" y="1897"/>
                </a:lnTo>
                <a:lnTo>
                  <a:pt x="0" y="3104"/>
                </a:lnTo>
                <a:lnTo>
                  <a:pt x="169" y="4139"/>
                </a:lnTo>
                <a:lnTo>
                  <a:pt x="169" y="5174"/>
                </a:lnTo>
                <a:lnTo>
                  <a:pt x="845" y="6036"/>
                </a:lnTo>
                <a:lnTo>
                  <a:pt x="1351" y="6381"/>
                </a:lnTo>
                <a:lnTo>
                  <a:pt x="1858" y="6554"/>
                </a:lnTo>
                <a:lnTo>
                  <a:pt x="2365" y="7416"/>
                </a:lnTo>
                <a:lnTo>
                  <a:pt x="3209" y="7588"/>
                </a:lnTo>
                <a:lnTo>
                  <a:pt x="2871" y="8451"/>
                </a:lnTo>
                <a:lnTo>
                  <a:pt x="2703" y="9141"/>
                </a:lnTo>
                <a:lnTo>
                  <a:pt x="3040" y="9830"/>
                </a:lnTo>
                <a:lnTo>
                  <a:pt x="3547" y="10175"/>
                </a:lnTo>
                <a:lnTo>
                  <a:pt x="3716" y="11210"/>
                </a:lnTo>
                <a:lnTo>
                  <a:pt x="3716" y="11900"/>
                </a:lnTo>
                <a:lnTo>
                  <a:pt x="4054" y="12590"/>
                </a:lnTo>
                <a:lnTo>
                  <a:pt x="4392" y="12935"/>
                </a:lnTo>
                <a:lnTo>
                  <a:pt x="4054" y="13797"/>
                </a:lnTo>
                <a:lnTo>
                  <a:pt x="4054" y="14487"/>
                </a:lnTo>
                <a:lnTo>
                  <a:pt x="4392" y="14832"/>
                </a:lnTo>
                <a:lnTo>
                  <a:pt x="4392" y="15522"/>
                </a:lnTo>
                <a:lnTo>
                  <a:pt x="4729" y="15694"/>
                </a:lnTo>
                <a:lnTo>
                  <a:pt x="5236" y="15694"/>
                </a:lnTo>
                <a:lnTo>
                  <a:pt x="5574" y="14832"/>
                </a:lnTo>
                <a:lnTo>
                  <a:pt x="6418" y="14659"/>
                </a:lnTo>
                <a:lnTo>
                  <a:pt x="7263" y="15177"/>
                </a:lnTo>
                <a:lnTo>
                  <a:pt x="8108" y="14832"/>
                </a:lnTo>
                <a:lnTo>
                  <a:pt x="8952" y="15004"/>
                </a:lnTo>
                <a:lnTo>
                  <a:pt x="9628" y="15522"/>
                </a:lnTo>
                <a:lnTo>
                  <a:pt x="9966" y="16384"/>
                </a:lnTo>
                <a:lnTo>
                  <a:pt x="10303" y="16384"/>
                </a:lnTo>
                <a:lnTo>
                  <a:pt x="10979" y="15867"/>
                </a:lnTo>
                <a:lnTo>
                  <a:pt x="11655" y="15867"/>
                </a:lnTo>
                <a:lnTo>
                  <a:pt x="11992" y="15177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d14113"/>
          <xdr:cNvSpPr/>
        </xdr:nvSpPr>
        <xdr:spPr>
          <a:xfrm>
            <a:off x="18559080" y="2211120"/>
            <a:ext cx="1186200" cy="654120"/>
          </a:xfrm>
          <a:custGeom>
            <a:avLst/>
            <a:gdLst>
              <a:gd name="textAreaLeft" fmla="*/ 0 w 1186200"/>
              <a:gd name="textAreaRight" fmla="*/ 1186560 w 1186200"/>
              <a:gd name="textAreaTop" fmla="*/ 0 h 654120"/>
              <a:gd name="textAreaBottom" fmla="*/ 654480 h 654120"/>
            </a:gdLst>
            <a:ahLst/>
            <a:rect l="textAreaLeft" t="textAreaTop" r="textAreaRight" b="textAreaBottom"/>
            <a:pathLst>
              <a:path w="16384" h="16384">
                <a:moveTo>
                  <a:pt x="889" y="0"/>
                </a:moveTo>
                <a:lnTo>
                  <a:pt x="762" y="1170"/>
                </a:lnTo>
                <a:lnTo>
                  <a:pt x="1270" y="2575"/>
                </a:lnTo>
                <a:lnTo>
                  <a:pt x="889" y="4681"/>
                </a:lnTo>
                <a:lnTo>
                  <a:pt x="889" y="5851"/>
                </a:lnTo>
                <a:lnTo>
                  <a:pt x="508" y="6788"/>
                </a:lnTo>
                <a:lnTo>
                  <a:pt x="381" y="7724"/>
                </a:lnTo>
                <a:lnTo>
                  <a:pt x="0" y="9128"/>
                </a:lnTo>
                <a:lnTo>
                  <a:pt x="635" y="10533"/>
                </a:lnTo>
                <a:lnTo>
                  <a:pt x="635" y="11235"/>
                </a:lnTo>
                <a:lnTo>
                  <a:pt x="1143" y="12171"/>
                </a:lnTo>
                <a:lnTo>
                  <a:pt x="1270" y="11937"/>
                </a:lnTo>
                <a:lnTo>
                  <a:pt x="1397" y="11235"/>
                </a:lnTo>
                <a:lnTo>
                  <a:pt x="1778" y="10533"/>
                </a:lnTo>
                <a:lnTo>
                  <a:pt x="2286" y="10064"/>
                </a:lnTo>
                <a:lnTo>
                  <a:pt x="2667" y="9596"/>
                </a:lnTo>
                <a:lnTo>
                  <a:pt x="3302" y="9596"/>
                </a:lnTo>
                <a:lnTo>
                  <a:pt x="3810" y="10064"/>
                </a:lnTo>
                <a:lnTo>
                  <a:pt x="3937" y="10767"/>
                </a:lnTo>
                <a:lnTo>
                  <a:pt x="3937" y="11469"/>
                </a:lnTo>
                <a:lnTo>
                  <a:pt x="4318" y="11937"/>
                </a:lnTo>
                <a:lnTo>
                  <a:pt x="4699" y="12405"/>
                </a:lnTo>
                <a:lnTo>
                  <a:pt x="5080" y="12873"/>
                </a:lnTo>
                <a:lnTo>
                  <a:pt x="5461" y="12873"/>
                </a:lnTo>
                <a:lnTo>
                  <a:pt x="5588" y="12405"/>
                </a:lnTo>
                <a:lnTo>
                  <a:pt x="5842" y="12171"/>
                </a:lnTo>
                <a:lnTo>
                  <a:pt x="6223" y="12171"/>
                </a:lnTo>
                <a:lnTo>
                  <a:pt x="6731" y="11703"/>
                </a:lnTo>
                <a:lnTo>
                  <a:pt x="6985" y="11235"/>
                </a:lnTo>
                <a:lnTo>
                  <a:pt x="7239" y="11469"/>
                </a:lnTo>
                <a:lnTo>
                  <a:pt x="7747" y="11937"/>
                </a:lnTo>
                <a:lnTo>
                  <a:pt x="8001" y="12873"/>
                </a:lnTo>
                <a:lnTo>
                  <a:pt x="8637" y="12639"/>
                </a:lnTo>
                <a:lnTo>
                  <a:pt x="9145" y="12639"/>
                </a:lnTo>
                <a:lnTo>
                  <a:pt x="9526" y="13341"/>
                </a:lnTo>
                <a:lnTo>
                  <a:pt x="9907" y="13341"/>
                </a:lnTo>
                <a:lnTo>
                  <a:pt x="10415" y="13341"/>
                </a:lnTo>
                <a:lnTo>
                  <a:pt x="10669" y="14043"/>
                </a:lnTo>
                <a:lnTo>
                  <a:pt x="10923" y="14043"/>
                </a:lnTo>
                <a:lnTo>
                  <a:pt x="11050" y="14277"/>
                </a:lnTo>
                <a:lnTo>
                  <a:pt x="11558" y="14512"/>
                </a:lnTo>
                <a:lnTo>
                  <a:pt x="11812" y="14980"/>
                </a:lnTo>
                <a:lnTo>
                  <a:pt x="11812" y="16150"/>
                </a:lnTo>
                <a:lnTo>
                  <a:pt x="12066" y="16384"/>
                </a:lnTo>
                <a:lnTo>
                  <a:pt x="12320" y="15682"/>
                </a:lnTo>
                <a:lnTo>
                  <a:pt x="12701" y="14746"/>
                </a:lnTo>
                <a:lnTo>
                  <a:pt x="12955" y="13809"/>
                </a:lnTo>
                <a:lnTo>
                  <a:pt x="13209" y="13575"/>
                </a:lnTo>
                <a:lnTo>
                  <a:pt x="13336" y="13341"/>
                </a:lnTo>
                <a:lnTo>
                  <a:pt x="13590" y="12873"/>
                </a:lnTo>
                <a:lnTo>
                  <a:pt x="13844" y="12171"/>
                </a:lnTo>
                <a:lnTo>
                  <a:pt x="14098" y="11703"/>
                </a:lnTo>
                <a:lnTo>
                  <a:pt x="14352" y="11001"/>
                </a:lnTo>
                <a:lnTo>
                  <a:pt x="14860" y="11235"/>
                </a:lnTo>
                <a:lnTo>
                  <a:pt x="15368" y="11469"/>
                </a:lnTo>
                <a:lnTo>
                  <a:pt x="15749" y="11469"/>
                </a:lnTo>
                <a:lnTo>
                  <a:pt x="16130" y="10533"/>
                </a:lnTo>
                <a:lnTo>
                  <a:pt x="16257" y="9830"/>
                </a:lnTo>
                <a:lnTo>
                  <a:pt x="16384" y="9128"/>
                </a:lnTo>
                <a:lnTo>
                  <a:pt x="16384" y="8192"/>
                </a:lnTo>
                <a:lnTo>
                  <a:pt x="15622" y="8894"/>
                </a:lnTo>
                <a:lnTo>
                  <a:pt x="15114" y="8192"/>
                </a:lnTo>
                <a:lnTo>
                  <a:pt x="14479" y="8426"/>
                </a:lnTo>
                <a:lnTo>
                  <a:pt x="14225" y="9362"/>
                </a:lnTo>
                <a:lnTo>
                  <a:pt x="12701" y="10064"/>
                </a:lnTo>
                <a:lnTo>
                  <a:pt x="11939" y="10064"/>
                </a:lnTo>
                <a:lnTo>
                  <a:pt x="11431" y="8894"/>
                </a:lnTo>
                <a:lnTo>
                  <a:pt x="10542" y="5851"/>
                </a:lnTo>
                <a:lnTo>
                  <a:pt x="9780" y="1404"/>
                </a:lnTo>
                <a:lnTo>
                  <a:pt x="9145" y="1638"/>
                </a:lnTo>
                <a:lnTo>
                  <a:pt x="8510" y="1170"/>
                </a:lnTo>
                <a:lnTo>
                  <a:pt x="7112" y="2809"/>
                </a:lnTo>
                <a:lnTo>
                  <a:pt x="6731" y="4213"/>
                </a:lnTo>
                <a:lnTo>
                  <a:pt x="6096" y="3511"/>
                </a:lnTo>
                <a:lnTo>
                  <a:pt x="5334" y="3745"/>
                </a:lnTo>
                <a:lnTo>
                  <a:pt x="4572" y="1872"/>
                </a:lnTo>
                <a:lnTo>
                  <a:pt x="3556" y="1872"/>
                </a:lnTo>
                <a:lnTo>
                  <a:pt x="2540" y="702"/>
                </a:lnTo>
                <a:lnTo>
                  <a:pt x="889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d14114"/>
          <xdr:cNvSpPr/>
        </xdr:nvSpPr>
        <xdr:spPr>
          <a:xfrm>
            <a:off x="18386280" y="2652840"/>
            <a:ext cx="518040" cy="921240"/>
          </a:xfrm>
          <a:custGeom>
            <a:avLst/>
            <a:gdLst>
              <a:gd name="textAreaLeft" fmla="*/ 0 w 518040"/>
              <a:gd name="textAreaRight" fmla="*/ 518400 w 518040"/>
              <a:gd name="textAreaTop" fmla="*/ 0 h 921240"/>
              <a:gd name="textAreaBottom" fmla="*/ 921600 h 921240"/>
            </a:gdLst>
            <a:ahLst/>
            <a:rect l="textAreaLeft" t="textAreaTop" r="textAreaRight" b="textAreaBottom"/>
            <a:pathLst>
              <a:path w="16384" h="16384">
                <a:moveTo>
                  <a:pt x="7022" y="0"/>
                </a:moveTo>
                <a:lnTo>
                  <a:pt x="5266" y="331"/>
                </a:lnTo>
                <a:lnTo>
                  <a:pt x="3218" y="496"/>
                </a:lnTo>
                <a:lnTo>
                  <a:pt x="1463" y="496"/>
                </a:lnTo>
                <a:lnTo>
                  <a:pt x="585" y="1158"/>
                </a:lnTo>
                <a:lnTo>
                  <a:pt x="0" y="1489"/>
                </a:lnTo>
                <a:lnTo>
                  <a:pt x="585" y="1986"/>
                </a:lnTo>
                <a:lnTo>
                  <a:pt x="1463" y="2151"/>
                </a:lnTo>
                <a:lnTo>
                  <a:pt x="2633" y="3641"/>
                </a:lnTo>
                <a:lnTo>
                  <a:pt x="2048" y="4468"/>
                </a:lnTo>
                <a:lnTo>
                  <a:pt x="2341" y="5296"/>
                </a:lnTo>
                <a:lnTo>
                  <a:pt x="2341" y="6123"/>
                </a:lnTo>
                <a:lnTo>
                  <a:pt x="2341" y="6785"/>
                </a:lnTo>
                <a:lnTo>
                  <a:pt x="3511" y="8109"/>
                </a:lnTo>
                <a:lnTo>
                  <a:pt x="3511" y="8937"/>
                </a:lnTo>
                <a:lnTo>
                  <a:pt x="2926" y="9599"/>
                </a:lnTo>
                <a:lnTo>
                  <a:pt x="3511" y="10757"/>
                </a:lnTo>
                <a:lnTo>
                  <a:pt x="4681" y="12081"/>
                </a:lnTo>
                <a:lnTo>
                  <a:pt x="5559" y="13571"/>
                </a:lnTo>
                <a:lnTo>
                  <a:pt x="6729" y="13571"/>
                </a:lnTo>
                <a:lnTo>
                  <a:pt x="6729" y="14564"/>
                </a:lnTo>
                <a:lnTo>
                  <a:pt x="7314" y="14564"/>
                </a:lnTo>
                <a:lnTo>
                  <a:pt x="9070" y="14398"/>
                </a:lnTo>
                <a:lnTo>
                  <a:pt x="10533" y="14398"/>
                </a:lnTo>
                <a:lnTo>
                  <a:pt x="10825" y="14729"/>
                </a:lnTo>
                <a:lnTo>
                  <a:pt x="10825" y="15557"/>
                </a:lnTo>
                <a:lnTo>
                  <a:pt x="11995" y="16053"/>
                </a:lnTo>
                <a:lnTo>
                  <a:pt x="13458" y="16384"/>
                </a:lnTo>
                <a:lnTo>
                  <a:pt x="14921" y="16053"/>
                </a:lnTo>
                <a:lnTo>
                  <a:pt x="16384" y="15888"/>
                </a:lnTo>
                <a:lnTo>
                  <a:pt x="16384" y="15557"/>
                </a:lnTo>
                <a:lnTo>
                  <a:pt x="15799" y="15226"/>
                </a:lnTo>
                <a:lnTo>
                  <a:pt x="16091" y="14895"/>
                </a:lnTo>
                <a:lnTo>
                  <a:pt x="16384" y="14729"/>
                </a:lnTo>
                <a:lnTo>
                  <a:pt x="16384" y="13902"/>
                </a:lnTo>
                <a:lnTo>
                  <a:pt x="15799" y="13736"/>
                </a:lnTo>
                <a:lnTo>
                  <a:pt x="15799" y="13074"/>
                </a:lnTo>
                <a:lnTo>
                  <a:pt x="15214" y="12743"/>
                </a:lnTo>
                <a:lnTo>
                  <a:pt x="15214" y="12081"/>
                </a:lnTo>
                <a:lnTo>
                  <a:pt x="15799" y="11254"/>
                </a:lnTo>
                <a:lnTo>
                  <a:pt x="15214" y="10923"/>
                </a:lnTo>
                <a:lnTo>
                  <a:pt x="14629" y="10261"/>
                </a:lnTo>
                <a:lnTo>
                  <a:pt x="14629" y="9599"/>
                </a:lnTo>
                <a:lnTo>
                  <a:pt x="14336" y="8606"/>
                </a:lnTo>
                <a:lnTo>
                  <a:pt x="13458" y="8275"/>
                </a:lnTo>
                <a:lnTo>
                  <a:pt x="12873" y="7613"/>
                </a:lnTo>
                <a:lnTo>
                  <a:pt x="13166" y="6951"/>
                </a:lnTo>
                <a:lnTo>
                  <a:pt x="13751" y="6123"/>
                </a:lnTo>
                <a:lnTo>
                  <a:pt x="12288" y="5958"/>
                </a:lnTo>
                <a:lnTo>
                  <a:pt x="11410" y="5130"/>
                </a:lnTo>
                <a:lnTo>
                  <a:pt x="10533" y="4965"/>
                </a:lnTo>
                <a:lnTo>
                  <a:pt x="9655" y="4634"/>
                </a:lnTo>
                <a:lnTo>
                  <a:pt x="8485" y="3806"/>
                </a:lnTo>
                <a:lnTo>
                  <a:pt x="8485" y="2813"/>
                </a:lnTo>
                <a:lnTo>
                  <a:pt x="8192" y="1820"/>
                </a:lnTo>
                <a:lnTo>
                  <a:pt x="8192" y="662"/>
                </a:lnTo>
                <a:lnTo>
                  <a:pt x="7022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d14115"/>
          <xdr:cNvSpPr/>
        </xdr:nvSpPr>
        <xdr:spPr>
          <a:xfrm>
            <a:off x="18973800" y="4255920"/>
            <a:ext cx="823320" cy="664920"/>
          </a:xfrm>
          <a:custGeom>
            <a:avLst/>
            <a:gdLst>
              <a:gd name="textAreaLeft" fmla="*/ 0 w 823320"/>
              <a:gd name="textAreaRight" fmla="*/ 823680 w 823320"/>
              <a:gd name="textAreaTop" fmla="*/ 0 h 664920"/>
              <a:gd name="textAreaBottom" fmla="*/ 665280 h 664920"/>
            </a:gdLst>
            <a:ahLst/>
            <a:rect l="textAreaLeft" t="textAreaTop" r="textAreaRight" b="textAreaBottom"/>
            <a:pathLst>
              <a:path w="16384" h="16384">
                <a:moveTo>
                  <a:pt x="16020" y="9923"/>
                </a:moveTo>
                <a:lnTo>
                  <a:pt x="15474" y="9230"/>
                </a:lnTo>
                <a:lnTo>
                  <a:pt x="16020" y="8769"/>
                </a:lnTo>
                <a:lnTo>
                  <a:pt x="16384" y="8307"/>
                </a:lnTo>
                <a:lnTo>
                  <a:pt x="16384" y="7846"/>
                </a:lnTo>
                <a:lnTo>
                  <a:pt x="16202" y="7154"/>
                </a:lnTo>
                <a:lnTo>
                  <a:pt x="15474" y="6923"/>
                </a:lnTo>
                <a:lnTo>
                  <a:pt x="14017" y="6461"/>
                </a:lnTo>
                <a:lnTo>
                  <a:pt x="13471" y="5307"/>
                </a:lnTo>
                <a:lnTo>
                  <a:pt x="12379" y="5307"/>
                </a:lnTo>
                <a:lnTo>
                  <a:pt x="11651" y="4384"/>
                </a:lnTo>
                <a:lnTo>
                  <a:pt x="10012" y="3923"/>
                </a:lnTo>
                <a:lnTo>
                  <a:pt x="9648" y="3461"/>
                </a:lnTo>
                <a:lnTo>
                  <a:pt x="10194" y="2769"/>
                </a:lnTo>
                <a:lnTo>
                  <a:pt x="10012" y="2308"/>
                </a:lnTo>
                <a:lnTo>
                  <a:pt x="8920" y="2077"/>
                </a:lnTo>
                <a:lnTo>
                  <a:pt x="8920" y="923"/>
                </a:lnTo>
                <a:lnTo>
                  <a:pt x="7828" y="0"/>
                </a:lnTo>
                <a:lnTo>
                  <a:pt x="7282" y="462"/>
                </a:lnTo>
                <a:lnTo>
                  <a:pt x="6918" y="923"/>
                </a:lnTo>
                <a:lnTo>
                  <a:pt x="6554" y="2077"/>
                </a:lnTo>
                <a:lnTo>
                  <a:pt x="6372" y="2308"/>
                </a:lnTo>
                <a:lnTo>
                  <a:pt x="4733" y="2077"/>
                </a:lnTo>
                <a:lnTo>
                  <a:pt x="3823" y="1385"/>
                </a:lnTo>
                <a:lnTo>
                  <a:pt x="3459" y="1154"/>
                </a:lnTo>
                <a:lnTo>
                  <a:pt x="3095" y="2769"/>
                </a:lnTo>
                <a:lnTo>
                  <a:pt x="2367" y="2538"/>
                </a:lnTo>
                <a:lnTo>
                  <a:pt x="2185" y="2077"/>
                </a:lnTo>
                <a:lnTo>
                  <a:pt x="1274" y="2077"/>
                </a:lnTo>
                <a:lnTo>
                  <a:pt x="546" y="1385"/>
                </a:lnTo>
                <a:lnTo>
                  <a:pt x="182" y="2308"/>
                </a:lnTo>
                <a:lnTo>
                  <a:pt x="728" y="2769"/>
                </a:lnTo>
                <a:lnTo>
                  <a:pt x="910" y="3231"/>
                </a:lnTo>
                <a:lnTo>
                  <a:pt x="1274" y="4154"/>
                </a:lnTo>
                <a:lnTo>
                  <a:pt x="728" y="4154"/>
                </a:lnTo>
                <a:lnTo>
                  <a:pt x="0" y="4384"/>
                </a:lnTo>
                <a:lnTo>
                  <a:pt x="546" y="5769"/>
                </a:lnTo>
                <a:lnTo>
                  <a:pt x="728" y="8077"/>
                </a:lnTo>
                <a:lnTo>
                  <a:pt x="1092" y="7846"/>
                </a:lnTo>
                <a:lnTo>
                  <a:pt x="2185" y="9000"/>
                </a:lnTo>
                <a:lnTo>
                  <a:pt x="3823" y="9692"/>
                </a:lnTo>
                <a:lnTo>
                  <a:pt x="5279" y="8538"/>
                </a:lnTo>
                <a:lnTo>
                  <a:pt x="5825" y="7154"/>
                </a:lnTo>
                <a:lnTo>
                  <a:pt x="6554" y="7615"/>
                </a:lnTo>
                <a:lnTo>
                  <a:pt x="6918" y="9230"/>
                </a:lnTo>
                <a:lnTo>
                  <a:pt x="7100" y="10153"/>
                </a:lnTo>
                <a:lnTo>
                  <a:pt x="8010" y="11307"/>
                </a:lnTo>
                <a:lnTo>
                  <a:pt x="9102" y="12461"/>
                </a:lnTo>
                <a:lnTo>
                  <a:pt x="9830" y="12692"/>
                </a:lnTo>
                <a:lnTo>
                  <a:pt x="11105" y="12692"/>
                </a:lnTo>
                <a:lnTo>
                  <a:pt x="11469" y="12692"/>
                </a:lnTo>
                <a:lnTo>
                  <a:pt x="11833" y="14538"/>
                </a:lnTo>
                <a:lnTo>
                  <a:pt x="11833" y="15692"/>
                </a:lnTo>
                <a:lnTo>
                  <a:pt x="12743" y="16153"/>
                </a:lnTo>
                <a:lnTo>
                  <a:pt x="13471" y="16384"/>
                </a:lnTo>
                <a:lnTo>
                  <a:pt x="15110" y="16153"/>
                </a:lnTo>
                <a:lnTo>
                  <a:pt x="15474" y="14999"/>
                </a:lnTo>
                <a:lnTo>
                  <a:pt x="15656" y="13615"/>
                </a:lnTo>
                <a:lnTo>
                  <a:pt x="15292" y="12692"/>
                </a:lnTo>
                <a:lnTo>
                  <a:pt x="15292" y="12000"/>
                </a:lnTo>
                <a:lnTo>
                  <a:pt x="16020" y="11307"/>
                </a:lnTo>
                <a:lnTo>
                  <a:pt x="16202" y="10615"/>
                </a:lnTo>
                <a:lnTo>
                  <a:pt x="16020" y="9923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d14116"/>
          <xdr:cNvSpPr/>
        </xdr:nvSpPr>
        <xdr:spPr>
          <a:xfrm>
            <a:off x="18478440" y="3372840"/>
            <a:ext cx="656280" cy="855720"/>
          </a:xfrm>
          <a:custGeom>
            <a:avLst/>
            <a:gdLst>
              <a:gd name="textAreaLeft" fmla="*/ 0 w 656280"/>
              <a:gd name="textAreaRight" fmla="*/ 656640 w 656280"/>
              <a:gd name="textAreaTop" fmla="*/ 0 h 855720"/>
              <a:gd name="textAreaBottom" fmla="*/ 856080 h 855720"/>
            </a:gdLst>
            <a:ahLst/>
            <a:rect l="textAreaLeft" t="textAreaTop" r="textAreaRight" b="textAreaBottom"/>
            <a:pathLst>
              <a:path w="16384" h="16384">
                <a:moveTo>
                  <a:pt x="10695" y="1069"/>
                </a:moveTo>
                <a:lnTo>
                  <a:pt x="10695" y="1959"/>
                </a:lnTo>
                <a:lnTo>
                  <a:pt x="10468" y="2137"/>
                </a:lnTo>
                <a:lnTo>
                  <a:pt x="10240" y="2493"/>
                </a:lnTo>
                <a:lnTo>
                  <a:pt x="10695" y="2849"/>
                </a:lnTo>
                <a:lnTo>
                  <a:pt x="10695" y="3206"/>
                </a:lnTo>
                <a:lnTo>
                  <a:pt x="9557" y="3384"/>
                </a:lnTo>
                <a:lnTo>
                  <a:pt x="8420" y="3740"/>
                </a:lnTo>
                <a:lnTo>
                  <a:pt x="7282" y="3384"/>
                </a:lnTo>
                <a:lnTo>
                  <a:pt x="6372" y="2849"/>
                </a:lnTo>
                <a:lnTo>
                  <a:pt x="6372" y="1959"/>
                </a:lnTo>
                <a:lnTo>
                  <a:pt x="6144" y="1603"/>
                </a:lnTo>
                <a:lnTo>
                  <a:pt x="5006" y="1603"/>
                </a:lnTo>
                <a:lnTo>
                  <a:pt x="3641" y="1781"/>
                </a:lnTo>
                <a:lnTo>
                  <a:pt x="3186" y="1781"/>
                </a:lnTo>
                <a:lnTo>
                  <a:pt x="3186" y="712"/>
                </a:lnTo>
                <a:lnTo>
                  <a:pt x="2276" y="712"/>
                </a:lnTo>
                <a:lnTo>
                  <a:pt x="1365" y="2315"/>
                </a:lnTo>
                <a:lnTo>
                  <a:pt x="228" y="4274"/>
                </a:lnTo>
                <a:lnTo>
                  <a:pt x="455" y="5165"/>
                </a:lnTo>
                <a:lnTo>
                  <a:pt x="0" y="6945"/>
                </a:lnTo>
                <a:lnTo>
                  <a:pt x="910" y="7480"/>
                </a:lnTo>
                <a:lnTo>
                  <a:pt x="1593" y="8014"/>
                </a:lnTo>
                <a:lnTo>
                  <a:pt x="1593" y="8726"/>
                </a:lnTo>
                <a:lnTo>
                  <a:pt x="1365" y="9795"/>
                </a:lnTo>
                <a:lnTo>
                  <a:pt x="1138" y="10863"/>
                </a:lnTo>
                <a:lnTo>
                  <a:pt x="1365" y="11576"/>
                </a:lnTo>
                <a:lnTo>
                  <a:pt x="1138" y="12466"/>
                </a:lnTo>
                <a:lnTo>
                  <a:pt x="1593" y="13178"/>
                </a:lnTo>
                <a:lnTo>
                  <a:pt x="1820" y="14069"/>
                </a:lnTo>
                <a:lnTo>
                  <a:pt x="1820" y="14959"/>
                </a:lnTo>
                <a:lnTo>
                  <a:pt x="2731" y="15494"/>
                </a:lnTo>
                <a:lnTo>
                  <a:pt x="3186" y="16028"/>
                </a:lnTo>
                <a:lnTo>
                  <a:pt x="3641" y="16206"/>
                </a:lnTo>
                <a:lnTo>
                  <a:pt x="4779" y="16384"/>
                </a:lnTo>
                <a:lnTo>
                  <a:pt x="5461" y="15850"/>
                </a:lnTo>
                <a:lnTo>
                  <a:pt x="6599" y="16206"/>
                </a:lnTo>
                <a:lnTo>
                  <a:pt x="6372" y="15494"/>
                </a:lnTo>
                <a:lnTo>
                  <a:pt x="7054" y="14781"/>
                </a:lnTo>
                <a:lnTo>
                  <a:pt x="7737" y="15137"/>
                </a:lnTo>
                <a:lnTo>
                  <a:pt x="9557" y="15137"/>
                </a:lnTo>
                <a:lnTo>
                  <a:pt x="9785" y="13535"/>
                </a:lnTo>
                <a:lnTo>
                  <a:pt x="10240" y="13178"/>
                </a:lnTo>
                <a:lnTo>
                  <a:pt x="10923" y="12288"/>
                </a:lnTo>
                <a:lnTo>
                  <a:pt x="13198" y="12288"/>
                </a:lnTo>
                <a:lnTo>
                  <a:pt x="13198" y="9973"/>
                </a:lnTo>
                <a:lnTo>
                  <a:pt x="14108" y="9439"/>
                </a:lnTo>
                <a:lnTo>
                  <a:pt x="14564" y="8548"/>
                </a:lnTo>
                <a:lnTo>
                  <a:pt x="15474" y="7836"/>
                </a:lnTo>
                <a:lnTo>
                  <a:pt x="15246" y="6589"/>
                </a:lnTo>
                <a:lnTo>
                  <a:pt x="15701" y="4986"/>
                </a:lnTo>
                <a:lnTo>
                  <a:pt x="14791" y="3918"/>
                </a:lnTo>
                <a:lnTo>
                  <a:pt x="15929" y="3562"/>
                </a:lnTo>
                <a:lnTo>
                  <a:pt x="16156" y="2137"/>
                </a:lnTo>
                <a:lnTo>
                  <a:pt x="15019" y="1603"/>
                </a:lnTo>
                <a:lnTo>
                  <a:pt x="16384" y="356"/>
                </a:lnTo>
                <a:lnTo>
                  <a:pt x="15246" y="178"/>
                </a:lnTo>
                <a:lnTo>
                  <a:pt x="14108" y="534"/>
                </a:lnTo>
                <a:lnTo>
                  <a:pt x="12971" y="0"/>
                </a:lnTo>
                <a:lnTo>
                  <a:pt x="11833" y="178"/>
                </a:lnTo>
                <a:lnTo>
                  <a:pt x="11378" y="1069"/>
                </a:lnTo>
                <a:lnTo>
                  <a:pt x="10695" y="1069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d14117"/>
          <xdr:cNvSpPr/>
        </xdr:nvSpPr>
        <xdr:spPr>
          <a:xfrm>
            <a:off x="18455400" y="1447920"/>
            <a:ext cx="1088280" cy="926640"/>
          </a:xfrm>
          <a:custGeom>
            <a:avLst/>
            <a:gdLst>
              <a:gd name="textAreaLeft" fmla="*/ 0 w 1088280"/>
              <a:gd name="textAreaRight" fmla="*/ 1088640 w 1088280"/>
              <a:gd name="textAreaTop" fmla="*/ 0 h 926640"/>
              <a:gd name="textAreaBottom" fmla="*/ 927000 h 926640"/>
            </a:gdLst>
            <a:ahLst/>
            <a:rect l="textAreaLeft" t="textAreaTop" r="textAreaRight" b="textAreaBottom"/>
            <a:pathLst>
              <a:path w="16384" h="16384">
                <a:moveTo>
                  <a:pt x="555" y="4965"/>
                </a:moveTo>
                <a:lnTo>
                  <a:pt x="0" y="6123"/>
                </a:lnTo>
                <a:lnTo>
                  <a:pt x="278" y="7944"/>
                </a:lnTo>
                <a:lnTo>
                  <a:pt x="1111" y="7282"/>
                </a:lnTo>
                <a:lnTo>
                  <a:pt x="1388" y="7282"/>
                </a:lnTo>
                <a:lnTo>
                  <a:pt x="1388" y="7944"/>
                </a:lnTo>
                <a:lnTo>
                  <a:pt x="1944" y="8606"/>
                </a:lnTo>
                <a:lnTo>
                  <a:pt x="2360" y="10592"/>
                </a:lnTo>
                <a:lnTo>
                  <a:pt x="1805" y="11916"/>
                </a:lnTo>
                <a:lnTo>
                  <a:pt x="1805" y="12578"/>
                </a:lnTo>
                <a:lnTo>
                  <a:pt x="2360" y="12909"/>
                </a:lnTo>
                <a:lnTo>
                  <a:pt x="2638" y="13405"/>
                </a:lnTo>
                <a:lnTo>
                  <a:pt x="4443" y="13902"/>
                </a:lnTo>
                <a:lnTo>
                  <a:pt x="5554" y="14729"/>
                </a:lnTo>
                <a:lnTo>
                  <a:pt x="6665" y="14729"/>
                </a:lnTo>
                <a:lnTo>
                  <a:pt x="7498" y="16053"/>
                </a:lnTo>
                <a:lnTo>
                  <a:pt x="8331" y="15888"/>
                </a:lnTo>
                <a:lnTo>
                  <a:pt x="9025" y="16384"/>
                </a:lnTo>
                <a:lnTo>
                  <a:pt x="9442" y="15391"/>
                </a:lnTo>
                <a:lnTo>
                  <a:pt x="10969" y="14233"/>
                </a:lnTo>
                <a:lnTo>
                  <a:pt x="11663" y="14564"/>
                </a:lnTo>
                <a:lnTo>
                  <a:pt x="12357" y="14398"/>
                </a:lnTo>
                <a:lnTo>
                  <a:pt x="13329" y="13571"/>
                </a:lnTo>
                <a:lnTo>
                  <a:pt x="13607" y="13736"/>
                </a:lnTo>
                <a:lnTo>
                  <a:pt x="14024" y="13074"/>
                </a:lnTo>
                <a:lnTo>
                  <a:pt x="13607" y="12578"/>
                </a:lnTo>
                <a:lnTo>
                  <a:pt x="14024" y="12081"/>
                </a:lnTo>
                <a:lnTo>
                  <a:pt x="14024" y="11254"/>
                </a:lnTo>
                <a:lnTo>
                  <a:pt x="14996" y="10095"/>
                </a:lnTo>
                <a:lnTo>
                  <a:pt x="15551" y="10261"/>
                </a:lnTo>
                <a:lnTo>
                  <a:pt x="15829" y="8606"/>
                </a:lnTo>
                <a:lnTo>
                  <a:pt x="15551" y="7944"/>
                </a:lnTo>
                <a:lnTo>
                  <a:pt x="16245" y="6785"/>
                </a:lnTo>
                <a:lnTo>
                  <a:pt x="15829" y="6454"/>
                </a:lnTo>
                <a:lnTo>
                  <a:pt x="16384" y="5296"/>
                </a:lnTo>
                <a:lnTo>
                  <a:pt x="15967" y="3972"/>
                </a:lnTo>
                <a:lnTo>
                  <a:pt x="15412" y="2648"/>
                </a:lnTo>
                <a:lnTo>
                  <a:pt x="14579" y="2151"/>
                </a:lnTo>
                <a:lnTo>
                  <a:pt x="14440" y="1489"/>
                </a:lnTo>
                <a:lnTo>
                  <a:pt x="13468" y="1324"/>
                </a:lnTo>
                <a:lnTo>
                  <a:pt x="12357" y="827"/>
                </a:lnTo>
                <a:lnTo>
                  <a:pt x="11385" y="331"/>
                </a:lnTo>
                <a:lnTo>
                  <a:pt x="10552" y="331"/>
                </a:lnTo>
                <a:lnTo>
                  <a:pt x="9580" y="0"/>
                </a:lnTo>
                <a:lnTo>
                  <a:pt x="9719" y="993"/>
                </a:lnTo>
                <a:lnTo>
                  <a:pt x="9580" y="1324"/>
                </a:lnTo>
                <a:lnTo>
                  <a:pt x="9858" y="2151"/>
                </a:lnTo>
                <a:lnTo>
                  <a:pt x="9858" y="2648"/>
                </a:lnTo>
                <a:lnTo>
                  <a:pt x="9719" y="2979"/>
                </a:lnTo>
                <a:lnTo>
                  <a:pt x="8886" y="2979"/>
                </a:lnTo>
                <a:lnTo>
                  <a:pt x="9164" y="3310"/>
                </a:lnTo>
                <a:lnTo>
                  <a:pt x="9580" y="3972"/>
                </a:lnTo>
                <a:lnTo>
                  <a:pt x="9303" y="4137"/>
                </a:lnTo>
                <a:lnTo>
                  <a:pt x="9580" y="4303"/>
                </a:lnTo>
                <a:lnTo>
                  <a:pt x="8609" y="5627"/>
                </a:lnTo>
                <a:lnTo>
                  <a:pt x="8053" y="5627"/>
                </a:lnTo>
                <a:lnTo>
                  <a:pt x="7220" y="6289"/>
                </a:lnTo>
                <a:lnTo>
                  <a:pt x="7081" y="6289"/>
                </a:lnTo>
                <a:lnTo>
                  <a:pt x="7081" y="5792"/>
                </a:lnTo>
                <a:lnTo>
                  <a:pt x="6804" y="5461"/>
                </a:lnTo>
                <a:lnTo>
                  <a:pt x="6665" y="5296"/>
                </a:lnTo>
                <a:lnTo>
                  <a:pt x="6526" y="4799"/>
                </a:lnTo>
                <a:lnTo>
                  <a:pt x="6248" y="4634"/>
                </a:lnTo>
                <a:lnTo>
                  <a:pt x="6109" y="5130"/>
                </a:lnTo>
                <a:lnTo>
                  <a:pt x="5137" y="5461"/>
                </a:lnTo>
                <a:lnTo>
                  <a:pt x="4860" y="6620"/>
                </a:lnTo>
                <a:lnTo>
                  <a:pt x="4165" y="6620"/>
                </a:lnTo>
                <a:lnTo>
                  <a:pt x="4027" y="7282"/>
                </a:lnTo>
                <a:lnTo>
                  <a:pt x="3193" y="7282"/>
                </a:lnTo>
                <a:lnTo>
                  <a:pt x="2916" y="6620"/>
                </a:lnTo>
                <a:lnTo>
                  <a:pt x="3055" y="5792"/>
                </a:lnTo>
                <a:lnTo>
                  <a:pt x="2499" y="5296"/>
                </a:lnTo>
                <a:lnTo>
                  <a:pt x="555" y="4965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d14118"/>
          <xdr:cNvSpPr/>
        </xdr:nvSpPr>
        <xdr:spPr>
          <a:xfrm>
            <a:off x="19267560" y="1747800"/>
            <a:ext cx="783000" cy="855720"/>
          </a:xfrm>
          <a:custGeom>
            <a:avLst/>
            <a:gdLst>
              <a:gd name="textAreaLeft" fmla="*/ 0 w 783000"/>
              <a:gd name="textAreaRight" fmla="*/ 783360 w 783000"/>
              <a:gd name="textAreaTop" fmla="*/ 0 h 855720"/>
              <a:gd name="textAreaBottom" fmla="*/ 856080 h 855720"/>
            </a:gdLst>
            <a:ahLst/>
            <a:rect l="textAreaLeft" t="textAreaTop" r="textAreaRight" b="textAreaBottom"/>
            <a:pathLst>
              <a:path w="86" h="92">
                <a:moveTo>
                  <a:pt x="86" y="17"/>
                </a:moveTo>
                <a:lnTo>
                  <a:pt x="80" y="11"/>
                </a:lnTo>
                <a:lnTo>
                  <a:pt x="72" y="11"/>
                </a:lnTo>
                <a:lnTo>
                  <a:pt x="66" y="6"/>
                </a:lnTo>
                <a:lnTo>
                  <a:pt x="63" y="7"/>
                </a:lnTo>
                <a:lnTo>
                  <a:pt x="58" y="7"/>
                </a:lnTo>
                <a:lnTo>
                  <a:pt x="51" y="5"/>
                </a:lnTo>
                <a:lnTo>
                  <a:pt x="48" y="4"/>
                </a:lnTo>
                <a:lnTo>
                  <a:pt x="39" y="4"/>
                </a:lnTo>
                <a:lnTo>
                  <a:pt x="35" y="1"/>
                </a:lnTo>
                <a:lnTo>
                  <a:pt x="29" y="0"/>
                </a:lnTo>
                <a:lnTo>
                  <a:pt x="25" y="7"/>
                </a:lnTo>
                <a:lnTo>
                  <a:pt x="28" y="9"/>
                </a:lnTo>
                <a:lnTo>
                  <a:pt x="23" y="16"/>
                </a:lnTo>
                <a:lnTo>
                  <a:pt x="25" y="20"/>
                </a:lnTo>
                <a:lnTo>
                  <a:pt x="23" y="30"/>
                </a:lnTo>
                <a:lnTo>
                  <a:pt x="19" y="29"/>
                </a:lnTo>
                <a:lnTo>
                  <a:pt x="12" y="36"/>
                </a:lnTo>
                <a:lnTo>
                  <a:pt x="12" y="41"/>
                </a:lnTo>
                <a:lnTo>
                  <a:pt x="9" y="44"/>
                </a:lnTo>
                <a:lnTo>
                  <a:pt x="12" y="47"/>
                </a:lnTo>
                <a:lnTo>
                  <a:pt x="9" y="51"/>
                </a:lnTo>
                <a:lnTo>
                  <a:pt x="7" y="50"/>
                </a:lnTo>
                <a:lnTo>
                  <a:pt x="0" y="55"/>
                </a:lnTo>
                <a:lnTo>
                  <a:pt x="6" y="74"/>
                </a:lnTo>
                <a:lnTo>
                  <a:pt x="13" y="87"/>
                </a:lnTo>
                <a:lnTo>
                  <a:pt x="17" y="92"/>
                </a:lnTo>
                <a:lnTo>
                  <a:pt x="23" y="92"/>
                </a:lnTo>
                <a:lnTo>
                  <a:pt x="35" y="89"/>
                </a:lnTo>
                <a:lnTo>
                  <a:pt x="37" y="85"/>
                </a:lnTo>
                <a:lnTo>
                  <a:pt x="42" y="84"/>
                </a:lnTo>
                <a:lnTo>
                  <a:pt x="46" y="87"/>
                </a:lnTo>
                <a:lnTo>
                  <a:pt x="52" y="84"/>
                </a:lnTo>
                <a:lnTo>
                  <a:pt x="62" y="84"/>
                </a:lnTo>
                <a:lnTo>
                  <a:pt x="64" y="83"/>
                </a:lnTo>
                <a:lnTo>
                  <a:pt x="65" y="80"/>
                </a:lnTo>
                <a:lnTo>
                  <a:pt x="73" y="80"/>
                </a:lnTo>
                <a:lnTo>
                  <a:pt x="74" y="70"/>
                </a:lnTo>
                <a:lnTo>
                  <a:pt x="70" y="64"/>
                </a:lnTo>
                <a:lnTo>
                  <a:pt x="69" y="58"/>
                </a:lnTo>
                <a:lnTo>
                  <a:pt x="66" y="57"/>
                </a:lnTo>
                <a:lnTo>
                  <a:pt x="66" y="48"/>
                </a:lnTo>
                <a:lnTo>
                  <a:pt x="69" y="47"/>
                </a:lnTo>
                <a:lnTo>
                  <a:pt x="72" y="45"/>
                </a:lnTo>
                <a:lnTo>
                  <a:pt x="73" y="38"/>
                </a:lnTo>
                <a:lnTo>
                  <a:pt x="76" y="30"/>
                </a:lnTo>
                <a:lnTo>
                  <a:pt x="82" y="29"/>
                </a:lnTo>
                <a:lnTo>
                  <a:pt x="86" y="23"/>
                </a:lnTo>
                <a:lnTo>
                  <a:pt x="86" y="17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d14131"/>
          <xdr:cNvSpPr/>
        </xdr:nvSpPr>
        <xdr:spPr>
          <a:xfrm>
            <a:off x="20863080" y="2134800"/>
            <a:ext cx="1117080" cy="708840"/>
          </a:xfrm>
          <a:custGeom>
            <a:avLst/>
            <a:gdLst>
              <a:gd name="textAreaLeft" fmla="*/ 0 w 1117080"/>
              <a:gd name="textAreaRight" fmla="*/ 1117440 w 1117080"/>
              <a:gd name="textAreaTop" fmla="*/ 0 h 708840"/>
              <a:gd name="textAreaBottom" fmla="*/ 709200 h 708840"/>
            </a:gdLst>
            <a:ahLst/>
            <a:rect l="textAreaLeft" t="textAreaTop" r="textAreaRight" b="textAreaBottom"/>
            <a:pathLst>
              <a:path w="16384" h="16384">
                <a:moveTo>
                  <a:pt x="0" y="5745"/>
                </a:moveTo>
                <a:lnTo>
                  <a:pt x="134" y="6809"/>
                </a:lnTo>
                <a:lnTo>
                  <a:pt x="0" y="7447"/>
                </a:lnTo>
                <a:lnTo>
                  <a:pt x="537" y="7873"/>
                </a:lnTo>
                <a:lnTo>
                  <a:pt x="940" y="9150"/>
                </a:lnTo>
                <a:lnTo>
                  <a:pt x="1612" y="13192"/>
                </a:lnTo>
                <a:lnTo>
                  <a:pt x="2283" y="12767"/>
                </a:lnTo>
                <a:lnTo>
                  <a:pt x="3760" y="16384"/>
                </a:lnTo>
                <a:lnTo>
                  <a:pt x="4566" y="15958"/>
                </a:lnTo>
                <a:lnTo>
                  <a:pt x="4029" y="14256"/>
                </a:lnTo>
                <a:lnTo>
                  <a:pt x="3760" y="12767"/>
                </a:lnTo>
                <a:lnTo>
                  <a:pt x="4029" y="12554"/>
                </a:lnTo>
                <a:lnTo>
                  <a:pt x="5103" y="15320"/>
                </a:lnTo>
                <a:lnTo>
                  <a:pt x="6849" y="13831"/>
                </a:lnTo>
                <a:lnTo>
                  <a:pt x="6715" y="8937"/>
                </a:lnTo>
                <a:lnTo>
                  <a:pt x="7118" y="8937"/>
                </a:lnTo>
                <a:lnTo>
                  <a:pt x="7118" y="13405"/>
                </a:lnTo>
                <a:lnTo>
                  <a:pt x="9938" y="11490"/>
                </a:lnTo>
                <a:lnTo>
                  <a:pt x="9401" y="8511"/>
                </a:lnTo>
                <a:lnTo>
                  <a:pt x="9804" y="8086"/>
                </a:lnTo>
                <a:lnTo>
                  <a:pt x="10206" y="11065"/>
                </a:lnTo>
                <a:lnTo>
                  <a:pt x="12489" y="9788"/>
                </a:lnTo>
                <a:lnTo>
                  <a:pt x="11281" y="5532"/>
                </a:lnTo>
                <a:lnTo>
                  <a:pt x="11146" y="4468"/>
                </a:lnTo>
                <a:lnTo>
                  <a:pt x="11818" y="4681"/>
                </a:lnTo>
                <a:lnTo>
                  <a:pt x="12355" y="6809"/>
                </a:lnTo>
                <a:lnTo>
                  <a:pt x="13027" y="6596"/>
                </a:lnTo>
                <a:lnTo>
                  <a:pt x="12624" y="7660"/>
                </a:lnTo>
                <a:lnTo>
                  <a:pt x="13967" y="10639"/>
                </a:lnTo>
                <a:lnTo>
                  <a:pt x="16384" y="6596"/>
                </a:lnTo>
                <a:lnTo>
                  <a:pt x="15713" y="4894"/>
                </a:lnTo>
                <a:lnTo>
                  <a:pt x="14370" y="3404"/>
                </a:lnTo>
                <a:lnTo>
                  <a:pt x="9669" y="0"/>
                </a:lnTo>
                <a:lnTo>
                  <a:pt x="8729" y="426"/>
                </a:lnTo>
                <a:lnTo>
                  <a:pt x="7923" y="638"/>
                </a:lnTo>
                <a:lnTo>
                  <a:pt x="6983" y="638"/>
                </a:lnTo>
                <a:lnTo>
                  <a:pt x="5775" y="638"/>
                </a:lnTo>
                <a:lnTo>
                  <a:pt x="4835" y="1489"/>
                </a:lnTo>
                <a:lnTo>
                  <a:pt x="4029" y="2341"/>
                </a:lnTo>
                <a:lnTo>
                  <a:pt x="2820" y="2553"/>
                </a:lnTo>
                <a:lnTo>
                  <a:pt x="1343" y="1915"/>
                </a:lnTo>
                <a:lnTo>
                  <a:pt x="1209" y="3617"/>
                </a:lnTo>
                <a:lnTo>
                  <a:pt x="671" y="4894"/>
                </a:lnTo>
                <a:lnTo>
                  <a:pt x="0" y="5745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d14132"/>
          <xdr:cNvSpPr/>
        </xdr:nvSpPr>
        <xdr:spPr>
          <a:xfrm>
            <a:off x="20500200" y="1900440"/>
            <a:ext cx="523800" cy="474120"/>
          </a:xfrm>
          <a:custGeom>
            <a:avLst/>
            <a:gdLst>
              <a:gd name="textAreaLeft" fmla="*/ 0 w 523800"/>
              <a:gd name="textAreaRight" fmla="*/ 524160 w 523800"/>
              <a:gd name="textAreaTop" fmla="*/ 0 h 474120"/>
              <a:gd name="textAreaBottom" fmla="*/ 474480 h 474120"/>
            </a:gdLst>
            <a:ahLst/>
            <a:rect l="textAreaLeft" t="textAreaTop" r="textAreaRight" b="textAreaBottom"/>
            <a:pathLst>
              <a:path w="16384" h="16384">
                <a:moveTo>
                  <a:pt x="0" y="2249"/>
                </a:moveTo>
                <a:lnTo>
                  <a:pt x="1150" y="3213"/>
                </a:lnTo>
                <a:lnTo>
                  <a:pt x="0" y="8674"/>
                </a:lnTo>
                <a:lnTo>
                  <a:pt x="0" y="9959"/>
                </a:lnTo>
                <a:lnTo>
                  <a:pt x="287" y="10601"/>
                </a:lnTo>
                <a:lnTo>
                  <a:pt x="1725" y="10923"/>
                </a:lnTo>
                <a:lnTo>
                  <a:pt x="4024" y="12208"/>
                </a:lnTo>
                <a:lnTo>
                  <a:pt x="6611" y="10280"/>
                </a:lnTo>
                <a:lnTo>
                  <a:pt x="8048" y="9638"/>
                </a:lnTo>
                <a:lnTo>
                  <a:pt x="10060" y="9638"/>
                </a:lnTo>
                <a:lnTo>
                  <a:pt x="9773" y="13171"/>
                </a:lnTo>
                <a:lnTo>
                  <a:pt x="10348" y="14456"/>
                </a:lnTo>
                <a:lnTo>
                  <a:pt x="11210" y="16384"/>
                </a:lnTo>
                <a:lnTo>
                  <a:pt x="12647" y="15099"/>
                </a:lnTo>
                <a:lnTo>
                  <a:pt x="13797" y="13171"/>
                </a:lnTo>
                <a:lnTo>
                  <a:pt x="14084" y="10601"/>
                </a:lnTo>
                <a:lnTo>
                  <a:pt x="14659" y="9959"/>
                </a:lnTo>
                <a:lnTo>
                  <a:pt x="14372" y="8674"/>
                </a:lnTo>
                <a:lnTo>
                  <a:pt x="15522" y="6425"/>
                </a:lnTo>
                <a:lnTo>
                  <a:pt x="16384" y="4498"/>
                </a:lnTo>
                <a:lnTo>
                  <a:pt x="16097" y="3213"/>
                </a:lnTo>
                <a:lnTo>
                  <a:pt x="15234" y="2570"/>
                </a:lnTo>
                <a:lnTo>
                  <a:pt x="13510" y="1928"/>
                </a:lnTo>
                <a:lnTo>
                  <a:pt x="11498" y="1285"/>
                </a:lnTo>
                <a:lnTo>
                  <a:pt x="10348" y="964"/>
                </a:lnTo>
                <a:lnTo>
                  <a:pt x="9198" y="2249"/>
                </a:lnTo>
                <a:lnTo>
                  <a:pt x="8336" y="3213"/>
                </a:lnTo>
                <a:lnTo>
                  <a:pt x="7761" y="3534"/>
                </a:lnTo>
                <a:lnTo>
                  <a:pt x="6036" y="2570"/>
                </a:lnTo>
                <a:lnTo>
                  <a:pt x="5174" y="2570"/>
                </a:lnTo>
                <a:lnTo>
                  <a:pt x="4886" y="0"/>
                </a:lnTo>
                <a:lnTo>
                  <a:pt x="4024" y="0"/>
                </a:lnTo>
                <a:lnTo>
                  <a:pt x="3737" y="964"/>
                </a:lnTo>
                <a:lnTo>
                  <a:pt x="3737" y="1928"/>
                </a:lnTo>
                <a:lnTo>
                  <a:pt x="2300" y="1928"/>
                </a:lnTo>
                <a:lnTo>
                  <a:pt x="1150" y="1928"/>
                </a:lnTo>
                <a:lnTo>
                  <a:pt x="0" y="2249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d14133"/>
          <xdr:cNvSpPr/>
        </xdr:nvSpPr>
        <xdr:spPr>
          <a:xfrm>
            <a:off x="20183400" y="1420560"/>
            <a:ext cx="650520" cy="577800"/>
          </a:xfrm>
          <a:custGeom>
            <a:avLst/>
            <a:gdLst>
              <a:gd name="textAreaLeft" fmla="*/ 0 w 650520"/>
              <a:gd name="textAreaRight" fmla="*/ 650880 w 650520"/>
              <a:gd name="textAreaTop" fmla="*/ 0 h 577800"/>
              <a:gd name="textAreaBottom" fmla="*/ 578160 h 577800"/>
            </a:gdLst>
            <a:ahLst/>
            <a:rect l="textAreaLeft" t="textAreaTop" r="textAreaRight" b="textAreaBottom"/>
            <a:pathLst>
              <a:path w="16384" h="16384">
                <a:moveTo>
                  <a:pt x="16384" y="14270"/>
                </a:moveTo>
                <a:lnTo>
                  <a:pt x="14999" y="13213"/>
                </a:lnTo>
                <a:lnTo>
                  <a:pt x="13846" y="11099"/>
                </a:lnTo>
                <a:lnTo>
                  <a:pt x="13384" y="8456"/>
                </a:lnTo>
                <a:lnTo>
                  <a:pt x="12923" y="6078"/>
                </a:lnTo>
                <a:lnTo>
                  <a:pt x="12230" y="4757"/>
                </a:lnTo>
                <a:lnTo>
                  <a:pt x="11077" y="3171"/>
                </a:lnTo>
                <a:lnTo>
                  <a:pt x="10153" y="2378"/>
                </a:lnTo>
                <a:lnTo>
                  <a:pt x="7615" y="1850"/>
                </a:lnTo>
                <a:lnTo>
                  <a:pt x="6692" y="529"/>
                </a:lnTo>
                <a:lnTo>
                  <a:pt x="5769" y="0"/>
                </a:lnTo>
                <a:lnTo>
                  <a:pt x="5307" y="1057"/>
                </a:lnTo>
                <a:lnTo>
                  <a:pt x="4154" y="1586"/>
                </a:lnTo>
                <a:lnTo>
                  <a:pt x="3231" y="1321"/>
                </a:lnTo>
                <a:lnTo>
                  <a:pt x="2538" y="529"/>
                </a:lnTo>
                <a:lnTo>
                  <a:pt x="1385" y="264"/>
                </a:lnTo>
                <a:lnTo>
                  <a:pt x="462" y="1321"/>
                </a:lnTo>
                <a:lnTo>
                  <a:pt x="462" y="2378"/>
                </a:lnTo>
                <a:lnTo>
                  <a:pt x="0" y="3435"/>
                </a:lnTo>
                <a:lnTo>
                  <a:pt x="923" y="4228"/>
                </a:lnTo>
                <a:lnTo>
                  <a:pt x="923" y="6342"/>
                </a:lnTo>
                <a:lnTo>
                  <a:pt x="1615" y="8192"/>
                </a:lnTo>
                <a:lnTo>
                  <a:pt x="2077" y="9249"/>
                </a:lnTo>
                <a:lnTo>
                  <a:pt x="3231" y="10570"/>
                </a:lnTo>
                <a:lnTo>
                  <a:pt x="3231" y="11627"/>
                </a:lnTo>
                <a:lnTo>
                  <a:pt x="2308" y="12420"/>
                </a:lnTo>
                <a:lnTo>
                  <a:pt x="2077" y="13213"/>
                </a:lnTo>
                <a:lnTo>
                  <a:pt x="3692" y="14270"/>
                </a:lnTo>
                <a:lnTo>
                  <a:pt x="5307" y="14270"/>
                </a:lnTo>
                <a:lnTo>
                  <a:pt x="6461" y="14006"/>
                </a:lnTo>
                <a:lnTo>
                  <a:pt x="7154" y="14798"/>
                </a:lnTo>
                <a:lnTo>
                  <a:pt x="8077" y="15327"/>
                </a:lnTo>
                <a:lnTo>
                  <a:pt x="9000" y="15063"/>
                </a:lnTo>
                <a:lnTo>
                  <a:pt x="9923" y="15063"/>
                </a:lnTo>
                <a:lnTo>
                  <a:pt x="11077" y="15063"/>
                </a:lnTo>
                <a:lnTo>
                  <a:pt x="11077" y="14270"/>
                </a:lnTo>
                <a:lnTo>
                  <a:pt x="11307" y="13477"/>
                </a:lnTo>
                <a:lnTo>
                  <a:pt x="12000" y="13477"/>
                </a:lnTo>
                <a:lnTo>
                  <a:pt x="12230" y="15591"/>
                </a:lnTo>
                <a:lnTo>
                  <a:pt x="12923" y="15591"/>
                </a:lnTo>
                <a:lnTo>
                  <a:pt x="14307" y="16384"/>
                </a:lnTo>
                <a:lnTo>
                  <a:pt x="14769" y="16120"/>
                </a:lnTo>
                <a:lnTo>
                  <a:pt x="15461" y="15327"/>
                </a:lnTo>
                <a:lnTo>
                  <a:pt x="16384" y="1427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d14134"/>
          <xdr:cNvSpPr/>
        </xdr:nvSpPr>
        <xdr:spPr>
          <a:xfrm>
            <a:off x="19757160" y="1158840"/>
            <a:ext cx="650520" cy="752400"/>
          </a:xfrm>
          <a:custGeom>
            <a:avLst/>
            <a:gdLst>
              <a:gd name="textAreaLeft" fmla="*/ 0 w 650520"/>
              <a:gd name="textAreaRight" fmla="*/ 650880 w 650520"/>
              <a:gd name="textAreaTop" fmla="*/ 0 h 752400"/>
              <a:gd name="textAreaBottom" fmla="*/ 752760 h 752400"/>
            </a:gdLst>
            <a:ahLst/>
            <a:rect l="textAreaLeft" t="textAreaTop" r="textAreaRight" b="textAreaBottom"/>
            <a:pathLst>
              <a:path w="71" h="81">
                <a:moveTo>
                  <a:pt x="71" y="29"/>
                </a:moveTo>
                <a:lnTo>
                  <a:pt x="66" y="24"/>
                </a:lnTo>
                <a:lnTo>
                  <a:pt x="59" y="19"/>
                </a:lnTo>
                <a:lnTo>
                  <a:pt x="50" y="12"/>
                </a:lnTo>
                <a:lnTo>
                  <a:pt x="43" y="7"/>
                </a:lnTo>
                <a:lnTo>
                  <a:pt x="36" y="3"/>
                </a:lnTo>
                <a:lnTo>
                  <a:pt x="30" y="1"/>
                </a:lnTo>
                <a:lnTo>
                  <a:pt x="28" y="1"/>
                </a:lnTo>
                <a:lnTo>
                  <a:pt x="19" y="0"/>
                </a:lnTo>
                <a:lnTo>
                  <a:pt x="16" y="2"/>
                </a:lnTo>
                <a:lnTo>
                  <a:pt x="17" y="9"/>
                </a:lnTo>
                <a:lnTo>
                  <a:pt x="11" y="6"/>
                </a:lnTo>
                <a:lnTo>
                  <a:pt x="7" y="8"/>
                </a:lnTo>
                <a:lnTo>
                  <a:pt x="5" y="7"/>
                </a:lnTo>
                <a:lnTo>
                  <a:pt x="1" y="12"/>
                </a:lnTo>
                <a:lnTo>
                  <a:pt x="0" y="19"/>
                </a:lnTo>
                <a:lnTo>
                  <a:pt x="3" y="26"/>
                </a:lnTo>
                <a:lnTo>
                  <a:pt x="10" y="31"/>
                </a:lnTo>
                <a:lnTo>
                  <a:pt x="18" y="36"/>
                </a:lnTo>
                <a:lnTo>
                  <a:pt x="20" y="49"/>
                </a:lnTo>
                <a:lnTo>
                  <a:pt x="33" y="49"/>
                </a:lnTo>
                <a:lnTo>
                  <a:pt x="28" y="57"/>
                </a:lnTo>
                <a:lnTo>
                  <a:pt x="30" y="64"/>
                </a:lnTo>
                <a:lnTo>
                  <a:pt x="27" y="75"/>
                </a:lnTo>
                <a:lnTo>
                  <a:pt x="33" y="81"/>
                </a:lnTo>
                <a:lnTo>
                  <a:pt x="40" y="78"/>
                </a:lnTo>
                <a:lnTo>
                  <a:pt x="44" y="79"/>
                </a:lnTo>
                <a:lnTo>
                  <a:pt x="47" y="77"/>
                </a:lnTo>
                <a:lnTo>
                  <a:pt x="55" y="79"/>
                </a:lnTo>
                <a:lnTo>
                  <a:pt x="56" y="76"/>
                </a:lnTo>
                <a:lnTo>
                  <a:pt x="60" y="73"/>
                </a:lnTo>
                <a:lnTo>
                  <a:pt x="60" y="69"/>
                </a:lnTo>
                <a:lnTo>
                  <a:pt x="55" y="64"/>
                </a:lnTo>
                <a:lnTo>
                  <a:pt x="53" y="60"/>
                </a:lnTo>
                <a:lnTo>
                  <a:pt x="50" y="53"/>
                </a:lnTo>
                <a:lnTo>
                  <a:pt x="50" y="45"/>
                </a:lnTo>
                <a:lnTo>
                  <a:pt x="46" y="42"/>
                </a:lnTo>
                <a:lnTo>
                  <a:pt x="48" y="38"/>
                </a:lnTo>
                <a:lnTo>
                  <a:pt x="48" y="34"/>
                </a:lnTo>
                <a:lnTo>
                  <a:pt x="52" y="30"/>
                </a:lnTo>
                <a:lnTo>
                  <a:pt x="57" y="31"/>
                </a:lnTo>
                <a:lnTo>
                  <a:pt x="60" y="34"/>
                </a:lnTo>
                <a:lnTo>
                  <a:pt x="64" y="35"/>
                </a:lnTo>
                <a:lnTo>
                  <a:pt x="69" y="33"/>
                </a:lnTo>
                <a:lnTo>
                  <a:pt x="71" y="29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d14135"/>
          <xdr:cNvSpPr/>
        </xdr:nvSpPr>
        <xdr:spPr>
          <a:xfrm>
            <a:off x="18962280" y="788040"/>
            <a:ext cx="967320" cy="615960"/>
          </a:xfrm>
          <a:custGeom>
            <a:avLst/>
            <a:gdLst>
              <a:gd name="textAreaLeft" fmla="*/ 0 w 967320"/>
              <a:gd name="textAreaRight" fmla="*/ 967680 w 967320"/>
              <a:gd name="textAreaTop" fmla="*/ 0 h 615960"/>
              <a:gd name="textAreaBottom" fmla="*/ 616320 h 615960"/>
            </a:gdLst>
            <a:ahLst/>
            <a:rect l="textAreaLeft" t="textAreaTop" r="textAreaRight" b="textAreaBottom"/>
            <a:pathLst>
              <a:path w="16384" h="16384">
                <a:moveTo>
                  <a:pt x="13602" y="12660"/>
                </a:moveTo>
                <a:lnTo>
                  <a:pt x="14220" y="11419"/>
                </a:lnTo>
                <a:lnTo>
                  <a:pt x="14529" y="11667"/>
                </a:lnTo>
                <a:lnTo>
                  <a:pt x="15147" y="11171"/>
                </a:lnTo>
                <a:lnTo>
                  <a:pt x="16075" y="11916"/>
                </a:lnTo>
                <a:lnTo>
                  <a:pt x="15920" y="10178"/>
                </a:lnTo>
                <a:lnTo>
                  <a:pt x="16384" y="9681"/>
                </a:lnTo>
                <a:lnTo>
                  <a:pt x="14838" y="8937"/>
                </a:lnTo>
                <a:lnTo>
                  <a:pt x="13447" y="8440"/>
                </a:lnTo>
                <a:lnTo>
                  <a:pt x="12829" y="7447"/>
                </a:lnTo>
                <a:lnTo>
                  <a:pt x="11592" y="7199"/>
                </a:lnTo>
                <a:lnTo>
                  <a:pt x="10201" y="5958"/>
                </a:lnTo>
                <a:lnTo>
                  <a:pt x="9429" y="3475"/>
                </a:lnTo>
                <a:lnTo>
                  <a:pt x="8965" y="2731"/>
                </a:lnTo>
                <a:lnTo>
                  <a:pt x="7728" y="2731"/>
                </a:lnTo>
                <a:lnTo>
                  <a:pt x="6646" y="2731"/>
                </a:lnTo>
                <a:lnTo>
                  <a:pt x="4946" y="1241"/>
                </a:lnTo>
                <a:lnTo>
                  <a:pt x="3555" y="496"/>
                </a:lnTo>
                <a:lnTo>
                  <a:pt x="2009" y="0"/>
                </a:lnTo>
                <a:lnTo>
                  <a:pt x="1700" y="993"/>
                </a:lnTo>
                <a:lnTo>
                  <a:pt x="1391" y="1738"/>
                </a:lnTo>
                <a:lnTo>
                  <a:pt x="1700" y="3475"/>
                </a:lnTo>
                <a:lnTo>
                  <a:pt x="773" y="3972"/>
                </a:lnTo>
                <a:lnTo>
                  <a:pt x="309" y="4717"/>
                </a:lnTo>
                <a:lnTo>
                  <a:pt x="0" y="5958"/>
                </a:lnTo>
                <a:lnTo>
                  <a:pt x="1082" y="7447"/>
                </a:lnTo>
                <a:lnTo>
                  <a:pt x="2009" y="7447"/>
                </a:lnTo>
                <a:lnTo>
                  <a:pt x="2628" y="8440"/>
                </a:lnTo>
                <a:lnTo>
                  <a:pt x="2009" y="10426"/>
                </a:lnTo>
                <a:lnTo>
                  <a:pt x="1855" y="13157"/>
                </a:lnTo>
                <a:lnTo>
                  <a:pt x="2628" y="12909"/>
                </a:lnTo>
                <a:lnTo>
                  <a:pt x="2628" y="14398"/>
                </a:lnTo>
                <a:lnTo>
                  <a:pt x="1855" y="15391"/>
                </a:lnTo>
                <a:lnTo>
                  <a:pt x="3091" y="16384"/>
                </a:lnTo>
                <a:lnTo>
                  <a:pt x="3864" y="15888"/>
                </a:lnTo>
                <a:lnTo>
                  <a:pt x="4946" y="15143"/>
                </a:lnTo>
                <a:lnTo>
                  <a:pt x="5719" y="14895"/>
                </a:lnTo>
                <a:lnTo>
                  <a:pt x="6646" y="15143"/>
                </a:lnTo>
                <a:lnTo>
                  <a:pt x="6646" y="14398"/>
                </a:lnTo>
                <a:lnTo>
                  <a:pt x="7419" y="13653"/>
                </a:lnTo>
                <a:lnTo>
                  <a:pt x="8192" y="13157"/>
                </a:lnTo>
                <a:lnTo>
                  <a:pt x="8501" y="14150"/>
                </a:lnTo>
                <a:lnTo>
                  <a:pt x="9429" y="13902"/>
                </a:lnTo>
                <a:lnTo>
                  <a:pt x="9429" y="13405"/>
                </a:lnTo>
                <a:lnTo>
                  <a:pt x="9429" y="12660"/>
                </a:lnTo>
                <a:lnTo>
                  <a:pt x="9892" y="11916"/>
                </a:lnTo>
                <a:lnTo>
                  <a:pt x="10665" y="11667"/>
                </a:lnTo>
                <a:lnTo>
                  <a:pt x="11592" y="11171"/>
                </a:lnTo>
                <a:lnTo>
                  <a:pt x="12211" y="11171"/>
                </a:lnTo>
                <a:lnTo>
                  <a:pt x="12984" y="11171"/>
                </a:lnTo>
                <a:lnTo>
                  <a:pt x="13602" y="1266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d14136"/>
          <xdr:cNvSpPr/>
        </xdr:nvSpPr>
        <xdr:spPr>
          <a:xfrm>
            <a:off x="19042920" y="1218960"/>
            <a:ext cx="1007640" cy="632160"/>
          </a:xfrm>
          <a:custGeom>
            <a:avLst/>
            <a:gdLst>
              <a:gd name="textAreaLeft" fmla="*/ 0 w 1007640"/>
              <a:gd name="textAreaRight" fmla="*/ 1008000 w 1007640"/>
              <a:gd name="textAreaTop" fmla="*/ 0 h 632160"/>
              <a:gd name="textAreaBottom" fmla="*/ 632520 h 632160"/>
            </a:gdLst>
            <a:ahLst/>
            <a:rect l="textAreaLeft" t="textAreaTop" r="textAreaRight" b="textAreaBottom"/>
            <a:pathLst>
              <a:path w="16384" h="16384">
                <a:moveTo>
                  <a:pt x="15498" y="16384"/>
                </a:moveTo>
                <a:lnTo>
                  <a:pt x="15941" y="13772"/>
                </a:lnTo>
                <a:lnTo>
                  <a:pt x="15646" y="12110"/>
                </a:lnTo>
                <a:lnTo>
                  <a:pt x="16384" y="10210"/>
                </a:lnTo>
                <a:lnTo>
                  <a:pt x="14465" y="10210"/>
                </a:lnTo>
                <a:lnTo>
                  <a:pt x="14170" y="7123"/>
                </a:lnTo>
                <a:lnTo>
                  <a:pt x="12989" y="5936"/>
                </a:lnTo>
                <a:lnTo>
                  <a:pt x="11956" y="4749"/>
                </a:lnTo>
                <a:lnTo>
                  <a:pt x="11513" y="3087"/>
                </a:lnTo>
                <a:lnTo>
                  <a:pt x="11661" y="1425"/>
                </a:lnTo>
                <a:lnTo>
                  <a:pt x="11070" y="0"/>
                </a:lnTo>
                <a:lnTo>
                  <a:pt x="10332" y="0"/>
                </a:lnTo>
                <a:lnTo>
                  <a:pt x="9742" y="0"/>
                </a:lnTo>
                <a:lnTo>
                  <a:pt x="8856" y="475"/>
                </a:lnTo>
                <a:lnTo>
                  <a:pt x="8118" y="712"/>
                </a:lnTo>
                <a:lnTo>
                  <a:pt x="7675" y="1425"/>
                </a:lnTo>
                <a:lnTo>
                  <a:pt x="7675" y="2137"/>
                </a:lnTo>
                <a:lnTo>
                  <a:pt x="7675" y="2612"/>
                </a:lnTo>
                <a:lnTo>
                  <a:pt x="6790" y="2849"/>
                </a:lnTo>
                <a:lnTo>
                  <a:pt x="6495" y="1900"/>
                </a:lnTo>
                <a:lnTo>
                  <a:pt x="5757" y="2374"/>
                </a:lnTo>
                <a:lnTo>
                  <a:pt x="5019" y="3087"/>
                </a:lnTo>
                <a:lnTo>
                  <a:pt x="5019" y="3799"/>
                </a:lnTo>
                <a:lnTo>
                  <a:pt x="4133" y="3562"/>
                </a:lnTo>
                <a:lnTo>
                  <a:pt x="3395" y="3799"/>
                </a:lnTo>
                <a:lnTo>
                  <a:pt x="2362" y="4512"/>
                </a:lnTo>
                <a:lnTo>
                  <a:pt x="1624" y="4986"/>
                </a:lnTo>
                <a:lnTo>
                  <a:pt x="738" y="5461"/>
                </a:lnTo>
                <a:lnTo>
                  <a:pt x="148" y="5936"/>
                </a:lnTo>
                <a:lnTo>
                  <a:pt x="0" y="6411"/>
                </a:lnTo>
                <a:lnTo>
                  <a:pt x="738" y="6174"/>
                </a:lnTo>
                <a:lnTo>
                  <a:pt x="1771" y="6649"/>
                </a:lnTo>
                <a:lnTo>
                  <a:pt x="2657" y="6649"/>
                </a:lnTo>
                <a:lnTo>
                  <a:pt x="3690" y="7361"/>
                </a:lnTo>
                <a:lnTo>
                  <a:pt x="4871" y="8073"/>
                </a:lnTo>
                <a:lnTo>
                  <a:pt x="5904" y="8311"/>
                </a:lnTo>
                <a:lnTo>
                  <a:pt x="6052" y="9261"/>
                </a:lnTo>
                <a:lnTo>
                  <a:pt x="6937" y="9973"/>
                </a:lnTo>
                <a:lnTo>
                  <a:pt x="7528" y="11872"/>
                </a:lnTo>
                <a:lnTo>
                  <a:pt x="7971" y="13772"/>
                </a:lnTo>
                <a:lnTo>
                  <a:pt x="8856" y="14010"/>
                </a:lnTo>
                <a:lnTo>
                  <a:pt x="9447" y="14722"/>
                </a:lnTo>
                <a:lnTo>
                  <a:pt x="10775" y="14722"/>
                </a:lnTo>
                <a:lnTo>
                  <a:pt x="11218" y="14959"/>
                </a:lnTo>
                <a:lnTo>
                  <a:pt x="12251" y="15434"/>
                </a:lnTo>
                <a:lnTo>
                  <a:pt x="12989" y="15434"/>
                </a:lnTo>
                <a:lnTo>
                  <a:pt x="13432" y="15197"/>
                </a:lnTo>
                <a:lnTo>
                  <a:pt x="14318" y="16384"/>
                </a:lnTo>
                <a:lnTo>
                  <a:pt x="15498" y="16384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d14137"/>
          <xdr:cNvSpPr/>
        </xdr:nvSpPr>
        <xdr:spPr>
          <a:xfrm>
            <a:off x="18230760" y="1017000"/>
            <a:ext cx="903960" cy="795960"/>
          </a:xfrm>
          <a:custGeom>
            <a:avLst/>
            <a:gdLst>
              <a:gd name="textAreaLeft" fmla="*/ 0 w 903960"/>
              <a:gd name="textAreaRight" fmla="*/ 904320 w 903960"/>
              <a:gd name="textAreaTop" fmla="*/ 0 h 795960"/>
              <a:gd name="textAreaBottom" fmla="*/ 796320 h 795960"/>
            </a:gdLst>
            <a:ahLst/>
            <a:rect l="textAreaLeft" t="textAreaTop" r="textAreaRight" b="textAreaBottom"/>
            <a:pathLst>
              <a:path w="16384" h="16384">
                <a:moveTo>
                  <a:pt x="16384" y="8096"/>
                </a:moveTo>
                <a:lnTo>
                  <a:pt x="15047" y="7325"/>
                </a:lnTo>
                <a:lnTo>
                  <a:pt x="15882" y="6554"/>
                </a:lnTo>
                <a:lnTo>
                  <a:pt x="15882" y="5397"/>
                </a:lnTo>
                <a:lnTo>
                  <a:pt x="15047" y="5590"/>
                </a:lnTo>
                <a:lnTo>
                  <a:pt x="15214" y="3470"/>
                </a:lnTo>
                <a:lnTo>
                  <a:pt x="15882" y="1928"/>
                </a:lnTo>
                <a:lnTo>
                  <a:pt x="15214" y="1157"/>
                </a:lnTo>
                <a:lnTo>
                  <a:pt x="14211" y="1157"/>
                </a:lnTo>
                <a:lnTo>
                  <a:pt x="13040" y="0"/>
                </a:lnTo>
                <a:lnTo>
                  <a:pt x="12539" y="193"/>
                </a:lnTo>
                <a:lnTo>
                  <a:pt x="11201" y="578"/>
                </a:lnTo>
                <a:lnTo>
                  <a:pt x="10700" y="1157"/>
                </a:lnTo>
                <a:lnTo>
                  <a:pt x="10365" y="1928"/>
                </a:lnTo>
                <a:lnTo>
                  <a:pt x="9362" y="2120"/>
                </a:lnTo>
                <a:lnTo>
                  <a:pt x="9195" y="2506"/>
                </a:lnTo>
                <a:lnTo>
                  <a:pt x="9195" y="3470"/>
                </a:lnTo>
                <a:lnTo>
                  <a:pt x="9529" y="4241"/>
                </a:lnTo>
                <a:lnTo>
                  <a:pt x="10031" y="5204"/>
                </a:lnTo>
                <a:lnTo>
                  <a:pt x="10031" y="5590"/>
                </a:lnTo>
                <a:lnTo>
                  <a:pt x="9195" y="5590"/>
                </a:lnTo>
                <a:lnTo>
                  <a:pt x="8359" y="5783"/>
                </a:lnTo>
                <a:lnTo>
                  <a:pt x="7523" y="4819"/>
                </a:lnTo>
                <a:lnTo>
                  <a:pt x="6855" y="4626"/>
                </a:lnTo>
                <a:lnTo>
                  <a:pt x="6353" y="3662"/>
                </a:lnTo>
                <a:lnTo>
                  <a:pt x="5517" y="3470"/>
                </a:lnTo>
                <a:lnTo>
                  <a:pt x="5851" y="2313"/>
                </a:lnTo>
                <a:lnTo>
                  <a:pt x="5517" y="1542"/>
                </a:lnTo>
                <a:lnTo>
                  <a:pt x="4347" y="1542"/>
                </a:lnTo>
                <a:lnTo>
                  <a:pt x="3511" y="1349"/>
                </a:lnTo>
                <a:lnTo>
                  <a:pt x="3344" y="193"/>
                </a:lnTo>
                <a:lnTo>
                  <a:pt x="2508" y="0"/>
                </a:lnTo>
                <a:lnTo>
                  <a:pt x="2173" y="1157"/>
                </a:lnTo>
                <a:lnTo>
                  <a:pt x="1505" y="1928"/>
                </a:lnTo>
                <a:lnTo>
                  <a:pt x="836" y="2120"/>
                </a:lnTo>
                <a:lnTo>
                  <a:pt x="669" y="2699"/>
                </a:lnTo>
                <a:lnTo>
                  <a:pt x="167" y="3470"/>
                </a:lnTo>
                <a:lnTo>
                  <a:pt x="0" y="3855"/>
                </a:lnTo>
                <a:lnTo>
                  <a:pt x="669" y="4626"/>
                </a:lnTo>
                <a:lnTo>
                  <a:pt x="669" y="5975"/>
                </a:lnTo>
                <a:lnTo>
                  <a:pt x="1170" y="5783"/>
                </a:lnTo>
                <a:lnTo>
                  <a:pt x="3009" y="4433"/>
                </a:lnTo>
                <a:lnTo>
                  <a:pt x="3511" y="4626"/>
                </a:lnTo>
                <a:lnTo>
                  <a:pt x="3344" y="5397"/>
                </a:lnTo>
                <a:lnTo>
                  <a:pt x="3845" y="5783"/>
                </a:lnTo>
                <a:lnTo>
                  <a:pt x="5016" y="7325"/>
                </a:lnTo>
                <a:lnTo>
                  <a:pt x="5851" y="7325"/>
                </a:lnTo>
                <a:lnTo>
                  <a:pt x="6019" y="8481"/>
                </a:lnTo>
                <a:lnTo>
                  <a:pt x="6520" y="8674"/>
                </a:lnTo>
                <a:lnTo>
                  <a:pt x="6520" y="9059"/>
                </a:lnTo>
                <a:lnTo>
                  <a:pt x="7022" y="9059"/>
                </a:lnTo>
                <a:lnTo>
                  <a:pt x="7356" y="9445"/>
                </a:lnTo>
                <a:lnTo>
                  <a:pt x="8192" y="10216"/>
                </a:lnTo>
                <a:lnTo>
                  <a:pt x="8861" y="10409"/>
                </a:lnTo>
                <a:lnTo>
                  <a:pt x="9195" y="11758"/>
                </a:lnTo>
                <a:lnTo>
                  <a:pt x="9697" y="12336"/>
                </a:lnTo>
                <a:lnTo>
                  <a:pt x="11368" y="14456"/>
                </a:lnTo>
                <a:lnTo>
                  <a:pt x="11703" y="14649"/>
                </a:lnTo>
                <a:lnTo>
                  <a:pt x="11870" y="15227"/>
                </a:lnTo>
                <a:lnTo>
                  <a:pt x="12037" y="15420"/>
                </a:lnTo>
                <a:lnTo>
                  <a:pt x="12372" y="15806"/>
                </a:lnTo>
                <a:lnTo>
                  <a:pt x="12372" y="16384"/>
                </a:lnTo>
                <a:lnTo>
                  <a:pt x="12539" y="16384"/>
                </a:lnTo>
                <a:lnTo>
                  <a:pt x="13542" y="15613"/>
                </a:lnTo>
                <a:lnTo>
                  <a:pt x="14211" y="15613"/>
                </a:lnTo>
                <a:lnTo>
                  <a:pt x="15381" y="14071"/>
                </a:lnTo>
                <a:lnTo>
                  <a:pt x="15047" y="13878"/>
                </a:lnTo>
                <a:lnTo>
                  <a:pt x="15381" y="13685"/>
                </a:lnTo>
                <a:lnTo>
                  <a:pt x="14879" y="12914"/>
                </a:lnTo>
                <a:lnTo>
                  <a:pt x="14545" y="12529"/>
                </a:lnTo>
                <a:lnTo>
                  <a:pt x="15548" y="12529"/>
                </a:lnTo>
                <a:lnTo>
                  <a:pt x="15715" y="12143"/>
                </a:lnTo>
                <a:lnTo>
                  <a:pt x="15715" y="11565"/>
                </a:lnTo>
                <a:lnTo>
                  <a:pt x="15381" y="10601"/>
                </a:lnTo>
                <a:lnTo>
                  <a:pt x="15548" y="10216"/>
                </a:lnTo>
                <a:lnTo>
                  <a:pt x="15381" y="9059"/>
                </a:lnTo>
                <a:lnTo>
                  <a:pt x="14545" y="9252"/>
                </a:lnTo>
                <a:lnTo>
                  <a:pt x="14712" y="8867"/>
                </a:lnTo>
                <a:lnTo>
                  <a:pt x="15381" y="8481"/>
                </a:lnTo>
                <a:lnTo>
                  <a:pt x="16384" y="8096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d14201"/>
          <xdr:cNvSpPr/>
        </xdr:nvSpPr>
        <xdr:spPr>
          <a:xfrm>
            <a:off x="19653480" y="4986720"/>
            <a:ext cx="1848600" cy="1886400"/>
          </a:xfrm>
          <a:custGeom>
            <a:avLst/>
            <a:gdLst>
              <a:gd name="textAreaLeft" fmla="*/ 0 w 1848600"/>
              <a:gd name="textAreaRight" fmla="*/ 1848960 w 1848600"/>
              <a:gd name="textAreaTop" fmla="*/ 0 h 1886400"/>
              <a:gd name="textAreaBottom" fmla="*/ 1886760 h 1886400"/>
            </a:gdLst>
            <a:ahLst/>
            <a:rect l="textAreaLeft" t="textAreaTop" r="textAreaRight" b="textAreaBottom"/>
            <a:pathLst>
              <a:path w="16384" h="16384">
                <a:moveTo>
                  <a:pt x="5706" y="323"/>
                </a:moveTo>
                <a:lnTo>
                  <a:pt x="5298" y="969"/>
                </a:lnTo>
                <a:lnTo>
                  <a:pt x="5135" y="646"/>
                </a:lnTo>
                <a:lnTo>
                  <a:pt x="4809" y="807"/>
                </a:lnTo>
                <a:lnTo>
                  <a:pt x="4565" y="1211"/>
                </a:lnTo>
                <a:lnTo>
                  <a:pt x="4402" y="1453"/>
                </a:lnTo>
                <a:lnTo>
                  <a:pt x="3994" y="1614"/>
                </a:lnTo>
                <a:lnTo>
                  <a:pt x="3342" y="1614"/>
                </a:lnTo>
                <a:lnTo>
                  <a:pt x="3260" y="1856"/>
                </a:lnTo>
                <a:lnTo>
                  <a:pt x="2853" y="2098"/>
                </a:lnTo>
                <a:lnTo>
                  <a:pt x="3097" y="2341"/>
                </a:lnTo>
                <a:lnTo>
                  <a:pt x="3342" y="2502"/>
                </a:lnTo>
                <a:lnTo>
                  <a:pt x="3342" y="3067"/>
                </a:lnTo>
                <a:lnTo>
                  <a:pt x="3750" y="3309"/>
                </a:lnTo>
                <a:lnTo>
                  <a:pt x="3831" y="3713"/>
                </a:lnTo>
                <a:lnTo>
                  <a:pt x="4157" y="4197"/>
                </a:lnTo>
                <a:lnTo>
                  <a:pt x="4239" y="4762"/>
                </a:lnTo>
                <a:lnTo>
                  <a:pt x="4320" y="5085"/>
                </a:lnTo>
                <a:lnTo>
                  <a:pt x="4076" y="5408"/>
                </a:lnTo>
                <a:lnTo>
                  <a:pt x="4076" y="5730"/>
                </a:lnTo>
                <a:lnTo>
                  <a:pt x="4320" y="5972"/>
                </a:lnTo>
                <a:lnTo>
                  <a:pt x="4565" y="5972"/>
                </a:lnTo>
                <a:lnTo>
                  <a:pt x="4972" y="6295"/>
                </a:lnTo>
                <a:lnTo>
                  <a:pt x="5461" y="6618"/>
                </a:lnTo>
                <a:lnTo>
                  <a:pt x="5706" y="6699"/>
                </a:lnTo>
                <a:lnTo>
                  <a:pt x="6032" y="6699"/>
                </a:lnTo>
                <a:lnTo>
                  <a:pt x="6113" y="6780"/>
                </a:lnTo>
                <a:lnTo>
                  <a:pt x="5787" y="6941"/>
                </a:lnTo>
                <a:lnTo>
                  <a:pt x="5787" y="7345"/>
                </a:lnTo>
                <a:lnTo>
                  <a:pt x="5950" y="7829"/>
                </a:lnTo>
                <a:lnTo>
                  <a:pt x="5950" y="8071"/>
                </a:lnTo>
                <a:lnTo>
                  <a:pt x="5543" y="8071"/>
                </a:lnTo>
                <a:lnTo>
                  <a:pt x="5217" y="8232"/>
                </a:lnTo>
                <a:lnTo>
                  <a:pt x="4891" y="8313"/>
                </a:lnTo>
                <a:lnTo>
                  <a:pt x="4728" y="8474"/>
                </a:lnTo>
                <a:lnTo>
                  <a:pt x="4646" y="8717"/>
                </a:lnTo>
                <a:lnTo>
                  <a:pt x="4402" y="8717"/>
                </a:lnTo>
                <a:lnTo>
                  <a:pt x="4157" y="8474"/>
                </a:lnTo>
                <a:lnTo>
                  <a:pt x="3994" y="8232"/>
                </a:lnTo>
                <a:lnTo>
                  <a:pt x="3913" y="7990"/>
                </a:lnTo>
                <a:lnTo>
                  <a:pt x="3750" y="7910"/>
                </a:lnTo>
                <a:lnTo>
                  <a:pt x="3505" y="8232"/>
                </a:lnTo>
                <a:lnTo>
                  <a:pt x="3260" y="8394"/>
                </a:lnTo>
                <a:lnTo>
                  <a:pt x="3016" y="8394"/>
                </a:lnTo>
                <a:lnTo>
                  <a:pt x="2771" y="8394"/>
                </a:lnTo>
                <a:lnTo>
                  <a:pt x="2445" y="8394"/>
                </a:lnTo>
                <a:lnTo>
                  <a:pt x="2201" y="8394"/>
                </a:lnTo>
                <a:lnTo>
                  <a:pt x="2038" y="8636"/>
                </a:lnTo>
                <a:lnTo>
                  <a:pt x="1956" y="8636"/>
                </a:lnTo>
                <a:lnTo>
                  <a:pt x="1467" y="8717"/>
                </a:lnTo>
                <a:lnTo>
                  <a:pt x="163" y="8797"/>
                </a:lnTo>
                <a:lnTo>
                  <a:pt x="0" y="9039"/>
                </a:lnTo>
                <a:lnTo>
                  <a:pt x="326" y="9039"/>
                </a:lnTo>
                <a:lnTo>
                  <a:pt x="652" y="9282"/>
                </a:lnTo>
                <a:lnTo>
                  <a:pt x="897" y="9524"/>
                </a:lnTo>
                <a:lnTo>
                  <a:pt x="1141" y="9927"/>
                </a:lnTo>
                <a:lnTo>
                  <a:pt x="1467" y="10169"/>
                </a:lnTo>
                <a:lnTo>
                  <a:pt x="1793" y="10492"/>
                </a:lnTo>
                <a:lnTo>
                  <a:pt x="1875" y="10654"/>
                </a:lnTo>
                <a:lnTo>
                  <a:pt x="2038" y="10976"/>
                </a:lnTo>
                <a:lnTo>
                  <a:pt x="2038" y="11057"/>
                </a:lnTo>
                <a:lnTo>
                  <a:pt x="2282" y="11622"/>
                </a:lnTo>
                <a:lnTo>
                  <a:pt x="2364" y="12026"/>
                </a:lnTo>
                <a:lnTo>
                  <a:pt x="2201" y="12429"/>
                </a:lnTo>
                <a:lnTo>
                  <a:pt x="2119" y="12671"/>
                </a:lnTo>
                <a:lnTo>
                  <a:pt x="2282" y="12671"/>
                </a:lnTo>
                <a:lnTo>
                  <a:pt x="2445" y="12429"/>
                </a:lnTo>
                <a:lnTo>
                  <a:pt x="3016" y="12591"/>
                </a:lnTo>
                <a:lnTo>
                  <a:pt x="3750" y="12752"/>
                </a:lnTo>
                <a:lnTo>
                  <a:pt x="3994" y="12833"/>
                </a:lnTo>
                <a:lnTo>
                  <a:pt x="4402" y="13156"/>
                </a:lnTo>
                <a:lnTo>
                  <a:pt x="4728" y="13559"/>
                </a:lnTo>
                <a:lnTo>
                  <a:pt x="4483" y="14124"/>
                </a:lnTo>
                <a:lnTo>
                  <a:pt x="3994" y="14286"/>
                </a:lnTo>
                <a:lnTo>
                  <a:pt x="3587" y="14286"/>
                </a:lnTo>
                <a:lnTo>
                  <a:pt x="3097" y="14043"/>
                </a:lnTo>
                <a:lnTo>
                  <a:pt x="2934" y="14124"/>
                </a:lnTo>
                <a:lnTo>
                  <a:pt x="2771" y="14366"/>
                </a:lnTo>
                <a:lnTo>
                  <a:pt x="2364" y="14528"/>
                </a:lnTo>
                <a:lnTo>
                  <a:pt x="2201" y="14770"/>
                </a:lnTo>
                <a:lnTo>
                  <a:pt x="2201" y="15012"/>
                </a:lnTo>
                <a:lnTo>
                  <a:pt x="2282" y="15254"/>
                </a:lnTo>
                <a:lnTo>
                  <a:pt x="2038" y="15415"/>
                </a:lnTo>
                <a:lnTo>
                  <a:pt x="1875" y="15819"/>
                </a:lnTo>
                <a:lnTo>
                  <a:pt x="2364" y="15819"/>
                </a:lnTo>
                <a:lnTo>
                  <a:pt x="2771" y="15819"/>
                </a:lnTo>
                <a:lnTo>
                  <a:pt x="2771" y="16142"/>
                </a:lnTo>
                <a:lnTo>
                  <a:pt x="3260" y="16303"/>
                </a:lnTo>
                <a:lnTo>
                  <a:pt x="3424" y="16384"/>
                </a:lnTo>
                <a:lnTo>
                  <a:pt x="4239" y="15335"/>
                </a:lnTo>
                <a:lnTo>
                  <a:pt x="4891" y="15254"/>
                </a:lnTo>
                <a:lnTo>
                  <a:pt x="5380" y="14447"/>
                </a:lnTo>
                <a:lnTo>
                  <a:pt x="5543" y="14447"/>
                </a:lnTo>
                <a:lnTo>
                  <a:pt x="5787" y="14608"/>
                </a:lnTo>
                <a:lnTo>
                  <a:pt x="6113" y="14366"/>
                </a:lnTo>
                <a:lnTo>
                  <a:pt x="6603" y="14447"/>
                </a:lnTo>
                <a:lnTo>
                  <a:pt x="6929" y="14366"/>
                </a:lnTo>
                <a:lnTo>
                  <a:pt x="7336" y="14043"/>
                </a:lnTo>
                <a:lnTo>
                  <a:pt x="7499" y="14124"/>
                </a:lnTo>
                <a:lnTo>
                  <a:pt x="7418" y="14689"/>
                </a:lnTo>
                <a:lnTo>
                  <a:pt x="7907" y="15012"/>
                </a:lnTo>
                <a:lnTo>
                  <a:pt x="7988" y="15577"/>
                </a:lnTo>
                <a:lnTo>
                  <a:pt x="8396" y="15900"/>
                </a:lnTo>
                <a:lnTo>
                  <a:pt x="8885" y="15415"/>
                </a:lnTo>
                <a:lnTo>
                  <a:pt x="9945" y="14608"/>
                </a:lnTo>
                <a:lnTo>
                  <a:pt x="10515" y="14366"/>
                </a:lnTo>
                <a:lnTo>
                  <a:pt x="11086" y="14205"/>
                </a:lnTo>
                <a:lnTo>
                  <a:pt x="11982" y="14124"/>
                </a:lnTo>
                <a:lnTo>
                  <a:pt x="12716" y="14043"/>
                </a:lnTo>
                <a:lnTo>
                  <a:pt x="13205" y="13963"/>
                </a:lnTo>
                <a:lnTo>
                  <a:pt x="13613" y="14124"/>
                </a:lnTo>
                <a:lnTo>
                  <a:pt x="13857" y="13801"/>
                </a:lnTo>
                <a:lnTo>
                  <a:pt x="13857" y="13640"/>
                </a:lnTo>
                <a:lnTo>
                  <a:pt x="14102" y="13236"/>
                </a:lnTo>
                <a:lnTo>
                  <a:pt x="13939" y="13075"/>
                </a:lnTo>
                <a:lnTo>
                  <a:pt x="13531" y="13156"/>
                </a:lnTo>
                <a:lnTo>
                  <a:pt x="13368" y="13156"/>
                </a:lnTo>
                <a:lnTo>
                  <a:pt x="13205" y="12591"/>
                </a:lnTo>
                <a:lnTo>
                  <a:pt x="13368" y="11945"/>
                </a:lnTo>
                <a:lnTo>
                  <a:pt x="13694" y="11864"/>
                </a:lnTo>
                <a:lnTo>
                  <a:pt x="14020" y="12106"/>
                </a:lnTo>
                <a:lnTo>
                  <a:pt x="14020" y="12349"/>
                </a:lnTo>
                <a:lnTo>
                  <a:pt x="14591" y="12429"/>
                </a:lnTo>
                <a:lnTo>
                  <a:pt x="14591" y="11380"/>
                </a:lnTo>
                <a:lnTo>
                  <a:pt x="14183" y="11138"/>
                </a:lnTo>
                <a:lnTo>
                  <a:pt x="13857" y="10734"/>
                </a:lnTo>
                <a:lnTo>
                  <a:pt x="13613" y="10331"/>
                </a:lnTo>
                <a:lnTo>
                  <a:pt x="13368" y="9604"/>
                </a:lnTo>
                <a:lnTo>
                  <a:pt x="14102" y="10573"/>
                </a:lnTo>
                <a:lnTo>
                  <a:pt x="14346" y="10573"/>
                </a:lnTo>
                <a:lnTo>
                  <a:pt x="14509" y="10412"/>
                </a:lnTo>
                <a:lnTo>
                  <a:pt x="14591" y="10573"/>
                </a:lnTo>
                <a:lnTo>
                  <a:pt x="15080" y="10492"/>
                </a:lnTo>
                <a:lnTo>
                  <a:pt x="15161" y="9847"/>
                </a:lnTo>
                <a:lnTo>
                  <a:pt x="15650" y="9524"/>
                </a:lnTo>
                <a:lnTo>
                  <a:pt x="16384" y="9039"/>
                </a:lnTo>
                <a:lnTo>
                  <a:pt x="16221" y="8474"/>
                </a:lnTo>
                <a:lnTo>
                  <a:pt x="15813" y="8394"/>
                </a:lnTo>
                <a:lnTo>
                  <a:pt x="15406" y="8071"/>
                </a:lnTo>
                <a:lnTo>
                  <a:pt x="14917" y="7829"/>
                </a:lnTo>
                <a:lnTo>
                  <a:pt x="14998" y="7506"/>
                </a:lnTo>
                <a:lnTo>
                  <a:pt x="14020" y="7910"/>
                </a:lnTo>
                <a:lnTo>
                  <a:pt x="13368" y="7910"/>
                </a:lnTo>
                <a:lnTo>
                  <a:pt x="12145" y="7910"/>
                </a:lnTo>
                <a:lnTo>
                  <a:pt x="10678" y="7587"/>
                </a:lnTo>
                <a:lnTo>
                  <a:pt x="9781" y="6860"/>
                </a:lnTo>
                <a:lnTo>
                  <a:pt x="9945" y="6457"/>
                </a:lnTo>
                <a:lnTo>
                  <a:pt x="9700" y="5972"/>
                </a:lnTo>
                <a:lnTo>
                  <a:pt x="9455" y="5569"/>
                </a:lnTo>
                <a:lnTo>
                  <a:pt x="9129" y="5488"/>
                </a:lnTo>
                <a:lnTo>
                  <a:pt x="9455" y="5327"/>
                </a:lnTo>
                <a:lnTo>
                  <a:pt x="9292" y="4923"/>
                </a:lnTo>
                <a:lnTo>
                  <a:pt x="9945" y="4843"/>
                </a:lnTo>
                <a:lnTo>
                  <a:pt x="9700" y="4278"/>
                </a:lnTo>
                <a:lnTo>
                  <a:pt x="9700" y="3874"/>
                </a:lnTo>
                <a:lnTo>
                  <a:pt x="9211" y="3551"/>
                </a:lnTo>
                <a:lnTo>
                  <a:pt x="8640" y="3471"/>
                </a:lnTo>
                <a:lnTo>
                  <a:pt x="7988" y="3551"/>
                </a:lnTo>
                <a:lnTo>
                  <a:pt x="8396" y="4035"/>
                </a:lnTo>
                <a:lnTo>
                  <a:pt x="8396" y="4762"/>
                </a:lnTo>
                <a:lnTo>
                  <a:pt x="8070" y="4520"/>
                </a:lnTo>
                <a:lnTo>
                  <a:pt x="7662" y="4600"/>
                </a:lnTo>
                <a:lnTo>
                  <a:pt x="7988" y="5004"/>
                </a:lnTo>
                <a:lnTo>
                  <a:pt x="8151" y="5408"/>
                </a:lnTo>
                <a:lnTo>
                  <a:pt x="7988" y="5488"/>
                </a:lnTo>
                <a:lnTo>
                  <a:pt x="7418" y="5327"/>
                </a:lnTo>
                <a:lnTo>
                  <a:pt x="7010" y="4923"/>
                </a:lnTo>
                <a:lnTo>
                  <a:pt x="6766" y="4600"/>
                </a:lnTo>
                <a:lnTo>
                  <a:pt x="6766" y="4116"/>
                </a:lnTo>
                <a:lnTo>
                  <a:pt x="7010" y="3713"/>
                </a:lnTo>
                <a:lnTo>
                  <a:pt x="7336" y="3390"/>
                </a:lnTo>
                <a:lnTo>
                  <a:pt x="7499" y="3309"/>
                </a:lnTo>
                <a:lnTo>
                  <a:pt x="7010" y="2744"/>
                </a:lnTo>
                <a:lnTo>
                  <a:pt x="6521" y="3228"/>
                </a:lnTo>
                <a:lnTo>
                  <a:pt x="6439" y="3551"/>
                </a:lnTo>
                <a:lnTo>
                  <a:pt x="6358" y="3793"/>
                </a:lnTo>
                <a:lnTo>
                  <a:pt x="6195" y="3713"/>
                </a:lnTo>
                <a:lnTo>
                  <a:pt x="5869" y="4116"/>
                </a:lnTo>
                <a:lnTo>
                  <a:pt x="5543" y="4116"/>
                </a:lnTo>
                <a:lnTo>
                  <a:pt x="5298" y="4035"/>
                </a:lnTo>
                <a:lnTo>
                  <a:pt x="5298" y="3793"/>
                </a:lnTo>
                <a:lnTo>
                  <a:pt x="5135" y="3471"/>
                </a:lnTo>
                <a:lnTo>
                  <a:pt x="6195" y="3067"/>
                </a:lnTo>
                <a:lnTo>
                  <a:pt x="5869" y="2341"/>
                </a:lnTo>
                <a:lnTo>
                  <a:pt x="6195" y="2583"/>
                </a:lnTo>
                <a:lnTo>
                  <a:pt x="6439" y="2583"/>
                </a:lnTo>
                <a:lnTo>
                  <a:pt x="6521" y="1291"/>
                </a:lnTo>
                <a:lnTo>
                  <a:pt x="6847" y="1291"/>
                </a:lnTo>
                <a:lnTo>
                  <a:pt x="7092" y="888"/>
                </a:lnTo>
                <a:lnTo>
                  <a:pt x="6684" y="404"/>
                </a:lnTo>
                <a:lnTo>
                  <a:pt x="6032" y="0"/>
                </a:lnTo>
                <a:lnTo>
                  <a:pt x="5706" y="323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d14203"/>
          <xdr:cNvSpPr/>
        </xdr:nvSpPr>
        <xdr:spPr>
          <a:xfrm>
            <a:off x="15904080" y="3988800"/>
            <a:ext cx="1497240" cy="1232280"/>
          </a:xfrm>
          <a:custGeom>
            <a:avLst/>
            <a:gdLst>
              <a:gd name="textAreaLeft" fmla="*/ 0 w 1497240"/>
              <a:gd name="textAreaRight" fmla="*/ 1497600 w 1497240"/>
              <a:gd name="textAreaTop" fmla="*/ 0 h 1232280"/>
              <a:gd name="textAreaBottom" fmla="*/ 1232640 h 1232280"/>
            </a:gdLst>
            <a:ahLst/>
            <a:rect l="textAreaLeft" t="textAreaTop" r="textAreaRight" b="textAreaBottom"/>
            <a:pathLst>
              <a:path w="16384" h="16384">
                <a:moveTo>
                  <a:pt x="10956" y="16384"/>
                </a:moveTo>
                <a:lnTo>
                  <a:pt x="11559" y="16260"/>
                </a:lnTo>
                <a:lnTo>
                  <a:pt x="12263" y="16012"/>
                </a:lnTo>
                <a:lnTo>
                  <a:pt x="12866" y="15888"/>
                </a:lnTo>
                <a:lnTo>
                  <a:pt x="13469" y="15888"/>
                </a:lnTo>
                <a:lnTo>
                  <a:pt x="14273" y="15888"/>
                </a:lnTo>
                <a:lnTo>
                  <a:pt x="14977" y="15888"/>
                </a:lnTo>
                <a:lnTo>
                  <a:pt x="15680" y="16136"/>
                </a:lnTo>
                <a:lnTo>
                  <a:pt x="16283" y="16012"/>
                </a:lnTo>
                <a:lnTo>
                  <a:pt x="16283" y="15267"/>
                </a:lnTo>
                <a:lnTo>
                  <a:pt x="15982" y="14770"/>
                </a:lnTo>
                <a:lnTo>
                  <a:pt x="15580" y="14398"/>
                </a:lnTo>
                <a:lnTo>
                  <a:pt x="15580" y="13653"/>
                </a:lnTo>
                <a:lnTo>
                  <a:pt x="15781" y="12909"/>
                </a:lnTo>
                <a:lnTo>
                  <a:pt x="15982" y="12288"/>
                </a:lnTo>
                <a:lnTo>
                  <a:pt x="16283" y="11916"/>
                </a:lnTo>
                <a:lnTo>
                  <a:pt x="16283" y="11543"/>
                </a:lnTo>
                <a:lnTo>
                  <a:pt x="16082" y="11295"/>
                </a:lnTo>
                <a:lnTo>
                  <a:pt x="15881" y="11295"/>
                </a:lnTo>
                <a:lnTo>
                  <a:pt x="15680" y="11295"/>
                </a:lnTo>
                <a:lnTo>
                  <a:pt x="15680" y="10799"/>
                </a:lnTo>
                <a:lnTo>
                  <a:pt x="15680" y="9681"/>
                </a:lnTo>
                <a:lnTo>
                  <a:pt x="15781" y="8813"/>
                </a:lnTo>
                <a:lnTo>
                  <a:pt x="16082" y="8564"/>
                </a:lnTo>
                <a:lnTo>
                  <a:pt x="15982" y="7944"/>
                </a:lnTo>
                <a:lnTo>
                  <a:pt x="15580" y="7199"/>
                </a:lnTo>
                <a:lnTo>
                  <a:pt x="15680" y="6703"/>
                </a:lnTo>
                <a:lnTo>
                  <a:pt x="15982" y="5710"/>
                </a:lnTo>
                <a:lnTo>
                  <a:pt x="15982" y="4717"/>
                </a:lnTo>
                <a:lnTo>
                  <a:pt x="16283" y="3848"/>
                </a:lnTo>
                <a:lnTo>
                  <a:pt x="16384" y="2979"/>
                </a:lnTo>
                <a:lnTo>
                  <a:pt x="16384" y="2358"/>
                </a:lnTo>
                <a:lnTo>
                  <a:pt x="16183" y="1738"/>
                </a:lnTo>
                <a:lnTo>
                  <a:pt x="15178" y="1614"/>
                </a:lnTo>
                <a:lnTo>
                  <a:pt x="14575" y="1738"/>
                </a:lnTo>
                <a:lnTo>
                  <a:pt x="14474" y="1489"/>
                </a:lnTo>
                <a:lnTo>
                  <a:pt x="14273" y="1365"/>
                </a:lnTo>
                <a:lnTo>
                  <a:pt x="14273" y="869"/>
                </a:lnTo>
                <a:lnTo>
                  <a:pt x="14072" y="621"/>
                </a:lnTo>
                <a:lnTo>
                  <a:pt x="14173" y="124"/>
                </a:lnTo>
                <a:lnTo>
                  <a:pt x="13972" y="0"/>
                </a:lnTo>
                <a:lnTo>
                  <a:pt x="13871" y="1614"/>
                </a:lnTo>
                <a:lnTo>
                  <a:pt x="13771" y="1489"/>
                </a:lnTo>
                <a:lnTo>
                  <a:pt x="13972" y="1862"/>
                </a:lnTo>
                <a:lnTo>
                  <a:pt x="14273" y="2358"/>
                </a:lnTo>
                <a:lnTo>
                  <a:pt x="14072" y="3475"/>
                </a:lnTo>
                <a:lnTo>
                  <a:pt x="12966" y="4592"/>
                </a:lnTo>
                <a:lnTo>
                  <a:pt x="13168" y="3600"/>
                </a:lnTo>
                <a:lnTo>
                  <a:pt x="13168" y="2855"/>
                </a:lnTo>
                <a:lnTo>
                  <a:pt x="12866" y="2731"/>
                </a:lnTo>
                <a:lnTo>
                  <a:pt x="12564" y="4220"/>
                </a:lnTo>
                <a:lnTo>
                  <a:pt x="12162" y="4220"/>
                </a:lnTo>
                <a:lnTo>
                  <a:pt x="11660" y="3600"/>
                </a:lnTo>
                <a:lnTo>
                  <a:pt x="11258" y="4096"/>
                </a:lnTo>
                <a:lnTo>
                  <a:pt x="10755" y="3972"/>
                </a:lnTo>
                <a:lnTo>
                  <a:pt x="10454" y="4220"/>
                </a:lnTo>
                <a:lnTo>
                  <a:pt x="10353" y="4468"/>
                </a:lnTo>
                <a:lnTo>
                  <a:pt x="9951" y="4096"/>
                </a:lnTo>
                <a:lnTo>
                  <a:pt x="9750" y="3600"/>
                </a:lnTo>
                <a:lnTo>
                  <a:pt x="9649" y="4344"/>
                </a:lnTo>
                <a:lnTo>
                  <a:pt x="9750" y="4965"/>
                </a:lnTo>
                <a:lnTo>
                  <a:pt x="9750" y="5834"/>
                </a:lnTo>
                <a:lnTo>
                  <a:pt x="9147" y="5585"/>
                </a:lnTo>
                <a:lnTo>
                  <a:pt x="9147" y="4717"/>
                </a:lnTo>
                <a:lnTo>
                  <a:pt x="8845" y="4096"/>
                </a:lnTo>
                <a:lnTo>
                  <a:pt x="8544" y="3848"/>
                </a:lnTo>
                <a:lnTo>
                  <a:pt x="7941" y="3848"/>
                </a:lnTo>
                <a:lnTo>
                  <a:pt x="7639" y="2731"/>
                </a:lnTo>
                <a:lnTo>
                  <a:pt x="7438" y="3227"/>
                </a:lnTo>
                <a:lnTo>
                  <a:pt x="7438" y="3724"/>
                </a:lnTo>
                <a:lnTo>
                  <a:pt x="7438" y="4096"/>
                </a:lnTo>
                <a:lnTo>
                  <a:pt x="6634" y="3848"/>
                </a:lnTo>
                <a:lnTo>
                  <a:pt x="6232" y="4096"/>
                </a:lnTo>
                <a:lnTo>
                  <a:pt x="6433" y="5337"/>
                </a:lnTo>
                <a:lnTo>
                  <a:pt x="6031" y="5337"/>
                </a:lnTo>
                <a:lnTo>
                  <a:pt x="5528" y="5213"/>
                </a:lnTo>
                <a:lnTo>
                  <a:pt x="5126" y="5585"/>
                </a:lnTo>
                <a:lnTo>
                  <a:pt x="4523" y="5461"/>
                </a:lnTo>
                <a:lnTo>
                  <a:pt x="4222" y="5710"/>
                </a:lnTo>
                <a:lnTo>
                  <a:pt x="4121" y="6082"/>
                </a:lnTo>
                <a:lnTo>
                  <a:pt x="4121" y="6578"/>
                </a:lnTo>
                <a:lnTo>
                  <a:pt x="3920" y="6703"/>
                </a:lnTo>
                <a:lnTo>
                  <a:pt x="3719" y="7571"/>
                </a:lnTo>
                <a:lnTo>
                  <a:pt x="3418" y="8316"/>
                </a:lnTo>
                <a:lnTo>
                  <a:pt x="3116" y="8440"/>
                </a:lnTo>
                <a:lnTo>
                  <a:pt x="2513" y="8316"/>
                </a:lnTo>
                <a:lnTo>
                  <a:pt x="2010" y="8440"/>
                </a:lnTo>
                <a:lnTo>
                  <a:pt x="1508" y="8813"/>
                </a:lnTo>
                <a:lnTo>
                  <a:pt x="603" y="9061"/>
                </a:lnTo>
                <a:lnTo>
                  <a:pt x="0" y="9681"/>
                </a:lnTo>
                <a:lnTo>
                  <a:pt x="0" y="11792"/>
                </a:lnTo>
                <a:lnTo>
                  <a:pt x="704" y="12412"/>
                </a:lnTo>
                <a:lnTo>
                  <a:pt x="1005" y="13157"/>
                </a:lnTo>
                <a:lnTo>
                  <a:pt x="1106" y="13405"/>
                </a:lnTo>
                <a:lnTo>
                  <a:pt x="1307" y="13281"/>
                </a:lnTo>
                <a:lnTo>
                  <a:pt x="2111" y="13157"/>
                </a:lnTo>
                <a:lnTo>
                  <a:pt x="2613" y="12412"/>
                </a:lnTo>
                <a:lnTo>
                  <a:pt x="3216" y="12536"/>
                </a:lnTo>
                <a:lnTo>
                  <a:pt x="4021" y="12412"/>
                </a:lnTo>
                <a:lnTo>
                  <a:pt x="4423" y="12660"/>
                </a:lnTo>
                <a:lnTo>
                  <a:pt x="5026" y="12660"/>
                </a:lnTo>
                <a:lnTo>
                  <a:pt x="5327" y="13033"/>
                </a:lnTo>
                <a:lnTo>
                  <a:pt x="6533" y="13033"/>
                </a:lnTo>
                <a:lnTo>
                  <a:pt x="6835" y="13281"/>
                </a:lnTo>
                <a:lnTo>
                  <a:pt x="6533" y="14026"/>
                </a:lnTo>
                <a:lnTo>
                  <a:pt x="6835" y="14026"/>
                </a:lnTo>
                <a:lnTo>
                  <a:pt x="7137" y="14522"/>
                </a:lnTo>
                <a:lnTo>
                  <a:pt x="7740" y="14770"/>
                </a:lnTo>
                <a:lnTo>
                  <a:pt x="7840" y="15143"/>
                </a:lnTo>
                <a:lnTo>
                  <a:pt x="8644" y="15019"/>
                </a:lnTo>
                <a:lnTo>
                  <a:pt x="9247" y="14398"/>
                </a:lnTo>
                <a:lnTo>
                  <a:pt x="10052" y="14026"/>
                </a:lnTo>
                <a:lnTo>
                  <a:pt x="10253" y="13405"/>
                </a:lnTo>
                <a:lnTo>
                  <a:pt x="10454" y="14026"/>
                </a:lnTo>
                <a:lnTo>
                  <a:pt x="11157" y="14026"/>
                </a:lnTo>
                <a:lnTo>
                  <a:pt x="11459" y="14522"/>
                </a:lnTo>
                <a:lnTo>
                  <a:pt x="10956" y="14895"/>
                </a:lnTo>
                <a:lnTo>
                  <a:pt x="10655" y="15019"/>
                </a:lnTo>
                <a:lnTo>
                  <a:pt x="10454" y="15888"/>
                </a:lnTo>
                <a:lnTo>
                  <a:pt x="10956" y="16384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d14204"/>
          <xdr:cNvSpPr/>
        </xdr:nvSpPr>
        <xdr:spPr>
          <a:xfrm>
            <a:off x="18639720" y="4479480"/>
            <a:ext cx="1168920" cy="893880"/>
          </a:xfrm>
          <a:custGeom>
            <a:avLst/>
            <a:gdLst>
              <a:gd name="textAreaLeft" fmla="*/ 0 w 1168920"/>
              <a:gd name="textAreaRight" fmla="*/ 1169280 w 1168920"/>
              <a:gd name="textAreaTop" fmla="*/ 0 h 893880"/>
              <a:gd name="textAreaBottom" fmla="*/ 894240 h 893880"/>
            </a:gdLst>
            <a:ahLst/>
            <a:rect l="textAreaLeft" t="textAreaTop" r="textAreaRight" b="textAreaBottom"/>
            <a:pathLst>
              <a:path w="16384" h="16384">
                <a:moveTo>
                  <a:pt x="16256" y="11776"/>
                </a:moveTo>
                <a:lnTo>
                  <a:pt x="16384" y="11093"/>
                </a:lnTo>
                <a:lnTo>
                  <a:pt x="16000" y="10581"/>
                </a:lnTo>
                <a:lnTo>
                  <a:pt x="15616" y="10240"/>
                </a:lnTo>
                <a:lnTo>
                  <a:pt x="15616" y="9557"/>
                </a:lnTo>
                <a:lnTo>
                  <a:pt x="15744" y="8704"/>
                </a:lnTo>
                <a:lnTo>
                  <a:pt x="15360" y="8021"/>
                </a:lnTo>
                <a:lnTo>
                  <a:pt x="14208" y="8192"/>
                </a:lnTo>
                <a:lnTo>
                  <a:pt x="13696" y="8021"/>
                </a:lnTo>
                <a:lnTo>
                  <a:pt x="13056" y="7680"/>
                </a:lnTo>
                <a:lnTo>
                  <a:pt x="13056" y="6827"/>
                </a:lnTo>
                <a:lnTo>
                  <a:pt x="12800" y="5461"/>
                </a:lnTo>
                <a:lnTo>
                  <a:pt x="12544" y="5461"/>
                </a:lnTo>
                <a:lnTo>
                  <a:pt x="11648" y="5461"/>
                </a:lnTo>
                <a:lnTo>
                  <a:pt x="11136" y="5291"/>
                </a:lnTo>
                <a:lnTo>
                  <a:pt x="10368" y="4437"/>
                </a:lnTo>
                <a:lnTo>
                  <a:pt x="9728" y="3584"/>
                </a:lnTo>
                <a:lnTo>
                  <a:pt x="9600" y="2901"/>
                </a:lnTo>
                <a:lnTo>
                  <a:pt x="9344" y="1707"/>
                </a:lnTo>
                <a:lnTo>
                  <a:pt x="8832" y="1365"/>
                </a:lnTo>
                <a:lnTo>
                  <a:pt x="8448" y="2389"/>
                </a:lnTo>
                <a:lnTo>
                  <a:pt x="7424" y="3243"/>
                </a:lnTo>
                <a:lnTo>
                  <a:pt x="6272" y="2731"/>
                </a:lnTo>
                <a:lnTo>
                  <a:pt x="5504" y="1877"/>
                </a:lnTo>
                <a:lnTo>
                  <a:pt x="5248" y="2048"/>
                </a:lnTo>
                <a:lnTo>
                  <a:pt x="4224" y="1536"/>
                </a:lnTo>
                <a:lnTo>
                  <a:pt x="3328" y="1024"/>
                </a:lnTo>
                <a:lnTo>
                  <a:pt x="2432" y="0"/>
                </a:lnTo>
                <a:lnTo>
                  <a:pt x="2048" y="1365"/>
                </a:lnTo>
                <a:lnTo>
                  <a:pt x="1408" y="1877"/>
                </a:lnTo>
                <a:lnTo>
                  <a:pt x="1280" y="2389"/>
                </a:lnTo>
                <a:lnTo>
                  <a:pt x="1536" y="2901"/>
                </a:lnTo>
                <a:lnTo>
                  <a:pt x="2560" y="2901"/>
                </a:lnTo>
                <a:lnTo>
                  <a:pt x="2944" y="4608"/>
                </a:lnTo>
                <a:lnTo>
                  <a:pt x="3584" y="4779"/>
                </a:lnTo>
                <a:lnTo>
                  <a:pt x="3456" y="5973"/>
                </a:lnTo>
                <a:lnTo>
                  <a:pt x="4096" y="5973"/>
                </a:lnTo>
                <a:lnTo>
                  <a:pt x="4480" y="6485"/>
                </a:lnTo>
                <a:lnTo>
                  <a:pt x="4096" y="7339"/>
                </a:lnTo>
                <a:lnTo>
                  <a:pt x="3200" y="8704"/>
                </a:lnTo>
                <a:lnTo>
                  <a:pt x="2560" y="8704"/>
                </a:lnTo>
                <a:lnTo>
                  <a:pt x="2304" y="9216"/>
                </a:lnTo>
                <a:lnTo>
                  <a:pt x="1920" y="10240"/>
                </a:lnTo>
                <a:lnTo>
                  <a:pt x="1536" y="10581"/>
                </a:lnTo>
                <a:lnTo>
                  <a:pt x="1408" y="11776"/>
                </a:lnTo>
                <a:lnTo>
                  <a:pt x="1408" y="12629"/>
                </a:lnTo>
                <a:lnTo>
                  <a:pt x="1152" y="13312"/>
                </a:lnTo>
                <a:lnTo>
                  <a:pt x="512" y="13824"/>
                </a:lnTo>
                <a:lnTo>
                  <a:pt x="0" y="15019"/>
                </a:lnTo>
                <a:lnTo>
                  <a:pt x="384" y="14848"/>
                </a:lnTo>
                <a:lnTo>
                  <a:pt x="512" y="15189"/>
                </a:lnTo>
                <a:lnTo>
                  <a:pt x="1152" y="15360"/>
                </a:lnTo>
                <a:lnTo>
                  <a:pt x="2048" y="15360"/>
                </a:lnTo>
                <a:lnTo>
                  <a:pt x="2816" y="15360"/>
                </a:lnTo>
                <a:lnTo>
                  <a:pt x="3584" y="15531"/>
                </a:lnTo>
                <a:lnTo>
                  <a:pt x="4096" y="15701"/>
                </a:lnTo>
                <a:lnTo>
                  <a:pt x="4736" y="16213"/>
                </a:lnTo>
                <a:lnTo>
                  <a:pt x="5632" y="16384"/>
                </a:lnTo>
                <a:lnTo>
                  <a:pt x="6016" y="16384"/>
                </a:lnTo>
                <a:lnTo>
                  <a:pt x="6784" y="16043"/>
                </a:lnTo>
                <a:lnTo>
                  <a:pt x="7040" y="15019"/>
                </a:lnTo>
                <a:lnTo>
                  <a:pt x="7296" y="14677"/>
                </a:lnTo>
                <a:lnTo>
                  <a:pt x="8192" y="14848"/>
                </a:lnTo>
                <a:lnTo>
                  <a:pt x="8832" y="14848"/>
                </a:lnTo>
                <a:lnTo>
                  <a:pt x="9472" y="15360"/>
                </a:lnTo>
                <a:lnTo>
                  <a:pt x="9728" y="16043"/>
                </a:lnTo>
                <a:lnTo>
                  <a:pt x="10624" y="15701"/>
                </a:lnTo>
                <a:lnTo>
                  <a:pt x="11520" y="14848"/>
                </a:lnTo>
                <a:lnTo>
                  <a:pt x="12160" y="14677"/>
                </a:lnTo>
                <a:lnTo>
                  <a:pt x="12928" y="13653"/>
                </a:lnTo>
                <a:lnTo>
                  <a:pt x="13440" y="13653"/>
                </a:lnTo>
                <a:lnTo>
                  <a:pt x="14720" y="12800"/>
                </a:lnTo>
                <a:lnTo>
                  <a:pt x="14976" y="12629"/>
                </a:lnTo>
                <a:lnTo>
                  <a:pt x="15744" y="11776"/>
                </a:lnTo>
                <a:lnTo>
                  <a:pt x="16256" y="11776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d14205"/>
          <xdr:cNvSpPr/>
        </xdr:nvSpPr>
        <xdr:spPr>
          <a:xfrm>
            <a:off x="17602920" y="3612600"/>
            <a:ext cx="1359000" cy="1695600"/>
          </a:xfrm>
          <a:custGeom>
            <a:avLst/>
            <a:gdLst>
              <a:gd name="textAreaLeft" fmla="*/ 0 w 1359000"/>
              <a:gd name="textAreaRight" fmla="*/ 1359360 w 1359000"/>
              <a:gd name="textAreaTop" fmla="*/ 0 h 1695600"/>
              <a:gd name="textAreaBottom" fmla="*/ 1695960 h 1695600"/>
            </a:gdLst>
            <a:ahLst/>
            <a:rect l="textAreaLeft" t="textAreaTop" r="textAreaRight" b="textAreaBottom"/>
            <a:pathLst>
              <a:path w="16384" h="16384">
                <a:moveTo>
                  <a:pt x="12260" y="5941"/>
                </a:moveTo>
                <a:lnTo>
                  <a:pt x="12037" y="5851"/>
                </a:lnTo>
                <a:lnTo>
                  <a:pt x="11814" y="5581"/>
                </a:lnTo>
                <a:lnTo>
                  <a:pt x="11368" y="5311"/>
                </a:lnTo>
                <a:lnTo>
                  <a:pt x="11368" y="4861"/>
                </a:lnTo>
                <a:lnTo>
                  <a:pt x="11257" y="4411"/>
                </a:lnTo>
                <a:lnTo>
                  <a:pt x="11034" y="4051"/>
                </a:lnTo>
                <a:lnTo>
                  <a:pt x="11146" y="3601"/>
                </a:lnTo>
                <a:lnTo>
                  <a:pt x="11034" y="3241"/>
                </a:lnTo>
                <a:lnTo>
                  <a:pt x="11146" y="2701"/>
                </a:lnTo>
                <a:lnTo>
                  <a:pt x="11257" y="2161"/>
                </a:lnTo>
                <a:lnTo>
                  <a:pt x="11257" y="1800"/>
                </a:lnTo>
                <a:lnTo>
                  <a:pt x="10923" y="1530"/>
                </a:lnTo>
                <a:lnTo>
                  <a:pt x="10477" y="1260"/>
                </a:lnTo>
                <a:lnTo>
                  <a:pt x="9697" y="990"/>
                </a:lnTo>
                <a:lnTo>
                  <a:pt x="9808" y="180"/>
                </a:lnTo>
                <a:lnTo>
                  <a:pt x="9362" y="0"/>
                </a:lnTo>
                <a:lnTo>
                  <a:pt x="9139" y="1080"/>
                </a:lnTo>
                <a:lnTo>
                  <a:pt x="8694" y="990"/>
                </a:lnTo>
                <a:lnTo>
                  <a:pt x="8136" y="900"/>
                </a:lnTo>
                <a:lnTo>
                  <a:pt x="7690" y="720"/>
                </a:lnTo>
                <a:lnTo>
                  <a:pt x="7356" y="450"/>
                </a:lnTo>
                <a:lnTo>
                  <a:pt x="6799" y="720"/>
                </a:lnTo>
                <a:lnTo>
                  <a:pt x="8025" y="1530"/>
                </a:lnTo>
                <a:lnTo>
                  <a:pt x="8471" y="1980"/>
                </a:lnTo>
                <a:lnTo>
                  <a:pt x="8025" y="2971"/>
                </a:lnTo>
                <a:lnTo>
                  <a:pt x="7133" y="2971"/>
                </a:lnTo>
                <a:lnTo>
                  <a:pt x="7245" y="3331"/>
                </a:lnTo>
                <a:lnTo>
                  <a:pt x="6687" y="3151"/>
                </a:lnTo>
                <a:lnTo>
                  <a:pt x="6576" y="2521"/>
                </a:lnTo>
                <a:lnTo>
                  <a:pt x="6130" y="2161"/>
                </a:lnTo>
                <a:lnTo>
                  <a:pt x="5127" y="1710"/>
                </a:lnTo>
                <a:lnTo>
                  <a:pt x="4235" y="1710"/>
                </a:lnTo>
                <a:lnTo>
                  <a:pt x="4235" y="2071"/>
                </a:lnTo>
                <a:lnTo>
                  <a:pt x="2786" y="1800"/>
                </a:lnTo>
                <a:lnTo>
                  <a:pt x="2341" y="2611"/>
                </a:lnTo>
                <a:lnTo>
                  <a:pt x="1783" y="3241"/>
                </a:lnTo>
                <a:lnTo>
                  <a:pt x="1560" y="3871"/>
                </a:lnTo>
                <a:lnTo>
                  <a:pt x="1226" y="3961"/>
                </a:lnTo>
                <a:lnTo>
                  <a:pt x="892" y="4231"/>
                </a:lnTo>
                <a:lnTo>
                  <a:pt x="557" y="4051"/>
                </a:lnTo>
                <a:lnTo>
                  <a:pt x="223" y="4051"/>
                </a:lnTo>
                <a:lnTo>
                  <a:pt x="0" y="4501"/>
                </a:lnTo>
                <a:lnTo>
                  <a:pt x="446" y="4591"/>
                </a:lnTo>
                <a:lnTo>
                  <a:pt x="223" y="5401"/>
                </a:lnTo>
                <a:lnTo>
                  <a:pt x="892" y="5401"/>
                </a:lnTo>
                <a:lnTo>
                  <a:pt x="780" y="6212"/>
                </a:lnTo>
                <a:lnTo>
                  <a:pt x="1226" y="6842"/>
                </a:lnTo>
                <a:lnTo>
                  <a:pt x="1449" y="7112"/>
                </a:lnTo>
                <a:lnTo>
                  <a:pt x="3121" y="6212"/>
                </a:lnTo>
                <a:lnTo>
                  <a:pt x="3901" y="6392"/>
                </a:lnTo>
                <a:lnTo>
                  <a:pt x="4904" y="6302"/>
                </a:lnTo>
                <a:lnTo>
                  <a:pt x="5238" y="6932"/>
                </a:lnTo>
                <a:lnTo>
                  <a:pt x="4904" y="7382"/>
                </a:lnTo>
                <a:lnTo>
                  <a:pt x="4904" y="7652"/>
                </a:lnTo>
                <a:lnTo>
                  <a:pt x="4570" y="7922"/>
                </a:lnTo>
                <a:lnTo>
                  <a:pt x="4904" y="8102"/>
                </a:lnTo>
                <a:lnTo>
                  <a:pt x="5238" y="7652"/>
                </a:lnTo>
                <a:lnTo>
                  <a:pt x="5461" y="7742"/>
                </a:lnTo>
                <a:lnTo>
                  <a:pt x="5350" y="8372"/>
                </a:lnTo>
                <a:lnTo>
                  <a:pt x="6242" y="8282"/>
                </a:lnTo>
                <a:lnTo>
                  <a:pt x="6130" y="8822"/>
                </a:lnTo>
                <a:lnTo>
                  <a:pt x="5796" y="9002"/>
                </a:lnTo>
                <a:lnTo>
                  <a:pt x="5684" y="9452"/>
                </a:lnTo>
                <a:lnTo>
                  <a:pt x="5796" y="10172"/>
                </a:lnTo>
                <a:lnTo>
                  <a:pt x="6242" y="10533"/>
                </a:lnTo>
                <a:lnTo>
                  <a:pt x="6464" y="10983"/>
                </a:lnTo>
                <a:lnTo>
                  <a:pt x="6464" y="11343"/>
                </a:lnTo>
                <a:lnTo>
                  <a:pt x="6799" y="11793"/>
                </a:lnTo>
                <a:lnTo>
                  <a:pt x="6687" y="12423"/>
                </a:lnTo>
                <a:lnTo>
                  <a:pt x="6464" y="13053"/>
                </a:lnTo>
                <a:lnTo>
                  <a:pt x="6242" y="13593"/>
                </a:lnTo>
                <a:lnTo>
                  <a:pt x="6019" y="14223"/>
                </a:lnTo>
                <a:lnTo>
                  <a:pt x="5907" y="14764"/>
                </a:lnTo>
                <a:lnTo>
                  <a:pt x="6687" y="14764"/>
                </a:lnTo>
                <a:lnTo>
                  <a:pt x="7356" y="14854"/>
                </a:lnTo>
                <a:lnTo>
                  <a:pt x="8136" y="14944"/>
                </a:lnTo>
                <a:lnTo>
                  <a:pt x="9139" y="15034"/>
                </a:lnTo>
                <a:lnTo>
                  <a:pt x="9920" y="15304"/>
                </a:lnTo>
                <a:lnTo>
                  <a:pt x="10588" y="15484"/>
                </a:lnTo>
                <a:lnTo>
                  <a:pt x="11146" y="16024"/>
                </a:lnTo>
                <a:lnTo>
                  <a:pt x="11814" y="16384"/>
                </a:lnTo>
                <a:lnTo>
                  <a:pt x="12149" y="16384"/>
                </a:lnTo>
                <a:lnTo>
                  <a:pt x="12483" y="16294"/>
                </a:lnTo>
                <a:lnTo>
                  <a:pt x="12929" y="15664"/>
                </a:lnTo>
                <a:lnTo>
                  <a:pt x="13486" y="15394"/>
                </a:lnTo>
                <a:lnTo>
                  <a:pt x="13709" y="15034"/>
                </a:lnTo>
                <a:lnTo>
                  <a:pt x="13709" y="14584"/>
                </a:lnTo>
                <a:lnTo>
                  <a:pt x="13821" y="13953"/>
                </a:lnTo>
                <a:lnTo>
                  <a:pt x="14155" y="13773"/>
                </a:lnTo>
                <a:lnTo>
                  <a:pt x="14489" y="13233"/>
                </a:lnTo>
                <a:lnTo>
                  <a:pt x="14712" y="12963"/>
                </a:lnTo>
                <a:lnTo>
                  <a:pt x="15269" y="12963"/>
                </a:lnTo>
                <a:lnTo>
                  <a:pt x="16050" y="12243"/>
                </a:lnTo>
                <a:lnTo>
                  <a:pt x="16384" y="11793"/>
                </a:lnTo>
                <a:lnTo>
                  <a:pt x="16050" y="11523"/>
                </a:lnTo>
                <a:lnTo>
                  <a:pt x="15492" y="11523"/>
                </a:lnTo>
                <a:lnTo>
                  <a:pt x="15604" y="10893"/>
                </a:lnTo>
                <a:lnTo>
                  <a:pt x="15047" y="10803"/>
                </a:lnTo>
                <a:lnTo>
                  <a:pt x="14712" y="9902"/>
                </a:lnTo>
                <a:lnTo>
                  <a:pt x="13821" y="9902"/>
                </a:lnTo>
                <a:lnTo>
                  <a:pt x="13598" y="9632"/>
                </a:lnTo>
                <a:lnTo>
                  <a:pt x="13040" y="9722"/>
                </a:lnTo>
                <a:lnTo>
                  <a:pt x="12372" y="9542"/>
                </a:lnTo>
                <a:lnTo>
                  <a:pt x="12483" y="8912"/>
                </a:lnTo>
                <a:lnTo>
                  <a:pt x="12706" y="8372"/>
                </a:lnTo>
                <a:lnTo>
                  <a:pt x="12929" y="7922"/>
                </a:lnTo>
                <a:lnTo>
                  <a:pt x="13375" y="7652"/>
                </a:lnTo>
                <a:lnTo>
                  <a:pt x="13486" y="7382"/>
                </a:lnTo>
                <a:lnTo>
                  <a:pt x="13263" y="6932"/>
                </a:lnTo>
                <a:lnTo>
                  <a:pt x="12929" y="6662"/>
                </a:lnTo>
                <a:lnTo>
                  <a:pt x="12483" y="6482"/>
                </a:lnTo>
                <a:lnTo>
                  <a:pt x="12260" y="5941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d14206"/>
          <xdr:cNvSpPr/>
        </xdr:nvSpPr>
        <xdr:spPr>
          <a:xfrm>
            <a:off x="13922640" y="4970160"/>
            <a:ext cx="1963800" cy="2066400"/>
          </a:xfrm>
          <a:custGeom>
            <a:avLst/>
            <a:gdLst>
              <a:gd name="textAreaLeft" fmla="*/ 0 w 1963800"/>
              <a:gd name="textAreaRight" fmla="*/ 1964160 w 1963800"/>
              <a:gd name="textAreaTop" fmla="*/ 0 h 2066400"/>
              <a:gd name="textAreaBottom" fmla="*/ 2066760 h 2066400"/>
            </a:gdLst>
            <a:ahLst/>
            <a:rect l="textAreaLeft" t="textAreaTop" r="textAreaRight" b="textAreaBottom"/>
            <a:pathLst>
              <a:path w="16384" h="16384">
                <a:moveTo>
                  <a:pt x="16154" y="4596"/>
                </a:moveTo>
                <a:lnTo>
                  <a:pt x="16001" y="4152"/>
                </a:lnTo>
                <a:lnTo>
                  <a:pt x="16078" y="3855"/>
                </a:lnTo>
                <a:lnTo>
                  <a:pt x="16231" y="3633"/>
                </a:lnTo>
                <a:lnTo>
                  <a:pt x="16231" y="3559"/>
                </a:lnTo>
                <a:lnTo>
                  <a:pt x="16078" y="3484"/>
                </a:lnTo>
                <a:lnTo>
                  <a:pt x="16307" y="3188"/>
                </a:lnTo>
                <a:lnTo>
                  <a:pt x="16307" y="2817"/>
                </a:lnTo>
                <a:lnTo>
                  <a:pt x="16307" y="2669"/>
                </a:lnTo>
                <a:lnTo>
                  <a:pt x="16231" y="2372"/>
                </a:lnTo>
                <a:lnTo>
                  <a:pt x="16307" y="2150"/>
                </a:lnTo>
                <a:lnTo>
                  <a:pt x="16384" y="1631"/>
                </a:lnTo>
                <a:lnTo>
                  <a:pt x="16078" y="1483"/>
                </a:lnTo>
                <a:lnTo>
                  <a:pt x="15925" y="1260"/>
                </a:lnTo>
                <a:lnTo>
                  <a:pt x="15848" y="1038"/>
                </a:lnTo>
                <a:lnTo>
                  <a:pt x="15695" y="1112"/>
                </a:lnTo>
                <a:lnTo>
                  <a:pt x="15312" y="1483"/>
                </a:lnTo>
                <a:lnTo>
                  <a:pt x="14853" y="1409"/>
                </a:lnTo>
                <a:lnTo>
                  <a:pt x="14240" y="1260"/>
                </a:lnTo>
                <a:lnTo>
                  <a:pt x="13857" y="1631"/>
                </a:lnTo>
                <a:lnTo>
                  <a:pt x="13551" y="1928"/>
                </a:lnTo>
                <a:lnTo>
                  <a:pt x="13168" y="2150"/>
                </a:lnTo>
                <a:lnTo>
                  <a:pt x="13092" y="1779"/>
                </a:lnTo>
                <a:lnTo>
                  <a:pt x="12862" y="1557"/>
                </a:lnTo>
                <a:lnTo>
                  <a:pt x="12709" y="1483"/>
                </a:lnTo>
                <a:lnTo>
                  <a:pt x="12250" y="1260"/>
                </a:lnTo>
                <a:lnTo>
                  <a:pt x="11943" y="1038"/>
                </a:lnTo>
                <a:lnTo>
                  <a:pt x="11714" y="741"/>
                </a:lnTo>
                <a:lnTo>
                  <a:pt x="11331" y="222"/>
                </a:lnTo>
                <a:lnTo>
                  <a:pt x="11254" y="74"/>
                </a:lnTo>
                <a:lnTo>
                  <a:pt x="11101" y="0"/>
                </a:lnTo>
                <a:lnTo>
                  <a:pt x="10948" y="148"/>
                </a:lnTo>
                <a:lnTo>
                  <a:pt x="10336" y="222"/>
                </a:lnTo>
                <a:lnTo>
                  <a:pt x="10259" y="371"/>
                </a:lnTo>
                <a:lnTo>
                  <a:pt x="10183" y="741"/>
                </a:lnTo>
                <a:lnTo>
                  <a:pt x="9953" y="890"/>
                </a:lnTo>
                <a:lnTo>
                  <a:pt x="9800" y="1112"/>
                </a:lnTo>
                <a:lnTo>
                  <a:pt x="9647" y="1334"/>
                </a:lnTo>
                <a:lnTo>
                  <a:pt x="9570" y="1186"/>
                </a:lnTo>
                <a:lnTo>
                  <a:pt x="9187" y="1483"/>
                </a:lnTo>
                <a:lnTo>
                  <a:pt x="8804" y="1705"/>
                </a:lnTo>
                <a:lnTo>
                  <a:pt x="8269" y="1705"/>
                </a:lnTo>
                <a:lnTo>
                  <a:pt x="7580" y="519"/>
                </a:lnTo>
                <a:lnTo>
                  <a:pt x="7273" y="593"/>
                </a:lnTo>
                <a:lnTo>
                  <a:pt x="7197" y="964"/>
                </a:lnTo>
                <a:lnTo>
                  <a:pt x="6814" y="1038"/>
                </a:lnTo>
                <a:lnTo>
                  <a:pt x="6584" y="1186"/>
                </a:lnTo>
                <a:lnTo>
                  <a:pt x="6508" y="1483"/>
                </a:lnTo>
                <a:lnTo>
                  <a:pt x="6661" y="1705"/>
                </a:lnTo>
                <a:lnTo>
                  <a:pt x="6737" y="1928"/>
                </a:lnTo>
                <a:lnTo>
                  <a:pt x="6584" y="2150"/>
                </a:lnTo>
                <a:lnTo>
                  <a:pt x="6508" y="2298"/>
                </a:lnTo>
                <a:lnTo>
                  <a:pt x="6508" y="2595"/>
                </a:lnTo>
                <a:lnTo>
                  <a:pt x="6584" y="2891"/>
                </a:lnTo>
                <a:lnTo>
                  <a:pt x="6584" y="3040"/>
                </a:lnTo>
                <a:lnTo>
                  <a:pt x="6737" y="3707"/>
                </a:lnTo>
                <a:lnTo>
                  <a:pt x="6508" y="3781"/>
                </a:lnTo>
                <a:lnTo>
                  <a:pt x="6584" y="4003"/>
                </a:lnTo>
                <a:lnTo>
                  <a:pt x="6508" y="4226"/>
                </a:lnTo>
                <a:lnTo>
                  <a:pt x="6355" y="4448"/>
                </a:lnTo>
                <a:lnTo>
                  <a:pt x="6048" y="4596"/>
                </a:lnTo>
                <a:lnTo>
                  <a:pt x="5665" y="4522"/>
                </a:lnTo>
                <a:lnTo>
                  <a:pt x="5436" y="4596"/>
                </a:lnTo>
                <a:lnTo>
                  <a:pt x="5436" y="4819"/>
                </a:lnTo>
                <a:lnTo>
                  <a:pt x="5512" y="5190"/>
                </a:lnTo>
                <a:lnTo>
                  <a:pt x="5053" y="5264"/>
                </a:lnTo>
                <a:lnTo>
                  <a:pt x="4823" y="5264"/>
                </a:lnTo>
                <a:lnTo>
                  <a:pt x="4287" y="5338"/>
                </a:lnTo>
                <a:lnTo>
                  <a:pt x="2756" y="5486"/>
                </a:lnTo>
                <a:lnTo>
                  <a:pt x="2603" y="5708"/>
                </a:lnTo>
                <a:lnTo>
                  <a:pt x="1991" y="5783"/>
                </a:lnTo>
                <a:lnTo>
                  <a:pt x="1455" y="6005"/>
                </a:lnTo>
                <a:lnTo>
                  <a:pt x="1148" y="6005"/>
                </a:lnTo>
                <a:lnTo>
                  <a:pt x="536" y="6005"/>
                </a:lnTo>
                <a:lnTo>
                  <a:pt x="0" y="6153"/>
                </a:lnTo>
                <a:lnTo>
                  <a:pt x="0" y="6302"/>
                </a:lnTo>
                <a:lnTo>
                  <a:pt x="77" y="6524"/>
                </a:lnTo>
                <a:lnTo>
                  <a:pt x="306" y="6820"/>
                </a:lnTo>
                <a:lnTo>
                  <a:pt x="306" y="7191"/>
                </a:lnTo>
                <a:lnTo>
                  <a:pt x="383" y="7562"/>
                </a:lnTo>
                <a:lnTo>
                  <a:pt x="459" y="7784"/>
                </a:lnTo>
                <a:lnTo>
                  <a:pt x="689" y="7784"/>
                </a:lnTo>
                <a:lnTo>
                  <a:pt x="612" y="8081"/>
                </a:lnTo>
                <a:lnTo>
                  <a:pt x="306" y="8229"/>
                </a:lnTo>
                <a:lnTo>
                  <a:pt x="0" y="8451"/>
                </a:lnTo>
                <a:lnTo>
                  <a:pt x="0" y="8748"/>
                </a:lnTo>
                <a:lnTo>
                  <a:pt x="77" y="8896"/>
                </a:lnTo>
                <a:lnTo>
                  <a:pt x="306" y="8822"/>
                </a:lnTo>
                <a:lnTo>
                  <a:pt x="536" y="9341"/>
                </a:lnTo>
                <a:lnTo>
                  <a:pt x="766" y="9341"/>
                </a:lnTo>
                <a:lnTo>
                  <a:pt x="995" y="9193"/>
                </a:lnTo>
                <a:lnTo>
                  <a:pt x="1148" y="9193"/>
                </a:lnTo>
                <a:lnTo>
                  <a:pt x="1378" y="9489"/>
                </a:lnTo>
                <a:lnTo>
                  <a:pt x="1608" y="9786"/>
                </a:lnTo>
                <a:lnTo>
                  <a:pt x="1991" y="9934"/>
                </a:lnTo>
                <a:lnTo>
                  <a:pt x="2220" y="9860"/>
                </a:lnTo>
                <a:lnTo>
                  <a:pt x="2756" y="9638"/>
                </a:lnTo>
                <a:lnTo>
                  <a:pt x="2756" y="9564"/>
                </a:lnTo>
                <a:lnTo>
                  <a:pt x="2833" y="9193"/>
                </a:lnTo>
                <a:lnTo>
                  <a:pt x="3062" y="9119"/>
                </a:lnTo>
                <a:lnTo>
                  <a:pt x="3292" y="9193"/>
                </a:lnTo>
                <a:lnTo>
                  <a:pt x="3445" y="9267"/>
                </a:lnTo>
                <a:lnTo>
                  <a:pt x="3675" y="9489"/>
                </a:lnTo>
                <a:lnTo>
                  <a:pt x="3828" y="9564"/>
                </a:lnTo>
                <a:lnTo>
                  <a:pt x="4134" y="9564"/>
                </a:lnTo>
                <a:lnTo>
                  <a:pt x="4441" y="9638"/>
                </a:lnTo>
                <a:lnTo>
                  <a:pt x="4747" y="9638"/>
                </a:lnTo>
                <a:lnTo>
                  <a:pt x="5436" y="9489"/>
                </a:lnTo>
                <a:lnTo>
                  <a:pt x="5512" y="9564"/>
                </a:lnTo>
                <a:lnTo>
                  <a:pt x="5436" y="9934"/>
                </a:lnTo>
                <a:lnTo>
                  <a:pt x="5130" y="10157"/>
                </a:lnTo>
                <a:lnTo>
                  <a:pt x="5053" y="10379"/>
                </a:lnTo>
                <a:lnTo>
                  <a:pt x="5053" y="10601"/>
                </a:lnTo>
                <a:lnTo>
                  <a:pt x="5053" y="10824"/>
                </a:lnTo>
                <a:lnTo>
                  <a:pt x="4747" y="10972"/>
                </a:lnTo>
                <a:lnTo>
                  <a:pt x="4364" y="10972"/>
                </a:lnTo>
                <a:lnTo>
                  <a:pt x="3981" y="10972"/>
                </a:lnTo>
                <a:lnTo>
                  <a:pt x="3828" y="11120"/>
                </a:lnTo>
                <a:lnTo>
                  <a:pt x="3522" y="11194"/>
                </a:lnTo>
                <a:lnTo>
                  <a:pt x="3139" y="11417"/>
                </a:lnTo>
                <a:lnTo>
                  <a:pt x="2833" y="11639"/>
                </a:lnTo>
                <a:lnTo>
                  <a:pt x="2603" y="11936"/>
                </a:lnTo>
                <a:lnTo>
                  <a:pt x="2373" y="12010"/>
                </a:lnTo>
                <a:lnTo>
                  <a:pt x="2144" y="12232"/>
                </a:lnTo>
                <a:lnTo>
                  <a:pt x="2220" y="12529"/>
                </a:lnTo>
                <a:lnTo>
                  <a:pt x="2144" y="12825"/>
                </a:lnTo>
                <a:lnTo>
                  <a:pt x="1914" y="13122"/>
                </a:lnTo>
                <a:lnTo>
                  <a:pt x="1837" y="13567"/>
                </a:lnTo>
                <a:lnTo>
                  <a:pt x="1531" y="13715"/>
                </a:lnTo>
                <a:lnTo>
                  <a:pt x="1531" y="14086"/>
                </a:lnTo>
                <a:lnTo>
                  <a:pt x="1761" y="14234"/>
                </a:lnTo>
                <a:lnTo>
                  <a:pt x="2220" y="14382"/>
                </a:lnTo>
                <a:lnTo>
                  <a:pt x="2450" y="14382"/>
                </a:lnTo>
                <a:lnTo>
                  <a:pt x="2756" y="14531"/>
                </a:lnTo>
                <a:lnTo>
                  <a:pt x="3062" y="14901"/>
                </a:lnTo>
                <a:lnTo>
                  <a:pt x="3522" y="14975"/>
                </a:lnTo>
                <a:lnTo>
                  <a:pt x="3981" y="15124"/>
                </a:lnTo>
                <a:lnTo>
                  <a:pt x="4364" y="15198"/>
                </a:lnTo>
                <a:lnTo>
                  <a:pt x="4747" y="15346"/>
                </a:lnTo>
                <a:lnTo>
                  <a:pt x="5589" y="15643"/>
                </a:lnTo>
                <a:lnTo>
                  <a:pt x="6814" y="16384"/>
                </a:lnTo>
                <a:lnTo>
                  <a:pt x="7044" y="16236"/>
                </a:lnTo>
                <a:lnTo>
                  <a:pt x="6967" y="16013"/>
                </a:lnTo>
                <a:lnTo>
                  <a:pt x="6967" y="15791"/>
                </a:lnTo>
                <a:lnTo>
                  <a:pt x="7044" y="15569"/>
                </a:lnTo>
                <a:lnTo>
                  <a:pt x="7197" y="15124"/>
                </a:lnTo>
                <a:lnTo>
                  <a:pt x="7120" y="14753"/>
                </a:lnTo>
                <a:lnTo>
                  <a:pt x="7044" y="14382"/>
                </a:lnTo>
                <a:lnTo>
                  <a:pt x="7120" y="13938"/>
                </a:lnTo>
                <a:lnTo>
                  <a:pt x="7273" y="13641"/>
                </a:lnTo>
                <a:lnTo>
                  <a:pt x="7350" y="13270"/>
                </a:lnTo>
                <a:lnTo>
                  <a:pt x="7503" y="12677"/>
                </a:lnTo>
                <a:lnTo>
                  <a:pt x="7350" y="12158"/>
                </a:lnTo>
                <a:lnTo>
                  <a:pt x="7273" y="11343"/>
                </a:lnTo>
                <a:lnTo>
                  <a:pt x="7350" y="10750"/>
                </a:lnTo>
                <a:lnTo>
                  <a:pt x="7426" y="10305"/>
                </a:lnTo>
                <a:lnTo>
                  <a:pt x="7733" y="10082"/>
                </a:lnTo>
                <a:lnTo>
                  <a:pt x="8039" y="9638"/>
                </a:lnTo>
                <a:lnTo>
                  <a:pt x="8192" y="9489"/>
                </a:lnTo>
                <a:lnTo>
                  <a:pt x="8422" y="9564"/>
                </a:lnTo>
                <a:lnTo>
                  <a:pt x="8958" y="9193"/>
                </a:lnTo>
                <a:lnTo>
                  <a:pt x="9417" y="8748"/>
                </a:lnTo>
                <a:lnTo>
                  <a:pt x="9953" y="8377"/>
                </a:lnTo>
                <a:lnTo>
                  <a:pt x="10336" y="8081"/>
                </a:lnTo>
                <a:lnTo>
                  <a:pt x="10719" y="7858"/>
                </a:lnTo>
                <a:lnTo>
                  <a:pt x="11101" y="7710"/>
                </a:lnTo>
                <a:lnTo>
                  <a:pt x="11561" y="7339"/>
                </a:lnTo>
                <a:lnTo>
                  <a:pt x="11943" y="7043"/>
                </a:lnTo>
                <a:lnTo>
                  <a:pt x="12403" y="6746"/>
                </a:lnTo>
                <a:lnTo>
                  <a:pt x="12709" y="6524"/>
                </a:lnTo>
                <a:lnTo>
                  <a:pt x="13092" y="6153"/>
                </a:lnTo>
                <a:lnTo>
                  <a:pt x="13704" y="5708"/>
                </a:lnTo>
                <a:lnTo>
                  <a:pt x="14164" y="5486"/>
                </a:lnTo>
                <a:lnTo>
                  <a:pt x="14700" y="5190"/>
                </a:lnTo>
                <a:lnTo>
                  <a:pt x="15082" y="4967"/>
                </a:lnTo>
                <a:lnTo>
                  <a:pt x="15465" y="4893"/>
                </a:lnTo>
                <a:lnTo>
                  <a:pt x="15772" y="4671"/>
                </a:lnTo>
                <a:lnTo>
                  <a:pt x="16154" y="4596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d14207"/>
          <xdr:cNvSpPr/>
        </xdr:nvSpPr>
        <xdr:spPr>
          <a:xfrm>
            <a:off x="17326440" y="4250520"/>
            <a:ext cx="834840" cy="943200"/>
          </a:xfrm>
          <a:custGeom>
            <a:avLst/>
            <a:gdLst>
              <a:gd name="textAreaLeft" fmla="*/ 0 w 834840"/>
              <a:gd name="textAreaRight" fmla="*/ 835200 w 834840"/>
              <a:gd name="textAreaTop" fmla="*/ 0 h 943200"/>
              <a:gd name="textAreaBottom" fmla="*/ 943560 h 943200"/>
            </a:gdLst>
            <a:ahLst/>
            <a:rect l="textAreaLeft" t="textAreaTop" r="textAreaRight" b="textAreaBottom"/>
            <a:pathLst>
              <a:path w="16384" h="16384">
                <a:moveTo>
                  <a:pt x="180" y="8111"/>
                </a:moveTo>
                <a:lnTo>
                  <a:pt x="180" y="9571"/>
                </a:lnTo>
                <a:lnTo>
                  <a:pt x="180" y="10220"/>
                </a:lnTo>
                <a:lnTo>
                  <a:pt x="540" y="10220"/>
                </a:lnTo>
                <a:lnTo>
                  <a:pt x="900" y="10220"/>
                </a:lnTo>
                <a:lnTo>
                  <a:pt x="1260" y="10544"/>
                </a:lnTo>
                <a:lnTo>
                  <a:pt x="1260" y="11031"/>
                </a:lnTo>
                <a:lnTo>
                  <a:pt x="720" y="11517"/>
                </a:lnTo>
                <a:lnTo>
                  <a:pt x="360" y="12329"/>
                </a:lnTo>
                <a:lnTo>
                  <a:pt x="0" y="13302"/>
                </a:lnTo>
                <a:lnTo>
                  <a:pt x="0" y="14275"/>
                </a:lnTo>
                <a:lnTo>
                  <a:pt x="720" y="14762"/>
                </a:lnTo>
                <a:lnTo>
                  <a:pt x="1260" y="15411"/>
                </a:lnTo>
                <a:lnTo>
                  <a:pt x="1260" y="16384"/>
                </a:lnTo>
                <a:lnTo>
                  <a:pt x="2521" y="16222"/>
                </a:lnTo>
                <a:lnTo>
                  <a:pt x="3781" y="16060"/>
                </a:lnTo>
                <a:lnTo>
                  <a:pt x="5221" y="16060"/>
                </a:lnTo>
                <a:lnTo>
                  <a:pt x="6121" y="16060"/>
                </a:lnTo>
                <a:lnTo>
                  <a:pt x="7562" y="15411"/>
                </a:lnTo>
                <a:lnTo>
                  <a:pt x="8822" y="15735"/>
                </a:lnTo>
                <a:lnTo>
                  <a:pt x="10263" y="15735"/>
                </a:lnTo>
                <a:lnTo>
                  <a:pt x="11523" y="15735"/>
                </a:lnTo>
                <a:lnTo>
                  <a:pt x="12603" y="15248"/>
                </a:lnTo>
                <a:lnTo>
                  <a:pt x="14043" y="15411"/>
                </a:lnTo>
                <a:lnTo>
                  <a:pt x="14944" y="15411"/>
                </a:lnTo>
                <a:lnTo>
                  <a:pt x="15124" y="14437"/>
                </a:lnTo>
                <a:lnTo>
                  <a:pt x="15484" y="13302"/>
                </a:lnTo>
                <a:lnTo>
                  <a:pt x="15844" y="12329"/>
                </a:lnTo>
                <a:lnTo>
                  <a:pt x="16204" y="11193"/>
                </a:lnTo>
                <a:lnTo>
                  <a:pt x="16384" y="10058"/>
                </a:lnTo>
                <a:lnTo>
                  <a:pt x="15844" y="9246"/>
                </a:lnTo>
                <a:lnTo>
                  <a:pt x="15844" y="8598"/>
                </a:lnTo>
                <a:lnTo>
                  <a:pt x="15484" y="7786"/>
                </a:lnTo>
                <a:lnTo>
                  <a:pt x="14764" y="7138"/>
                </a:lnTo>
                <a:lnTo>
                  <a:pt x="14584" y="5840"/>
                </a:lnTo>
                <a:lnTo>
                  <a:pt x="14764" y="5029"/>
                </a:lnTo>
                <a:lnTo>
                  <a:pt x="15304" y="4704"/>
                </a:lnTo>
                <a:lnTo>
                  <a:pt x="15484" y="3731"/>
                </a:lnTo>
                <a:lnTo>
                  <a:pt x="14043" y="3893"/>
                </a:lnTo>
                <a:lnTo>
                  <a:pt x="14223" y="2758"/>
                </a:lnTo>
                <a:lnTo>
                  <a:pt x="13863" y="2595"/>
                </a:lnTo>
                <a:lnTo>
                  <a:pt x="13323" y="3407"/>
                </a:lnTo>
                <a:lnTo>
                  <a:pt x="12783" y="3082"/>
                </a:lnTo>
                <a:lnTo>
                  <a:pt x="13323" y="2595"/>
                </a:lnTo>
                <a:lnTo>
                  <a:pt x="13323" y="2109"/>
                </a:lnTo>
                <a:lnTo>
                  <a:pt x="13863" y="1298"/>
                </a:lnTo>
                <a:lnTo>
                  <a:pt x="13323" y="162"/>
                </a:lnTo>
                <a:lnTo>
                  <a:pt x="11703" y="324"/>
                </a:lnTo>
                <a:lnTo>
                  <a:pt x="10443" y="0"/>
                </a:lnTo>
                <a:lnTo>
                  <a:pt x="7742" y="1622"/>
                </a:lnTo>
                <a:lnTo>
                  <a:pt x="7562" y="2433"/>
                </a:lnTo>
                <a:lnTo>
                  <a:pt x="7202" y="3569"/>
                </a:lnTo>
                <a:lnTo>
                  <a:pt x="6482" y="4218"/>
                </a:lnTo>
                <a:lnTo>
                  <a:pt x="5581" y="4867"/>
                </a:lnTo>
                <a:lnTo>
                  <a:pt x="5401" y="5515"/>
                </a:lnTo>
                <a:lnTo>
                  <a:pt x="5941" y="6002"/>
                </a:lnTo>
                <a:lnTo>
                  <a:pt x="5941" y="6651"/>
                </a:lnTo>
                <a:lnTo>
                  <a:pt x="5401" y="7624"/>
                </a:lnTo>
                <a:lnTo>
                  <a:pt x="3061" y="7786"/>
                </a:lnTo>
                <a:lnTo>
                  <a:pt x="1440" y="8111"/>
                </a:lnTo>
                <a:lnTo>
                  <a:pt x="180" y="8111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d14208"/>
          <xdr:cNvSpPr/>
        </xdr:nvSpPr>
        <xdr:spPr>
          <a:xfrm>
            <a:off x="19330920" y="5112000"/>
            <a:ext cx="823320" cy="610560"/>
          </a:xfrm>
          <a:custGeom>
            <a:avLst/>
            <a:gdLst>
              <a:gd name="textAreaLeft" fmla="*/ 0 w 823320"/>
              <a:gd name="textAreaRight" fmla="*/ 823680 w 823320"/>
              <a:gd name="textAreaTop" fmla="*/ 0 h 610560"/>
              <a:gd name="textAreaBottom" fmla="*/ 610920 h 610560"/>
            </a:gdLst>
            <a:ahLst/>
            <a:rect l="textAreaLeft" t="textAreaTop" r="textAreaRight" b="textAreaBottom"/>
            <a:pathLst>
              <a:path w="16384" h="16384">
                <a:moveTo>
                  <a:pt x="12886" y="3025"/>
                </a:moveTo>
                <a:lnTo>
                  <a:pt x="12150" y="2521"/>
                </a:lnTo>
                <a:lnTo>
                  <a:pt x="11782" y="1764"/>
                </a:lnTo>
                <a:lnTo>
                  <a:pt x="10861" y="2016"/>
                </a:lnTo>
                <a:lnTo>
                  <a:pt x="9757" y="1008"/>
                </a:lnTo>
                <a:lnTo>
                  <a:pt x="9389" y="0"/>
                </a:lnTo>
                <a:lnTo>
                  <a:pt x="8652" y="0"/>
                </a:lnTo>
                <a:lnTo>
                  <a:pt x="7548" y="1260"/>
                </a:lnTo>
                <a:lnTo>
                  <a:pt x="7180" y="1512"/>
                </a:lnTo>
                <a:lnTo>
                  <a:pt x="5339" y="2773"/>
                </a:lnTo>
                <a:lnTo>
                  <a:pt x="4602" y="2773"/>
                </a:lnTo>
                <a:lnTo>
                  <a:pt x="3498" y="4285"/>
                </a:lnTo>
                <a:lnTo>
                  <a:pt x="2577" y="4537"/>
                </a:lnTo>
                <a:lnTo>
                  <a:pt x="1289" y="5797"/>
                </a:lnTo>
                <a:lnTo>
                  <a:pt x="0" y="6302"/>
                </a:lnTo>
                <a:lnTo>
                  <a:pt x="368" y="7058"/>
                </a:lnTo>
                <a:lnTo>
                  <a:pt x="368" y="7814"/>
                </a:lnTo>
                <a:lnTo>
                  <a:pt x="0" y="8570"/>
                </a:lnTo>
                <a:lnTo>
                  <a:pt x="368" y="9074"/>
                </a:lnTo>
                <a:lnTo>
                  <a:pt x="1105" y="8822"/>
                </a:lnTo>
                <a:lnTo>
                  <a:pt x="1473" y="10082"/>
                </a:lnTo>
                <a:lnTo>
                  <a:pt x="2025" y="9830"/>
                </a:lnTo>
                <a:lnTo>
                  <a:pt x="2945" y="10335"/>
                </a:lnTo>
                <a:lnTo>
                  <a:pt x="3682" y="9830"/>
                </a:lnTo>
                <a:lnTo>
                  <a:pt x="4418" y="10839"/>
                </a:lnTo>
                <a:lnTo>
                  <a:pt x="4786" y="12099"/>
                </a:lnTo>
                <a:lnTo>
                  <a:pt x="4418" y="12603"/>
                </a:lnTo>
                <a:lnTo>
                  <a:pt x="5155" y="13863"/>
                </a:lnTo>
                <a:lnTo>
                  <a:pt x="6075" y="13359"/>
                </a:lnTo>
                <a:lnTo>
                  <a:pt x="6627" y="12351"/>
                </a:lnTo>
                <a:lnTo>
                  <a:pt x="7180" y="12351"/>
                </a:lnTo>
                <a:lnTo>
                  <a:pt x="7916" y="11847"/>
                </a:lnTo>
                <a:lnTo>
                  <a:pt x="8652" y="10587"/>
                </a:lnTo>
                <a:lnTo>
                  <a:pt x="9020" y="10839"/>
                </a:lnTo>
                <a:lnTo>
                  <a:pt x="10125" y="10587"/>
                </a:lnTo>
                <a:lnTo>
                  <a:pt x="10309" y="10839"/>
                </a:lnTo>
                <a:lnTo>
                  <a:pt x="11782" y="10839"/>
                </a:lnTo>
                <a:lnTo>
                  <a:pt x="11966" y="11091"/>
                </a:lnTo>
                <a:lnTo>
                  <a:pt x="12886" y="11091"/>
                </a:lnTo>
                <a:lnTo>
                  <a:pt x="13439" y="11595"/>
                </a:lnTo>
                <a:lnTo>
                  <a:pt x="13254" y="12855"/>
                </a:lnTo>
                <a:lnTo>
                  <a:pt x="12150" y="13863"/>
                </a:lnTo>
                <a:lnTo>
                  <a:pt x="11598" y="13863"/>
                </a:lnTo>
                <a:lnTo>
                  <a:pt x="10677" y="14368"/>
                </a:lnTo>
                <a:lnTo>
                  <a:pt x="10125" y="14368"/>
                </a:lnTo>
                <a:lnTo>
                  <a:pt x="10125" y="14872"/>
                </a:lnTo>
                <a:lnTo>
                  <a:pt x="10493" y="15880"/>
                </a:lnTo>
                <a:lnTo>
                  <a:pt x="11229" y="15628"/>
                </a:lnTo>
                <a:lnTo>
                  <a:pt x="11966" y="16132"/>
                </a:lnTo>
                <a:lnTo>
                  <a:pt x="12702" y="15880"/>
                </a:lnTo>
                <a:lnTo>
                  <a:pt x="13623" y="15628"/>
                </a:lnTo>
                <a:lnTo>
                  <a:pt x="14359" y="15628"/>
                </a:lnTo>
                <a:lnTo>
                  <a:pt x="15095" y="16384"/>
                </a:lnTo>
                <a:lnTo>
                  <a:pt x="16016" y="16384"/>
                </a:lnTo>
                <a:lnTo>
                  <a:pt x="16384" y="15628"/>
                </a:lnTo>
                <a:lnTo>
                  <a:pt x="16200" y="15124"/>
                </a:lnTo>
                <a:lnTo>
                  <a:pt x="15648" y="14368"/>
                </a:lnTo>
                <a:lnTo>
                  <a:pt x="15648" y="13359"/>
                </a:lnTo>
                <a:lnTo>
                  <a:pt x="16200" y="12351"/>
                </a:lnTo>
                <a:lnTo>
                  <a:pt x="16016" y="11343"/>
                </a:lnTo>
                <a:lnTo>
                  <a:pt x="15832" y="9578"/>
                </a:lnTo>
                <a:lnTo>
                  <a:pt x="15095" y="8066"/>
                </a:lnTo>
                <a:lnTo>
                  <a:pt x="14911" y="6806"/>
                </a:lnTo>
                <a:lnTo>
                  <a:pt x="13991" y="6049"/>
                </a:lnTo>
                <a:lnTo>
                  <a:pt x="13991" y="4285"/>
                </a:lnTo>
                <a:lnTo>
                  <a:pt x="13439" y="3781"/>
                </a:lnTo>
                <a:lnTo>
                  <a:pt x="12886" y="3025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d14210"/>
          <xdr:cNvSpPr/>
        </xdr:nvSpPr>
        <xdr:spPr>
          <a:xfrm>
            <a:off x="19958760" y="6606000"/>
            <a:ext cx="811800" cy="981360"/>
          </a:xfrm>
          <a:custGeom>
            <a:avLst/>
            <a:gdLst>
              <a:gd name="textAreaLeft" fmla="*/ 0 w 811800"/>
              <a:gd name="textAreaRight" fmla="*/ 812160 w 811800"/>
              <a:gd name="textAreaTop" fmla="*/ 0 h 981360"/>
              <a:gd name="textAreaBottom" fmla="*/ 981720 h 981360"/>
            </a:gdLst>
            <a:ahLst/>
            <a:rect l="textAreaLeft" t="textAreaTop" r="textAreaRight" b="textAreaBottom"/>
            <a:pathLst>
              <a:path w="16384" h="16384">
                <a:moveTo>
                  <a:pt x="12994" y="3589"/>
                </a:moveTo>
                <a:lnTo>
                  <a:pt x="12053" y="2965"/>
                </a:lnTo>
                <a:lnTo>
                  <a:pt x="11864" y="1872"/>
                </a:lnTo>
                <a:lnTo>
                  <a:pt x="10734" y="1248"/>
                </a:lnTo>
                <a:lnTo>
                  <a:pt x="10923" y="156"/>
                </a:lnTo>
                <a:lnTo>
                  <a:pt x="10546" y="0"/>
                </a:lnTo>
                <a:lnTo>
                  <a:pt x="9604" y="624"/>
                </a:lnTo>
                <a:lnTo>
                  <a:pt x="8851" y="780"/>
                </a:lnTo>
                <a:lnTo>
                  <a:pt x="7721" y="624"/>
                </a:lnTo>
                <a:lnTo>
                  <a:pt x="6968" y="1092"/>
                </a:lnTo>
                <a:lnTo>
                  <a:pt x="6403" y="780"/>
                </a:lnTo>
                <a:lnTo>
                  <a:pt x="6026" y="780"/>
                </a:lnTo>
                <a:lnTo>
                  <a:pt x="4896" y="2341"/>
                </a:lnTo>
                <a:lnTo>
                  <a:pt x="3390" y="2497"/>
                </a:lnTo>
                <a:lnTo>
                  <a:pt x="1507" y="4525"/>
                </a:lnTo>
                <a:lnTo>
                  <a:pt x="1883" y="4993"/>
                </a:lnTo>
                <a:lnTo>
                  <a:pt x="2260" y="5305"/>
                </a:lnTo>
                <a:lnTo>
                  <a:pt x="2637" y="5617"/>
                </a:lnTo>
                <a:lnTo>
                  <a:pt x="2072" y="5929"/>
                </a:lnTo>
                <a:lnTo>
                  <a:pt x="1507" y="6085"/>
                </a:lnTo>
                <a:lnTo>
                  <a:pt x="2072" y="6710"/>
                </a:lnTo>
                <a:lnTo>
                  <a:pt x="2260" y="7490"/>
                </a:lnTo>
                <a:lnTo>
                  <a:pt x="2448" y="8114"/>
                </a:lnTo>
                <a:lnTo>
                  <a:pt x="2072" y="8738"/>
                </a:lnTo>
                <a:lnTo>
                  <a:pt x="2072" y="9206"/>
                </a:lnTo>
                <a:lnTo>
                  <a:pt x="2072" y="9518"/>
                </a:lnTo>
                <a:lnTo>
                  <a:pt x="3013" y="9986"/>
                </a:lnTo>
                <a:lnTo>
                  <a:pt x="3766" y="10299"/>
                </a:lnTo>
                <a:lnTo>
                  <a:pt x="4520" y="10299"/>
                </a:lnTo>
                <a:lnTo>
                  <a:pt x="4520" y="10611"/>
                </a:lnTo>
                <a:lnTo>
                  <a:pt x="3201" y="10611"/>
                </a:lnTo>
                <a:lnTo>
                  <a:pt x="2448" y="10767"/>
                </a:lnTo>
                <a:lnTo>
                  <a:pt x="1883" y="10923"/>
                </a:lnTo>
                <a:lnTo>
                  <a:pt x="753" y="10455"/>
                </a:lnTo>
                <a:lnTo>
                  <a:pt x="753" y="11235"/>
                </a:lnTo>
                <a:lnTo>
                  <a:pt x="1318" y="11547"/>
                </a:lnTo>
                <a:lnTo>
                  <a:pt x="1883" y="11235"/>
                </a:lnTo>
                <a:lnTo>
                  <a:pt x="2448" y="11391"/>
                </a:lnTo>
                <a:lnTo>
                  <a:pt x="1507" y="11859"/>
                </a:lnTo>
                <a:lnTo>
                  <a:pt x="2260" y="12327"/>
                </a:lnTo>
                <a:lnTo>
                  <a:pt x="2072" y="12483"/>
                </a:lnTo>
                <a:lnTo>
                  <a:pt x="565" y="12171"/>
                </a:lnTo>
                <a:lnTo>
                  <a:pt x="0" y="12483"/>
                </a:lnTo>
                <a:lnTo>
                  <a:pt x="188" y="12951"/>
                </a:lnTo>
                <a:lnTo>
                  <a:pt x="1507" y="13575"/>
                </a:lnTo>
                <a:lnTo>
                  <a:pt x="1318" y="14512"/>
                </a:lnTo>
                <a:lnTo>
                  <a:pt x="565" y="15136"/>
                </a:lnTo>
                <a:lnTo>
                  <a:pt x="1318" y="15604"/>
                </a:lnTo>
                <a:lnTo>
                  <a:pt x="1883" y="16072"/>
                </a:lnTo>
                <a:lnTo>
                  <a:pt x="3013" y="16072"/>
                </a:lnTo>
                <a:lnTo>
                  <a:pt x="5085" y="16384"/>
                </a:lnTo>
                <a:lnTo>
                  <a:pt x="5461" y="15916"/>
                </a:lnTo>
                <a:lnTo>
                  <a:pt x="6591" y="15760"/>
                </a:lnTo>
                <a:lnTo>
                  <a:pt x="7156" y="15760"/>
                </a:lnTo>
                <a:lnTo>
                  <a:pt x="7156" y="16072"/>
                </a:lnTo>
                <a:lnTo>
                  <a:pt x="9228" y="15916"/>
                </a:lnTo>
                <a:lnTo>
                  <a:pt x="9604" y="15292"/>
                </a:lnTo>
                <a:lnTo>
                  <a:pt x="10923" y="16228"/>
                </a:lnTo>
                <a:lnTo>
                  <a:pt x="11676" y="15916"/>
                </a:lnTo>
                <a:lnTo>
                  <a:pt x="12241" y="15760"/>
                </a:lnTo>
                <a:lnTo>
                  <a:pt x="12994" y="15604"/>
                </a:lnTo>
                <a:lnTo>
                  <a:pt x="12994" y="15136"/>
                </a:lnTo>
                <a:lnTo>
                  <a:pt x="12241" y="14980"/>
                </a:lnTo>
                <a:lnTo>
                  <a:pt x="13371" y="14512"/>
                </a:lnTo>
                <a:lnTo>
                  <a:pt x="13747" y="15292"/>
                </a:lnTo>
                <a:lnTo>
                  <a:pt x="13747" y="15916"/>
                </a:lnTo>
                <a:lnTo>
                  <a:pt x="14501" y="15916"/>
                </a:lnTo>
                <a:lnTo>
                  <a:pt x="14877" y="15448"/>
                </a:lnTo>
                <a:lnTo>
                  <a:pt x="15631" y="16072"/>
                </a:lnTo>
                <a:lnTo>
                  <a:pt x="15631" y="15448"/>
                </a:lnTo>
                <a:lnTo>
                  <a:pt x="15442" y="14824"/>
                </a:lnTo>
                <a:lnTo>
                  <a:pt x="16196" y="14512"/>
                </a:lnTo>
                <a:lnTo>
                  <a:pt x="16384" y="13575"/>
                </a:lnTo>
                <a:lnTo>
                  <a:pt x="16196" y="12639"/>
                </a:lnTo>
                <a:lnTo>
                  <a:pt x="15819" y="12015"/>
                </a:lnTo>
                <a:lnTo>
                  <a:pt x="15254" y="11859"/>
                </a:lnTo>
                <a:lnTo>
                  <a:pt x="14312" y="11703"/>
                </a:lnTo>
                <a:lnTo>
                  <a:pt x="13183" y="11547"/>
                </a:lnTo>
                <a:lnTo>
                  <a:pt x="12053" y="11079"/>
                </a:lnTo>
                <a:lnTo>
                  <a:pt x="12053" y="10299"/>
                </a:lnTo>
                <a:lnTo>
                  <a:pt x="11676" y="8894"/>
                </a:lnTo>
                <a:lnTo>
                  <a:pt x="11676" y="8426"/>
                </a:lnTo>
                <a:lnTo>
                  <a:pt x="10546" y="7958"/>
                </a:lnTo>
                <a:lnTo>
                  <a:pt x="10546" y="6866"/>
                </a:lnTo>
                <a:lnTo>
                  <a:pt x="11111" y="5617"/>
                </a:lnTo>
                <a:lnTo>
                  <a:pt x="11488" y="4837"/>
                </a:lnTo>
                <a:lnTo>
                  <a:pt x="12053" y="4213"/>
                </a:lnTo>
                <a:lnTo>
                  <a:pt x="12994" y="3589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d14211"/>
          <xdr:cNvSpPr/>
        </xdr:nvSpPr>
        <xdr:spPr>
          <a:xfrm>
            <a:off x="14838480" y="3209040"/>
            <a:ext cx="1647000" cy="1559160"/>
          </a:xfrm>
          <a:custGeom>
            <a:avLst/>
            <a:gdLst>
              <a:gd name="textAreaLeft" fmla="*/ 0 w 1647000"/>
              <a:gd name="textAreaRight" fmla="*/ 1647360 w 1647000"/>
              <a:gd name="textAreaTop" fmla="*/ 0 h 1559160"/>
              <a:gd name="textAreaBottom" fmla="*/ 1559520 h 1559160"/>
            </a:gdLst>
            <a:ahLst/>
            <a:rect l="textAreaLeft" t="textAreaTop" r="textAreaRight" b="textAreaBottom"/>
            <a:pathLst>
              <a:path w="16384" h="16384">
                <a:moveTo>
                  <a:pt x="11949" y="15207"/>
                </a:moveTo>
                <a:lnTo>
                  <a:pt x="12401" y="14912"/>
                </a:lnTo>
                <a:lnTo>
                  <a:pt x="12854" y="14814"/>
                </a:lnTo>
                <a:lnTo>
                  <a:pt x="13397" y="14912"/>
                </a:lnTo>
                <a:lnTo>
                  <a:pt x="13668" y="14814"/>
                </a:lnTo>
                <a:lnTo>
                  <a:pt x="13940" y="14226"/>
                </a:lnTo>
                <a:lnTo>
                  <a:pt x="14121" y="13539"/>
                </a:lnTo>
                <a:lnTo>
                  <a:pt x="14302" y="13441"/>
                </a:lnTo>
                <a:lnTo>
                  <a:pt x="14302" y="13048"/>
                </a:lnTo>
                <a:lnTo>
                  <a:pt x="14393" y="12754"/>
                </a:lnTo>
                <a:lnTo>
                  <a:pt x="14664" y="12558"/>
                </a:lnTo>
                <a:lnTo>
                  <a:pt x="15207" y="12656"/>
                </a:lnTo>
                <a:lnTo>
                  <a:pt x="15569" y="12362"/>
                </a:lnTo>
                <a:lnTo>
                  <a:pt x="16022" y="12460"/>
                </a:lnTo>
                <a:lnTo>
                  <a:pt x="16384" y="12460"/>
                </a:lnTo>
                <a:lnTo>
                  <a:pt x="16203" y="11479"/>
                </a:lnTo>
                <a:lnTo>
                  <a:pt x="15388" y="11184"/>
                </a:lnTo>
                <a:lnTo>
                  <a:pt x="14845" y="10596"/>
                </a:lnTo>
                <a:lnTo>
                  <a:pt x="13849" y="10890"/>
                </a:lnTo>
                <a:lnTo>
                  <a:pt x="13216" y="10792"/>
                </a:lnTo>
                <a:lnTo>
                  <a:pt x="12401" y="11282"/>
                </a:lnTo>
                <a:lnTo>
                  <a:pt x="12039" y="11086"/>
                </a:lnTo>
                <a:lnTo>
                  <a:pt x="11858" y="9909"/>
                </a:lnTo>
                <a:lnTo>
                  <a:pt x="12220" y="9418"/>
                </a:lnTo>
                <a:lnTo>
                  <a:pt x="12492" y="9320"/>
                </a:lnTo>
                <a:lnTo>
                  <a:pt x="12401" y="9026"/>
                </a:lnTo>
                <a:lnTo>
                  <a:pt x="12220" y="8633"/>
                </a:lnTo>
                <a:lnTo>
                  <a:pt x="12220" y="8045"/>
                </a:lnTo>
                <a:lnTo>
                  <a:pt x="11858" y="7751"/>
                </a:lnTo>
                <a:lnTo>
                  <a:pt x="11586" y="7064"/>
                </a:lnTo>
                <a:lnTo>
                  <a:pt x="11043" y="6868"/>
                </a:lnTo>
                <a:lnTo>
                  <a:pt x="10319" y="5396"/>
                </a:lnTo>
                <a:lnTo>
                  <a:pt x="9867" y="4022"/>
                </a:lnTo>
                <a:lnTo>
                  <a:pt x="9595" y="3630"/>
                </a:lnTo>
                <a:lnTo>
                  <a:pt x="9686" y="3041"/>
                </a:lnTo>
                <a:lnTo>
                  <a:pt x="9686" y="2747"/>
                </a:lnTo>
                <a:lnTo>
                  <a:pt x="9595" y="2256"/>
                </a:lnTo>
                <a:lnTo>
                  <a:pt x="9686" y="1864"/>
                </a:lnTo>
                <a:lnTo>
                  <a:pt x="9323" y="1570"/>
                </a:lnTo>
                <a:lnTo>
                  <a:pt x="9414" y="1275"/>
                </a:lnTo>
                <a:lnTo>
                  <a:pt x="9595" y="785"/>
                </a:lnTo>
                <a:lnTo>
                  <a:pt x="8780" y="294"/>
                </a:lnTo>
                <a:lnTo>
                  <a:pt x="8147" y="98"/>
                </a:lnTo>
                <a:lnTo>
                  <a:pt x="8056" y="0"/>
                </a:lnTo>
                <a:lnTo>
                  <a:pt x="7423" y="196"/>
                </a:lnTo>
                <a:lnTo>
                  <a:pt x="7242" y="392"/>
                </a:lnTo>
                <a:lnTo>
                  <a:pt x="6970" y="196"/>
                </a:lnTo>
                <a:lnTo>
                  <a:pt x="6789" y="883"/>
                </a:lnTo>
                <a:lnTo>
                  <a:pt x="6427" y="981"/>
                </a:lnTo>
                <a:lnTo>
                  <a:pt x="6065" y="1472"/>
                </a:lnTo>
                <a:lnTo>
                  <a:pt x="5884" y="1472"/>
                </a:lnTo>
                <a:lnTo>
                  <a:pt x="5160" y="1668"/>
                </a:lnTo>
                <a:lnTo>
                  <a:pt x="4616" y="1766"/>
                </a:lnTo>
                <a:lnTo>
                  <a:pt x="4435" y="2158"/>
                </a:lnTo>
                <a:lnTo>
                  <a:pt x="4164" y="2060"/>
                </a:lnTo>
                <a:lnTo>
                  <a:pt x="3621" y="1275"/>
                </a:lnTo>
                <a:lnTo>
                  <a:pt x="3078" y="1079"/>
                </a:lnTo>
                <a:lnTo>
                  <a:pt x="2535" y="883"/>
                </a:lnTo>
                <a:lnTo>
                  <a:pt x="2354" y="981"/>
                </a:lnTo>
                <a:lnTo>
                  <a:pt x="2082" y="1570"/>
                </a:lnTo>
                <a:lnTo>
                  <a:pt x="1720" y="1668"/>
                </a:lnTo>
                <a:lnTo>
                  <a:pt x="1358" y="2256"/>
                </a:lnTo>
                <a:lnTo>
                  <a:pt x="724" y="2355"/>
                </a:lnTo>
                <a:lnTo>
                  <a:pt x="91" y="2453"/>
                </a:lnTo>
                <a:lnTo>
                  <a:pt x="0" y="2747"/>
                </a:lnTo>
                <a:lnTo>
                  <a:pt x="91" y="3041"/>
                </a:lnTo>
                <a:lnTo>
                  <a:pt x="0" y="3532"/>
                </a:lnTo>
                <a:lnTo>
                  <a:pt x="181" y="4121"/>
                </a:lnTo>
                <a:lnTo>
                  <a:pt x="453" y="4513"/>
                </a:lnTo>
                <a:lnTo>
                  <a:pt x="453" y="5003"/>
                </a:lnTo>
                <a:lnTo>
                  <a:pt x="543" y="5298"/>
                </a:lnTo>
                <a:lnTo>
                  <a:pt x="634" y="5690"/>
                </a:lnTo>
                <a:lnTo>
                  <a:pt x="543" y="6083"/>
                </a:lnTo>
                <a:lnTo>
                  <a:pt x="634" y="6671"/>
                </a:lnTo>
                <a:lnTo>
                  <a:pt x="543" y="7064"/>
                </a:lnTo>
                <a:lnTo>
                  <a:pt x="453" y="7260"/>
                </a:lnTo>
                <a:lnTo>
                  <a:pt x="362" y="7554"/>
                </a:lnTo>
                <a:lnTo>
                  <a:pt x="815" y="8143"/>
                </a:lnTo>
                <a:lnTo>
                  <a:pt x="724" y="8535"/>
                </a:lnTo>
                <a:lnTo>
                  <a:pt x="905" y="9026"/>
                </a:lnTo>
                <a:lnTo>
                  <a:pt x="996" y="9516"/>
                </a:lnTo>
                <a:lnTo>
                  <a:pt x="905" y="9811"/>
                </a:lnTo>
                <a:lnTo>
                  <a:pt x="543" y="10007"/>
                </a:lnTo>
                <a:lnTo>
                  <a:pt x="362" y="10399"/>
                </a:lnTo>
                <a:lnTo>
                  <a:pt x="272" y="11086"/>
                </a:lnTo>
                <a:lnTo>
                  <a:pt x="272" y="11577"/>
                </a:lnTo>
                <a:lnTo>
                  <a:pt x="1629" y="13735"/>
                </a:lnTo>
                <a:lnTo>
                  <a:pt x="2082" y="14716"/>
                </a:lnTo>
                <a:lnTo>
                  <a:pt x="2716" y="14520"/>
                </a:lnTo>
                <a:lnTo>
                  <a:pt x="2897" y="15010"/>
                </a:lnTo>
                <a:lnTo>
                  <a:pt x="3440" y="15893"/>
                </a:lnTo>
                <a:lnTo>
                  <a:pt x="3802" y="16384"/>
                </a:lnTo>
                <a:lnTo>
                  <a:pt x="4435" y="15795"/>
                </a:lnTo>
                <a:lnTo>
                  <a:pt x="4707" y="15501"/>
                </a:lnTo>
                <a:lnTo>
                  <a:pt x="5522" y="14912"/>
                </a:lnTo>
                <a:lnTo>
                  <a:pt x="6155" y="15010"/>
                </a:lnTo>
                <a:lnTo>
                  <a:pt x="6336" y="14422"/>
                </a:lnTo>
                <a:lnTo>
                  <a:pt x="6698" y="14422"/>
                </a:lnTo>
                <a:lnTo>
                  <a:pt x="6879" y="14128"/>
                </a:lnTo>
                <a:lnTo>
                  <a:pt x="7151" y="14128"/>
                </a:lnTo>
                <a:lnTo>
                  <a:pt x="7242" y="14324"/>
                </a:lnTo>
                <a:lnTo>
                  <a:pt x="7604" y="14422"/>
                </a:lnTo>
                <a:lnTo>
                  <a:pt x="7604" y="14618"/>
                </a:lnTo>
                <a:lnTo>
                  <a:pt x="7694" y="14814"/>
                </a:lnTo>
                <a:lnTo>
                  <a:pt x="7694" y="14912"/>
                </a:lnTo>
                <a:lnTo>
                  <a:pt x="8237" y="15403"/>
                </a:lnTo>
                <a:lnTo>
                  <a:pt x="8780" y="15207"/>
                </a:lnTo>
                <a:lnTo>
                  <a:pt x="9595" y="15305"/>
                </a:lnTo>
                <a:lnTo>
                  <a:pt x="10410" y="15501"/>
                </a:lnTo>
                <a:lnTo>
                  <a:pt x="11043" y="15109"/>
                </a:lnTo>
                <a:lnTo>
                  <a:pt x="11949" y="15207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d14212"/>
          <xdr:cNvSpPr/>
        </xdr:nvSpPr>
        <xdr:spPr>
          <a:xfrm>
            <a:off x="15771600" y="2336760"/>
            <a:ext cx="1698840" cy="1788120"/>
          </a:xfrm>
          <a:custGeom>
            <a:avLst/>
            <a:gdLst>
              <a:gd name="textAreaLeft" fmla="*/ 0 w 1698840"/>
              <a:gd name="textAreaRight" fmla="*/ 1699200 w 1698840"/>
              <a:gd name="textAreaTop" fmla="*/ 0 h 1788120"/>
              <a:gd name="textAreaBottom" fmla="*/ 1788480 h 1788120"/>
            </a:gdLst>
            <a:ahLst/>
            <a:rect l="textAreaLeft" t="textAreaTop" r="textAreaRight" b="textAreaBottom"/>
            <a:pathLst>
              <a:path w="16384" h="16384">
                <a:moveTo>
                  <a:pt x="13446" y="16213"/>
                </a:moveTo>
                <a:lnTo>
                  <a:pt x="13535" y="16299"/>
                </a:lnTo>
                <a:lnTo>
                  <a:pt x="13624" y="15189"/>
                </a:lnTo>
                <a:lnTo>
                  <a:pt x="13802" y="15275"/>
                </a:lnTo>
                <a:lnTo>
                  <a:pt x="13713" y="15616"/>
                </a:lnTo>
                <a:lnTo>
                  <a:pt x="13891" y="15787"/>
                </a:lnTo>
                <a:lnTo>
                  <a:pt x="13891" y="16128"/>
                </a:lnTo>
                <a:lnTo>
                  <a:pt x="14069" y="16213"/>
                </a:lnTo>
                <a:lnTo>
                  <a:pt x="14158" y="16384"/>
                </a:lnTo>
                <a:lnTo>
                  <a:pt x="14692" y="16299"/>
                </a:lnTo>
                <a:lnTo>
                  <a:pt x="15583" y="16384"/>
                </a:lnTo>
                <a:lnTo>
                  <a:pt x="15494" y="15872"/>
                </a:lnTo>
                <a:lnTo>
                  <a:pt x="15315" y="15616"/>
                </a:lnTo>
                <a:lnTo>
                  <a:pt x="15226" y="15275"/>
                </a:lnTo>
                <a:lnTo>
                  <a:pt x="15137" y="14763"/>
                </a:lnTo>
                <a:lnTo>
                  <a:pt x="15226" y="14080"/>
                </a:lnTo>
                <a:lnTo>
                  <a:pt x="15315" y="13653"/>
                </a:lnTo>
                <a:lnTo>
                  <a:pt x="15405" y="13141"/>
                </a:lnTo>
                <a:lnTo>
                  <a:pt x="15583" y="12459"/>
                </a:lnTo>
                <a:lnTo>
                  <a:pt x="15761" y="11776"/>
                </a:lnTo>
                <a:lnTo>
                  <a:pt x="15672" y="11093"/>
                </a:lnTo>
                <a:lnTo>
                  <a:pt x="15583" y="10752"/>
                </a:lnTo>
                <a:lnTo>
                  <a:pt x="15405" y="10411"/>
                </a:lnTo>
                <a:lnTo>
                  <a:pt x="15315" y="9813"/>
                </a:lnTo>
                <a:lnTo>
                  <a:pt x="15494" y="9387"/>
                </a:lnTo>
                <a:lnTo>
                  <a:pt x="15850" y="8875"/>
                </a:lnTo>
                <a:lnTo>
                  <a:pt x="16295" y="8277"/>
                </a:lnTo>
                <a:lnTo>
                  <a:pt x="16384" y="7595"/>
                </a:lnTo>
                <a:lnTo>
                  <a:pt x="16384" y="7083"/>
                </a:lnTo>
                <a:lnTo>
                  <a:pt x="16295" y="6827"/>
                </a:lnTo>
                <a:lnTo>
                  <a:pt x="16206" y="6229"/>
                </a:lnTo>
                <a:lnTo>
                  <a:pt x="15939" y="5803"/>
                </a:lnTo>
                <a:lnTo>
                  <a:pt x="15761" y="5461"/>
                </a:lnTo>
                <a:lnTo>
                  <a:pt x="15761" y="5120"/>
                </a:lnTo>
                <a:lnTo>
                  <a:pt x="15672" y="4779"/>
                </a:lnTo>
                <a:lnTo>
                  <a:pt x="15761" y="4267"/>
                </a:lnTo>
                <a:lnTo>
                  <a:pt x="15939" y="3499"/>
                </a:lnTo>
                <a:lnTo>
                  <a:pt x="16028" y="1963"/>
                </a:lnTo>
                <a:lnTo>
                  <a:pt x="15939" y="1365"/>
                </a:lnTo>
                <a:lnTo>
                  <a:pt x="14959" y="768"/>
                </a:lnTo>
                <a:lnTo>
                  <a:pt x="14336" y="683"/>
                </a:lnTo>
                <a:lnTo>
                  <a:pt x="13980" y="256"/>
                </a:lnTo>
                <a:lnTo>
                  <a:pt x="13713" y="0"/>
                </a:lnTo>
                <a:lnTo>
                  <a:pt x="13446" y="256"/>
                </a:lnTo>
                <a:lnTo>
                  <a:pt x="13446" y="427"/>
                </a:lnTo>
                <a:lnTo>
                  <a:pt x="13802" y="427"/>
                </a:lnTo>
                <a:lnTo>
                  <a:pt x="13802" y="939"/>
                </a:lnTo>
                <a:lnTo>
                  <a:pt x="12911" y="1195"/>
                </a:lnTo>
                <a:lnTo>
                  <a:pt x="13000" y="1621"/>
                </a:lnTo>
                <a:lnTo>
                  <a:pt x="13178" y="1963"/>
                </a:lnTo>
                <a:lnTo>
                  <a:pt x="13089" y="2133"/>
                </a:lnTo>
                <a:lnTo>
                  <a:pt x="12911" y="2219"/>
                </a:lnTo>
                <a:lnTo>
                  <a:pt x="13000" y="2389"/>
                </a:lnTo>
                <a:lnTo>
                  <a:pt x="12822" y="2475"/>
                </a:lnTo>
                <a:lnTo>
                  <a:pt x="12911" y="2645"/>
                </a:lnTo>
                <a:lnTo>
                  <a:pt x="12733" y="2816"/>
                </a:lnTo>
                <a:lnTo>
                  <a:pt x="12822" y="3328"/>
                </a:lnTo>
                <a:lnTo>
                  <a:pt x="12644" y="3499"/>
                </a:lnTo>
                <a:lnTo>
                  <a:pt x="12466" y="3584"/>
                </a:lnTo>
                <a:lnTo>
                  <a:pt x="12110" y="3328"/>
                </a:lnTo>
                <a:lnTo>
                  <a:pt x="11665" y="2816"/>
                </a:lnTo>
                <a:lnTo>
                  <a:pt x="10863" y="2560"/>
                </a:lnTo>
                <a:lnTo>
                  <a:pt x="10240" y="2560"/>
                </a:lnTo>
                <a:lnTo>
                  <a:pt x="9973" y="2304"/>
                </a:lnTo>
                <a:lnTo>
                  <a:pt x="9439" y="2389"/>
                </a:lnTo>
                <a:lnTo>
                  <a:pt x="9439" y="1707"/>
                </a:lnTo>
                <a:lnTo>
                  <a:pt x="9082" y="1280"/>
                </a:lnTo>
                <a:lnTo>
                  <a:pt x="9171" y="768"/>
                </a:lnTo>
                <a:lnTo>
                  <a:pt x="8637" y="512"/>
                </a:lnTo>
                <a:lnTo>
                  <a:pt x="8192" y="853"/>
                </a:lnTo>
                <a:lnTo>
                  <a:pt x="7836" y="683"/>
                </a:lnTo>
                <a:lnTo>
                  <a:pt x="7658" y="853"/>
                </a:lnTo>
                <a:lnTo>
                  <a:pt x="7213" y="853"/>
                </a:lnTo>
                <a:lnTo>
                  <a:pt x="6678" y="1536"/>
                </a:lnTo>
                <a:lnTo>
                  <a:pt x="5877" y="1792"/>
                </a:lnTo>
                <a:lnTo>
                  <a:pt x="5521" y="1707"/>
                </a:lnTo>
                <a:lnTo>
                  <a:pt x="5254" y="1877"/>
                </a:lnTo>
                <a:lnTo>
                  <a:pt x="5165" y="2304"/>
                </a:lnTo>
                <a:lnTo>
                  <a:pt x="5254" y="2560"/>
                </a:lnTo>
                <a:lnTo>
                  <a:pt x="5432" y="2901"/>
                </a:lnTo>
                <a:lnTo>
                  <a:pt x="5521" y="3243"/>
                </a:lnTo>
                <a:lnTo>
                  <a:pt x="5877" y="3584"/>
                </a:lnTo>
                <a:lnTo>
                  <a:pt x="5877" y="4096"/>
                </a:lnTo>
                <a:lnTo>
                  <a:pt x="5966" y="4352"/>
                </a:lnTo>
                <a:lnTo>
                  <a:pt x="6144" y="4608"/>
                </a:lnTo>
                <a:lnTo>
                  <a:pt x="6500" y="4608"/>
                </a:lnTo>
                <a:lnTo>
                  <a:pt x="6589" y="5035"/>
                </a:lnTo>
                <a:lnTo>
                  <a:pt x="6678" y="5376"/>
                </a:lnTo>
                <a:lnTo>
                  <a:pt x="6856" y="5547"/>
                </a:lnTo>
                <a:lnTo>
                  <a:pt x="7213" y="5632"/>
                </a:lnTo>
                <a:lnTo>
                  <a:pt x="7480" y="5803"/>
                </a:lnTo>
                <a:lnTo>
                  <a:pt x="7569" y="6229"/>
                </a:lnTo>
                <a:lnTo>
                  <a:pt x="7569" y="6571"/>
                </a:lnTo>
                <a:lnTo>
                  <a:pt x="7569" y="6827"/>
                </a:lnTo>
                <a:lnTo>
                  <a:pt x="7302" y="7083"/>
                </a:lnTo>
                <a:lnTo>
                  <a:pt x="7302" y="7595"/>
                </a:lnTo>
                <a:lnTo>
                  <a:pt x="7123" y="7936"/>
                </a:lnTo>
                <a:lnTo>
                  <a:pt x="6856" y="7936"/>
                </a:lnTo>
                <a:lnTo>
                  <a:pt x="6767" y="7765"/>
                </a:lnTo>
                <a:lnTo>
                  <a:pt x="6233" y="8021"/>
                </a:lnTo>
                <a:lnTo>
                  <a:pt x="5877" y="7851"/>
                </a:lnTo>
                <a:lnTo>
                  <a:pt x="5343" y="7851"/>
                </a:lnTo>
                <a:lnTo>
                  <a:pt x="4897" y="8021"/>
                </a:lnTo>
                <a:lnTo>
                  <a:pt x="4452" y="7851"/>
                </a:lnTo>
                <a:lnTo>
                  <a:pt x="4007" y="7936"/>
                </a:lnTo>
                <a:lnTo>
                  <a:pt x="3740" y="8107"/>
                </a:lnTo>
                <a:lnTo>
                  <a:pt x="3473" y="7936"/>
                </a:lnTo>
                <a:lnTo>
                  <a:pt x="3117" y="8192"/>
                </a:lnTo>
                <a:lnTo>
                  <a:pt x="2582" y="8192"/>
                </a:lnTo>
                <a:lnTo>
                  <a:pt x="2048" y="7851"/>
                </a:lnTo>
                <a:lnTo>
                  <a:pt x="1603" y="8192"/>
                </a:lnTo>
                <a:lnTo>
                  <a:pt x="1336" y="8192"/>
                </a:lnTo>
                <a:lnTo>
                  <a:pt x="1158" y="8448"/>
                </a:lnTo>
                <a:lnTo>
                  <a:pt x="1158" y="8704"/>
                </a:lnTo>
                <a:lnTo>
                  <a:pt x="534" y="8960"/>
                </a:lnTo>
                <a:lnTo>
                  <a:pt x="89" y="9131"/>
                </a:lnTo>
                <a:lnTo>
                  <a:pt x="0" y="9387"/>
                </a:lnTo>
                <a:lnTo>
                  <a:pt x="356" y="9643"/>
                </a:lnTo>
                <a:lnTo>
                  <a:pt x="267" y="9984"/>
                </a:lnTo>
                <a:lnTo>
                  <a:pt x="356" y="10411"/>
                </a:lnTo>
                <a:lnTo>
                  <a:pt x="356" y="10667"/>
                </a:lnTo>
                <a:lnTo>
                  <a:pt x="979" y="10581"/>
                </a:lnTo>
                <a:lnTo>
                  <a:pt x="1336" y="10240"/>
                </a:lnTo>
                <a:lnTo>
                  <a:pt x="1603" y="9899"/>
                </a:lnTo>
                <a:lnTo>
                  <a:pt x="1870" y="9728"/>
                </a:lnTo>
                <a:lnTo>
                  <a:pt x="2493" y="9813"/>
                </a:lnTo>
                <a:lnTo>
                  <a:pt x="2849" y="9643"/>
                </a:lnTo>
                <a:lnTo>
                  <a:pt x="3206" y="9813"/>
                </a:lnTo>
                <a:lnTo>
                  <a:pt x="3562" y="9899"/>
                </a:lnTo>
                <a:lnTo>
                  <a:pt x="3740" y="10069"/>
                </a:lnTo>
                <a:lnTo>
                  <a:pt x="4007" y="9984"/>
                </a:lnTo>
                <a:lnTo>
                  <a:pt x="4274" y="10240"/>
                </a:lnTo>
                <a:lnTo>
                  <a:pt x="5343" y="10240"/>
                </a:lnTo>
                <a:lnTo>
                  <a:pt x="5521" y="10496"/>
                </a:lnTo>
                <a:lnTo>
                  <a:pt x="6589" y="10667"/>
                </a:lnTo>
                <a:lnTo>
                  <a:pt x="6767" y="10923"/>
                </a:lnTo>
                <a:lnTo>
                  <a:pt x="6945" y="10923"/>
                </a:lnTo>
                <a:lnTo>
                  <a:pt x="7302" y="11264"/>
                </a:lnTo>
                <a:lnTo>
                  <a:pt x="8103" y="11349"/>
                </a:lnTo>
                <a:lnTo>
                  <a:pt x="8014" y="11947"/>
                </a:lnTo>
                <a:lnTo>
                  <a:pt x="8281" y="12288"/>
                </a:lnTo>
                <a:lnTo>
                  <a:pt x="8548" y="12544"/>
                </a:lnTo>
                <a:lnTo>
                  <a:pt x="9082" y="12715"/>
                </a:lnTo>
                <a:lnTo>
                  <a:pt x="9350" y="12885"/>
                </a:lnTo>
                <a:lnTo>
                  <a:pt x="10151" y="12459"/>
                </a:lnTo>
                <a:lnTo>
                  <a:pt x="10151" y="12117"/>
                </a:lnTo>
                <a:lnTo>
                  <a:pt x="10507" y="12203"/>
                </a:lnTo>
                <a:lnTo>
                  <a:pt x="10774" y="12032"/>
                </a:lnTo>
                <a:lnTo>
                  <a:pt x="10952" y="12203"/>
                </a:lnTo>
                <a:lnTo>
                  <a:pt x="10863" y="12459"/>
                </a:lnTo>
                <a:lnTo>
                  <a:pt x="11219" y="12715"/>
                </a:lnTo>
                <a:lnTo>
                  <a:pt x="11665" y="12885"/>
                </a:lnTo>
                <a:lnTo>
                  <a:pt x="12110" y="13397"/>
                </a:lnTo>
                <a:lnTo>
                  <a:pt x="12466" y="13483"/>
                </a:lnTo>
                <a:lnTo>
                  <a:pt x="12644" y="13739"/>
                </a:lnTo>
                <a:lnTo>
                  <a:pt x="12822" y="13909"/>
                </a:lnTo>
                <a:lnTo>
                  <a:pt x="12822" y="14421"/>
                </a:lnTo>
                <a:lnTo>
                  <a:pt x="12822" y="14848"/>
                </a:lnTo>
                <a:lnTo>
                  <a:pt x="12911" y="15275"/>
                </a:lnTo>
                <a:lnTo>
                  <a:pt x="13267" y="15531"/>
                </a:lnTo>
                <a:lnTo>
                  <a:pt x="13446" y="16213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d14213"/>
          <xdr:cNvSpPr/>
        </xdr:nvSpPr>
        <xdr:spPr>
          <a:xfrm>
            <a:off x="18000360" y="2440440"/>
            <a:ext cx="558360" cy="1308600"/>
          </a:xfrm>
          <a:custGeom>
            <a:avLst/>
            <a:gdLst>
              <a:gd name="textAreaLeft" fmla="*/ 0 w 558360"/>
              <a:gd name="textAreaRight" fmla="*/ 558720 w 558360"/>
              <a:gd name="textAreaTop" fmla="*/ 0 h 1308600"/>
              <a:gd name="textAreaBottom" fmla="*/ 1308960 h 1308600"/>
            </a:gdLst>
            <a:ahLst/>
            <a:rect l="textAreaLeft" t="textAreaTop" r="textAreaRight" b="textAreaBottom"/>
            <a:pathLst>
              <a:path w="16384" h="16384">
                <a:moveTo>
                  <a:pt x="6178" y="15331"/>
                </a:moveTo>
                <a:lnTo>
                  <a:pt x="6983" y="15682"/>
                </a:lnTo>
                <a:lnTo>
                  <a:pt x="8058" y="15916"/>
                </a:lnTo>
                <a:lnTo>
                  <a:pt x="9401" y="16033"/>
                </a:lnTo>
                <a:lnTo>
                  <a:pt x="10475" y="16150"/>
                </a:lnTo>
                <a:lnTo>
                  <a:pt x="11012" y="14746"/>
                </a:lnTo>
                <a:lnTo>
                  <a:pt x="12087" y="14980"/>
                </a:lnTo>
                <a:lnTo>
                  <a:pt x="11818" y="16033"/>
                </a:lnTo>
                <a:lnTo>
                  <a:pt x="13698" y="16384"/>
                </a:lnTo>
                <a:lnTo>
                  <a:pt x="14235" y="15214"/>
                </a:lnTo>
                <a:lnTo>
                  <a:pt x="13967" y="14629"/>
                </a:lnTo>
                <a:lnTo>
                  <a:pt x="15310" y="13341"/>
                </a:lnTo>
                <a:lnTo>
                  <a:pt x="16384" y="12288"/>
                </a:lnTo>
                <a:lnTo>
                  <a:pt x="15578" y="11235"/>
                </a:lnTo>
                <a:lnTo>
                  <a:pt x="14504" y="10299"/>
                </a:lnTo>
                <a:lnTo>
                  <a:pt x="13967" y="9479"/>
                </a:lnTo>
                <a:lnTo>
                  <a:pt x="14504" y="9011"/>
                </a:lnTo>
                <a:lnTo>
                  <a:pt x="14504" y="8426"/>
                </a:lnTo>
                <a:lnTo>
                  <a:pt x="13430" y="7490"/>
                </a:lnTo>
                <a:lnTo>
                  <a:pt x="13430" y="7022"/>
                </a:lnTo>
                <a:lnTo>
                  <a:pt x="13430" y="6437"/>
                </a:lnTo>
                <a:lnTo>
                  <a:pt x="13161" y="5851"/>
                </a:lnTo>
                <a:lnTo>
                  <a:pt x="13698" y="5266"/>
                </a:lnTo>
                <a:lnTo>
                  <a:pt x="12624" y="4213"/>
                </a:lnTo>
                <a:lnTo>
                  <a:pt x="11818" y="4096"/>
                </a:lnTo>
                <a:lnTo>
                  <a:pt x="11281" y="3745"/>
                </a:lnTo>
                <a:lnTo>
                  <a:pt x="11818" y="3511"/>
                </a:lnTo>
                <a:lnTo>
                  <a:pt x="12624" y="3043"/>
                </a:lnTo>
                <a:lnTo>
                  <a:pt x="12892" y="2575"/>
                </a:lnTo>
                <a:lnTo>
                  <a:pt x="12892" y="2107"/>
                </a:lnTo>
                <a:lnTo>
                  <a:pt x="12355" y="1872"/>
                </a:lnTo>
                <a:lnTo>
                  <a:pt x="11818" y="1287"/>
                </a:lnTo>
                <a:lnTo>
                  <a:pt x="11818" y="936"/>
                </a:lnTo>
                <a:lnTo>
                  <a:pt x="11818" y="585"/>
                </a:lnTo>
                <a:lnTo>
                  <a:pt x="11281" y="234"/>
                </a:lnTo>
                <a:lnTo>
                  <a:pt x="10206" y="0"/>
                </a:lnTo>
                <a:lnTo>
                  <a:pt x="9132" y="117"/>
                </a:lnTo>
                <a:lnTo>
                  <a:pt x="8863" y="0"/>
                </a:lnTo>
                <a:lnTo>
                  <a:pt x="7252" y="351"/>
                </a:lnTo>
                <a:lnTo>
                  <a:pt x="6178" y="585"/>
                </a:lnTo>
                <a:lnTo>
                  <a:pt x="5372" y="819"/>
                </a:lnTo>
                <a:lnTo>
                  <a:pt x="4566" y="1404"/>
                </a:lnTo>
                <a:lnTo>
                  <a:pt x="2954" y="1755"/>
                </a:lnTo>
                <a:lnTo>
                  <a:pt x="1612" y="1872"/>
                </a:lnTo>
                <a:lnTo>
                  <a:pt x="537" y="1872"/>
                </a:lnTo>
                <a:lnTo>
                  <a:pt x="0" y="2107"/>
                </a:lnTo>
                <a:lnTo>
                  <a:pt x="269" y="2692"/>
                </a:lnTo>
                <a:lnTo>
                  <a:pt x="806" y="3628"/>
                </a:lnTo>
                <a:lnTo>
                  <a:pt x="2417" y="5734"/>
                </a:lnTo>
                <a:lnTo>
                  <a:pt x="2954" y="6554"/>
                </a:lnTo>
                <a:lnTo>
                  <a:pt x="1343" y="7256"/>
                </a:lnTo>
                <a:lnTo>
                  <a:pt x="2149" y="7724"/>
                </a:lnTo>
                <a:lnTo>
                  <a:pt x="2417" y="8309"/>
                </a:lnTo>
                <a:lnTo>
                  <a:pt x="2417" y="8894"/>
                </a:lnTo>
                <a:lnTo>
                  <a:pt x="7252" y="8777"/>
                </a:lnTo>
                <a:lnTo>
                  <a:pt x="7252" y="10064"/>
                </a:lnTo>
                <a:lnTo>
                  <a:pt x="8058" y="10416"/>
                </a:lnTo>
                <a:lnTo>
                  <a:pt x="8595" y="11001"/>
                </a:lnTo>
                <a:lnTo>
                  <a:pt x="8326" y="11703"/>
                </a:lnTo>
                <a:lnTo>
                  <a:pt x="7521" y="11937"/>
                </a:lnTo>
                <a:lnTo>
                  <a:pt x="6715" y="12639"/>
                </a:lnTo>
                <a:lnTo>
                  <a:pt x="6446" y="12756"/>
                </a:lnTo>
                <a:lnTo>
                  <a:pt x="6715" y="13692"/>
                </a:lnTo>
                <a:lnTo>
                  <a:pt x="6983" y="14512"/>
                </a:lnTo>
                <a:lnTo>
                  <a:pt x="6178" y="15331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d14214"/>
          <xdr:cNvSpPr/>
        </xdr:nvSpPr>
        <xdr:spPr>
          <a:xfrm>
            <a:off x="15806160" y="3394440"/>
            <a:ext cx="1410840" cy="1035720"/>
          </a:xfrm>
          <a:custGeom>
            <a:avLst/>
            <a:gdLst>
              <a:gd name="textAreaLeft" fmla="*/ 0 w 1410840"/>
              <a:gd name="textAreaRight" fmla="*/ 1411200 w 1410840"/>
              <a:gd name="textAreaTop" fmla="*/ 0 h 1035720"/>
              <a:gd name="textAreaBottom" fmla="*/ 1036080 h 1035720"/>
            </a:gdLst>
            <a:ahLst/>
            <a:rect l="textAreaLeft" t="textAreaTop" r="textAreaRight" b="textAreaBottom"/>
            <a:pathLst>
              <a:path w="16384" h="16384">
                <a:moveTo>
                  <a:pt x="7817" y="14336"/>
                </a:moveTo>
                <a:lnTo>
                  <a:pt x="8246" y="14043"/>
                </a:lnTo>
                <a:lnTo>
                  <a:pt x="9102" y="14336"/>
                </a:lnTo>
                <a:lnTo>
                  <a:pt x="9102" y="13897"/>
                </a:lnTo>
                <a:lnTo>
                  <a:pt x="9102" y="13312"/>
                </a:lnTo>
                <a:lnTo>
                  <a:pt x="9316" y="12727"/>
                </a:lnTo>
                <a:lnTo>
                  <a:pt x="9638" y="14043"/>
                </a:lnTo>
                <a:lnTo>
                  <a:pt x="10280" y="14043"/>
                </a:lnTo>
                <a:lnTo>
                  <a:pt x="10601" y="14336"/>
                </a:lnTo>
                <a:lnTo>
                  <a:pt x="10923" y="15067"/>
                </a:lnTo>
                <a:lnTo>
                  <a:pt x="10923" y="16091"/>
                </a:lnTo>
                <a:lnTo>
                  <a:pt x="11565" y="16384"/>
                </a:lnTo>
                <a:lnTo>
                  <a:pt x="11565" y="15360"/>
                </a:lnTo>
                <a:lnTo>
                  <a:pt x="11458" y="14629"/>
                </a:lnTo>
                <a:lnTo>
                  <a:pt x="11565" y="13751"/>
                </a:lnTo>
                <a:lnTo>
                  <a:pt x="11779" y="14336"/>
                </a:lnTo>
                <a:lnTo>
                  <a:pt x="12208" y="14775"/>
                </a:lnTo>
                <a:lnTo>
                  <a:pt x="12315" y="14482"/>
                </a:lnTo>
                <a:lnTo>
                  <a:pt x="12636" y="14190"/>
                </a:lnTo>
                <a:lnTo>
                  <a:pt x="13171" y="14336"/>
                </a:lnTo>
                <a:lnTo>
                  <a:pt x="13600" y="13751"/>
                </a:lnTo>
                <a:lnTo>
                  <a:pt x="14135" y="14482"/>
                </a:lnTo>
                <a:lnTo>
                  <a:pt x="14564" y="14482"/>
                </a:lnTo>
                <a:lnTo>
                  <a:pt x="14885" y="12727"/>
                </a:lnTo>
                <a:lnTo>
                  <a:pt x="15206" y="12873"/>
                </a:lnTo>
                <a:lnTo>
                  <a:pt x="15206" y="13751"/>
                </a:lnTo>
                <a:lnTo>
                  <a:pt x="14992" y="14921"/>
                </a:lnTo>
                <a:lnTo>
                  <a:pt x="16170" y="13605"/>
                </a:lnTo>
                <a:lnTo>
                  <a:pt x="16384" y="12288"/>
                </a:lnTo>
                <a:lnTo>
                  <a:pt x="16063" y="11703"/>
                </a:lnTo>
                <a:lnTo>
                  <a:pt x="15849" y="11264"/>
                </a:lnTo>
                <a:lnTo>
                  <a:pt x="15634" y="10094"/>
                </a:lnTo>
                <a:lnTo>
                  <a:pt x="15206" y="9655"/>
                </a:lnTo>
                <a:lnTo>
                  <a:pt x="15099" y="8923"/>
                </a:lnTo>
                <a:lnTo>
                  <a:pt x="15099" y="8192"/>
                </a:lnTo>
                <a:lnTo>
                  <a:pt x="15099" y="7314"/>
                </a:lnTo>
                <a:lnTo>
                  <a:pt x="14885" y="7022"/>
                </a:lnTo>
                <a:lnTo>
                  <a:pt x="14671" y="6583"/>
                </a:lnTo>
                <a:lnTo>
                  <a:pt x="14242" y="6437"/>
                </a:lnTo>
                <a:lnTo>
                  <a:pt x="13707" y="5559"/>
                </a:lnTo>
                <a:lnTo>
                  <a:pt x="13171" y="5266"/>
                </a:lnTo>
                <a:lnTo>
                  <a:pt x="12743" y="4827"/>
                </a:lnTo>
                <a:lnTo>
                  <a:pt x="12850" y="4389"/>
                </a:lnTo>
                <a:lnTo>
                  <a:pt x="12636" y="4096"/>
                </a:lnTo>
                <a:lnTo>
                  <a:pt x="12315" y="4389"/>
                </a:lnTo>
                <a:lnTo>
                  <a:pt x="11886" y="4242"/>
                </a:lnTo>
                <a:lnTo>
                  <a:pt x="11886" y="4827"/>
                </a:lnTo>
                <a:lnTo>
                  <a:pt x="10923" y="5559"/>
                </a:lnTo>
                <a:lnTo>
                  <a:pt x="10601" y="5266"/>
                </a:lnTo>
                <a:lnTo>
                  <a:pt x="9959" y="4974"/>
                </a:lnTo>
                <a:lnTo>
                  <a:pt x="9638" y="4535"/>
                </a:lnTo>
                <a:lnTo>
                  <a:pt x="9316" y="3950"/>
                </a:lnTo>
                <a:lnTo>
                  <a:pt x="9423" y="2926"/>
                </a:lnTo>
                <a:lnTo>
                  <a:pt x="8460" y="2779"/>
                </a:lnTo>
                <a:lnTo>
                  <a:pt x="8031" y="2194"/>
                </a:lnTo>
                <a:lnTo>
                  <a:pt x="7817" y="2194"/>
                </a:lnTo>
                <a:lnTo>
                  <a:pt x="7603" y="1755"/>
                </a:lnTo>
                <a:lnTo>
                  <a:pt x="6318" y="1463"/>
                </a:lnTo>
                <a:lnTo>
                  <a:pt x="6104" y="1024"/>
                </a:lnTo>
                <a:lnTo>
                  <a:pt x="4819" y="1024"/>
                </a:lnTo>
                <a:lnTo>
                  <a:pt x="4498" y="585"/>
                </a:lnTo>
                <a:lnTo>
                  <a:pt x="4176" y="731"/>
                </a:lnTo>
                <a:lnTo>
                  <a:pt x="3962" y="439"/>
                </a:lnTo>
                <a:lnTo>
                  <a:pt x="3534" y="293"/>
                </a:lnTo>
                <a:lnTo>
                  <a:pt x="3105" y="0"/>
                </a:lnTo>
                <a:lnTo>
                  <a:pt x="2677" y="293"/>
                </a:lnTo>
                <a:lnTo>
                  <a:pt x="1928" y="146"/>
                </a:lnTo>
                <a:lnTo>
                  <a:pt x="1606" y="439"/>
                </a:lnTo>
                <a:lnTo>
                  <a:pt x="1285" y="1024"/>
                </a:lnTo>
                <a:lnTo>
                  <a:pt x="857" y="1609"/>
                </a:lnTo>
                <a:lnTo>
                  <a:pt x="107" y="1755"/>
                </a:lnTo>
                <a:lnTo>
                  <a:pt x="0" y="2633"/>
                </a:lnTo>
                <a:lnTo>
                  <a:pt x="321" y="3218"/>
                </a:lnTo>
                <a:lnTo>
                  <a:pt x="857" y="5266"/>
                </a:lnTo>
                <a:lnTo>
                  <a:pt x="1713" y="7461"/>
                </a:lnTo>
                <a:lnTo>
                  <a:pt x="2356" y="7753"/>
                </a:lnTo>
                <a:lnTo>
                  <a:pt x="2677" y="8777"/>
                </a:lnTo>
                <a:lnTo>
                  <a:pt x="3105" y="9216"/>
                </a:lnTo>
                <a:lnTo>
                  <a:pt x="3105" y="10094"/>
                </a:lnTo>
                <a:lnTo>
                  <a:pt x="3320" y="10679"/>
                </a:lnTo>
                <a:lnTo>
                  <a:pt x="3427" y="11118"/>
                </a:lnTo>
                <a:lnTo>
                  <a:pt x="3105" y="11264"/>
                </a:lnTo>
                <a:lnTo>
                  <a:pt x="2677" y="11995"/>
                </a:lnTo>
                <a:lnTo>
                  <a:pt x="2891" y="13751"/>
                </a:lnTo>
                <a:lnTo>
                  <a:pt x="3320" y="14043"/>
                </a:lnTo>
                <a:lnTo>
                  <a:pt x="4283" y="13312"/>
                </a:lnTo>
                <a:lnTo>
                  <a:pt x="5033" y="13458"/>
                </a:lnTo>
                <a:lnTo>
                  <a:pt x="6211" y="13019"/>
                </a:lnTo>
                <a:lnTo>
                  <a:pt x="6853" y="13897"/>
                </a:lnTo>
                <a:lnTo>
                  <a:pt x="7817" y="14336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d14215"/>
          <xdr:cNvSpPr/>
        </xdr:nvSpPr>
        <xdr:spPr>
          <a:xfrm>
            <a:off x="17337960" y="3018240"/>
            <a:ext cx="742680" cy="1035720"/>
          </a:xfrm>
          <a:custGeom>
            <a:avLst/>
            <a:gdLst>
              <a:gd name="textAreaLeft" fmla="*/ 0 w 742680"/>
              <a:gd name="textAreaRight" fmla="*/ 743040 w 742680"/>
              <a:gd name="textAreaTop" fmla="*/ 0 h 1035720"/>
              <a:gd name="textAreaBottom" fmla="*/ 1036080 h 1035720"/>
            </a:gdLst>
            <a:ahLst/>
            <a:rect l="textAreaLeft" t="textAreaTop" r="textAreaRight" b="textAreaBottom"/>
            <a:pathLst>
              <a:path w="16384" h="16384">
                <a:moveTo>
                  <a:pt x="2832" y="1476"/>
                </a:moveTo>
                <a:lnTo>
                  <a:pt x="2832" y="2362"/>
                </a:lnTo>
                <a:lnTo>
                  <a:pt x="2630" y="3542"/>
                </a:lnTo>
                <a:lnTo>
                  <a:pt x="1618" y="4576"/>
                </a:lnTo>
                <a:lnTo>
                  <a:pt x="809" y="5461"/>
                </a:lnTo>
                <a:lnTo>
                  <a:pt x="405" y="6199"/>
                </a:lnTo>
                <a:lnTo>
                  <a:pt x="607" y="7233"/>
                </a:lnTo>
                <a:lnTo>
                  <a:pt x="1011" y="7823"/>
                </a:lnTo>
                <a:lnTo>
                  <a:pt x="1214" y="8413"/>
                </a:lnTo>
                <a:lnTo>
                  <a:pt x="1416" y="9594"/>
                </a:lnTo>
                <a:lnTo>
                  <a:pt x="1011" y="10775"/>
                </a:lnTo>
                <a:lnTo>
                  <a:pt x="607" y="11956"/>
                </a:lnTo>
                <a:lnTo>
                  <a:pt x="405" y="12842"/>
                </a:lnTo>
                <a:lnTo>
                  <a:pt x="202" y="13580"/>
                </a:lnTo>
                <a:lnTo>
                  <a:pt x="0" y="14760"/>
                </a:lnTo>
                <a:lnTo>
                  <a:pt x="202" y="15646"/>
                </a:lnTo>
                <a:lnTo>
                  <a:pt x="405" y="16236"/>
                </a:lnTo>
                <a:lnTo>
                  <a:pt x="1416" y="16236"/>
                </a:lnTo>
                <a:lnTo>
                  <a:pt x="3236" y="16089"/>
                </a:lnTo>
                <a:lnTo>
                  <a:pt x="3843" y="16384"/>
                </a:lnTo>
                <a:lnTo>
                  <a:pt x="5057" y="16236"/>
                </a:lnTo>
                <a:lnTo>
                  <a:pt x="6270" y="16089"/>
                </a:lnTo>
                <a:lnTo>
                  <a:pt x="6877" y="16089"/>
                </a:lnTo>
                <a:lnTo>
                  <a:pt x="7484" y="16384"/>
                </a:lnTo>
                <a:lnTo>
                  <a:pt x="8091" y="15941"/>
                </a:lnTo>
                <a:lnTo>
                  <a:pt x="8698" y="15794"/>
                </a:lnTo>
                <a:lnTo>
                  <a:pt x="9102" y="14760"/>
                </a:lnTo>
                <a:lnTo>
                  <a:pt x="9102" y="12842"/>
                </a:lnTo>
                <a:lnTo>
                  <a:pt x="9304" y="11661"/>
                </a:lnTo>
                <a:lnTo>
                  <a:pt x="9911" y="10185"/>
                </a:lnTo>
                <a:lnTo>
                  <a:pt x="9709" y="9151"/>
                </a:lnTo>
                <a:lnTo>
                  <a:pt x="9102" y="7675"/>
                </a:lnTo>
                <a:lnTo>
                  <a:pt x="8900" y="6790"/>
                </a:lnTo>
                <a:lnTo>
                  <a:pt x="8091" y="6347"/>
                </a:lnTo>
                <a:lnTo>
                  <a:pt x="8091" y="6052"/>
                </a:lnTo>
                <a:lnTo>
                  <a:pt x="8900" y="5757"/>
                </a:lnTo>
                <a:lnTo>
                  <a:pt x="9709" y="4428"/>
                </a:lnTo>
                <a:lnTo>
                  <a:pt x="10114" y="4281"/>
                </a:lnTo>
                <a:lnTo>
                  <a:pt x="10923" y="3542"/>
                </a:lnTo>
                <a:lnTo>
                  <a:pt x="11529" y="2804"/>
                </a:lnTo>
                <a:lnTo>
                  <a:pt x="11732" y="2066"/>
                </a:lnTo>
                <a:lnTo>
                  <a:pt x="12541" y="1919"/>
                </a:lnTo>
                <a:lnTo>
                  <a:pt x="12945" y="2362"/>
                </a:lnTo>
                <a:lnTo>
                  <a:pt x="16384" y="2066"/>
                </a:lnTo>
                <a:lnTo>
                  <a:pt x="16384" y="1328"/>
                </a:lnTo>
                <a:lnTo>
                  <a:pt x="16182" y="590"/>
                </a:lnTo>
                <a:lnTo>
                  <a:pt x="15575" y="0"/>
                </a:lnTo>
                <a:lnTo>
                  <a:pt x="14361" y="443"/>
                </a:lnTo>
                <a:lnTo>
                  <a:pt x="12743" y="1771"/>
                </a:lnTo>
                <a:lnTo>
                  <a:pt x="12136" y="1476"/>
                </a:lnTo>
                <a:lnTo>
                  <a:pt x="11529" y="1624"/>
                </a:lnTo>
                <a:lnTo>
                  <a:pt x="10720" y="1476"/>
                </a:lnTo>
                <a:lnTo>
                  <a:pt x="10316" y="1033"/>
                </a:lnTo>
                <a:lnTo>
                  <a:pt x="9304" y="886"/>
                </a:lnTo>
                <a:lnTo>
                  <a:pt x="8293" y="738"/>
                </a:lnTo>
                <a:lnTo>
                  <a:pt x="6877" y="590"/>
                </a:lnTo>
                <a:lnTo>
                  <a:pt x="6068" y="1181"/>
                </a:lnTo>
                <a:lnTo>
                  <a:pt x="5461" y="1181"/>
                </a:lnTo>
                <a:lnTo>
                  <a:pt x="4450" y="1328"/>
                </a:lnTo>
                <a:lnTo>
                  <a:pt x="2832" y="1476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d14216"/>
          <xdr:cNvSpPr/>
        </xdr:nvSpPr>
        <xdr:spPr>
          <a:xfrm>
            <a:off x="17401320" y="2505600"/>
            <a:ext cx="696600" cy="626760"/>
          </a:xfrm>
          <a:custGeom>
            <a:avLst/>
            <a:gdLst>
              <a:gd name="textAreaLeft" fmla="*/ 0 w 696600"/>
              <a:gd name="textAreaRight" fmla="*/ 696960 w 696600"/>
              <a:gd name="textAreaTop" fmla="*/ 0 h 626760"/>
              <a:gd name="textAreaBottom" fmla="*/ 627120 h 626760"/>
            </a:gdLst>
            <a:ahLst/>
            <a:rect l="textAreaLeft" t="textAreaTop" r="textAreaRight" b="textAreaBottom"/>
            <a:pathLst>
              <a:path w="16384" h="16384">
                <a:moveTo>
                  <a:pt x="14043" y="2690"/>
                </a:moveTo>
                <a:lnTo>
                  <a:pt x="13831" y="2201"/>
                </a:lnTo>
                <a:lnTo>
                  <a:pt x="13831" y="1223"/>
                </a:lnTo>
                <a:lnTo>
                  <a:pt x="12980" y="489"/>
                </a:lnTo>
                <a:lnTo>
                  <a:pt x="11916" y="0"/>
                </a:lnTo>
                <a:lnTo>
                  <a:pt x="11065" y="978"/>
                </a:lnTo>
                <a:lnTo>
                  <a:pt x="9788" y="2445"/>
                </a:lnTo>
                <a:lnTo>
                  <a:pt x="8724" y="4157"/>
                </a:lnTo>
                <a:lnTo>
                  <a:pt x="7873" y="5624"/>
                </a:lnTo>
                <a:lnTo>
                  <a:pt x="6383" y="5869"/>
                </a:lnTo>
                <a:lnTo>
                  <a:pt x="5107" y="6113"/>
                </a:lnTo>
                <a:lnTo>
                  <a:pt x="4468" y="7336"/>
                </a:lnTo>
                <a:lnTo>
                  <a:pt x="3404" y="8314"/>
                </a:lnTo>
                <a:lnTo>
                  <a:pt x="1915" y="8070"/>
                </a:lnTo>
                <a:lnTo>
                  <a:pt x="638" y="7825"/>
                </a:lnTo>
                <a:lnTo>
                  <a:pt x="213" y="7825"/>
                </a:lnTo>
                <a:lnTo>
                  <a:pt x="0" y="9292"/>
                </a:lnTo>
                <a:lnTo>
                  <a:pt x="213" y="10271"/>
                </a:lnTo>
                <a:lnTo>
                  <a:pt x="213" y="11249"/>
                </a:lnTo>
                <a:lnTo>
                  <a:pt x="638" y="12227"/>
                </a:lnTo>
                <a:lnTo>
                  <a:pt x="1277" y="13450"/>
                </a:lnTo>
                <a:lnTo>
                  <a:pt x="1489" y="15161"/>
                </a:lnTo>
                <a:lnTo>
                  <a:pt x="1702" y="15895"/>
                </a:lnTo>
                <a:lnTo>
                  <a:pt x="3404" y="15650"/>
                </a:lnTo>
                <a:lnTo>
                  <a:pt x="4468" y="15406"/>
                </a:lnTo>
                <a:lnTo>
                  <a:pt x="5107" y="15406"/>
                </a:lnTo>
                <a:lnTo>
                  <a:pt x="5958" y="14428"/>
                </a:lnTo>
                <a:lnTo>
                  <a:pt x="7447" y="14672"/>
                </a:lnTo>
                <a:lnTo>
                  <a:pt x="8511" y="14917"/>
                </a:lnTo>
                <a:lnTo>
                  <a:pt x="9575" y="15161"/>
                </a:lnTo>
                <a:lnTo>
                  <a:pt x="10001" y="15895"/>
                </a:lnTo>
                <a:lnTo>
                  <a:pt x="10852" y="16139"/>
                </a:lnTo>
                <a:lnTo>
                  <a:pt x="11490" y="15895"/>
                </a:lnTo>
                <a:lnTo>
                  <a:pt x="12128" y="16384"/>
                </a:lnTo>
                <a:lnTo>
                  <a:pt x="13831" y="14183"/>
                </a:lnTo>
                <a:lnTo>
                  <a:pt x="15107" y="13450"/>
                </a:lnTo>
                <a:lnTo>
                  <a:pt x="16384" y="11982"/>
                </a:lnTo>
                <a:lnTo>
                  <a:pt x="15958" y="10271"/>
                </a:lnTo>
                <a:lnTo>
                  <a:pt x="14682" y="5869"/>
                </a:lnTo>
                <a:lnTo>
                  <a:pt x="14256" y="3913"/>
                </a:lnTo>
                <a:lnTo>
                  <a:pt x="14043" y="269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d14217"/>
          <xdr:cNvSpPr/>
        </xdr:nvSpPr>
        <xdr:spPr>
          <a:xfrm>
            <a:off x="13294800" y="4670280"/>
            <a:ext cx="1433880" cy="1079280"/>
          </a:xfrm>
          <a:custGeom>
            <a:avLst/>
            <a:gdLst>
              <a:gd name="textAreaLeft" fmla="*/ 0 w 1433880"/>
              <a:gd name="textAreaRight" fmla="*/ 1434240 w 1433880"/>
              <a:gd name="textAreaTop" fmla="*/ 0 h 1079280"/>
              <a:gd name="textAreaBottom" fmla="*/ 1079640 h 1079280"/>
            </a:gdLst>
            <a:ahLst/>
            <a:rect l="textAreaLeft" t="textAreaTop" r="textAreaRight" b="textAreaBottom"/>
            <a:pathLst>
              <a:path w="16384" h="16384">
                <a:moveTo>
                  <a:pt x="7142" y="16384"/>
                </a:moveTo>
                <a:lnTo>
                  <a:pt x="7877" y="16102"/>
                </a:lnTo>
                <a:lnTo>
                  <a:pt x="8717" y="16102"/>
                </a:lnTo>
                <a:lnTo>
                  <a:pt x="9137" y="16102"/>
                </a:lnTo>
                <a:lnTo>
                  <a:pt x="9872" y="15678"/>
                </a:lnTo>
                <a:lnTo>
                  <a:pt x="10713" y="15537"/>
                </a:lnTo>
                <a:lnTo>
                  <a:pt x="10923" y="15113"/>
                </a:lnTo>
                <a:lnTo>
                  <a:pt x="13023" y="14830"/>
                </a:lnTo>
                <a:lnTo>
                  <a:pt x="13758" y="14689"/>
                </a:lnTo>
                <a:lnTo>
                  <a:pt x="14073" y="14689"/>
                </a:lnTo>
                <a:lnTo>
                  <a:pt x="14704" y="14548"/>
                </a:lnTo>
                <a:lnTo>
                  <a:pt x="14599" y="13842"/>
                </a:lnTo>
                <a:lnTo>
                  <a:pt x="14599" y="13418"/>
                </a:lnTo>
                <a:lnTo>
                  <a:pt x="14914" y="13277"/>
                </a:lnTo>
                <a:lnTo>
                  <a:pt x="15439" y="13418"/>
                </a:lnTo>
                <a:lnTo>
                  <a:pt x="15859" y="13135"/>
                </a:lnTo>
                <a:lnTo>
                  <a:pt x="16069" y="12712"/>
                </a:lnTo>
                <a:lnTo>
                  <a:pt x="16174" y="12288"/>
                </a:lnTo>
                <a:lnTo>
                  <a:pt x="16069" y="11864"/>
                </a:lnTo>
                <a:lnTo>
                  <a:pt x="16384" y="11723"/>
                </a:lnTo>
                <a:lnTo>
                  <a:pt x="16174" y="10452"/>
                </a:lnTo>
                <a:lnTo>
                  <a:pt x="16174" y="10169"/>
                </a:lnTo>
                <a:lnTo>
                  <a:pt x="16069" y="9604"/>
                </a:lnTo>
                <a:lnTo>
                  <a:pt x="16069" y="9039"/>
                </a:lnTo>
                <a:lnTo>
                  <a:pt x="16174" y="8757"/>
                </a:lnTo>
                <a:lnTo>
                  <a:pt x="16384" y="8333"/>
                </a:lnTo>
                <a:lnTo>
                  <a:pt x="16279" y="7910"/>
                </a:lnTo>
                <a:lnTo>
                  <a:pt x="16069" y="7486"/>
                </a:lnTo>
                <a:lnTo>
                  <a:pt x="15754" y="7345"/>
                </a:lnTo>
                <a:lnTo>
                  <a:pt x="15649" y="6921"/>
                </a:lnTo>
                <a:lnTo>
                  <a:pt x="15334" y="6780"/>
                </a:lnTo>
                <a:lnTo>
                  <a:pt x="14914" y="6497"/>
                </a:lnTo>
                <a:lnTo>
                  <a:pt x="14809" y="6356"/>
                </a:lnTo>
                <a:lnTo>
                  <a:pt x="14599" y="5226"/>
                </a:lnTo>
                <a:lnTo>
                  <a:pt x="14283" y="4237"/>
                </a:lnTo>
                <a:lnTo>
                  <a:pt x="14178" y="3390"/>
                </a:lnTo>
                <a:lnTo>
                  <a:pt x="14073" y="2825"/>
                </a:lnTo>
                <a:lnTo>
                  <a:pt x="13653" y="2401"/>
                </a:lnTo>
                <a:lnTo>
                  <a:pt x="13338" y="2119"/>
                </a:lnTo>
                <a:lnTo>
                  <a:pt x="13023" y="1271"/>
                </a:lnTo>
                <a:lnTo>
                  <a:pt x="13338" y="847"/>
                </a:lnTo>
                <a:lnTo>
                  <a:pt x="13548" y="424"/>
                </a:lnTo>
                <a:lnTo>
                  <a:pt x="13548" y="0"/>
                </a:lnTo>
                <a:lnTo>
                  <a:pt x="12813" y="141"/>
                </a:lnTo>
                <a:lnTo>
                  <a:pt x="12393" y="424"/>
                </a:lnTo>
                <a:lnTo>
                  <a:pt x="11763" y="989"/>
                </a:lnTo>
                <a:lnTo>
                  <a:pt x="11238" y="565"/>
                </a:lnTo>
                <a:lnTo>
                  <a:pt x="10818" y="424"/>
                </a:lnTo>
                <a:lnTo>
                  <a:pt x="10293" y="565"/>
                </a:lnTo>
                <a:lnTo>
                  <a:pt x="9767" y="282"/>
                </a:lnTo>
                <a:lnTo>
                  <a:pt x="9347" y="847"/>
                </a:lnTo>
                <a:lnTo>
                  <a:pt x="8717" y="1130"/>
                </a:lnTo>
                <a:lnTo>
                  <a:pt x="7877" y="847"/>
                </a:lnTo>
                <a:lnTo>
                  <a:pt x="7352" y="424"/>
                </a:lnTo>
                <a:lnTo>
                  <a:pt x="7142" y="141"/>
                </a:lnTo>
                <a:lnTo>
                  <a:pt x="6512" y="141"/>
                </a:lnTo>
                <a:lnTo>
                  <a:pt x="6091" y="282"/>
                </a:lnTo>
                <a:lnTo>
                  <a:pt x="5776" y="989"/>
                </a:lnTo>
                <a:lnTo>
                  <a:pt x="5566" y="1130"/>
                </a:lnTo>
                <a:lnTo>
                  <a:pt x="4831" y="1130"/>
                </a:lnTo>
                <a:lnTo>
                  <a:pt x="4411" y="1554"/>
                </a:lnTo>
                <a:lnTo>
                  <a:pt x="4096" y="2260"/>
                </a:lnTo>
                <a:lnTo>
                  <a:pt x="3571" y="2542"/>
                </a:lnTo>
                <a:lnTo>
                  <a:pt x="3361" y="3107"/>
                </a:lnTo>
                <a:lnTo>
                  <a:pt x="3466" y="3814"/>
                </a:lnTo>
                <a:lnTo>
                  <a:pt x="3046" y="4096"/>
                </a:lnTo>
                <a:lnTo>
                  <a:pt x="2626" y="4096"/>
                </a:lnTo>
                <a:lnTo>
                  <a:pt x="2101" y="3955"/>
                </a:lnTo>
                <a:lnTo>
                  <a:pt x="1785" y="4378"/>
                </a:lnTo>
                <a:lnTo>
                  <a:pt x="1785" y="5085"/>
                </a:lnTo>
                <a:lnTo>
                  <a:pt x="1575" y="5932"/>
                </a:lnTo>
                <a:lnTo>
                  <a:pt x="1260" y="6497"/>
                </a:lnTo>
                <a:lnTo>
                  <a:pt x="1050" y="7203"/>
                </a:lnTo>
                <a:lnTo>
                  <a:pt x="735" y="7768"/>
                </a:lnTo>
                <a:lnTo>
                  <a:pt x="840" y="8333"/>
                </a:lnTo>
                <a:lnTo>
                  <a:pt x="630" y="8898"/>
                </a:lnTo>
                <a:lnTo>
                  <a:pt x="525" y="9463"/>
                </a:lnTo>
                <a:lnTo>
                  <a:pt x="420" y="10028"/>
                </a:lnTo>
                <a:lnTo>
                  <a:pt x="210" y="10593"/>
                </a:lnTo>
                <a:lnTo>
                  <a:pt x="210" y="11441"/>
                </a:lnTo>
                <a:lnTo>
                  <a:pt x="0" y="12288"/>
                </a:lnTo>
                <a:lnTo>
                  <a:pt x="0" y="12570"/>
                </a:lnTo>
                <a:lnTo>
                  <a:pt x="525" y="13135"/>
                </a:lnTo>
                <a:lnTo>
                  <a:pt x="840" y="13559"/>
                </a:lnTo>
                <a:lnTo>
                  <a:pt x="840" y="13983"/>
                </a:lnTo>
                <a:lnTo>
                  <a:pt x="1050" y="14124"/>
                </a:lnTo>
                <a:lnTo>
                  <a:pt x="1470" y="14124"/>
                </a:lnTo>
                <a:lnTo>
                  <a:pt x="1470" y="14548"/>
                </a:lnTo>
                <a:lnTo>
                  <a:pt x="1575" y="14830"/>
                </a:lnTo>
                <a:lnTo>
                  <a:pt x="1890" y="14689"/>
                </a:lnTo>
                <a:lnTo>
                  <a:pt x="2311" y="14689"/>
                </a:lnTo>
                <a:lnTo>
                  <a:pt x="2836" y="14972"/>
                </a:lnTo>
                <a:lnTo>
                  <a:pt x="3046" y="15254"/>
                </a:lnTo>
                <a:lnTo>
                  <a:pt x="3256" y="15537"/>
                </a:lnTo>
                <a:lnTo>
                  <a:pt x="3676" y="15537"/>
                </a:lnTo>
                <a:lnTo>
                  <a:pt x="4096" y="15254"/>
                </a:lnTo>
                <a:lnTo>
                  <a:pt x="4306" y="14830"/>
                </a:lnTo>
                <a:lnTo>
                  <a:pt x="4726" y="14830"/>
                </a:lnTo>
                <a:lnTo>
                  <a:pt x="4936" y="14548"/>
                </a:lnTo>
                <a:lnTo>
                  <a:pt x="5461" y="14124"/>
                </a:lnTo>
                <a:lnTo>
                  <a:pt x="5881" y="14407"/>
                </a:lnTo>
                <a:lnTo>
                  <a:pt x="5881" y="14830"/>
                </a:lnTo>
                <a:lnTo>
                  <a:pt x="7142" y="16384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d14218"/>
          <xdr:cNvSpPr/>
        </xdr:nvSpPr>
        <xdr:spPr>
          <a:xfrm>
            <a:off x="17706600" y="3143520"/>
            <a:ext cx="598680" cy="806760"/>
          </a:xfrm>
          <a:custGeom>
            <a:avLst/>
            <a:gdLst>
              <a:gd name="textAreaLeft" fmla="*/ 0 w 598680"/>
              <a:gd name="textAreaRight" fmla="*/ 599040 w 598680"/>
              <a:gd name="textAreaTop" fmla="*/ 0 h 806760"/>
              <a:gd name="textAreaBottom" fmla="*/ 807120 h 806760"/>
            </a:gdLst>
            <a:ahLst/>
            <a:rect l="textAreaLeft" t="textAreaTop" r="textAreaRight" b="textAreaBottom"/>
            <a:pathLst>
              <a:path w="16384" h="16384">
                <a:moveTo>
                  <a:pt x="1260" y="16198"/>
                </a:moveTo>
                <a:lnTo>
                  <a:pt x="2521" y="14895"/>
                </a:lnTo>
                <a:lnTo>
                  <a:pt x="3529" y="13219"/>
                </a:lnTo>
                <a:lnTo>
                  <a:pt x="6806" y="13777"/>
                </a:lnTo>
                <a:lnTo>
                  <a:pt x="6806" y="13033"/>
                </a:lnTo>
                <a:lnTo>
                  <a:pt x="8822" y="13033"/>
                </a:lnTo>
                <a:lnTo>
                  <a:pt x="11091" y="13964"/>
                </a:lnTo>
                <a:lnTo>
                  <a:pt x="12099" y="14708"/>
                </a:lnTo>
                <a:lnTo>
                  <a:pt x="12351" y="16012"/>
                </a:lnTo>
                <a:lnTo>
                  <a:pt x="13611" y="16384"/>
                </a:lnTo>
                <a:lnTo>
                  <a:pt x="13359" y="15639"/>
                </a:lnTo>
                <a:lnTo>
                  <a:pt x="15376" y="15639"/>
                </a:lnTo>
                <a:lnTo>
                  <a:pt x="16384" y="13591"/>
                </a:lnTo>
                <a:lnTo>
                  <a:pt x="15376" y="12660"/>
                </a:lnTo>
                <a:lnTo>
                  <a:pt x="12603" y="10985"/>
                </a:lnTo>
                <a:lnTo>
                  <a:pt x="13863" y="10426"/>
                </a:lnTo>
                <a:lnTo>
                  <a:pt x="14620" y="9123"/>
                </a:lnTo>
                <a:lnTo>
                  <a:pt x="14368" y="7820"/>
                </a:lnTo>
                <a:lnTo>
                  <a:pt x="14115" y="6330"/>
                </a:lnTo>
                <a:lnTo>
                  <a:pt x="14368" y="6144"/>
                </a:lnTo>
                <a:lnTo>
                  <a:pt x="15124" y="5027"/>
                </a:lnTo>
                <a:lnTo>
                  <a:pt x="15880" y="4655"/>
                </a:lnTo>
                <a:lnTo>
                  <a:pt x="16132" y="3537"/>
                </a:lnTo>
                <a:lnTo>
                  <a:pt x="15628" y="2607"/>
                </a:lnTo>
                <a:lnTo>
                  <a:pt x="14872" y="2048"/>
                </a:lnTo>
                <a:lnTo>
                  <a:pt x="14872" y="0"/>
                </a:lnTo>
                <a:lnTo>
                  <a:pt x="10335" y="186"/>
                </a:lnTo>
                <a:lnTo>
                  <a:pt x="6049" y="559"/>
                </a:lnTo>
                <a:lnTo>
                  <a:pt x="5545" y="0"/>
                </a:lnTo>
                <a:lnTo>
                  <a:pt x="4537" y="186"/>
                </a:lnTo>
                <a:lnTo>
                  <a:pt x="4285" y="1117"/>
                </a:lnTo>
                <a:lnTo>
                  <a:pt x="3529" y="2048"/>
                </a:lnTo>
                <a:lnTo>
                  <a:pt x="2521" y="2979"/>
                </a:lnTo>
                <a:lnTo>
                  <a:pt x="2016" y="3165"/>
                </a:lnTo>
                <a:lnTo>
                  <a:pt x="1008" y="4841"/>
                </a:lnTo>
                <a:lnTo>
                  <a:pt x="0" y="5213"/>
                </a:lnTo>
                <a:lnTo>
                  <a:pt x="0" y="5585"/>
                </a:lnTo>
                <a:lnTo>
                  <a:pt x="1008" y="6144"/>
                </a:lnTo>
                <a:lnTo>
                  <a:pt x="1260" y="7261"/>
                </a:lnTo>
                <a:lnTo>
                  <a:pt x="2016" y="9123"/>
                </a:lnTo>
                <a:lnTo>
                  <a:pt x="2269" y="10426"/>
                </a:lnTo>
                <a:lnTo>
                  <a:pt x="1512" y="12288"/>
                </a:lnTo>
                <a:lnTo>
                  <a:pt x="1260" y="13777"/>
                </a:lnTo>
                <a:lnTo>
                  <a:pt x="1260" y="16198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d14301"/>
          <xdr:cNvSpPr/>
        </xdr:nvSpPr>
        <xdr:spPr>
          <a:xfrm>
            <a:off x="19521000" y="5510160"/>
            <a:ext cx="823320" cy="517680"/>
          </a:xfrm>
          <a:custGeom>
            <a:avLst/>
            <a:gdLst>
              <a:gd name="textAreaLeft" fmla="*/ 0 w 823320"/>
              <a:gd name="textAreaRight" fmla="*/ 823680 w 823320"/>
              <a:gd name="textAreaTop" fmla="*/ 0 h 517680"/>
              <a:gd name="textAreaBottom" fmla="*/ 518040 h 517680"/>
            </a:gdLst>
            <a:ahLst/>
            <a:rect l="textAreaLeft" t="textAreaTop" r="textAreaRight" b="textAreaBottom"/>
            <a:pathLst>
              <a:path w="16384" h="16384">
                <a:moveTo>
                  <a:pt x="12379" y="5266"/>
                </a:moveTo>
                <a:lnTo>
                  <a:pt x="12561" y="5851"/>
                </a:lnTo>
                <a:lnTo>
                  <a:pt x="12197" y="6729"/>
                </a:lnTo>
                <a:lnTo>
                  <a:pt x="11287" y="6729"/>
                </a:lnTo>
                <a:lnTo>
                  <a:pt x="10559" y="5851"/>
                </a:lnTo>
                <a:lnTo>
                  <a:pt x="9830" y="5851"/>
                </a:lnTo>
                <a:lnTo>
                  <a:pt x="8920" y="6144"/>
                </a:lnTo>
                <a:lnTo>
                  <a:pt x="8192" y="6437"/>
                </a:lnTo>
                <a:lnTo>
                  <a:pt x="7464" y="5851"/>
                </a:lnTo>
                <a:lnTo>
                  <a:pt x="6736" y="6144"/>
                </a:lnTo>
                <a:lnTo>
                  <a:pt x="6372" y="4974"/>
                </a:lnTo>
                <a:lnTo>
                  <a:pt x="6372" y="4389"/>
                </a:lnTo>
                <a:lnTo>
                  <a:pt x="6918" y="4389"/>
                </a:lnTo>
                <a:lnTo>
                  <a:pt x="7828" y="3803"/>
                </a:lnTo>
                <a:lnTo>
                  <a:pt x="8374" y="3803"/>
                </a:lnTo>
                <a:lnTo>
                  <a:pt x="9466" y="2633"/>
                </a:lnTo>
                <a:lnTo>
                  <a:pt x="9648" y="1170"/>
                </a:lnTo>
                <a:lnTo>
                  <a:pt x="9102" y="585"/>
                </a:lnTo>
                <a:lnTo>
                  <a:pt x="8192" y="585"/>
                </a:lnTo>
                <a:lnTo>
                  <a:pt x="8010" y="293"/>
                </a:lnTo>
                <a:lnTo>
                  <a:pt x="6554" y="293"/>
                </a:lnTo>
                <a:lnTo>
                  <a:pt x="6372" y="0"/>
                </a:lnTo>
                <a:lnTo>
                  <a:pt x="5279" y="293"/>
                </a:lnTo>
                <a:lnTo>
                  <a:pt x="4915" y="0"/>
                </a:lnTo>
                <a:lnTo>
                  <a:pt x="4187" y="1463"/>
                </a:lnTo>
                <a:lnTo>
                  <a:pt x="3459" y="2048"/>
                </a:lnTo>
                <a:lnTo>
                  <a:pt x="2913" y="2048"/>
                </a:lnTo>
                <a:lnTo>
                  <a:pt x="2367" y="3218"/>
                </a:lnTo>
                <a:lnTo>
                  <a:pt x="1456" y="3803"/>
                </a:lnTo>
                <a:lnTo>
                  <a:pt x="728" y="2341"/>
                </a:lnTo>
                <a:lnTo>
                  <a:pt x="182" y="2633"/>
                </a:lnTo>
                <a:lnTo>
                  <a:pt x="182" y="3803"/>
                </a:lnTo>
                <a:lnTo>
                  <a:pt x="546" y="4974"/>
                </a:lnTo>
                <a:lnTo>
                  <a:pt x="728" y="6729"/>
                </a:lnTo>
                <a:lnTo>
                  <a:pt x="364" y="7899"/>
                </a:lnTo>
                <a:lnTo>
                  <a:pt x="546" y="8777"/>
                </a:lnTo>
                <a:lnTo>
                  <a:pt x="364" y="9655"/>
                </a:lnTo>
                <a:lnTo>
                  <a:pt x="0" y="10533"/>
                </a:lnTo>
                <a:lnTo>
                  <a:pt x="910" y="11118"/>
                </a:lnTo>
                <a:lnTo>
                  <a:pt x="1456" y="11410"/>
                </a:lnTo>
                <a:lnTo>
                  <a:pt x="1456" y="12581"/>
                </a:lnTo>
                <a:lnTo>
                  <a:pt x="2002" y="13751"/>
                </a:lnTo>
                <a:lnTo>
                  <a:pt x="2549" y="14629"/>
                </a:lnTo>
                <a:lnTo>
                  <a:pt x="1820" y="16091"/>
                </a:lnTo>
                <a:lnTo>
                  <a:pt x="2731" y="16384"/>
                </a:lnTo>
                <a:lnTo>
                  <a:pt x="3095" y="15506"/>
                </a:lnTo>
                <a:lnTo>
                  <a:pt x="6007" y="15214"/>
                </a:lnTo>
                <a:lnTo>
                  <a:pt x="7100" y="14921"/>
                </a:lnTo>
                <a:lnTo>
                  <a:pt x="7282" y="14921"/>
                </a:lnTo>
                <a:lnTo>
                  <a:pt x="7646" y="14043"/>
                </a:lnTo>
                <a:lnTo>
                  <a:pt x="8192" y="14043"/>
                </a:lnTo>
                <a:lnTo>
                  <a:pt x="8920" y="14043"/>
                </a:lnTo>
                <a:lnTo>
                  <a:pt x="9466" y="14043"/>
                </a:lnTo>
                <a:lnTo>
                  <a:pt x="10012" y="14043"/>
                </a:lnTo>
                <a:lnTo>
                  <a:pt x="10559" y="13458"/>
                </a:lnTo>
                <a:lnTo>
                  <a:pt x="11105" y="12288"/>
                </a:lnTo>
                <a:lnTo>
                  <a:pt x="11469" y="12581"/>
                </a:lnTo>
                <a:lnTo>
                  <a:pt x="11651" y="13458"/>
                </a:lnTo>
                <a:lnTo>
                  <a:pt x="12015" y="14336"/>
                </a:lnTo>
                <a:lnTo>
                  <a:pt x="12561" y="15214"/>
                </a:lnTo>
                <a:lnTo>
                  <a:pt x="13107" y="15214"/>
                </a:lnTo>
                <a:lnTo>
                  <a:pt x="13289" y="14336"/>
                </a:lnTo>
                <a:lnTo>
                  <a:pt x="13653" y="13751"/>
                </a:lnTo>
                <a:lnTo>
                  <a:pt x="14382" y="13458"/>
                </a:lnTo>
                <a:lnTo>
                  <a:pt x="15110" y="12873"/>
                </a:lnTo>
                <a:lnTo>
                  <a:pt x="16020" y="12873"/>
                </a:lnTo>
                <a:lnTo>
                  <a:pt x="16020" y="11995"/>
                </a:lnTo>
                <a:lnTo>
                  <a:pt x="15656" y="10240"/>
                </a:lnTo>
                <a:lnTo>
                  <a:pt x="15656" y="8777"/>
                </a:lnTo>
                <a:lnTo>
                  <a:pt x="16384" y="8192"/>
                </a:lnTo>
                <a:lnTo>
                  <a:pt x="16202" y="7899"/>
                </a:lnTo>
                <a:lnTo>
                  <a:pt x="15474" y="7899"/>
                </a:lnTo>
                <a:lnTo>
                  <a:pt x="14928" y="7607"/>
                </a:lnTo>
                <a:lnTo>
                  <a:pt x="13835" y="6437"/>
                </a:lnTo>
                <a:lnTo>
                  <a:pt x="12925" y="5266"/>
                </a:lnTo>
                <a:lnTo>
                  <a:pt x="12379" y="5266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d14321"/>
          <xdr:cNvSpPr/>
        </xdr:nvSpPr>
        <xdr:spPr>
          <a:xfrm>
            <a:off x="17326440" y="4037760"/>
            <a:ext cx="397080" cy="681480"/>
          </a:xfrm>
          <a:custGeom>
            <a:avLst/>
            <a:gdLst>
              <a:gd name="textAreaLeft" fmla="*/ 0 w 397080"/>
              <a:gd name="textAreaRight" fmla="*/ 397440 w 397080"/>
              <a:gd name="textAreaTop" fmla="*/ 0 h 681480"/>
              <a:gd name="textAreaBottom" fmla="*/ 681840 h 681480"/>
            </a:gdLst>
            <a:ahLst/>
            <a:rect l="textAreaLeft" t="textAreaTop" r="textAreaRight" b="textAreaBottom"/>
            <a:pathLst>
              <a:path w="16384" h="16384">
                <a:moveTo>
                  <a:pt x="2286" y="2214"/>
                </a:moveTo>
                <a:lnTo>
                  <a:pt x="3048" y="3321"/>
                </a:lnTo>
                <a:lnTo>
                  <a:pt x="3048" y="4428"/>
                </a:lnTo>
                <a:lnTo>
                  <a:pt x="2667" y="5978"/>
                </a:lnTo>
                <a:lnTo>
                  <a:pt x="1524" y="7528"/>
                </a:lnTo>
                <a:lnTo>
                  <a:pt x="1524" y="9299"/>
                </a:lnTo>
                <a:lnTo>
                  <a:pt x="381" y="11070"/>
                </a:lnTo>
                <a:lnTo>
                  <a:pt x="0" y="11956"/>
                </a:lnTo>
                <a:lnTo>
                  <a:pt x="1524" y="13284"/>
                </a:lnTo>
                <a:lnTo>
                  <a:pt x="1905" y="14391"/>
                </a:lnTo>
                <a:lnTo>
                  <a:pt x="762" y="14834"/>
                </a:lnTo>
                <a:lnTo>
                  <a:pt x="381" y="16384"/>
                </a:lnTo>
                <a:lnTo>
                  <a:pt x="3048" y="16384"/>
                </a:lnTo>
                <a:lnTo>
                  <a:pt x="6477" y="15941"/>
                </a:lnTo>
                <a:lnTo>
                  <a:pt x="11431" y="15720"/>
                </a:lnTo>
                <a:lnTo>
                  <a:pt x="12574" y="14391"/>
                </a:lnTo>
                <a:lnTo>
                  <a:pt x="12574" y="13506"/>
                </a:lnTo>
                <a:lnTo>
                  <a:pt x="11431" y="12842"/>
                </a:lnTo>
                <a:lnTo>
                  <a:pt x="11812" y="11956"/>
                </a:lnTo>
                <a:lnTo>
                  <a:pt x="13717" y="11070"/>
                </a:lnTo>
                <a:lnTo>
                  <a:pt x="15241" y="10185"/>
                </a:lnTo>
                <a:lnTo>
                  <a:pt x="16003" y="8635"/>
                </a:lnTo>
                <a:lnTo>
                  <a:pt x="16384" y="7528"/>
                </a:lnTo>
                <a:lnTo>
                  <a:pt x="15622" y="6864"/>
                </a:lnTo>
                <a:lnTo>
                  <a:pt x="14098" y="5314"/>
                </a:lnTo>
                <a:lnTo>
                  <a:pt x="14479" y="3321"/>
                </a:lnTo>
                <a:lnTo>
                  <a:pt x="12193" y="3321"/>
                </a:lnTo>
                <a:lnTo>
                  <a:pt x="12955" y="1328"/>
                </a:lnTo>
                <a:lnTo>
                  <a:pt x="11431" y="1107"/>
                </a:lnTo>
                <a:lnTo>
                  <a:pt x="12193" y="0"/>
                </a:lnTo>
                <a:lnTo>
                  <a:pt x="9907" y="221"/>
                </a:lnTo>
                <a:lnTo>
                  <a:pt x="7620" y="443"/>
                </a:lnTo>
                <a:lnTo>
                  <a:pt x="6477" y="0"/>
                </a:lnTo>
                <a:lnTo>
                  <a:pt x="3048" y="221"/>
                </a:lnTo>
                <a:lnTo>
                  <a:pt x="1143" y="221"/>
                </a:lnTo>
                <a:lnTo>
                  <a:pt x="1905" y="886"/>
                </a:lnTo>
                <a:lnTo>
                  <a:pt x="2286" y="2214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d14341"/>
          <xdr:cNvSpPr/>
        </xdr:nvSpPr>
        <xdr:spPr>
          <a:xfrm>
            <a:off x="16030800" y="4921200"/>
            <a:ext cx="921240" cy="490680"/>
          </a:xfrm>
          <a:custGeom>
            <a:avLst/>
            <a:gdLst>
              <a:gd name="textAreaLeft" fmla="*/ 0 w 921240"/>
              <a:gd name="textAreaRight" fmla="*/ 921600 w 921240"/>
              <a:gd name="textAreaTop" fmla="*/ 0 h 490680"/>
              <a:gd name="textAreaBottom" fmla="*/ 491040 h 490680"/>
            </a:gdLst>
            <a:ahLst/>
            <a:rect l="textAreaLeft" t="textAreaTop" r="textAreaRight" b="textAreaBottom"/>
            <a:pathLst>
              <a:path w="16384" h="16384">
                <a:moveTo>
                  <a:pt x="15573" y="9892"/>
                </a:moveTo>
                <a:lnTo>
                  <a:pt x="14762" y="8656"/>
                </a:lnTo>
                <a:lnTo>
                  <a:pt x="15086" y="6492"/>
                </a:lnTo>
                <a:lnTo>
                  <a:pt x="15573" y="6183"/>
                </a:lnTo>
                <a:lnTo>
                  <a:pt x="16384" y="5255"/>
                </a:lnTo>
                <a:lnTo>
                  <a:pt x="15897" y="4019"/>
                </a:lnTo>
                <a:lnTo>
                  <a:pt x="14762" y="4019"/>
                </a:lnTo>
                <a:lnTo>
                  <a:pt x="14437" y="2473"/>
                </a:lnTo>
                <a:lnTo>
                  <a:pt x="14113" y="4019"/>
                </a:lnTo>
                <a:lnTo>
                  <a:pt x="12815" y="4946"/>
                </a:lnTo>
                <a:lnTo>
                  <a:pt x="11842" y="6492"/>
                </a:lnTo>
                <a:lnTo>
                  <a:pt x="10544" y="6801"/>
                </a:lnTo>
                <a:lnTo>
                  <a:pt x="10382" y="5874"/>
                </a:lnTo>
                <a:lnTo>
                  <a:pt x="9409" y="5255"/>
                </a:lnTo>
                <a:lnTo>
                  <a:pt x="8922" y="4019"/>
                </a:lnTo>
                <a:lnTo>
                  <a:pt x="8435" y="4019"/>
                </a:lnTo>
                <a:lnTo>
                  <a:pt x="8922" y="2164"/>
                </a:lnTo>
                <a:lnTo>
                  <a:pt x="8435" y="1546"/>
                </a:lnTo>
                <a:lnTo>
                  <a:pt x="6489" y="1546"/>
                </a:lnTo>
                <a:lnTo>
                  <a:pt x="6002" y="618"/>
                </a:lnTo>
                <a:lnTo>
                  <a:pt x="5029" y="618"/>
                </a:lnTo>
                <a:lnTo>
                  <a:pt x="4380" y="0"/>
                </a:lnTo>
                <a:lnTo>
                  <a:pt x="3082" y="309"/>
                </a:lnTo>
                <a:lnTo>
                  <a:pt x="2109" y="0"/>
                </a:lnTo>
                <a:lnTo>
                  <a:pt x="1298" y="1855"/>
                </a:lnTo>
                <a:lnTo>
                  <a:pt x="0" y="2164"/>
                </a:lnTo>
                <a:lnTo>
                  <a:pt x="811" y="5874"/>
                </a:lnTo>
                <a:lnTo>
                  <a:pt x="1298" y="8656"/>
                </a:lnTo>
                <a:lnTo>
                  <a:pt x="2433" y="8656"/>
                </a:lnTo>
                <a:lnTo>
                  <a:pt x="2758" y="10820"/>
                </a:lnTo>
                <a:lnTo>
                  <a:pt x="2758" y="12674"/>
                </a:lnTo>
                <a:lnTo>
                  <a:pt x="3244" y="14529"/>
                </a:lnTo>
                <a:lnTo>
                  <a:pt x="3407" y="16384"/>
                </a:lnTo>
                <a:lnTo>
                  <a:pt x="9895" y="13911"/>
                </a:lnTo>
                <a:lnTo>
                  <a:pt x="12815" y="12674"/>
                </a:lnTo>
                <a:lnTo>
                  <a:pt x="13140" y="11438"/>
                </a:lnTo>
                <a:lnTo>
                  <a:pt x="15573" y="9892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d14342"/>
          <xdr:cNvSpPr/>
        </xdr:nvSpPr>
        <xdr:spPr>
          <a:xfrm>
            <a:off x="15823440" y="4970160"/>
            <a:ext cx="397080" cy="577800"/>
          </a:xfrm>
          <a:custGeom>
            <a:avLst/>
            <a:gdLst>
              <a:gd name="textAreaLeft" fmla="*/ 0 w 397080"/>
              <a:gd name="textAreaRight" fmla="*/ 397440 w 397080"/>
              <a:gd name="textAreaTop" fmla="*/ 0 h 577800"/>
              <a:gd name="textAreaBottom" fmla="*/ 578160 h 577800"/>
            </a:gdLst>
            <a:ahLst/>
            <a:rect l="textAreaLeft" t="textAreaTop" r="textAreaRight" b="textAreaBottom"/>
            <a:pathLst>
              <a:path w="16384" h="16384">
                <a:moveTo>
                  <a:pt x="8383" y="264"/>
                </a:moveTo>
                <a:lnTo>
                  <a:pt x="7620" y="529"/>
                </a:lnTo>
                <a:lnTo>
                  <a:pt x="7239" y="0"/>
                </a:lnTo>
                <a:lnTo>
                  <a:pt x="4191" y="1586"/>
                </a:lnTo>
                <a:lnTo>
                  <a:pt x="1524" y="3700"/>
                </a:lnTo>
                <a:lnTo>
                  <a:pt x="0" y="3700"/>
                </a:lnTo>
                <a:lnTo>
                  <a:pt x="381" y="4492"/>
                </a:lnTo>
                <a:lnTo>
                  <a:pt x="1143" y="5285"/>
                </a:lnTo>
                <a:lnTo>
                  <a:pt x="2667" y="5814"/>
                </a:lnTo>
                <a:lnTo>
                  <a:pt x="2286" y="7663"/>
                </a:lnTo>
                <a:lnTo>
                  <a:pt x="1905" y="8456"/>
                </a:lnTo>
                <a:lnTo>
                  <a:pt x="2286" y="9513"/>
                </a:lnTo>
                <a:lnTo>
                  <a:pt x="2286" y="10042"/>
                </a:lnTo>
                <a:lnTo>
                  <a:pt x="2286" y="11363"/>
                </a:lnTo>
                <a:lnTo>
                  <a:pt x="1143" y="12420"/>
                </a:lnTo>
                <a:lnTo>
                  <a:pt x="1905" y="12684"/>
                </a:lnTo>
                <a:lnTo>
                  <a:pt x="1905" y="12949"/>
                </a:lnTo>
                <a:lnTo>
                  <a:pt x="1143" y="13741"/>
                </a:lnTo>
                <a:lnTo>
                  <a:pt x="762" y="14798"/>
                </a:lnTo>
                <a:lnTo>
                  <a:pt x="1524" y="16384"/>
                </a:lnTo>
                <a:lnTo>
                  <a:pt x="5334" y="15063"/>
                </a:lnTo>
                <a:lnTo>
                  <a:pt x="9526" y="13741"/>
                </a:lnTo>
                <a:lnTo>
                  <a:pt x="13336" y="12949"/>
                </a:lnTo>
                <a:lnTo>
                  <a:pt x="16384" y="12420"/>
                </a:lnTo>
                <a:lnTo>
                  <a:pt x="16003" y="10835"/>
                </a:lnTo>
                <a:lnTo>
                  <a:pt x="14860" y="9249"/>
                </a:lnTo>
                <a:lnTo>
                  <a:pt x="14860" y="7663"/>
                </a:lnTo>
                <a:lnTo>
                  <a:pt x="14098" y="5814"/>
                </a:lnTo>
                <a:lnTo>
                  <a:pt x="11431" y="5814"/>
                </a:lnTo>
                <a:lnTo>
                  <a:pt x="10288" y="3435"/>
                </a:lnTo>
                <a:lnTo>
                  <a:pt x="8383" y="264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d14361"/>
          <xdr:cNvSpPr/>
        </xdr:nvSpPr>
        <xdr:spPr>
          <a:xfrm>
            <a:off x="15305040" y="4545000"/>
            <a:ext cx="742680" cy="703080"/>
          </a:xfrm>
          <a:custGeom>
            <a:avLst/>
            <a:gdLst>
              <a:gd name="textAreaLeft" fmla="*/ 0 w 742680"/>
              <a:gd name="textAreaRight" fmla="*/ 743040 w 742680"/>
              <a:gd name="textAreaTop" fmla="*/ 0 h 703080"/>
              <a:gd name="textAreaBottom" fmla="*/ 703440 h 703080"/>
            </a:gdLst>
            <a:ahLst/>
            <a:rect l="textAreaLeft" t="textAreaTop" r="textAreaRight" b="textAreaBottom"/>
            <a:pathLst>
              <a:path w="16384" h="16384">
                <a:moveTo>
                  <a:pt x="410" y="12233"/>
                </a:moveTo>
                <a:lnTo>
                  <a:pt x="1024" y="13107"/>
                </a:lnTo>
                <a:lnTo>
                  <a:pt x="1843" y="13763"/>
                </a:lnTo>
                <a:lnTo>
                  <a:pt x="3072" y="14418"/>
                </a:lnTo>
                <a:lnTo>
                  <a:pt x="3482" y="14636"/>
                </a:lnTo>
                <a:lnTo>
                  <a:pt x="4096" y="15292"/>
                </a:lnTo>
                <a:lnTo>
                  <a:pt x="4301" y="16384"/>
                </a:lnTo>
                <a:lnTo>
                  <a:pt x="5325" y="15729"/>
                </a:lnTo>
                <a:lnTo>
                  <a:pt x="6144" y="14855"/>
                </a:lnTo>
                <a:lnTo>
                  <a:pt x="7168" y="13763"/>
                </a:lnTo>
                <a:lnTo>
                  <a:pt x="8806" y="14199"/>
                </a:lnTo>
                <a:lnTo>
                  <a:pt x="10035" y="14418"/>
                </a:lnTo>
                <a:lnTo>
                  <a:pt x="11059" y="13326"/>
                </a:lnTo>
                <a:lnTo>
                  <a:pt x="11469" y="13107"/>
                </a:lnTo>
                <a:lnTo>
                  <a:pt x="12288" y="13107"/>
                </a:lnTo>
                <a:lnTo>
                  <a:pt x="13722" y="11360"/>
                </a:lnTo>
                <a:lnTo>
                  <a:pt x="15360" y="10049"/>
                </a:lnTo>
                <a:lnTo>
                  <a:pt x="14746" y="8738"/>
                </a:lnTo>
                <a:lnTo>
                  <a:pt x="13312" y="7646"/>
                </a:lnTo>
                <a:lnTo>
                  <a:pt x="13312" y="3932"/>
                </a:lnTo>
                <a:lnTo>
                  <a:pt x="14541" y="2840"/>
                </a:lnTo>
                <a:lnTo>
                  <a:pt x="16384" y="2403"/>
                </a:lnTo>
                <a:lnTo>
                  <a:pt x="14336" y="2185"/>
                </a:lnTo>
                <a:lnTo>
                  <a:pt x="12902" y="3058"/>
                </a:lnTo>
                <a:lnTo>
                  <a:pt x="11059" y="2621"/>
                </a:lnTo>
                <a:lnTo>
                  <a:pt x="9216" y="2403"/>
                </a:lnTo>
                <a:lnTo>
                  <a:pt x="7987" y="2840"/>
                </a:lnTo>
                <a:lnTo>
                  <a:pt x="6758" y="1748"/>
                </a:lnTo>
                <a:lnTo>
                  <a:pt x="6758" y="1529"/>
                </a:lnTo>
                <a:lnTo>
                  <a:pt x="6554" y="1092"/>
                </a:lnTo>
                <a:lnTo>
                  <a:pt x="6554" y="655"/>
                </a:lnTo>
                <a:lnTo>
                  <a:pt x="5734" y="437"/>
                </a:lnTo>
                <a:lnTo>
                  <a:pt x="5530" y="0"/>
                </a:lnTo>
                <a:lnTo>
                  <a:pt x="4915" y="0"/>
                </a:lnTo>
                <a:lnTo>
                  <a:pt x="4506" y="655"/>
                </a:lnTo>
                <a:lnTo>
                  <a:pt x="3686" y="655"/>
                </a:lnTo>
                <a:lnTo>
                  <a:pt x="3277" y="1966"/>
                </a:lnTo>
                <a:lnTo>
                  <a:pt x="1843" y="1748"/>
                </a:lnTo>
                <a:lnTo>
                  <a:pt x="0" y="3058"/>
                </a:lnTo>
                <a:lnTo>
                  <a:pt x="0" y="3714"/>
                </a:lnTo>
                <a:lnTo>
                  <a:pt x="410" y="4588"/>
                </a:lnTo>
                <a:lnTo>
                  <a:pt x="1024" y="5461"/>
                </a:lnTo>
                <a:lnTo>
                  <a:pt x="1434" y="6335"/>
                </a:lnTo>
                <a:lnTo>
                  <a:pt x="1229" y="7209"/>
                </a:lnTo>
                <a:lnTo>
                  <a:pt x="614" y="8301"/>
                </a:lnTo>
                <a:lnTo>
                  <a:pt x="819" y="8520"/>
                </a:lnTo>
                <a:lnTo>
                  <a:pt x="1434" y="8301"/>
                </a:lnTo>
                <a:lnTo>
                  <a:pt x="1638" y="9175"/>
                </a:lnTo>
                <a:lnTo>
                  <a:pt x="1638" y="9830"/>
                </a:lnTo>
                <a:lnTo>
                  <a:pt x="2048" y="10049"/>
                </a:lnTo>
                <a:lnTo>
                  <a:pt x="1434" y="10923"/>
                </a:lnTo>
                <a:lnTo>
                  <a:pt x="1024" y="11578"/>
                </a:lnTo>
                <a:lnTo>
                  <a:pt x="410" y="12233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d14362"/>
          <xdr:cNvSpPr/>
        </xdr:nvSpPr>
        <xdr:spPr>
          <a:xfrm>
            <a:off x="14746320" y="4583160"/>
            <a:ext cx="662040" cy="610560"/>
          </a:xfrm>
          <a:custGeom>
            <a:avLst/>
            <a:gdLst>
              <a:gd name="textAreaLeft" fmla="*/ 0 w 662040"/>
              <a:gd name="textAreaRight" fmla="*/ 662400 w 662040"/>
              <a:gd name="textAreaTop" fmla="*/ 0 h 610560"/>
              <a:gd name="textAreaBottom" fmla="*/ 610920 h 610560"/>
            </a:gdLst>
            <a:ahLst/>
            <a:rect l="textAreaLeft" t="textAreaTop" r="textAreaRight" b="textAreaBottom"/>
            <a:pathLst>
              <a:path w="16384" h="16384">
                <a:moveTo>
                  <a:pt x="2077" y="12351"/>
                </a:moveTo>
                <a:lnTo>
                  <a:pt x="4154" y="16384"/>
                </a:lnTo>
                <a:lnTo>
                  <a:pt x="5769" y="16384"/>
                </a:lnTo>
                <a:lnTo>
                  <a:pt x="6923" y="15628"/>
                </a:lnTo>
                <a:lnTo>
                  <a:pt x="8077" y="14620"/>
                </a:lnTo>
                <a:lnTo>
                  <a:pt x="8307" y="15124"/>
                </a:lnTo>
                <a:lnTo>
                  <a:pt x="8769" y="14368"/>
                </a:lnTo>
                <a:lnTo>
                  <a:pt x="9230" y="13611"/>
                </a:lnTo>
                <a:lnTo>
                  <a:pt x="9923" y="13107"/>
                </a:lnTo>
                <a:lnTo>
                  <a:pt x="10153" y="11847"/>
                </a:lnTo>
                <a:lnTo>
                  <a:pt x="10384" y="11343"/>
                </a:lnTo>
                <a:lnTo>
                  <a:pt x="12230" y="11091"/>
                </a:lnTo>
                <a:lnTo>
                  <a:pt x="12692" y="10587"/>
                </a:lnTo>
                <a:lnTo>
                  <a:pt x="13153" y="10839"/>
                </a:lnTo>
                <a:lnTo>
                  <a:pt x="13384" y="11343"/>
                </a:lnTo>
                <a:lnTo>
                  <a:pt x="14538" y="13107"/>
                </a:lnTo>
                <a:lnTo>
                  <a:pt x="15230" y="12351"/>
                </a:lnTo>
                <a:lnTo>
                  <a:pt x="15692" y="11595"/>
                </a:lnTo>
                <a:lnTo>
                  <a:pt x="16384" y="10587"/>
                </a:lnTo>
                <a:lnTo>
                  <a:pt x="15922" y="10335"/>
                </a:lnTo>
                <a:lnTo>
                  <a:pt x="15922" y="9578"/>
                </a:lnTo>
                <a:lnTo>
                  <a:pt x="15692" y="8570"/>
                </a:lnTo>
                <a:lnTo>
                  <a:pt x="14999" y="8822"/>
                </a:lnTo>
                <a:lnTo>
                  <a:pt x="14769" y="8570"/>
                </a:lnTo>
                <a:lnTo>
                  <a:pt x="15461" y="7310"/>
                </a:lnTo>
                <a:lnTo>
                  <a:pt x="15692" y="6302"/>
                </a:lnTo>
                <a:lnTo>
                  <a:pt x="15230" y="5293"/>
                </a:lnTo>
                <a:lnTo>
                  <a:pt x="14538" y="4285"/>
                </a:lnTo>
                <a:lnTo>
                  <a:pt x="14076" y="3277"/>
                </a:lnTo>
                <a:lnTo>
                  <a:pt x="14076" y="2521"/>
                </a:lnTo>
                <a:lnTo>
                  <a:pt x="13384" y="3277"/>
                </a:lnTo>
                <a:lnTo>
                  <a:pt x="11769" y="4789"/>
                </a:lnTo>
                <a:lnTo>
                  <a:pt x="10846" y="3529"/>
                </a:lnTo>
                <a:lnTo>
                  <a:pt x="9461" y="1260"/>
                </a:lnTo>
                <a:lnTo>
                  <a:pt x="9000" y="0"/>
                </a:lnTo>
                <a:lnTo>
                  <a:pt x="7384" y="504"/>
                </a:lnTo>
                <a:lnTo>
                  <a:pt x="7384" y="2016"/>
                </a:lnTo>
                <a:lnTo>
                  <a:pt x="7384" y="3277"/>
                </a:lnTo>
                <a:lnTo>
                  <a:pt x="6923" y="4285"/>
                </a:lnTo>
                <a:lnTo>
                  <a:pt x="6231" y="5041"/>
                </a:lnTo>
                <a:lnTo>
                  <a:pt x="5077" y="4789"/>
                </a:lnTo>
                <a:lnTo>
                  <a:pt x="4384" y="5545"/>
                </a:lnTo>
                <a:lnTo>
                  <a:pt x="3231" y="5797"/>
                </a:lnTo>
                <a:lnTo>
                  <a:pt x="2538" y="6302"/>
                </a:lnTo>
                <a:lnTo>
                  <a:pt x="2308" y="7562"/>
                </a:lnTo>
                <a:lnTo>
                  <a:pt x="1385" y="7814"/>
                </a:lnTo>
                <a:lnTo>
                  <a:pt x="0" y="7058"/>
                </a:lnTo>
                <a:lnTo>
                  <a:pt x="0" y="8570"/>
                </a:lnTo>
                <a:lnTo>
                  <a:pt x="231" y="9830"/>
                </a:lnTo>
                <a:lnTo>
                  <a:pt x="1154" y="10839"/>
                </a:lnTo>
                <a:lnTo>
                  <a:pt x="1846" y="12099"/>
                </a:lnTo>
                <a:lnTo>
                  <a:pt x="2077" y="12351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d14363"/>
          <xdr:cNvSpPr/>
        </xdr:nvSpPr>
        <xdr:spPr>
          <a:xfrm>
            <a:off x="14354640" y="3421800"/>
            <a:ext cx="685080" cy="1450080"/>
          </a:xfrm>
          <a:custGeom>
            <a:avLst/>
            <a:gdLst>
              <a:gd name="textAreaLeft" fmla="*/ 0 w 685080"/>
              <a:gd name="textAreaRight" fmla="*/ 685440 w 685080"/>
              <a:gd name="textAreaTop" fmla="*/ 0 h 1450080"/>
              <a:gd name="textAreaBottom" fmla="*/ 1450440 h 1450080"/>
            </a:gdLst>
            <a:ahLst/>
            <a:rect l="textAreaLeft" t="textAreaTop" r="textAreaRight" b="textAreaBottom"/>
            <a:pathLst>
              <a:path w="16384" h="16384">
                <a:moveTo>
                  <a:pt x="16384" y="13358"/>
                </a:moveTo>
                <a:lnTo>
                  <a:pt x="15292" y="12314"/>
                </a:lnTo>
                <a:lnTo>
                  <a:pt x="12015" y="10018"/>
                </a:lnTo>
                <a:lnTo>
                  <a:pt x="12015" y="9496"/>
                </a:lnTo>
                <a:lnTo>
                  <a:pt x="12233" y="8766"/>
                </a:lnTo>
                <a:lnTo>
                  <a:pt x="12670" y="8349"/>
                </a:lnTo>
                <a:lnTo>
                  <a:pt x="13544" y="8140"/>
                </a:lnTo>
                <a:lnTo>
                  <a:pt x="13763" y="7827"/>
                </a:lnTo>
                <a:lnTo>
                  <a:pt x="13544" y="7305"/>
                </a:lnTo>
                <a:lnTo>
                  <a:pt x="13107" y="6783"/>
                </a:lnTo>
                <a:lnTo>
                  <a:pt x="13326" y="6366"/>
                </a:lnTo>
                <a:lnTo>
                  <a:pt x="12233" y="5740"/>
                </a:lnTo>
                <a:lnTo>
                  <a:pt x="12452" y="5427"/>
                </a:lnTo>
                <a:lnTo>
                  <a:pt x="12670" y="5218"/>
                </a:lnTo>
                <a:lnTo>
                  <a:pt x="12889" y="4800"/>
                </a:lnTo>
                <a:lnTo>
                  <a:pt x="12670" y="4174"/>
                </a:lnTo>
                <a:lnTo>
                  <a:pt x="12889" y="3757"/>
                </a:lnTo>
                <a:lnTo>
                  <a:pt x="12670" y="3339"/>
                </a:lnTo>
                <a:lnTo>
                  <a:pt x="12452" y="3026"/>
                </a:lnTo>
                <a:lnTo>
                  <a:pt x="12452" y="2505"/>
                </a:lnTo>
                <a:lnTo>
                  <a:pt x="11796" y="2087"/>
                </a:lnTo>
                <a:lnTo>
                  <a:pt x="11360" y="1461"/>
                </a:lnTo>
                <a:lnTo>
                  <a:pt x="11578" y="939"/>
                </a:lnTo>
                <a:lnTo>
                  <a:pt x="11360" y="626"/>
                </a:lnTo>
                <a:lnTo>
                  <a:pt x="9393" y="313"/>
                </a:lnTo>
                <a:lnTo>
                  <a:pt x="8520" y="0"/>
                </a:lnTo>
                <a:lnTo>
                  <a:pt x="7646" y="209"/>
                </a:lnTo>
                <a:lnTo>
                  <a:pt x="7646" y="626"/>
                </a:lnTo>
                <a:lnTo>
                  <a:pt x="6991" y="939"/>
                </a:lnTo>
                <a:lnTo>
                  <a:pt x="6554" y="1148"/>
                </a:lnTo>
                <a:lnTo>
                  <a:pt x="5243" y="1461"/>
                </a:lnTo>
                <a:lnTo>
                  <a:pt x="4588" y="1983"/>
                </a:lnTo>
                <a:lnTo>
                  <a:pt x="4369" y="2296"/>
                </a:lnTo>
                <a:lnTo>
                  <a:pt x="3495" y="2505"/>
                </a:lnTo>
                <a:lnTo>
                  <a:pt x="2621" y="2609"/>
                </a:lnTo>
                <a:lnTo>
                  <a:pt x="1966" y="2922"/>
                </a:lnTo>
                <a:lnTo>
                  <a:pt x="1748" y="3235"/>
                </a:lnTo>
                <a:lnTo>
                  <a:pt x="1748" y="3548"/>
                </a:lnTo>
                <a:lnTo>
                  <a:pt x="874" y="4070"/>
                </a:lnTo>
                <a:lnTo>
                  <a:pt x="655" y="4487"/>
                </a:lnTo>
                <a:lnTo>
                  <a:pt x="1311" y="4800"/>
                </a:lnTo>
                <a:lnTo>
                  <a:pt x="1748" y="5218"/>
                </a:lnTo>
                <a:lnTo>
                  <a:pt x="1748" y="5531"/>
                </a:lnTo>
                <a:lnTo>
                  <a:pt x="1311" y="5844"/>
                </a:lnTo>
                <a:lnTo>
                  <a:pt x="655" y="5948"/>
                </a:lnTo>
                <a:lnTo>
                  <a:pt x="655" y="6261"/>
                </a:lnTo>
                <a:lnTo>
                  <a:pt x="437" y="6888"/>
                </a:lnTo>
                <a:lnTo>
                  <a:pt x="218" y="7305"/>
                </a:lnTo>
                <a:lnTo>
                  <a:pt x="218" y="7827"/>
                </a:lnTo>
                <a:lnTo>
                  <a:pt x="0" y="8244"/>
                </a:lnTo>
                <a:lnTo>
                  <a:pt x="1092" y="8557"/>
                </a:lnTo>
                <a:lnTo>
                  <a:pt x="2621" y="9079"/>
                </a:lnTo>
                <a:lnTo>
                  <a:pt x="4369" y="9496"/>
                </a:lnTo>
                <a:lnTo>
                  <a:pt x="5898" y="9810"/>
                </a:lnTo>
                <a:lnTo>
                  <a:pt x="6117" y="10227"/>
                </a:lnTo>
                <a:lnTo>
                  <a:pt x="7646" y="10540"/>
                </a:lnTo>
                <a:lnTo>
                  <a:pt x="7646" y="10749"/>
                </a:lnTo>
                <a:lnTo>
                  <a:pt x="6554" y="10644"/>
                </a:lnTo>
                <a:lnTo>
                  <a:pt x="6335" y="10957"/>
                </a:lnTo>
                <a:lnTo>
                  <a:pt x="6335" y="11584"/>
                </a:lnTo>
                <a:lnTo>
                  <a:pt x="6554" y="12001"/>
                </a:lnTo>
                <a:lnTo>
                  <a:pt x="6117" y="12627"/>
                </a:lnTo>
                <a:lnTo>
                  <a:pt x="5024" y="13045"/>
                </a:lnTo>
                <a:lnTo>
                  <a:pt x="3714" y="13358"/>
                </a:lnTo>
                <a:lnTo>
                  <a:pt x="3277" y="13671"/>
                </a:lnTo>
                <a:lnTo>
                  <a:pt x="3058" y="14088"/>
                </a:lnTo>
                <a:lnTo>
                  <a:pt x="3714" y="14088"/>
                </a:lnTo>
                <a:lnTo>
                  <a:pt x="4588" y="14297"/>
                </a:lnTo>
                <a:lnTo>
                  <a:pt x="5680" y="14714"/>
                </a:lnTo>
                <a:lnTo>
                  <a:pt x="6554" y="14923"/>
                </a:lnTo>
                <a:lnTo>
                  <a:pt x="7864" y="15236"/>
                </a:lnTo>
                <a:lnTo>
                  <a:pt x="8738" y="15549"/>
                </a:lnTo>
                <a:lnTo>
                  <a:pt x="9393" y="16071"/>
                </a:lnTo>
                <a:lnTo>
                  <a:pt x="10704" y="16384"/>
                </a:lnTo>
                <a:lnTo>
                  <a:pt x="11578" y="16280"/>
                </a:lnTo>
                <a:lnTo>
                  <a:pt x="11796" y="15758"/>
                </a:lnTo>
                <a:lnTo>
                  <a:pt x="12452" y="15549"/>
                </a:lnTo>
                <a:lnTo>
                  <a:pt x="13544" y="15445"/>
                </a:lnTo>
                <a:lnTo>
                  <a:pt x="14199" y="15132"/>
                </a:lnTo>
                <a:lnTo>
                  <a:pt x="15292" y="15236"/>
                </a:lnTo>
                <a:lnTo>
                  <a:pt x="15947" y="14923"/>
                </a:lnTo>
                <a:lnTo>
                  <a:pt x="16384" y="14506"/>
                </a:lnTo>
                <a:lnTo>
                  <a:pt x="16384" y="13984"/>
                </a:lnTo>
                <a:lnTo>
                  <a:pt x="16384" y="13358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d14364"/>
          <xdr:cNvSpPr/>
        </xdr:nvSpPr>
        <xdr:spPr>
          <a:xfrm>
            <a:off x="12321720" y="2538360"/>
            <a:ext cx="2770200" cy="2409840"/>
          </a:xfrm>
          <a:custGeom>
            <a:avLst/>
            <a:gdLst>
              <a:gd name="textAreaLeft" fmla="*/ 0 w 2770200"/>
              <a:gd name="textAreaRight" fmla="*/ 2770560 w 2770200"/>
              <a:gd name="textAreaTop" fmla="*/ 0 h 2409840"/>
              <a:gd name="textAreaBottom" fmla="*/ 2410200 h 2409840"/>
            </a:gdLst>
            <a:ahLst/>
            <a:rect l="textAreaLeft" t="textAreaTop" r="textAreaRight" b="textAreaBottom"/>
            <a:pathLst>
              <a:path w="302" h="261">
                <a:moveTo>
                  <a:pt x="187" y="1"/>
                </a:moveTo>
                <a:lnTo>
                  <a:pt x="183" y="3"/>
                </a:lnTo>
                <a:lnTo>
                  <a:pt x="179" y="4"/>
                </a:lnTo>
                <a:lnTo>
                  <a:pt x="174" y="5"/>
                </a:lnTo>
                <a:lnTo>
                  <a:pt x="171" y="4"/>
                </a:lnTo>
                <a:lnTo>
                  <a:pt x="167" y="3"/>
                </a:lnTo>
                <a:lnTo>
                  <a:pt x="162" y="0"/>
                </a:lnTo>
                <a:lnTo>
                  <a:pt x="158" y="7"/>
                </a:lnTo>
                <a:lnTo>
                  <a:pt x="157" y="11"/>
                </a:lnTo>
                <a:lnTo>
                  <a:pt x="158" y="17"/>
                </a:lnTo>
                <a:lnTo>
                  <a:pt x="153" y="21"/>
                </a:lnTo>
                <a:lnTo>
                  <a:pt x="150" y="28"/>
                </a:lnTo>
                <a:lnTo>
                  <a:pt x="145" y="30"/>
                </a:lnTo>
                <a:lnTo>
                  <a:pt x="140" y="33"/>
                </a:lnTo>
                <a:lnTo>
                  <a:pt x="138" y="38"/>
                </a:lnTo>
                <a:lnTo>
                  <a:pt x="135" y="45"/>
                </a:lnTo>
                <a:lnTo>
                  <a:pt x="131" y="44"/>
                </a:lnTo>
                <a:lnTo>
                  <a:pt x="127" y="46"/>
                </a:lnTo>
                <a:lnTo>
                  <a:pt x="120" y="46"/>
                </a:lnTo>
                <a:lnTo>
                  <a:pt x="116" y="50"/>
                </a:lnTo>
                <a:lnTo>
                  <a:pt x="109" y="52"/>
                </a:lnTo>
                <a:lnTo>
                  <a:pt x="102" y="52"/>
                </a:lnTo>
                <a:lnTo>
                  <a:pt x="95" y="54"/>
                </a:lnTo>
                <a:lnTo>
                  <a:pt x="92" y="53"/>
                </a:lnTo>
                <a:lnTo>
                  <a:pt x="87" y="57"/>
                </a:lnTo>
                <a:lnTo>
                  <a:pt x="86" y="61"/>
                </a:lnTo>
                <a:lnTo>
                  <a:pt x="81" y="63"/>
                </a:lnTo>
                <a:lnTo>
                  <a:pt x="79" y="67"/>
                </a:lnTo>
                <a:lnTo>
                  <a:pt x="76" y="67"/>
                </a:lnTo>
                <a:lnTo>
                  <a:pt x="73" y="63"/>
                </a:lnTo>
                <a:lnTo>
                  <a:pt x="69" y="64"/>
                </a:lnTo>
                <a:lnTo>
                  <a:pt x="67" y="68"/>
                </a:lnTo>
                <a:lnTo>
                  <a:pt x="62" y="68"/>
                </a:lnTo>
                <a:lnTo>
                  <a:pt x="59" y="70"/>
                </a:lnTo>
                <a:lnTo>
                  <a:pt x="55" y="70"/>
                </a:lnTo>
                <a:lnTo>
                  <a:pt x="49" y="73"/>
                </a:lnTo>
                <a:lnTo>
                  <a:pt x="45" y="78"/>
                </a:lnTo>
                <a:lnTo>
                  <a:pt x="40" y="81"/>
                </a:lnTo>
                <a:lnTo>
                  <a:pt x="35" y="86"/>
                </a:lnTo>
                <a:lnTo>
                  <a:pt x="30" y="89"/>
                </a:lnTo>
                <a:lnTo>
                  <a:pt x="27" y="94"/>
                </a:lnTo>
                <a:lnTo>
                  <a:pt x="25" y="95"/>
                </a:lnTo>
                <a:lnTo>
                  <a:pt x="21" y="100"/>
                </a:lnTo>
                <a:lnTo>
                  <a:pt x="17" y="104"/>
                </a:lnTo>
                <a:lnTo>
                  <a:pt x="16" y="110"/>
                </a:lnTo>
                <a:lnTo>
                  <a:pt x="15" y="116"/>
                </a:lnTo>
                <a:lnTo>
                  <a:pt x="18" y="119"/>
                </a:lnTo>
                <a:lnTo>
                  <a:pt x="19" y="124"/>
                </a:lnTo>
                <a:lnTo>
                  <a:pt x="19" y="130"/>
                </a:lnTo>
                <a:lnTo>
                  <a:pt x="14" y="133"/>
                </a:lnTo>
                <a:lnTo>
                  <a:pt x="15" y="137"/>
                </a:lnTo>
                <a:lnTo>
                  <a:pt x="11" y="140"/>
                </a:lnTo>
                <a:lnTo>
                  <a:pt x="4" y="144"/>
                </a:lnTo>
                <a:lnTo>
                  <a:pt x="0" y="155"/>
                </a:lnTo>
                <a:lnTo>
                  <a:pt x="4" y="158"/>
                </a:lnTo>
                <a:lnTo>
                  <a:pt x="15" y="159"/>
                </a:lnTo>
                <a:lnTo>
                  <a:pt x="20" y="158"/>
                </a:lnTo>
                <a:lnTo>
                  <a:pt x="25" y="161"/>
                </a:lnTo>
                <a:lnTo>
                  <a:pt x="30" y="161"/>
                </a:lnTo>
                <a:lnTo>
                  <a:pt x="36" y="161"/>
                </a:lnTo>
                <a:lnTo>
                  <a:pt x="40" y="159"/>
                </a:lnTo>
                <a:lnTo>
                  <a:pt x="45" y="157"/>
                </a:lnTo>
                <a:lnTo>
                  <a:pt x="51" y="158"/>
                </a:lnTo>
                <a:lnTo>
                  <a:pt x="54" y="156"/>
                </a:lnTo>
                <a:lnTo>
                  <a:pt x="59" y="158"/>
                </a:lnTo>
                <a:lnTo>
                  <a:pt x="62" y="158"/>
                </a:lnTo>
                <a:lnTo>
                  <a:pt x="68" y="153"/>
                </a:lnTo>
                <a:lnTo>
                  <a:pt x="72" y="154"/>
                </a:lnTo>
                <a:lnTo>
                  <a:pt x="75" y="154"/>
                </a:lnTo>
                <a:lnTo>
                  <a:pt x="83" y="155"/>
                </a:lnTo>
                <a:lnTo>
                  <a:pt x="85" y="158"/>
                </a:lnTo>
                <a:lnTo>
                  <a:pt x="89" y="156"/>
                </a:lnTo>
                <a:lnTo>
                  <a:pt x="94" y="155"/>
                </a:lnTo>
                <a:lnTo>
                  <a:pt x="98" y="155"/>
                </a:lnTo>
                <a:lnTo>
                  <a:pt x="102" y="157"/>
                </a:lnTo>
                <a:lnTo>
                  <a:pt x="104" y="160"/>
                </a:lnTo>
                <a:lnTo>
                  <a:pt x="105" y="167"/>
                </a:lnTo>
                <a:lnTo>
                  <a:pt x="105" y="172"/>
                </a:lnTo>
                <a:lnTo>
                  <a:pt x="101" y="180"/>
                </a:lnTo>
                <a:lnTo>
                  <a:pt x="101" y="186"/>
                </a:lnTo>
                <a:lnTo>
                  <a:pt x="104" y="188"/>
                </a:lnTo>
                <a:lnTo>
                  <a:pt x="105" y="191"/>
                </a:lnTo>
                <a:lnTo>
                  <a:pt x="108" y="195"/>
                </a:lnTo>
                <a:lnTo>
                  <a:pt x="108" y="202"/>
                </a:lnTo>
                <a:lnTo>
                  <a:pt x="110" y="206"/>
                </a:lnTo>
                <a:lnTo>
                  <a:pt x="111" y="212"/>
                </a:lnTo>
                <a:lnTo>
                  <a:pt x="112" y="218"/>
                </a:lnTo>
                <a:lnTo>
                  <a:pt x="116" y="221"/>
                </a:lnTo>
                <a:lnTo>
                  <a:pt x="115" y="226"/>
                </a:lnTo>
                <a:lnTo>
                  <a:pt x="111" y="231"/>
                </a:lnTo>
                <a:lnTo>
                  <a:pt x="113" y="238"/>
                </a:lnTo>
                <a:lnTo>
                  <a:pt x="115" y="241"/>
                </a:lnTo>
                <a:lnTo>
                  <a:pt x="114" y="246"/>
                </a:lnTo>
                <a:lnTo>
                  <a:pt x="116" y="254"/>
                </a:lnTo>
                <a:lnTo>
                  <a:pt x="121" y="257"/>
                </a:lnTo>
                <a:lnTo>
                  <a:pt x="123" y="261"/>
                </a:lnTo>
                <a:lnTo>
                  <a:pt x="126" y="258"/>
                </a:lnTo>
                <a:lnTo>
                  <a:pt x="131" y="259"/>
                </a:lnTo>
                <a:lnTo>
                  <a:pt x="135" y="259"/>
                </a:lnTo>
                <a:lnTo>
                  <a:pt x="139" y="257"/>
                </a:lnTo>
                <a:lnTo>
                  <a:pt x="138" y="252"/>
                </a:lnTo>
                <a:lnTo>
                  <a:pt x="140" y="248"/>
                </a:lnTo>
                <a:lnTo>
                  <a:pt x="145" y="246"/>
                </a:lnTo>
                <a:lnTo>
                  <a:pt x="148" y="241"/>
                </a:lnTo>
                <a:lnTo>
                  <a:pt x="152" y="238"/>
                </a:lnTo>
                <a:lnTo>
                  <a:pt x="159" y="238"/>
                </a:lnTo>
                <a:lnTo>
                  <a:pt x="161" y="237"/>
                </a:lnTo>
                <a:lnTo>
                  <a:pt x="164" y="232"/>
                </a:lnTo>
                <a:lnTo>
                  <a:pt x="168" y="231"/>
                </a:lnTo>
                <a:lnTo>
                  <a:pt x="174" y="231"/>
                </a:lnTo>
                <a:lnTo>
                  <a:pt x="176" y="233"/>
                </a:lnTo>
                <a:lnTo>
                  <a:pt x="181" y="236"/>
                </a:lnTo>
                <a:lnTo>
                  <a:pt x="189" y="238"/>
                </a:lnTo>
                <a:lnTo>
                  <a:pt x="195" y="236"/>
                </a:lnTo>
                <a:lnTo>
                  <a:pt x="199" y="232"/>
                </a:lnTo>
                <a:lnTo>
                  <a:pt x="204" y="234"/>
                </a:lnTo>
                <a:lnTo>
                  <a:pt x="209" y="233"/>
                </a:lnTo>
                <a:lnTo>
                  <a:pt x="213" y="234"/>
                </a:lnTo>
                <a:lnTo>
                  <a:pt x="218" y="237"/>
                </a:lnTo>
                <a:lnTo>
                  <a:pt x="224" y="233"/>
                </a:lnTo>
                <a:lnTo>
                  <a:pt x="228" y="231"/>
                </a:lnTo>
                <a:lnTo>
                  <a:pt x="235" y="230"/>
                </a:lnTo>
                <a:lnTo>
                  <a:pt x="236" y="226"/>
                </a:lnTo>
                <a:lnTo>
                  <a:pt x="238" y="223"/>
                </a:lnTo>
                <a:lnTo>
                  <a:pt x="244" y="220"/>
                </a:lnTo>
                <a:lnTo>
                  <a:pt x="249" y="216"/>
                </a:lnTo>
                <a:lnTo>
                  <a:pt x="251" y="210"/>
                </a:lnTo>
                <a:lnTo>
                  <a:pt x="250" y="206"/>
                </a:lnTo>
                <a:lnTo>
                  <a:pt x="250" y="200"/>
                </a:lnTo>
                <a:lnTo>
                  <a:pt x="251" y="197"/>
                </a:lnTo>
                <a:lnTo>
                  <a:pt x="256" y="198"/>
                </a:lnTo>
                <a:lnTo>
                  <a:pt x="256" y="196"/>
                </a:lnTo>
                <a:lnTo>
                  <a:pt x="249" y="193"/>
                </a:lnTo>
                <a:lnTo>
                  <a:pt x="248" y="189"/>
                </a:lnTo>
                <a:lnTo>
                  <a:pt x="241" y="186"/>
                </a:lnTo>
                <a:lnTo>
                  <a:pt x="233" y="182"/>
                </a:lnTo>
                <a:lnTo>
                  <a:pt x="226" y="177"/>
                </a:lnTo>
                <a:lnTo>
                  <a:pt x="221" y="174"/>
                </a:lnTo>
                <a:lnTo>
                  <a:pt x="222" y="170"/>
                </a:lnTo>
                <a:lnTo>
                  <a:pt x="222" y="165"/>
                </a:lnTo>
                <a:lnTo>
                  <a:pt x="223" y="161"/>
                </a:lnTo>
                <a:lnTo>
                  <a:pt x="224" y="155"/>
                </a:lnTo>
                <a:lnTo>
                  <a:pt x="224" y="152"/>
                </a:lnTo>
                <a:lnTo>
                  <a:pt x="227" y="151"/>
                </a:lnTo>
                <a:lnTo>
                  <a:pt x="229" y="148"/>
                </a:lnTo>
                <a:lnTo>
                  <a:pt x="229" y="145"/>
                </a:lnTo>
                <a:lnTo>
                  <a:pt x="227" y="141"/>
                </a:lnTo>
                <a:lnTo>
                  <a:pt x="224" y="138"/>
                </a:lnTo>
                <a:lnTo>
                  <a:pt x="225" y="134"/>
                </a:lnTo>
                <a:lnTo>
                  <a:pt x="229" y="129"/>
                </a:lnTo>
                <a:lnTo>
                  <a:pt x="229" y="126"/>
                </a:lnTo>
                <a:lnTo>
                  <a:pt x="230" y="123"/>
                </a:lnTo>
                <a:lnTo>
                  <a:pt x="233" y="120"/>
                </a:lnTo>
                <a:lnTo>
                  <a:pt x="237" y="119"/>
                </a:lnTo>
                <a:lnTo>
                  <a:pt x="241" y="117"/>
                </a:lnTo>
                <a:lnTo>
                  <a:pt x="242" y="114"/>
                </a:lnTo>
                <a:lnTo>
                  <a:pt x="245" y="109"/>
                </a:lnTo>
                <a:lnTo>
                  <a:pt x="251" y="106"/>
                </a:lnTo>
                <a:lnTo>
                  <a:pt x="253" y="104"/>
                </a:lnTo>
                <a:lnTo>
                  <a:pt x="256" y="101"/>
                </a:lnTo>
                <a:lnTo>
                  <a:pt x="256" y="97"/>
                </a:lnTo>
                <a:lnTo>
                  <a:pt x="260" y="95"/>
                </a:lnTo>
                <a:lnTo>
                  <a:pt x="264" y="98"/>
                </a:lnTo>
                <a:lnTo>
                  <a:pt x="273" y="101"/>
                </a:lnTo>
                <a:lnTo>
                  <a:pt x="274" y="98"/>
                </a:lnTo>
                <a:lnTo>
                  <a:pt x="281" y="97"/>
                </a:lnTo>
                <a:lnTo>
                  <a:pt x="288" y="96"/>
                </a:lnTo>
                <a:lnTo>
                  <a:pt x="292" y="90"/>
                </a:lnTo>
                <a:lnTo>
                  <a:pt x="296" y="89"/>
                </a:lnTo>
                <a:lnTo>
                  <a:pt x="299" y="83"/>
                </a:lnTo>
                <a:lnTo>
                  <a:pt x="301" y="79"/>
                </a:lnTo>
                <a:lnTo>
                  <a:pt x="300" y="75"/>
                </a:lnTo>
                <a:lnTo>
                  <a:pt x="302" y="71"/>
                </a:lnTo>
                <a:lnTo>
                  <a:pt x="302" y="63"/>
                </a:lnTo>
                <a:lnTo>
                  <a:pt x="300" y="61"/>
                </a:lnTo>
                <a:lnTo>
                  <a:pt x="299" y="58"/>
                </a:lnTo>
                <a:lnTo>
                  <a:pt x="299" y="53"/>
                </a:lnTo>
                <a:lnTo>
                  <a:pt x="296" y="50"/>
                </a:lnTo>
                <a:lnTo>
                  <a:pt x="292" y="49"/>
                </a:lnTo>
                <a:lnTo>
                  <a:pt x="287" y="51"/>
                </a:lnTo>
                <a:lnTo>
                  <a:pt x="283" y="50"/>
                </a:lnTo>
                <a:lnTo>
                  <a:pt x="280" y="48"/>
                </a:lnTo>
                <a:lnTo>
                  <a:pt x="279" y="41"/>
                </a:lnTo>
                <a:lnTo>
                  <a:pt x="274" y="38"/>
                </a:lnTo>
                <a:lnTo>
                  <a:pt x="267" y="37"/>
                </a:lnTo>
                <a:lnTo>
                  <a:pt x="262" y="42"/>
                </a:lnTo>
                <a:lnTo>
                  <a:pt x="256" y="47"/>
                </a:lnTo>
                <a:lnTo>
                  <a:pt x="252" y="51"/>
                </a:lnTo>
                <a:lnTo>
                  <a:pt x="247" y="52"/>
                </a:lnTo>
                <a:lnTo>
                  <a:pt x="234" y="48"/>
                </a:lnTo>
                <a:lnTo>
                  <a:pt x="227" y="47"/>
                </a:lnTo>
                <a:lnTo>
                  <a:pt x="225" y="41"/>
                </a:lnTo>
                <a:lnTo>
                  <a:pt x="222" y="38"/>
                </a:lnTo>
                <a:lnTo>
                  <a:pt x="220" y="35"/>
                </a:lnTo>
                <a:lnTo>
                  <a:pt x="215" y="34"/>
                </a:lnTo>
                <a:lnTo>
                  <a:pt x="212" y="29"/>
                </a:lnTo>
                <a:lnTo>
                  <a:pt x="209" y="27"/>
                </a:lnTo>
                <a:lnTo>
                  <a:pt x="195" y="23"/>
                </a:lnTo>
                <a:lnTo>
                  <a:pt x="193" y="21"/>
                </a:lnTo>
                <a:lnTo>
                  <a:pt x="192" y="15"/>
                </a:lnTo>
                <a:lnTo>
                  <a:pt x="188" y="11"/>
                </a:lnTo>
                <a:lnTo>
                  <a:pt x="189" y="9"/>
                </a:lnTo>
                <a:lnTo>
                  <a:pt x="189" y="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d14366"/>
          <xdr:cNvSpPr/>
        </xdr:nvSpPr>
        <xdr:spPr>
          <a:xfrm>
            <a:off x="14435280" y="4670280"/>
            <a:ext cx="402840" cy="490680"/>
          </a:xfrm>
          <a:custGeom>
            <a:avLst/>
            <a:gdLst>
              <a:gd name="textAreaLeft" fmla="*/ 0 w 402840"/>
              <a:gd name="textAreaRight" fmla="*/ 403200 w 402840"/>
              <a:gd name="textAreaTop" fmla="*/ 0 h 490680"/>
              <a:gd name="textAreaBottom" fmla="*/ 491040 h 490680"/>
            </a:gdLst>
            <a:ahLst/>
            <a:rect l="textAreaLeft" t="textAreaTop" r="textAreaRight" b="textAreaBottom"/>
            <a:pathLst>
              <a:path w="16384" h="16384">
                <a:moveTo>
                  <a:pt x="12955" y="5874"/>
                </a:moveTo>
                <a:lnTo>
                  <a:pt x="11812" y="4328"/>
                </a:lnTo>
                <a:lnTo>
                  <a:pt x="10288" y="3400"/>
                </a:lnTo>
                <a:lnTo>
                  <a:pt x="8001" y="2473"/>
                </a:lnTo>
                <a:lnTo>
                  <a:pt x="6477" y="1855"/>
                </a:lnTo>
                <a:lnTo>
                  <a:pt x="4572" y="618"/>
                </a:lnTo>
                <a:lnTo>
                  <a:pt x="3048" y="0"/>
                </a:lnTo>
                <a:lnTo>
                  <a:pt x="1905" y="0"/>
                </a:lnTo>
                <a:lnTo>
                  <a:pt x="1905" y="927"/>
                </a:lnTo>
                <a:lnTo>
                  <a:pt x="1143" y="1855"/>
                </a:lnTo>
                <a:lnTo>
                  <a:pt x="0" y="2782"/>
                </a:lnTo>
                <a:lnTo>
                  <a:pt x="1143" y="4637"/>
                </a:lnTo>
                <a:lnTo>
                  <a:pt x="2286" y="5255"/>
                </a:lnTo>
                <a:lnTo>
                  <a:pt x="3810" y="6183"/>
                </a:lnTo>
                <a:lnTo>
                  <a:pt x="4191" y="7419"/>
                </a:lnTo>
                <a:lnTo>
                  <a:pt x="4572" y="9274"/>
                </a:lnTo>
                <a:lnTo>
                  <a:pt x="5715" y="11438"/>
                </a:lnTo>
                <a:lnTo>
                  <a:pt x="6477" y="13911"/>
                </a:lnTo>
                <a:lnTo>
                  <a:pt x="6858" y="14220"/>
                </a:lnTo>
                <a:lnTo>
                  <a:pt x="8383" y="14838"/>
                </a:lnTo>
                <a:lnTo>
                  <a:pt x="9526" y="15147"/>
                </a:lnTo>
                <a:lnTo>
                  <a:pt x="9907" y="16075"/>
                </a:lnTo>
                <a:lnTo>
                  <a:pt x="11050" y="16384"/>
                </a:lnTo>
                <a:lnTo>
                  <a:pt x="11431" y="15147"/>
                </a:lnTo>
                <a:lnTo>
                  <a:pt x="12574" y="14529"/>
                </a:lnTo>
                <a:lnTo>
                  <a:pt x="14479" y="14220"/>
                </a:lnTo>
                <a:lnTo>
                  <a:pt x="14860" y="12674"/>
                </a:lnTo>
                <a:lnTo>
                  <a:pt x="16384" y="12365"/>
                </a:lnTo>
                <a:lnTo>
                  <a:pt x="16003" y="12056"/>
                </a:lnTo>
                <a:lnTo>
                  <a:pt x="14860" y="10510"/>
                </a:lnTo>
                <a:lnTo>
                  <a:pt x="13336" y="9274"/>
                </a:lnTo>
                <a:lnTo>
                  <a:pt x="12955" y="7728"/>
                </a:lnTo>
                <a:lnTo>
                  <a:pt x="12955" y="5874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d14401"/>
          <xdr:cNvSpPr/>
        </xdr:nvSpPr>
        <xdr:spPr>
          <a:xfrm>
            <a:off x="15990480" y="1933200"/>
            <a:ext cx="1215000" cy="785160"/>
          </a:xfrm>
          <a:custGeom>
            <a:avLst/>
            <a:gdLst>
              <a:gd name="textAreaLeft" fmla="*/ 0 w 1215000"/>
              <a:gd name="textAreaRight" fmla="*/ 1215360 w 1215000"/>
              <a:gd name="textAreaTop" fmla="*/ 0 h 785160"/>
              <a:gd name="textAreaBottom" fmla="*/ 785520 h 785160"/>
            </a:gdLst>
            <a:ahLst/>
            <a:rect l="textAreaLeft" t="textAreaTop" r="textAreaRight" b="textAreaBottom"/>
            <a:pathLst>
              <a:path w="16384" h="16384">
                <a:moveTo>
                  <a:pt x="16261" y="8383"/>
                </a:moveTo>
                <a:lnTo>
                  <a:pt x="15398" y="7430"/>
                </a:lnTo>
                <a:lnTo>
                  <a:pt x="14290" y="6096"/>
                </a:lnTo>
                <a:lnTo>
                  <a:pt x="13058" y="4953"/>
                </a:lnTo>
                <a:lnTo>
                  <a:pt x="12072" y="4191"/>
                </a:lnTo>
                <a:lnTo>
                  <a:pt x="11826" y="4572"/>
                </a:lnTo>
                <a:lnTo>
                  <a:pt x="11456" y="4572"/>
                </a:lnTo>
                <a:lnTo>
                  <a:pt x="11087" y="4953"/>
                </a:lnTo>
                <a:lnTo>
                  <a:pt x="10594" y="5334"/>
                </a:lnTo>
                <a:lnTo>
                  <a:pt x="10225" y="4763"/>
                </a:lnTo>
                <a:lnTo>
                  <a:pt x="9978" y="4191"/>
                </a:lnTo>
                <a:lnTo>
                  <a:pt x="9609" y="3620"/>
                </a:lnTo>
                <a:lnTo>
                  <a:pt x="9362" y="3620"/>
                </a:lnTo>
                <a:lnTo>
                  <a:pt x="8993" y="2667"/>
                </a:lnTo>
                <a:lnTo>
                  <a:pt x="8746" y="2477"/>
                </a:lnTo>
                <a:lnTo>
                  <a:pt x="8500" y="1524"/>
                </a:lnTo>
                <a:lnTo>
                  <a:pt x="8130" y="1143"/>
                </a:lnTo>
                <a:lnTo>
                  <a:pt x="7638" y="572"/>
                </a:lnTo>
                <a:lnTo>
                  <a:pt x="7391" y="191"/>
                </a:lnTo>
                <a:lnTo>
                  <a:pt x="7022" y="381"/>
                </a:lnTo>
                <a:lnTo>
                  <a:pt x="6652" y="0"/>
                </a:lnTo>
                <a:lnTo>
                  <a:pt x="5913" y="381"/>
                </a:lnTo>
                <a:lnTo>
                  <a:pt x="5913" y="953"/>
                </a:lnTo>
                <a:lnTo>
                  <a:pt x="5420" y="1334"/>
                </a:lnTo>
                <a:lnTo>
                  <a:pt x="5051" y="1715"/>
                </a:lnTo>
                <a:lnTo>
                  <a:pt x="5051" y="2667"/>
                </a:lnTo>
                <a:lnTo>
                  <a:pt x="5051" y="3239"/>
                </a:lnTo>
                <a:lnTo>
                  <a:pt x="4681" y="3048"/>
                </a:lnTo>
                <a:lnTo>
                  <a:pt x="4435" y="2667"/>
                </a:lnTo>
                <a:lnTo>
                  <a:pt x="3696" y="2477"/>
                </a:lnTo>
                <a:lnTo>
                  <a:pt x="3572" y="2096"/>
                </a:lnTo>
                <a:lnTo>
                  <a:pt x="3203" y="2096"/>
                </a:lnTo>
                <a:lnTo>
                  <a:pt x="2957" y="1715"/>
                </a:lnTo>
                <a:lnTo>
                  <a:pt x="2464" y="2096"/>
                </a:lnTo>
                <a:lnTo>
                  <a:pt x="1848" y="2286"/>
                </a:lnTo>
                <a:lnTo>
                  <a:pt x="1355" y="2286"/>
                </a:lnTo>
                <a:lnTo>
                  <a:pt x="862" y="2858"/>
                </a:lnTo>
                <a:lnTo>
                  <a:pt x="493" y="3239"/>
                </a:lnTo>
                <a:lnTo>
                  <a:pt x="370" y="3810"/>
                </a:lnTo>
                <a:lnTo>
                  <a:pt x="493" y="4763"/>
                </a:lnTo>
                <a:lnTo>
                  <a:pt x="246" y="5144"/>
                </a:lnTo>
                <a:lnTo>
                  <a:pt x="0" y="6287"/>
                </a:lnTo>
                <a:lnTo>
                  <a:pt x="123" y="7811"/>
                </a:lnTo>
                <a:lnTo>
                  <a:pt x="370" y="8192"/>
                </a:lnTo>
                <a:lnTo>
                  <a:pt x="862" y="8764"/>
                </a:lnTo>
                <a:lnTo>
                  <a:pt x="986" y="9335"/>
                </a:lnTo>
                <a:lnTo>
                  <a:pt x="1355" y="9526"/>
                </a:lnTo>
                <a:lnTo>
                  <a:pt x="1601" y="10288"/>
                </a:lnTo>
                <a:lnTo>
                  <a:pt x="2341" y="10669"/>
                </a:lnTo>
                <a:lnTo>
                  <a:pt x="2710" y="12002"/>
                </a:lnTo>
                <a:lnTo>
                  <a:pt x="2957" y="12955"/>
                </a:lnTo>
                <a:lnTo>
                  <a:pt x="3449" y="13526"/>
                </a:lnTo>
                <a:lnTo>
                  <a:pt x="3819" y="14098"/>
                </a:lnTo>
                <a:lnTo>
                  <a:pt x="4558" y="14098"/>
                </a:lnTo>
                <a:lnTo>
                  <a:pt x="4435" y="13526"/>
                </a:lnTo>
                <a:lnTo>
                  <a:pt x="4558" y="12574"/>
                </a:lnTo>
                <a:lnTo>
                  <a:pt x="4928" y="12193"/>
                </a:lnTo>
                <a:lnTo>
                  <a:pt x="5420" y="12383"/>
                </a:lnTo>
                <a:lnTo>
                  <a:pt x="6529" y="11812"/>
                </a:lnTo>
                <a:lnTo>
                  <a:pt x="7268" y="10288"/>
                </a:lnTo>
                <a:lnTo>
                  <a:pt x="7884" y="10288"/>
                </a:lnTo>
                <a:lnTo>
                  <a:pt x="8130" y="9907"/>
                </a:lnTo>
                <a:lnTo>
                  <a:pt x="8623" y="10288"/>
                </a:lnTo>
                <a:lnTo>
                  <a:pt x="9239" y="9526"/>
                </a:lnTo>
                <a:lnTo>
                  <a:pt x="9978" y="10097"/>
                </a:lnTo>
                <a:lnTo>
                  <a:pt x="9855" y="11240"/>
                </a:lnTo>
                <a:lnTo>
                  <a:pt x="10348" y="12193"/>
                </a:lnTo>
                <a:lnTo>
                  <a:pt x="10348" y="13717"/>
                </a:lnTo>
                <a:lnTo>
                  <a:pt x="11087" y="13526"/>
                </a:lnTo>
                <a:lnTo>
                  <a:pt x="11456" y="14098"/>
                </a:lnTo>
                <a:lnTo>
                  <a:pt x="12319" y="14098"/>
                </a:lnTo>
                <a:lnTo>
                  <a:pt x="13427" y="14669"/>
                </a:lnTo>
                <a:lnTo>
                  <a:pt x="14043" y="15812"/>
                </a:lnTo>
                <a:lnTo>
                  <a:pt x="14536" y="16384"/>
                </a:lnTo>
                <a:lnTo>
                  <a:pt x="14783" y="16193"/>
                </a:lnTo>
                <a:lnTo>
                  <a:pt x="15029" y="15812"/>
                </a:lnTo>
                <a:lnTo>
                  <a:pt x="14906" y="14669"/>
                </a:lnTo>
                <a:lnTo>
                  <a:pt x="15152" y="14288"/>
                </a:lnTo>
                <a:lnTo>
                  <a:pt x="15029" y="13907"/>
                </a:lnTo>
                <a:lnTo>
                  <a:pt x="15275" y="13717"/>
                </a:lnTo>
                <a:lnTo>
                  <a:pt x="15152" y="13336"/>
                </a:lnTo>
                <a:lnTo>
                  <a:pt x="15398" y="13145"/>
                </a:lnTo>
                <a:lnTo>
                  <a:pt x="15522" y="12764"/>
                </a:lnTo>
                <a:lnTo>
                  <a:pt x="15275" y="12002"/>
                </a:lnTo>
                <a:lnTo>
                  <a:pt x="15152" y="11050"/>
                </a:lnTo>
                <a:lnTo>
                  <a:pt x="16384" y="10478"/>
                </a:lnTo>
                <a:lnTo>
                  <a:pt x="16384" y="9335"/>
                </a:lnTo>
                <a:lnTo>
                  <a:pt x="15891" y="9335"/>
                </a:lnTo>
                <a:lnTo>
                  <a:pt x="15891" y="8954"/>
                </a:lnTo>
                <a:lnTo>
                  <a:pt x="16261" y="8383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d14402"/>
          <xdr:cNvSpPr/>
        </xdr:nvSpPr>
        <xdr:spPr>
          <a:xfrm>
            <a:off x="15074640" y="2124000"/>
            <a:ext cx="1491480" cy="1297440"/>
          </a:xfrm>
          <a:custGeom>
            <a:avLst/>
            <a:gdLst>
              <a:gd name="textAreaLeft" fmla="*/ 0 w 1491480"/>
              <a:gd name="textAreaRight" fmla="*/ 1491840 w 1491480"/>
              <a:gd name="textAreaTop" fmla="*/ 0 h 1297440"/>
              <a:gd name="textAreaBottom" fmla="*/ 1297800 h 1297440"/>
            </a:gdLst>
            <a:ahLst/>
            <a:rect l="textAreaLeft" t="textAreaTop" r="textAreaRight" b="textAreaBottom"/>
            <a:pathLst>
              <a:path w="16384" h="16384">
                <a:moveTo>
                  <a:pt x="0" y="11469"/>
                </a:moveTo>
                <a:lnTo>
                  <a:pt x="0" y="12054"/>
                </a:lnTo>
                <a:lnTo>
                  <a:pt x="101" y="12405"/>
                </a:lnTo>
                <a:lnTo>
                  <a:pt x="303" y="12639"/>
                </a:lnTo>
                <a:lnTo>
                  <a:pt x="303" y="13575"/>
                </a:lnTo>
                <a:lnTo>
                  <a:pt x="101" y="14043"/>
                </a:lnTo>
                <a:lnTo>
                  <a:pt x="202" y="14512"/>
                </a:lnTo>
                <a:lnTo>
                  <a:pt x="0" y="14980"/>
                </a:lnTo>
                <a:lnTo>
                  <a:pt x="202" y="14863"/>
                </a:lnTo>
                <a:lnTo>
                  <a:pt x="809" y="15097"/>
                </a:lnTo>
                <a:lnTo>
                  <a:pt x="1416" y="15331"/>
                </a:lnTo>
                <a:lnTo>
                  <a:pt x="2023" y="16267"/>
                </a:lnTo>
                <a:lnTo>
                  <a:pt x="2326" y="16384"/>
                </a:lnTo>
                <a:lnTo>
                  <a:pt x="2528" y="15916"/>
                </a:lnTo>
                <a:lnTo>
                  <a:pt x="3135" y="15799"/>
                </a:lnTo>
                <a:lnTo>
                  <a:pt x="3944" y="15565"/>
                </a:lnTo>
                <a:lnTo>
                  <a:pt x="4147" y="15565"/>
                </a:lnTo>
                <a:lnTo>
                  <a:pt x="4551" y="14980"/>
                </a:lnTo>
                <a:lnTo>
                  <a:pt x="4956" y="14863"/>
                </a:lnTo>
                <a:lnTo>
                  <a:pt x="5158" y="14043"/>
                </a:lnTo>
                <a:lnTo>
                  <a:pt x="5461" y="14277"/>
                </a:lnTo>
                <a:lnTo>
                  <a:pt x="5664" y="14043"/>
                </a:lnTo>
                <a:lnTo>
                  <a:pt x="6372" y="13809"/>
                </a:lnTo>
                <a:lnTo>
                  <a:pt x="6473" y="13926"/>
                </a:lnTo>
                <a:lnTo>
                  <a:pt x="7181" y="14160"/>
                </a:lnTo>
                <a:lnTo>
                  <a:pt x="8091" y="14746"/>
                </a:lnTo>
                <a:lnTo>
                  <a:pt x="7889" y="15331"/>
                </a:lnTo>
                <a:lnTo>
                  <a:pt x="8394" y="15097"/>
                </a:lnTo>
                <a:lnTo>
                  <a:pt x="9102" y="14746"/>
                </a:lnTo>
                <a:lnTo>
                  <a:pt x="9102" y="14395"/>
                </a:lnTo>
                <a:lnTo>
                  <a:pt x="9304" y="14043"/>
                </a:lnTo>
                <a:lnTo>
                  <a:pt x="9608" y="14043"/>
                </a:lnTo>
                <a:lnTo>
                  <a:pt x="10114" y="13575"/>
                </a:lnTo>
                <a:lnTo>
                  <a:pt x="10720" y="14043"/>
                </a:lnTo>
                <a:lnTo>
                  <a:pt x="11327" y="14043"/>
                </a:lnTo>
                <a:lnTo>
                  <a:pt x="11732" y="13692"/>
                </a:lnTo>
                <a:lnTo>
                  <a:pt x="12035" y="13926"/>
                </a:lnTo>
                <a:lnTo>
                  <a:pt x="12339" y="13692"/>
                </a:lnTo>
                <a:lnTo>
                  <a:pt x="12844" y="13575"/>
                </a:lnTo>
                <a:lnTo>
                  <a:pt x="13350" y="13809"/>
                </a:lnTo>
                <a:lnTo>
                  <a:pt x="13856" y="13575"/>
                </a:lnTo>
                <a:lnTo>
                  <a:pt x="14462" y="13575"/>
                </a:lnTo>
                <a:lnTo>
                  <a:pt x="14867" y="13809"/>
                </a:lnTo>
                <a:lnTo>
                  <a:pt x="15474" y="13458"/>
                </a:lnTo>
                <a:lnTo>
                  <a:pt x="15575" y="13692"/>
                </a:lnTo>
                <a:lnTo>
                  <a:pt x="15878" y="13692"/>
                </a:lnTo>
                <a:lnTo>
                  <a:pt x="16081" y="13224"/>
                </a:lnTo>
                <a:lnTo>
                  <a:pt x="16081" y="12522"/>
                </a:lnTo>
                <a:lnTo>
                  <a:pt x="16384" y="12171"/>
                </a:lnTo>
                <a:lnTo>
                  <a:pt x="16384" y="11820"/>
                </a:lnTo>
                <a:lnTo>
                  <a:pt x="16384" y="11352"/>
                </a:lnTo>
                <a:lnTo>
                  <a:pt x="16283" y="10767"/>
                </a:lnTo>
                <a:lnTo>
                  <a:pt x="15979" y="10533"/>
                </a:lnTo>
                <a:lnTo>
                  <a:pt x="15575" y="10416"/>
                </a:lnTo>
                <a:lnTo>
                  <a:pt x="15373" y="10181"/>
                </a:lnTo>
                <a:lnTo>
                  <a:pt x="15272" y="9713"/>
                </a:lnTo>
                <a:lnTo>
                  <a:pt x="15170" y="9128"/>
                </a:lnTo>
                <a:lnTo>
                  <a:pt x="14766" y="9128"/>
                </a:lnTo>
                <a:lnTo>
                  <a:pt x="14564" y="8777"/>
                </a:lnTo>
                <a:lnTo>
                  <a:pt x="14462" y="8426"/>
                </a:lnTo>
                <a:lnTo>
                  <a:pt x="14462" y="7724"/>
                </a:lnTo>
                <a:lnTo>
                  <a:pt x="14058" y="7256"/>
                </a:lnTo>
                <a:lnTo>
                  <a:pt x="13957" y="6788"/>
                </a:lnTo>
                <a:lnTo>
                  <a:pt x="13754" y="6320"/>
                </a:lnTo>
                <a:lnTo>
                  <a:pt x="13148" y="6320"/>
                </a:lnTo>
                <a:lnTo>
                  <a:pt x="12844" y="5968"/>
                </a:lnTo>
                <a:lnTo>
                  <a:pt x="12440" y="5617"/>
                </a:lnTo>
                <a:lnTo>
                  <a:pt x="12237" y="5032"/>
                </a:lnTo>
                <a:lnTo>
                  <a:pt x="11934" y="4213"/>
                </a:lnTo>
                <a:lnTo>
                  <a:pt x="11327" y="3979"/>
                </a:lnTo>
                <a:lnTo>
                  <a:pt x="11125" y="3511"/>
                </a:lnTo>
                <a:lnTo>
                  <a:pt x="10822" y="3394"/>
                </a:lnTo>
                <a:lnTo>
                  <a:pt x="10720" y="3043"/>
                </a:lnTo>
                <a:lnTo>
                  <a:pt x="10316" y="2692"/>
                </a:lnTo>
                <a:lnTo>
                  <a:pt x="10114" y="2458"/>
                </a:lnTo>
                <a:lnTo>
                  <a:pt x="10012" y="1521"/>
                </a:lnTo>
                <a:lnTo>
                  <a:pt x="10215" y="819"/>
                </a:lnTo>
                <a:lnTo>
                  <a:pt x="10417" y="585"/>
                </a:lnTo>
                <a:lnTo>
                  <a:pt x="10316" y="0"/>
                </a:lnTo>
                <a:lnTo>
                  <a:pt x="9507" y="585"/>
                </a:lnTo>
                <a:lnTo>
                  <a:pt x="9507" y="1170"/>
                </a:lnTo>
                <a:lnTo>
                  <a:pt x="9203" y="1170"/>
                </a:lnTo>
                <a:lnTo>
                  <a:pt x="9203" y="1638"/>
                </a:lnTo>
                <a:lnTo>
                  <a:pt x="8597" y="1638"/>
                </a:lnTo>
                <a:lnTo>
                  <a:pt x="8495" y="1872"/>
                </a:lnTo>
                <a:lnTo>
                  <a:pt x="7889" y="819"/>
                </a:lnTo>
                <a:lnTo>
                  <a:pt x="7787" y="702"/>
                </a:lnTo>
                <a:lnTo>
                  <a:pt x="7484" y="1053"/>
                </a:lnTo>
                <a:lnTo>
                  <a:pt x="6978" y="1521"/>
                </a:lnTo>
                <a:lnTo>
                  <a:pt x="6978" y="1755"/>
                </a:lnTo>
                <a:lnTo>
                  <a:pt x="7282" y="2107"/>
                </a:lnTo>
                <a:lnTo>
                  <a:pt x="7282" y="2458"/>
                </a:lnTo>
                <a:lnTo>
                  <a:pt x="6978" y="2575"/>
                </a:lnTo>
                <a:lnTo>
                  <a:pt x="6574" y="3511"/>
                </a:lnTo>
                <a:lnTo>
                  <a:pt x="6169" y="3862"/>
                </a:lnTo>
                <a:lnTo>
                  <a:pt x="5866" y="4213"/>
                </a:lnTo>
                <a:lnTo>
                  <a:pt x="5562" y="4681"/>
                </a:lnTo>
                <a:lnTo>
                  <a:pt x="5360" y="4798"/>
                </a:lnTo>
                <a:lnTo>
                  <a:pt x="4956" y="5149"/>
                </a:lnTo>
                <a:lnTo>
                  <a:pt x="4551" y="5734"/>
                </a:lnTo>
                <a:lnTo>
                  <a:pt x="4147" y="6085"/>
                </a:lnTo>
                <a:lnTo>
                  <a:pt x="3641" y="6203"/>
                </a:lnTo>
                <a:lnTo>
                  <a:pt x="3135" y="6671"/>
                </a:lnTo>
                <a:lnTo>
                  <a:pt x="2832" y="7139"/>
                </a:lnTo>
                <a:lnTo>
                  <a:pt x="2023" y="8192"/>
                </a:lnTo>
                <a:lnTo>
                  <a:pt x="1214" y="9362"/>
                </a:lnTo>
                <a:lnTo>
                  <a:pt x="607" y="10064"/>
                </a:lnTo>
                <a:lnTo>
                  <a:pt x="303" y="10533"/>
                </a:lnTo>
                <a:lnTo>
                  <a:pt x="202" y="11118"/>
                </a:lnTo>
                <a:lnTo>
                  <a:pt x="0" y="11469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d14131_1"/>
          <xdr:cNvSpPr/>
        </xdr:nvSpPr>
        <xdr:spPr>
          <a:xfrm>
            <a:off x="21151080" y="2789280"/>
            <a:ext cx="281880" cy="228960"/>
          </a:xfrm>
          <a:custGeom>
            <a:avLst/>
            <a:gdLst>
              <a:gd name="textAreaLeft" fmla="*/ 0 w 281880"/>
              <a:gd name="textAreaRight" fmla="*/ 282240 w 281880"/>
              <a:gd name="textAreaTop" fmla="*/ 0 h 228960"/>
              <a:gd name="textAreaBottom" fmla="*/ 229320 h 228960"/>
            </a:gdLst>
            <a:ahLst/>
            <a:rect l="textAreaLeft" t="textAreaTop" r="textAreaRight" b="textAreaBottom"/>
            <a:pathLst>
              <a:path w="16384" h="16384">
                <a:moveTo>
                  <a:pt x="0" y="7864"/>
                </a:moveTo>
                <a:lnTo>
                  <a:pt x="4369" y="16384"/>
                </a:lnTo>
                <a:lnTo>
                  <a:pt x="16384" y="8520"/>
                </a:lnTo>
                <a:lnTo>
                  <a:pt x="12561" y="0"/>
                </a:lnTo>
                <a:lnTo>
                  <a:pt x="0" y="7864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d14137_1"/>
          <xdr:cNvSpPr/>
        </xdr:nvSpPr>
        <xdr:spPr>
          <a:xfrm>
            <a:off x="18484200" y="1567800"/>
            <a:ext cx="183960" cy="179640"/>
          </a:xfrm>
          <a:custGeom>
            <a:avLst/>
            <a:gdLst>
              <a:gd name="textAreaLeft" fmla="*/ 0 w 183960"/>
              <a:gd name="textAreaRight" fmla="*/ 184320 w 183960"/>
              <a:gd name="textAreaTop" fmla="*/ 0 h 179640"/>
              <a:gd name="textAreaBottom" fmla="*/ 180000 h 179640"/>
            </a:gdLst>
            <a:ahLst/>
            <a:rect l="textAreaLeft" t="textAreaTop" r="textAreaRight" b="textAreaBottom"/>
            <a:pathLst>
              <a:path w="16384" h="16384">
                <a:moveTo>
                  <a:pt x="0" y="14746"/>
                </a:moveTo>
                <a:lnTo>
                  <a:pt x="11469" y="16384"/>
                </a:lnTo>
                <a:lnTo>
                  <a:pt x="13107" y="8192"/>
                </a:lnTo>
                <a:lnTo>
                  <a:pt x="16384" y="2458"/>
                </a:lnTo>
                <a:lnTo>
                  <a:pt x="13926" y="0"/>
                </a:lnTo>
                <a:lnTo>
                  <a:pt x="5734" y="3277"/>
                </a:lnTo>
                <a:lnTo>
                  <a:pt x="3277" y="4096"/>
                </a:lnTo>
                <a:lnTo>
                  <a:pt x="3277" y="6554"/>
                </a:lnTo>
                <a:lnTo>
                  <a:pt x="0" y="14746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d14205_1"/>
          <xdr:cNvSpPr/>
        </xdr:nvSpPr>
        <xdr:spPr>
          <a:xfrm>
            <a:off x="18484200" y="5308200"/>
            <a:ext cx="155160" cy="76320"/>
          </a:xfrm>
          <a:custGeom>
            <a:avLst/>
            <a:gdLst>
              <a:gd name="textAreaLeft" fmla="*/ 0 w 155160"/>
              <a:gd name="textAreaRight" fmla="*/ 155520 w 15516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16384" h="16384">
                <a:moveTo>
                  <a:pt x="16384" y="12288"/>
                </a:moveTo>
                <a:lnTo>
                  <a:pt x="12288" y="10240"/>
                </a:lnTo>
                <a:lnTo>
                  <a:pt x="11264" y="4096"/>
                </a:lnTo>
                <a:lnTo>
                  <a:pt x="9216" y="0"/>
                </a:lnTo>
                <a:lnTo>
                  <a:pt x="0" y="12288"/>
                </a:lnTo>
                <a:lnTo>
                  <a:pt x="1024" y="16384"/>
                </a:lnTo>
                <a:lnTo>
                  <a:pt x="4096" y="14336"/>
                </a:lnTo>
                <a:lnTo>
                  <a:pt x="8192" y="16384"/>
                </a:lnTo>
                <a:lnTo>
                  <a:pt x="16384" y="12288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d14210_1"/>
          <xdr:cNvSpPr/>
        </xdr:nvSpPr>
        <xdr:spPr>
          <a:xfrm>
            <a:off x="19958760" y="7565760"/>
            <a:ext cx="247320" cy="125280"/>
          </a:xfrm>
          <a:custGeom>
            <a:avLst/>
            <a:gdLst>
              <a:gd name="textAreaLeft" fmla="*/ 0 w 247320"/>
              <a:gd name="textAreaRight" fmla="*/ 247680 w 24732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16384" h="16384">
                <a:moveTo>
                  <a:pt x="13957" y="5851"/>
                </a:moveTo>
                <a:lnTo>
                  <a:pt x="9102" y="2341"/>
                </a:lnTo>
                <a:lnTo>
                  <a:pt x="5461" y="2341"/>
                </a:lnTo>
                <a:lnTo>
                  <a:pt x="3641" y="2341"/>
                </a:lnTo>
                <a:lnTo>
                  <a:pt x="1214" y="0"/>
                </a:lnTo>
                <a:lnTo>
                  <a:pt x="1214" y="3511"/>
                </a:lnTo>
                <a:lnTo>
                  <a:pt x="0" y="4681"/>
                </a:lnTo>
                <a:lnTo>
                  <a:pt x="607" y="8192"/>
                </a:lnTo>
                <a:lnTo>
                  <a:pt x="2427" y="9362"/>
                </a:lnTo>
                <a:lnTo>
                  <a:pt x="4855" y="9362"/>
                </a:lnTo>
                <a:lnTo>
                  <a:pt x="6675" y="11703"/>
                </a:lnTo>
                <a:lnTo>
                  <a:pt x="9102" y="9362"/>
                </a:lnTo>
                <a:lnTo>
                  <a:pt x="12743" y="15214"/>
                </a:lnTo>
                <a:lnTo>
                  <a:pt x="15170" y="16384"/>
                </a:lnTo>
                <a:lnTo>
                  <a:pt x="16384" y="14043"/>
                </a:lnTo>
                <a:lnTo>
                  <a:pt x="13350" y="9362"/>
                </a:lnTo>
                <a:lnTo>
                  <a:pt x="13957" y="5851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d14101_2"/>
          <xdr:cNvSpPr/>
        </xdr:nvSpPr>
        <xdr:spPr>
          <a:xfrm>
            <a:off x="21007080" y="2892960"/>
            <a:ext cx="212760" cy="212400"/>
          </a:xfrm>
          <a:custGeom>
            <a:avLst/>
            <a:gdLst>
              <a:gd name="textAreaLeft" fmla="*/ 0 w 212760"/>
              <a:gd name="textAreaRight" fmla="*/ 213120 w 212760"/>
              <a:gd name="textAreaTop" fmla="*/ 0 h 212400"/>
              <a:gd name="textAreaBottom" fmla="*/ 212760 h 212400"/>
            </a:gdLst>
            <a:ahLst/>
            <a:rect l="textAreaLeft" t="textAreaTop" r="textAreaRight" b="textAreaBottom"/>
            <a:pathLst>
              <a:path w="16384" h="16384">
                <a:moveTo>
                  <a:pt x="10923" y="0"/>
                </a:moveTo>
                <a:lnTo>
                  <a:pt x="0" y="6703"/>
                </a:lnTo>
                <a:lnTo>
                  <a:pt x="4779" y="16384"/>
                </a:lnTo>
                <a:lnTo>
                  <a:pt x="16384" y="9681"/>
                </a:lnTo>
                <a:lnTo>
                  <a:pt x="10923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d14131_2"/>
          <xdr:cNvSpPr/>
        </xdr:nvSpPr>
        <xdr:spPr>
          <a:xfrm>
            <a:off x="21410280" y="2642040"/>
            <a:ext cx="304920" cy="223200"/>
          </a:xfrm>
          <a:custGeom>
            <a:avLst/>
            <a:gdLst>
              <a:gd name="textAreaLeft" fmla="*/ 0 w 304920"/>
              <a:gd name="textAreaRight" fmla="*/ 305280 w 304920"/>
              <a:gd name="textAreaTop" fmla="*/ 0 h 223200"/>
              <a:gd name="textAreaBottom" fmla="*/ 223560 h 223200"/>
            </a:gdLst>
            <a:ahLst/>
            <a:rect l="textAreaLeft" t="textAreaTop" r="textAreaRight" b="textAreaBottom"/>
            <a:pathLst>
              <a:path w="16384" h="16384">
                <a:moveTo>
                  <a:pt x="0" y="9973"/>
                </a:moveTo>
                <a:lnTo>
                  <a:pt x="2409" y="16384"/>
                </a:lnTo>
                <a:lnTo>
                  <a:pt x="16384" y="4274"/>
                </a:lnTo>
                <a:lnTo>
                  <a:pt x="15902" y="0"/>
                </a:lnTo>
                <a:lnTo>
                  <a:pt x="13011" y="0"/>
                </a:lnTo>
                <a:lnTo>
                  <a:pt x="0" y="9973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70"/>
          <xdr:cNvSpPr/>
        </xdr:nvSpPr>
        <xdr:spPr>
          <a:xfrm>
            <a:off x="19106280" y="940680"/>
            <a:ext cx="5583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多摩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Text Box 71"/>
          <xdr:cNvSpPr/>
        </xdr:nvSpPr>
        <xdr:spPr>
          <a:xfrm>
            <a:off x="18587880" y="1295280"/>
            <a:ext cx="5698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麻生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" name="Text Box 72"/>
          <xdr:cNvSpPr/>
        </xdr:nvSpPr>
        <xdr:spPr>
          <a:xfrm>
            <a:off x="19411560" y="1442520"/>
            <a:ext cx="56988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宮前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Text Box 74"/>
          <xdr:cNvSpPr/>
        </xdr:nvSpPr>
        <xdr:spPr>
          <a:xfrm>
            <a:off x="20235240" y="1567800"/>
            <a:ext cx="56988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中原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Text Box 75"/>
          <xdr:cNvSpPr/>
        </xdr:nvSpPr>
        <xdr:spPr>
          <a:xfrm>
            <a:off x="20517480" y="2009520"/>
            <a:ext cx="5698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幸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Text Box 76"/>
          <xdr:cNvSpPr/>
        </xdr:nvSpPr>
        <xdr:spPr>
          <a:xfrm>
            <a:off x="20995560" y="2260440"/>
            <a:ext cx="55836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川崎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Text Box 77"/>
          <xdr:cNvSpPr/>
        </xdr:nvSpPr>
        <xdr:spPr>
          <a:xfrm>
            <a:off x="18783720" y="1862280"/>
            <a:ext cx="5641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青葉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Text Box 78"/>
          <xdr:cNvSpPr/>
        </xdr:nvSpPr>
        <xdr:spPr>
          <a:xfrm>
            <a:off x="19826280" y="1278720"/>
            <a:ext cx="55836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高津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Text Box 79"/>
          <xdr:cNvSpPr/>
        </xdr:nvSpPr>
        <xdr:spPr>
          <a:xfrm>
            <a:off x="19400040" y="2075040"/>
            <a:ext cx="56988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都筑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Text Box 80"/>
          <xdr:cNvSpPr/>
        </xdr:nvSpPr>
        <xdr:spPr>
          <a:xfrm>
            <a:off x="19958760" y="2134800"/>
            <a:ext cx="55836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港北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Text Box 81"/>
          <xdr:cNvSpPr/>
        </xdr:nvSpPr>
        <xdr:spPr>
          <a:xfrm>
            <a:off x="20436840" y="2391120"/>
            <a:ext cx="54684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鶴見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Text Box 82"/>
          <xdr:cNvSpPr/>
        </xdr:nvSpPr>
        <xdr:spPr>
          <a:xfrm>
            <a:off x="19906920" y="2843640"/>
            <a:ext cx="644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神奈川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Text Box 83"/>
          <xdr:cNvSpPr/>
        </xdr:nvSpPr>
        <xdr:spPr>
          <a:xfrm>
            <a:off x="18760680" y="2423880"/>
            <a:ext cx="56988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緑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Text Box 84"/>
          <xdr:cNvSpPr/>
        </xdr:nvSpPr>
        <xdr:spPr>
          <a:xfrm>
            <a:off x="18962280" y="2854800"/>
            <a:ext cx="55836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旭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" name="Text Box 85"/>
          <xdr:cNvSpPr/>
        </xdr:nvSpPr>
        <xdr:spPr>
          <a:xfrm>
            <a:off x="20344680" y="3536280"/>
            <a:ext cx="55836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中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Text Box 86"/>
          <xdr:cNvSpPr/>
        </xdr:nvSpPr>
        <xdr:spPr>
          <a:xfrm>
            <a:off x="19929960" y="3154680"/>
            <a:ext cx="56988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西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Text Box 87"/>
          <xdr:cNvSpPr/>
        </xdr:nvSpPr>
        <xdr:spPr>
          <a:xfrm>
            <a:off x="19837800" y="4659480"/>
            <a:ext cx="5698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金沢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Text Box 88"/>
          <xdr:cNvSpPr/>
        </xdr:nvSpPr>
        <xdr:spPr>
          <a:xfrm>
            <a:off x="19342440" y="4479480"/>
            <a:ext cx="546840" cy="42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栄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Text Box 89"/>
          <xdr:cNvSpPr/>
        </xdr:nvSpPr>
        <xdr:spPr>
          <a:xfrm>
            <a:off x="19423080" y="3988800"/>
            <a:ext cx="57564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港南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Text Box 91"/>
          <xdr:cNvSpPr/>
        </xdr:nvSpPr>
        <xdr:spPr>
          <a:xfrm>
            <a:off x="18616680" y="3661560"/>
            <a:ext cx="5698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泉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Text Box 92"/>
          <xdr:cNvSpPr/>
        </xdr:nvSpPr>
        <xdr:spPr>
          <a:xfrm>
            <a:off x="19665000" y="3557880"/>
            <a:ext cx="55836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南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Text Box 93"/>
          <xdr:cNvSpPr/>
        </xdr:nvSpPr>
        <xdr:spPr>
          <a:xfrm>
            <a:off x="18495720" y="2892960"/>
            <a:ext cx="304920" cy="46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瀬谷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1" name="Text Box 95"/>
          <xdr:cNvSpPr/>
        </xdr:nvSpPr>
        <xdr:spPr>
          <a:xfrm>
            <a:off x="19492200" y="2996280"/>
            <a:ext cx="212760" cy="76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保土ケ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" name="Text Box 97"/>
          <xdr:cNvSpPr/>
        </xdr:nvSpPr>
        <xdr:spPr>
          <a:xfrm>
            <a:off x="19958760" y="3912480"/>
            <a:ext cx="201240" cy="62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磯子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" name="Text Box 98"/>
          <xdr:cNvSpPr/>
        </xdr:nvSpPr>
        <xdr:spPr>
          <a:xfrm>
            <a:off x="19636200" y="3160080"/>
            <a:ext cx="189720" cy="76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谷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Text Box 99"/>
          <xdr:cNvSpPr/>
        </xdr:nvSpPr>
        <xdr:spPr>
          <a:xfrm>
            <a:off x="18841320" y="1486080"/>
            <a:ext cx="22428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" name="Text Box 100"/>
          <xdr:cNvSpPr/>
        </xdr:nvSpPr>
        <xdr:spPr>
          <a:xfrm>
            <a:off x="19238760" y="1158840"/>
            <a:ext cx="3049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Text Box 101"/>
          <xdr:cNvSpPr/>
        </xdr:nvSpPr>
        <xdr:spPr>
          <a:xfrm>
            <a:off x="19705320" y="1605960"/>
            <a:ext cx="30492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Text Box 102"/>
          <xdr:cNvSpPr/>
        </xdr:nvSpPr>
        <xdr:spPr>
          <a:xfrm>
            <a:off x="20039400" y="1605960"/>
            <a:ext cx="27612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" name="Text Box 103"/>
          <xdr:cNvSpPr/>
        </xdr:nvSpPr>
        <xdr:spPr>
          <a:xfrm>
            <a:off x="20367720" y="1737000"/>
            <a:ext cx="304920" cy="2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" name="Text Box 104"/>
          <xdr:cNvSpPr/>
        </xdr:nvSpPr>
        <xdr:spPr>
          <a:xfrm>
            <a:off x="20811240" y="2009520"/>
            <a:ext cx="3049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Text Box 105"/>
          <xdr:cNvSpPr/>
        </xdr:nvSpPr>
        <xdr:spPr>
          <a:xfrm>
            <a:off x="21151080" y="2429280"/>
            <a:ext cx="2530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" name="Text Box 106"/>
          <xdr:cNvSpPr/>
        </xdr:nvSpPr>
        <xdr:spPr>
          <a:xfrm>
            <a:off x="18933480" y="2096640"/>
            <a:ext cx="26460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" name="Text Box 107"/>
          <xdr:cNvSpPr/>
        </xdr:nvSpPr>
        <xdr:spPr>
          <a:xfrm>
            <a:off x="19532520" y="2304000"/>
            <a:ext cx="2761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Text Box 108"/>
          <xdr:cNvSpPr/>
        </xdr:nvSpPr>
        <xdr:spPr>
          <a:xfrm>
            <a:off x="20091240" y="2413080"/>
            <a:ext cx="2761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４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" name="Text Box 109"/>
          <xdr:cNvSpPr/>
        </xdr:nvSpPr>
        <xdr:spPr>
          <a:xfrm>
            <a:off x="20557800" y="2581920"/>
            <a:ext cx="28764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" name="Text Box 110"/>
          <xdr:cNvSpPr/>
        </xdr:nvSpPr>
        <xdr:spPr>
          <a:xfrm>
            <a:off x="20114280" y="2980080"/>
            <a:ext cx="293400" cy="27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" name="Text Box 111"/>
          <xdr:cNvSpPr/>
        </xdr:nvSpPr>
        <xdr:spPr>
          <a:xfrm>
            <a:off x="19094760" y="2429280"/>
            <a:ext cx="155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" name="Text Box 112"/>
          <xdr:cNvSpPr/>
        </xdr:nvSpPr>
        <xdr:spPr>
          <a:xfrm>
            <a:off x="19037160" y="3083760"/>
            <a:ext cx="30492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" name="Text Box 113"/>
          <xdr:cNvSpPr/>
        </xdr:nvSpPr>
        <xdr:spPr>
          <a:xfrm>
            <a:off x="19999080" y="3307320"/>
            <a:ext cx="2761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" name="Text Box 114"/>
          <xdr:cNvSpPr/>
        </xdr:nvSpPr>
        <xdr:spPr>
          <a:xfrm>
            <a:off x="20425320" y="3710880"/>
            <a:ext cx="3049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" name="Text Box 115"/>
          <xdr:cNvSpPr/>
        </xdr:nvSpPr>
        <xdr:spPr>
          <a:xfrm>
            <a:off x="19981800" y="4883040"/>
            <a:ext cx="26460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" name="Text Box 116"/>
          <xdr:cNvSpPr/>
        </xdr:nvSpPr>
        <xdr:spPr>
          <a:xfrm>
            <a:off x="19849320" y="4375800"/>
            <a:ext cx="30492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" name="Text Box 117"/>
          <xdr:cNvSpPr/>
        </xdr:nvSpPr>
        <xdr:spPr>
          <a:xfrm>
            <a:off x="19584360" y="4654080"/>
            <a:ext cx="2530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" name="Text Box 118"/>
          <xdr:cNvSpPr/>
        </xdr:nvSpPr>
        <xdr:spPr>
          <a:xfrm>
            <a:off x="19584360" y="4201560"/>
            <a:ext cx="25308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" name="Text Box 119"/>
          <xdr:cNvSpPr/>
        </xdr:nvSpPr>
        <xdr:spPr>
          <a:xfrm>
            <a:off x="19094760" y="4103280"/>
            <a:ext cx="30492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Text Box 120"/>
          <xdr:cNvSpPr/>
        </xdr:nvSpPr>
        <xdr:spPr>
          <a:xfrm>
            <a:off x="18697320" y="3890520"/>
            <a:ext cx="2761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" name="Text Box 121"/>
          <xdr:cNvSpPr/>
        </xdr:nvSpPr>
        <xdr:spPr>
          <a:xfrm>
            <a:off x="18668520" y="3236400"/>
            <a:ext cx="264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" name="Text Box 122"/>
          <xdr:cNvSpPr/>
        </xdr:nvSpPr>
        <xdr:spPr>
          <a:xfrm>
            <a:off x="19947240" y="3557880"/>
            <a:ext cx="26460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" name="Text Box 123"/>
          <xdr:cNvSpPr/>
        </xdr:nvSpPr>
        <xdr:spPr>
          <a:xfrm>
            <a:off x="19768680" y="3345480"/>
            <a:ext cx="3049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" name="Text Box 124"/>
          <xdr:cNvSpPr/>
        </xdr:nvSpPr>
        <xdr:spPr>
          <a:xfrm>
            <a:off x="19094760" y="3596400"/>
            <a:ext cx="304920" cy="4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戸塚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" name="Text Box 125"/>
          <xdr:cNvSpPr/>
        </xdr:nvSpPr>
        <xdr:spPr>
          <a:xfrm>
            <a:off x="20344680" y="6006240"/>
            <a:ext cx="66204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横須賀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" name="Text Box 127"/>
          <xdr:cNvSpPr/>
        </xdr:nvSpPr>
        <xdr:spPr>
          <a:xfrm>
            <a:off x="14585040" y="5640840"/>
            <a:ext cx="65052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小田原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" name="Text Box 128"/>
          <xdr:cNvSpPr/>
        </xdr:nvSpPr>
        <xdr:spPr>
          <a:xfrm>
            <a:off x="16554960" y="4539600"/>
            <a:ext cx="55260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平塚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" name="Text Box 129"/>
          <xdr:cNvSpPr/>
        </xdr:nvSpPr>
        <xdr:spPr>
          <a:xfrm>
            <a:off x="17481960" y="4708440"/>
            <a:ext cx="65628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茅ヶ崎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" name="Text Box 130"/>
          <xdr:cNvSpPr/>
        </xdr:nvSpPr>
        <xdr:spPr>
          <a:xfrm>
            <a:off x="18150120" y="4365000"/>
            <a:ext cx="56988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藤沢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" name="Text Box 131"/>
          <xdr:cNvSpPr/>
        </xdr:nvSpPr>
        <xdr:spPr>
          <a:xfrm>
            <a:off x="19037160" y="4822920"/>
            <a:ext cx="5641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鎌倉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" name="Text Box 132"/>
          <xdr:cNvSpPr/>
        </xdr:nvSpPr>
        <xdr:spPr>
          <a:xfrm>
            <a:off x="15235920" y="3846960"/>
            <a:ext cx="55836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秦野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" name="Text Box 133"/>
          <xdr:cNvSpPr/>
        </xdr:nvSpPr>
        <xdr:spPr>
          <a:xfrm>
            <a:off x="16163280" y="3787200"/>
            <a:ext cx="857880" cy="23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伊勢原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" name="Text Box 134"/>
          <xdr:cNvSpPr/>
        </xdr:nvSpPr>
        <xdr:spPr>
          <a:xfrm>
            <a:off x="15449040" y="4806720"/>
            <a:ext cx="54108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中井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Text Box 135"/>
          <xdr:cNvSpPr/>
        </xdr:nvSpPr>
        <xdr:spPr>
          <a:xfrm>
            <a:off x="14867280" y="4806720"/>
            <a:ext cx="55260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大井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0" name="Text Box 136"/>
          <xdr:cNvSpPr/>
        </xdr:nvSpPr>
        <xdr:spPr>
          <a:xfrm>
            <a:off x="13784400" y="5030280"/>
            <a:ext cx="90396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南足柄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" name="Text Box 137"/>
          <xdr:cNvSpPr/>
        </xdr:nvSpPr>
        <xdr:spPr>
          <a:xfrm>
            <a:off x="16232400" y="5112000"/>
            <a:ext cx="5583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大磯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Text Box 138"/>
          <xdr:cNvSpPr/>
        </xdr:nvSpPr>
        <xdr:spPr>
          <a:xfrm>
            <a:off x="13876560" y="7036920"/>
            <a:ext cx="639000" cy="46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湯河原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3" name="Text Box 139"/>
          <xdr:cNvSpPr/>
        </xdr:nvSpPr>
        <xdr:spPr>
          <a:xfrm>
            <a:off x="13335120" y="6142680"/>
            <a:ext cx="55836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箱根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Text Box 140"/>
          <xdr:cNvSpPr/>
        </xdr:nvSpPr>
        <xdr:spPr>
          <a:xfrm>
            <a:off x="13628880" y="3623400"/>
            <a:ext cx="55836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山北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" name="Text Box 141"/>
          <xdr:cNvSpPr/>
        </xdr:nvSpPr>
        <xdr:spPr>
          <a:xfrm>
            <a:off x="14475600" y="4065120"/>
            <a:ext cx="5641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松田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Text Box 142"/>
          <xdr:cNvSpPr/>
        </xdr:nvSpPr>
        <xdr:spPr>
          <a:xfrm>
            <a:off x="16739280" y="3072600"/>
            <a:ext cx="5583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厚木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" name="Text Box 144"/>
          <xdr:cNvSpPr/>
        </xdr:nvSpPr>
        <xdr:spPr>
          <a:xfrm>
            <a:off x="15633360" y="2843640"/>
            <a:ext cx="5583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清川村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Text Box 145"/>
          <xdr:cNvSpPr/>
        </xdr:nvSpPr>
        <xdr:spPr>
          <a:xfrm>
            <a:off x="16750800" y="2325600"/>
            <a:ext cx="55836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愛川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Text Box 146"/>
          <xdr:cNvSpPr/>
        </xdr:nvSpPr>
        <xdr:spPr>
          <a:xfrm>
            <a:off x="16376400" y="815400"/>
            <a:ext cx="840600" cy="2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相模原市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30" name="Text Box 147"/>
          <xdr:cNvSpPr/>
        </xdr:nvSpPr>
        <xdr:spPr>
          <a:xfrm>
            <a:off x="17574120" y="2729160"/>
            <a:ext cx="5583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座間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" name="Text Box 148"/>
          <xdr:cNvSpPr/>
        </xdr:nvSpPr>
        <xdr:spPr>
          <a:xfrm>
            <a:off x="17764200" y="3318120"/>
            <a:ext cx="56988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綾瀬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Text Box 152"/>
          <xdr:cNvSpPr/>
        </xdr:nvSpPr>
        <xdr:spPr>
          <a:xfrm>
            <a:off x="17458920" y="3132720"/>
            <a:ext cx="212760" cy="70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海老名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" name="Text Box 153"/>
          <xdr:cNvSpPr/>
        </xdr:nvSpPr>
        <xdr:spPr>
          <a:xfrm>
            <a:off x="18132840" y="2581920"/>
            <a:ext cx="212760" cy="58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大和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" name="Text Box 155"/>
          <xdr:cNvSpPr/>
        </xdr:nvSpPr>
        <xdr:spPr>
          <a:xfrm>
            <a:off x="17389800" y="4103280"/>
            <a:ext cx="304920" cy="58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寒川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5" name="Text Box 156"/>
          <xdr:cNvSpPr/>
        </xdr:nvSpPr>
        <xdr:spPr>
          <a:xfrm>
            <a:off x="15898320" y="5019480"/>
            <a:ext cx="201240" cy="57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二宮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6" name="Text Box 157"/>
          <xdr:cNvSpPr/>
        </xdr:nvSpPr>
        <xdr:spPr>
          <a:xfrm>
            <a:off x="19503720" y="5275800"/>
            <a:ext cx="55836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逗子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7" name="Text Box 158"/>
          <xdr:cNvSpPr/>
        </xdr:nvSpPr>
        <xdr:spPr>
          <a:xfrm>
            <a:off x="19636200" y="5722920"/>
            <a:ext cx="55836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葉山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Text Box 163"/>
          <xdr:cNvSpPr/>
        </xdr:nvSpPr>
        <xdr:spPr>
          <a:xfrm>
            <a:off x="14475600" y="4703040"/>
            <a:ext cx="18972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Text Box 167"/>
          <xdr:cNvSpPr/>
        </xdr:nvSpPr>
        <xdr:spPr>
          <a:xfrm>
            <a:off x="17712360" y="2892960"/>
            <a:ext cx="264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" name="Text Box 168"/>
          <xdr:cNvSpPr/>
        </xdr:nvSpPr>
        <xdr:spPr>
          <a:xfrm>
            <a:off x="18311400" y="3219840"/>
            <a:ext cx="264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" name="Text Box 169"/>
          <xdr:cNvSpPr/>
        </xdr:nvSpPr>
        <xdr:spPr>
          <a:xfrm>
            <a:off x="17919720" y="3557880"/>
            <a:ext cx="30492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" name="Text Box 170"/>
          <xdr:cNvSpPr/>
        </xdr:nvSpPr>
        <xdr:spPr>
          <a:xfrm>
            <a:off x="17453160" y="3825360"/>
            <a:ext cx="29916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3" name="Text Box 171"/>
          <xdr:cNvSpPr/>
        </xdr:nvSpPr>
        <xdr:spPr>
          <a:xfrm>
            <a:off x="18294120" y="4621320"/>
            <a:ext cx="2646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５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" name="Text Box 172"/>
          <xdr:cNvSpPr/>
        </xdr:nvSpPr>
        <xdr:spPr>
          <a:xfrm>
            <a:off x="17672040" y="4943160"/>
            <a:ext cx="264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5" name="Text Box 173"/>
          <xdr:cNvSpPr/>
        </xdr:nvSpPr>
        <xdr:spPr>
          <a:xfrm>
            <a:off x="16675920" y="4768560"/>
            <a:ext cx="3049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6" name="Text Box 174"/>
          <xdr:cNvSpPr/>
        </xdr:nvSpPr>
        <xdr:spPr>
          <a:xfrm>
            <a:off x="16474320" y="4026960"/>
            <a:ext cx="2761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" name="Text Box 175"/>
          <xdr:cNvSpPr/>
        </xdr:nvSpPr>
        <xdr:spPr>
          <a:xfrm>
            <a:off x="16883280" y="3296160"/>
            <a:ext cx="27036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8" name="Text Box 176"/>
          <xdr:cNvSpPr/>
        </xdr:nvSpPr>
        <xdr:spPr>
          <a:xfrm>
            <a:off x="15356880" y="4065120"/>
            <a:ext cx="2761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9" name="Text Box 177"/>
          <xdr:cNvSpPr/>
        </xdr:nvSpPr>
        <xdr:spPr>
          <a:xfrm>
            <a:off x="13986000" y="5286600"/>
            <a:ext cx="27612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0" name="Text Box 178"/>
          <xdr:cNvSpPr/>
        </xdr:nvSpPr>
        <xdr:spPr>
          <a:xfrm>
            <a:off x="14780880" y="5902560"/>
            <a:ext cx="3049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1" name="Text Box 179"/>
          <xdr:cNvSpPr/>
        </xdr:nvSpPr>
        <xdr:spPr>
          <a:xfrm>
            <a:off x="19175400" y="5057640"/>
            <a:ext cx="30492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2" name="Text Box 180"/>
          <xdr:cNvSpPr/>
        </xdr:nvSpPr>
        <xdr:spPr>
          <a:xfrm>
            <a:off x="20194920" y="7336800"/>
            <a:ext cx="26460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3" name="Text Box 181"/>
          <xdr:cNvSpPr/>
        </xdr:nvSpPr>
        <xdr:spPr>
          <a:xfrm>
            <a:off x="20552040" y="6278760"/>
            <a:ext cx="25884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５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4" name="Text Box 182"/>
          <xdr:cNvSpPr/>
        </xdr:nvSpPr>
        <xdr:spPr>
          <a:xfrm>
            <a:off x="17401320" y="4539600"/>
            <a:ext cx="3049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5" name="Text Box 183"/>
          <xdr:cNvSpPr/>
        </xdr:nvSpPr>
        <xdr:spPr>
          <a:xfrm>
            <a:off x="18495720" y="5488200"/>
            <a:ext cx="1088280" cy="27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逗子市・葉山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6" name="Text Box 184"/>
          <xdr:cNvSpPr/>
        </xdr:nvSpPr>
        <xdr:spPr>
          <a:xfrm>
            <a:off x="19290600" y="5749920"/>
            <a:ext cx="28188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7" name="Text Box 185"/>
          <xdr:cNvSpPr/>
        </xdr:nvSpPr>
        <xdr:spPr>
          <a:xfrm>
            <a:off x="13467600" y="6355440"/>
            <a:ext cx="1065240" cy="27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　　足柄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8" name="Text Box 186"/>
          <xdr:cNvSpPr/>
        </xdr:nvSpPr>
        <xdr:spPr>
          <a:xfrm>
            <a:off x="13865040" y="6595200"/>
            <a:ext cx="27036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9" name="Text Box 187"/>
          <xdr:cNvSpPr/>
        </xdr:nvSpPr>
        <xdr:spPr>
          <a:xfrm>
            <a:off x="13801680" y="4037760"/>
            <a:ext cx="903960" cy="2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足柄上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0" name="Text Box 188"/>
          <xdr:cNvSpPr/>
        </xdr:nvSpPr>
        <xdr:spPr>
          <a:xfrm>
            <a:off x="13922640" y="4250520"/>
            <a:ext cx="2761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1" name="Text Box 189"/>
          <xdr:cNvSpPr/>
        </xdr:nvSpPr>
        <xdr:spPr>
          <a:xfrm>
            <a:off x="16030800" y="2189520"/>
            <a:ext cx="9039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愛川町・清川村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2" name="Text Box 190"/>
          <xdr:cNvSpPr/>
        </xdr:nvSpPr>
        <xdr:spPr>
          <a:xfrm>
            <a:off x="16232400" y="2314800"/>
            <a:ext cx="39708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3" name="Text Box 193"/>
          <xdr:cNvSpPr/>
        </xdr:nvSpPr>
        <xdr:spPr>
          <a:xfrm>
            <a:off x="20194920" y="6796800"/>
            <a:ext cx="212760" cy="59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三浦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4" name="Text Box 194"/>
          <xdr:cNvSpPr/>
        </xdr:nvSpPr>
        <xdr:spPr>
          <a:xfrm>
            <a:off x="16059600" y="4970160"/>
            <a:ext cx="43740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" name="Text Box 195"/>
          <xdr:cNvSpPr/>
        </xdr:nvSpPr>
        <xdr:spPr>
          <a:xfrm>
            <a:off x="16220880" y="5112000"/>
            <a:ext cx="304920" cy="5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6" name="Text Box 197"/>
          <xdr:cNvSpPr/>
        </xdr:nvSpPr>
        <xdr:spPr>
          <a:xfrm>
            <a:off x="20863080" y="3459960"/>
            <a:ext cx="304920" cy="65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0" bIns="0" anchor="b" vert="eaVert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横浜市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67" name="Text Box 198"/>
          <xdr:cNvSpPr/>
        </xdr:nvSpPr>
        <xdr:spPr>
          <a:xfrm>
            <a:off x="20459880" y="1229760"/>
            <a:ext cx="903960" cy="23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川崎市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68" name="Text Box 199"/>
          <xdr:cNvSpPr/>
        </xdr:nvSpPr>
        <xdr:spPr>
          <a:xfrm>
            <a:off x="14533200" y="4806720"/>
            <a:ext cx="212760" cy="2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成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9" name="Text Box 200"/>
          <xdr:cNvSpPr/>
        </xdr:nvSpPr>
        <xdr:spPr>
          <a:xfrm>
            <a:off x="14613840" y="4948560"/>
            <a:ext cx="2242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0" name="Text Box 201"/>
          <xdr:cNvSpPr/>
        </xdr:nvSpPr>
        <xdr:spPr>
          <a:xfrm>
            <a:off x="14527440" y="6960600"/>
            <a:ext cx="1897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真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1" name="Text Box 202"/>
          <xdr:cNvSpPr/>
        </xdr:nvSpPr>
        <xdr:spPr>
          <a:xfrm>
            <a:off x="14596560" y="7047720"/>
            <a:ext cx="22428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鶴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2" name="Text Box 203"/>
          <xdr:cNvSpPr/>
        </xdr:nvSpPr>
        <xdr:spPr>
          <a:xfrm>
            <a:off x="14654160" y="7189560"/>
            <a:ext cx="212760" cy="4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3" name="d14209"/>
          <xdr:cNvSpPr/>
        </xdr:nvSpPr>
        <xdr:spPr>
          <a:xfrm>
            <a:off x="14037840" y="352080"/>
            <a:ext cx="4273560" cy="2666160"/>
          </a:xfrm>
          <a:custGeom>
            <a:avLst/>
            <a:gdLst>
              <a:gd name="textAreaLeft" fmla="*/ 0 w 4273560"/>
              <a:gd name="textAreaRight" fmla="*/ 4273920 w 4273560"/>
              <a:gd name="textAreaTop" fmla="*/ 0 h 2666160"/>
              <a:gd name="textAreaBottom" fmla="*/ 2666520 h 2666160"/>
            </a:gdLst>
            <a:ahLst/>
            <a:rect l="textAreaLeft" t="textAreaTop" r="textAreaRight" b="textAreaBottom"/>
            <a:pathLst>
              <a:path w="465" h="286">
                <a:moveTo>
                  <a:pt x="464" y="223"/>
                </a:moveTo>
                <a:lnTo>
                  <a:pt x="462" y="222"/>
                </a:lnTo>
                <a:lnTo>
                  <a:pt x="462" y="218"/>
                </a:lnTo>
                <a:lnTo>
                  <a:pt x="465" y="215"/>
                </a:lnTo>
                <a:lnTo>
                  <a:pt x="465" y="210"/>
                </a:lnTo>
                <a:lnTo>
                  <a:pt x="456" y="201"/>
                </a:lnTo>
                <a:lnTo>
                  <a:pt x="452" y="194"/>
                </a:lnTo>
                <a:lnTo>
                  <a:pt x="444" y="189"/>
                </a:lnTo>
                <a:lnTo>
                  <a:pt x="434" y="182"/>
                </a:lnTo>
                <a:lnTo>
                  <a:pt x="431" y="176"/>
                </a:lnTo>
                <a:lnTo>
                  <a:pt x="426" y="173"/>
                </a:lnTo>
                <a:lnTo>
                  <a:pt x="425" y="167"/>
                </a:lnTo>
                <a:lnTo>
                  <a:pt x="416" y="162"/>
                </a:lnTo>
                <a:lnTo>
                  <a:pt x="415" y="157"/>
                </a:lnTo>
                <a:lnTo>
                  <a:pt x="412" y="154"/>
                </a:lnTo>
                <a:lnTo>
                  <a:pt x="410" y="149"/>
                </a:lnTo>
                <a:lnTo>
                  <a:pt x="405" y="143"/>
                </a:lnTo>
                <a:lnTo>
                  <a:pt x="401" y="142"/>
                </a:lnTo>
                <a:lnTo>
                  <a:pt x="396" y="132"/>
                </a:lnTo>
                <a:lnTo>
                  <a:pt x="386" y="129"/>
                </a:lnTo>
                <a:lnTo>
                  <a:pt x="383" y="124"/>
                </a:lnTo>
                <a:lnTo>
                  <a:pt x="370" y="119"/>
                </a:lnTo>
                <a:lnTo>
                  <a:pt x="369" y="115"/>
                </a:lnTo>
                <a:lnTo>
                  <a:pt x="362" y="114"/>
                </a:lnTo>
                <a:lnTo>
                  <a:pt x="355" y="109"/>
                </a:lnTo>
                <a:lnTo>
                  <a:pt x="343" y="105"/>
                </a:lnTo>
                <a:lnTo>
                  <a:pt x="338" y="104"/>
                </a:lnTo>
                <a:lnTo>
                  <a:pt x="331" y="103"/>
                </a:lnTo>
                <a:lnTo>
                  <a:pt x="322" y="98"/>
                </a:lnTo>
                <a:lnTo>
                  <a:pt x="317" y="99"/>
                </a:lnTo>
                <a:lnTo>
                  <a:pt x="311" y="99"/>
                </a:lnTo>
                <a:lnTo>
                  <a:pt x="306" y="98"/>
                </a:lnTo>
                <a:lnTo>
                  <a:pt x="300" y="97"/>
                </a:lnTo>
                <a:lnTo>
                  <a:pt x="293" y="99"/>
                </a:lnTo>
                <a:lnTo>
                  <a:pt x="288" y="98"/>
                </a:lnTo>
                <a:lnTo>
                  <a:pt x="282" y="98"/>
                </a:lnTo>
                <a:lnTo>
                  <a:pt x="278" y="95"/>
                </a:lnTo>
                <a:lnTo>
                  <a:pt x="273" y="91"/>
                </a:lnTo>
                <a:lnTo>
                  <a:pt x="260" y="86"/>
                </a:lnTo>
                <a:lnTo>
                  <a:pt x="252" y="86"/>
                </a:lnTo>
                <a:lnTo>
                  <a:pt x="247" y="85"/>
                </a:lnTo>
                <a:lnTo>
                  <a:pt x="241" y="87"/>
                </a:lnTo>
                <a:lnTo>
                  <a:pt x="239" y="93"/>
                </a:lnTo>
                <a:lnTo>
                  <a:pt x="237" y="95"/>
                </a:lnTo>
                <a:lnTo>
                  <a:pt x="237" y="99"/>
                </a:lnTo>
                <a:lnTo>
                  <a:pt x="235" y="102"/>
                </a:lnTo>
                <a:lnTo>
                  <a:pt x="228" y="101"/>
                </a:lnTo>
                <a:lnTo>
                  <a:pt x="226" y="100"/>
                </a:lnTo>
                <a:lnTo>
                  <a:pt x="220" y="102"/>
                </a:lnTo>
                <a:lnTo>
                  <a:pt x="216" y="99"/>
                </a:lnTo>
                <a:lnTo>
                  <a:pt x="211" y="99"/>
                </a:lnTo>
                <a:lnTo>
                  <a:pt x="208" y="96"/>
                </a:lnTo>
                <a:lnTo>
                  <a:pt x="205" y="97"/>
                </a:lnTo>
                <a:lnTo>
                  <a:pt x="201" y="91"/>
                </a:lnTo>
                <a:lnTo>
                  <a:pt x="198" y="89"/>
                </a:lnTo>
                <a:lnTo>
                  <a:pt x="194" y="87"/>
                </a:lnTo>
                <a:lnTo>
                  <a:pt x="194" y="84"/>
                </a:lnTo>
                <a:lnTo>
                  <a:pt x="186" y="71"/>
                </a:lnTo>
                <a:lnTo>
                  <a:pt x="182" y="70"/>
                </a:lnTo>
                <a:lnTo>
                  <a:pt x="181" y="67"/>
                </a:lnTo>
                <a:lnTo>
                  <a:pt x="182" y="62"/>
                </a:lnTo>
                <a:lnTo>
                  <a:pt x="178" y="56"/>
                </a:lnTo>
                <a:lnTo>
                  <a:pt x="176" y="50"/>
                </a:lnTo>
                <a:lnTo>
                  <a:pt x="176" y="38"/>
                </a:lnTo>
                <a:lnTo>
                  <a:pt x="171" y="34"/>
                </a:lnTo>
                <a:lnTo>
                  <a:pt x="160" y="30"/>
                </a:lnTo>
                <a:lnTo>
                  <a:pt x="153" y="30"/>
                </a:lnTo>
                <a:lnTo>
                  <a:pt x="151" y="31"/>
                </a:lnTo>
                <a:lnTo>
                  <a:pt x="146" y="37"/>
                </a:lnTo>
                <a:lnTo>
                  <a:pt x="138" y="39"/>
                </a:lnTo>
                <a:lnTo>
                  <a:pt x="132" y="39"/>
                </a:lnTo>
                <a:lnTo>
                  <a:pt x="128" y="35"/>
                </a:lnTo>
                <a:lnTo>
                  <a:pt x="125" y="31"/>
                </a:lnTo>
                <a:lnTo>
                  <a:pt x="118" y="31"/>
                </a:lnTo>
                <a:lnTo>
                  <a:pt x="119" y="24"/>
                </a:lnTo>
                <a:lnTo>
                  <a:pt x="118" y="22"/>
                </a:lnTo>
                <a:lnTo>
                  <a:pt x="118" y="17"/>
                </a:lnTo>
                <a:lnTo>
                  <a:pt x="115" y="13"/>
                </a:lnTo>
                <a:lnTo>
                  <a:pt x="114" y="10"/>
                </a:lnTo>
                <a:lnTo>
                  <a:pt x="110" y="7"/>
                </a:lnTo>
                <a:lnTo>
                  <a:pt x="105" y="9"/>
                </a:lnTo>
                <a:lnTo>
                  <a:pt x="96" y="9"/>
                </a:lnTo>
                <a:lnTo>
                  <a:pt x="92" y="7"/>
                </a:lnTo>
                <a:lnTo>
                  <a:pt x="89" y="3"/>
                </a:lnTo>
                <a:lnTo>
                  <a:pt x="85" y="3"/>
                </a:lnTo>
                <a:lnTo>
                  <a:pt x="78" y="0"/>
                </a:lnTo>
                <a:lnTo>
                  <a:pt x="75" y="1"/>
                </a:lnTo>
                <a:lnTo>
                  <a:pt x="75" y="5"/>
                </a:lnTo>
                <a:lnTo>
                  <a:pt x="74" y="7"/>
                </a:lnTo>
                <a:lnTo>
                  <a:pt x="69" y="9"/>
                </a:lnTo>
                <a:lnTo>
                  <a:pt x="66" y="14"/>
                </a:lnTo>
                <a:lnTo>
                  <a:pt x="62" y="16"/>
                </a:lnTo>
                <a:lnTo>
                  <a:pt x="61" y="21"/>
                </a:lnTo>
                <a:lnTo>
                  <a:pt x="58" y="25"/>
                </a:lnTo>
                <a:lnTo>
                  <a:pt x="64" y="36"/>
                </a:lnTo>
                <a:lnTo>
                  <a:pt x="68" y="40"/>
                </a:lnTo>
                <a:lnTo>
                  <a:pt x="69" y="47"/>
                </a:lnTo>
                <a:lnTo>
                  <a:pt x="66" y="54"/>
                </a:lnTo>
                <a:lnTo>
                  <a:pt x="66" y="63"/>
                </a:lnTo>
                <a:lnTo>
                  <a:pt x="71" y="72"/>
                </a:lnTo>
                <a:lnTo>
                  <a:pt x="70" y="76"/>
                </a:lnTo>
                <a:lnTo>
                  <a:pt x="72" y="78"/>
                </a:lnTo>
                <a:lnTo>
                  <a:pt x="76" y="80"/>
                </a:lnTo>
                <a:lnTo>
                  <a:pt x="79" y="81"/>
                </a:lnTo>
                <a:lnTo>
                  <a:pt x="80" y="82"/>
                </a:lnTo>
                <a:lnTo>
                  <a:pt x="72" y="84"/>
                </a:lnTo>
                <a:lnTo>
                  <a:pt x="72" y="86"/>
                </a:lnTo>
                <a:lnTo>
                  <a:pt x="76" y="92"/>
                </a:lnTo>
                <a:lnTo>
                  <a:pt x="77" y="97"/>
                </a:lnTo>
                <a:lnTo>
                  <a:pt x="71" y="114"/>
                </a:lnTo>
                <a:lnTo>
                  <a:pt x="67" y="115"/>
                </a:lnTo>
                <a:lnTo>
                  <a:pt x="66" y="119"/>
                </a:lnTo>
                <a:lnTo>
                  <a:pt x="63" y="125"/>
                </a:lnTo>
                <a:lnTo>
                  <a:pt x="63" y="129"/>
                </a:lnTo>
                <a:lnTo>
                  <a:pt x="68" y="129"/>
                </a:lnTo>
                <a:lnTo>
                  <a:pt x="70" y="132"/>
                </a:lnTo>
                <a:lnTo>
                  <a:pt x="71" y="135"/>
                </a:lnTo>
                <a:lnTo>
                  <a:pt x="71" y="144"/>
                </a:lnTo>
                <a:lnTo>
                  <a:pt x="73" y="155"/>
                </a:lnTo>
                <a:lnTo>
                  <a:pt x="70" y="160"/>
                </a:lnTo>
                <a:lnTo>
                  <a:pt x="62" y="169"/>
                </a:lnTo>
                <a:lnTo>
                  <a:pt x="56" y="172"/>
                </a:lnTo>
                <a:lnTo>
                  <a:pt x="54" y="178"/>
                </a:lnTo>
                <a:lnTo>
                  <a:pt x="52" y="186"/>
                </a:lnTo>
                <a:lnTo>
                  <a:pt x="52" y="193"/>
                </a:lnTo>
                <a:lnTo>
                  <a:pt x="52" y="195"/>
                </a:lnTo>
                <a:lnTo>
                  <a:pt x="51" y="198"/>
                </a:lnTo>
                <a:lnTo>
                  <a:pt x="48" y="200"/>
                </a:lnTo>
                <a:lnTo>
                  <a:pt x="48" y="202"/>
                </a:lnTo>
                <a:lnTo>
                  <a:pt x="44" y="202"/>
                </a:lnTo>
                <a:lnTo>
                  <a:pt x="41" y="210"/>
                </a:lnTo>
                <a:lnTo>
                  <a:pt x="35" y="214"/>
                </a:lnTo>
                <a:lnTo>
                  <a:pt x="31" y="216"/>
                </a:lnTo>
                <a:lnTo>
                  <a:pt x="24" y="225"/>
                </a:lnTo>
                <a:lnTo>
                  <a:pt x="17" y="232"/>
                </a:lnTo>
                <a:lnTo>
                  <a:pt x="13" y="232"/>
                </a:lnTo>
                <a:lnTo>
                  <a:pt x="8" y="234"/>
                </a:lnTo>
                <a:lnTo>
                  <a:pt x="0" y="234"/>
                </a:lnTo>
                <a:lnTo>
                  <a:pt x="2" y="238"/>
                </a:lnTo>
                <a:lnTo>
                  <a:pt x="2" y="242"/>
                </a:lnTo>
                <a:lnTo>
                  <a:pt x="1" y="244"/>
                </a:lnTo>
                <a:lnTo>
                  <a:pt x="5" y="248"/>
                </a:lnTo>
                <a:lnTo>
                  <a:pt x="6" y="254"/>
                </a:lnTo>
                <a:lnTo>
                  <a:pt x="8" y="256"/>
                </a:lnTo>
                <a:lnTo>
                  <a:pt x="22" y="260"/>
                </a:lnTo>
                <a:lnTo>
                  <a:pt x="25" y="262"/>
                </a:lnTo>
                <a:lnTo>
                  <a:pt x="28" y="267"/>
                </a:lnTo>
                <a:lnTo>
                  <a:pt x="33" y="268"/>
                </a:lnTo>
                <a:lnTo>
                  <a:pt x="35" y="271"/>
                </a:lnTo>
                <a:lnTo>
                  <a:pt x="38" y="274"/>
                </a:lnTo>
                <a:lnTo>
                  <a:pt x="40" y="280"/>
                </a:lnTo>
                <a:lnTo>
                  <a:pt x="47" y="281"/>
                </a:lnTo>
                <a:lnTo>
                  <a:pt x="60" y="285"/>
                </a:lnTo>
                <a:lnTo>
                  <a:pt x="65" y="284"/>
                </a:lnTo>
                <a:lnTo>
                  <a:pt x="69" y="280"/>
                </a:lnTo>
                <a:lnTo>
                  <a:pt x="74" y="276"/>
                </a:lnTo>
                <a:lnTo>
                  <a:pt x="80" y="270"/>
                </a:lnTo>
                <a:lnTo>
                  <a:pt x="87" y="271"/>
                </a:lnTo>
                <a:lnTo>
                  <a:pt x="92" y="274"/>
                </a:lnTo>
                <a:lnTo>
                  <a:pt x="93" y="281"/>
                </a:lnTo>
                <a:lnTo>
                  <a:pt x="98" y="284"/>
                </a:lnTo>
                <a:lnTo>
                  <a:pt x="100" y="284"/>
                </a:lnTo>
                <a:lnTo>
                  <a:pt x="105" y="282"/>
                </a:lnTo>
                <a:lnTo>
                  <a:pt x="109" y="283"/>
                </a:lnTo>
                <a:lnTo>
                  <a:pt x="112" y="286"/>
                </a:lnTo>
                <a:lnTo>
                  <a:pt x="114" y="284"/>
                </a:lnTo>
                <a:lnTo>
                  <a:pt x="114" y="282"/>
                </a:lnTo>
                <a:lnTo>
                  <a:pt x="115" y="278"/>
                </a:lnTo>
                <a:lnTo>
                  <a:pt x="119" y="273"/>
                </a:lnTo>
                <a:lnTo>
                  <a:pt x="122" y="270"/>
                </a:lnTo>
                <a:lnTo>
                  <a:pt x="131" y="259"/>
                </a:lnTo>
                <a:lnTo>
                  <a:pt x="139" y="250"/>
                </a:lnTo>
                <a:lnTo>
                  <a:pt x="143" y="245"/>
                </a:lnTo>
                <a:lnTo>
                  <a:pt x="148" y="241"/>
                </a:lnTo>
                <a:lnTo>
                  <a:pt x="149" y="241"/>
                </a:lnTo>
                <a:lnTo>
                  <a:pt x="153" y="240"/>
                </a:lnTo>
                <a:lnTo>
                  <a:pt x="154" y="239"/>
                </a:lnTo>
                <a:lnTo>
                  <a:pt x="157" y="237"/>
                </a:lnTo>
                <a:lnTo>
                  <a:pt x="159" y="234"/>
                </a:lnTo>
                <a:lnTo>
                  <a:pt x="162" y="231"/>
                </a:lnTo>
                <a:lnTo>
                  <a:pt x="165" y="229"/>
                </a:lnTo>
                <a:lnTo>
                  <a:pt x="167" y="228"/>
                </a:lnTo>
                <a:lnTo>
                  <a:pt x="171" y="223"/>
                </a:lnTo>
                <a:lnTo>
                  <a:pt x="173" y="221"/>
                </a:lnTo>
                <a:lnTo>
                  <a:pt x="177" y="218"/>
                </a:lnTo>
                <a:lnTo>
                  <a:pt x="181" y="210"/>
                </a:lnTo>
                <a:lnTo>
                  <a:pt x="184" y="209"/>
                </a:lnTo>
                <a:lnTo>
                  <a:pt x="184" y="206"/>
                </a:lnTo>
                <a:lnTo>
                  <a:pt x="181" y="203"/>
                </a:lnTo>
                <a:lnTo>
                  <a:pt x="181" y="201"/>
                </a:lnTo>
                <a:lnTo>
                  <a:pt x="189" y="194"/>
                </a:lnTo>
                <a:lnTo>
                  <a:pt x="196" y="204"/>
                </a:lnTo>
                <a:lnTo>
                  <a:pt x="197" y="202"/>
                </a:lnTo>
                <a:lnTo>
                  <a:pt x="203" y="202"/>
                </a:lnTo>
                <a:lnTo>
                  <a:pt x="203" y="198"/>
                </a:lnTo>
                <a:lnTo>
                  <a:pt x="206" y="198"/>
                </a:lnTo>
                <a:lnTo>
                  <a:pt x="206" y="193"/>
                </a:lnTo>
                <a:lnTo>
                  <a:pt x="214" y="188"/>
                </a:lnTo>
                <a:lnTo>
                  <a:pt x="215" y="185"/>
                </a:lnTo>
                <a:lnTo>
                  <a:pt x="222" y="180"/>
                </a:lnTo>
                <a:lnTo>
                  <a:pt x="223" y="180"/>
                </a:lnTo>
                <a:lnTo>
                  <a:pt x="227" y="180"/>
                </a:lnTo>
                <a:lnTo>
                  <a:pt x="231" y="179"/>
                </a:lnTo>
                <a:lnTo>
                  <a:pt x="235" y="177"/>
                </a:lnTo>
                <a:lnTo>
                  <a:pt x="237" y="179"/>
                </a:lnTo>
                <a:lnTo>
                  <a:pt x="241" y="179"/>
                </a:lnTo>
                <a:lnTo>
                  <a:pt x="241" y="181"/>
                </a:lnTo>
                <a:lnTo>
                  <a:pt x="247" y="182"/>
                </a:lnTo>
                <a:lnTo>
                  <a:pt x="249" y="184"/>
                </a:lnTo>
                <a:lnTo>
                  <a:pt x="252" y="185"/>
                </a:lnTo>
                <a:lnTo>
                  <a:pt x="252" y="177"/>
                </a:lnTo>
                <a:lnTo>
                  <a:pt x="259" y="173"/>
                </a:lnTo>
                <a:lnTo>
                  <a:pt x="259" y="170"/>
                </a:lnTo>
                <a:lnTo>
                  <a:pt x="265" y="168"/>
                </a:lnTo>
                <a:lnTo>
                  <a:pt x="269" y="170"/>
                </a:lnTo>
                <a:lnTo>
                  <a:pt x="272" y="169"/>
                </a:lnTo>
                <a:lnTo>
                  <a:pt x="273" y="171"/>
                </a:lnTo>
                <a:lnTo>
                  <a:pt x="280" y="176"/>
                </a:lnTo>
                <a:lnTo>
                  <a:pt x="282" y="181"/>
                </a:lnTo>
                <a:lnTo>
                  <a:pt x="284" y="182"/>
                </a:lnTo>
                <a:lnTo>
                  <a:pt x="287" y="187"/>
                </a:lnTo>
                <a:lnTo>
                  <a:pt x="289" y="187"/>
                </a:lnTo>
                <a:lnTo>
                  <a:pt x="292" y="190"/>
                </a:lnTo>
                <a:lnTo>
                  <a:pt x="294" y="193"/>
                </a:lnTo>
                <a:lnTo>
                  <a:pt x="297" y="196"/>
                </a:lnTo>
                <a:lnTo>
                  <a:pt x="305" y="192"/>
                </a:lnTo>
                <a:lnTo>
                  <a:pt x="307" y="192"/>
                </a:lnTo>
                <a:lnTo>
                  <a:pt x="309" y="190"/>
                </a:lnTo>
                <a:lnTo>
                  <a:pt x="317" y="194"/>
                </a:lnTo>
                <a:lnTo>
                  <a:pt x="327" y="200"/>
                </a:lnTo>
                <a:lnTo>
                  <a:pt x="336" y="207"/>
                </a:lnTo>
                <a:lnTo>
                  <a:pt x="343" y="212"/>
                </a:lnTo>
                <a:lnTo>
                  <a:pt x="346" y="215"/>
                </a:lnTo>
                <a:lnTo>
                  <a:pt x="350" y="220"/>
                </a:lnTo>
                <a:lnTo>
                  <a:pt x="357" y="221"/>
                </a:lnTo>
                <a:lnTo>
                  <a:pt x="368" y="228"/>
                </a:lnTo>
                <a:lnTo>
                  <a:pt x="369" y="235"/>
                </a:lnTo>
                <a:lnTo>
                  <a:pt x="368" y="253"/>
                </a:lnTo>
                <a:lnTo>
                  <a:pt x="366" y="262"/>
                </a:lnTo>
                <a:lnTo>
                  <a:pt x="368" y="262"/>
                </a:lnTo>
                <a:lnTo>
                  <a:pt x="374" y="263"/>
                </a:lnTo>
                <a:lnTo>
                  <a:pt x="381" y="264"/>
                </a:lnTo>
                <a:lnTo>
                  <a:pt x="386" y="260"/>
                </a:lnTo>
                <a:lnTo>
                  <a:pt x="389" y="255"/>
                </a:lnTo>
                <a:lnTo>
                  <a:pt x="395" y="254"/>
                </a:lnTo>
                <a:lnTo>
                  <a:pt x="402" y="253"/>
                </a:lnTo>
                <a:lnTo>
                  <a:pt x="406" y="247"/>
                </a:lnTo>
                <a:lnTo>
                  <a:pt x="411" y="240"/>
                </a:lnTo>
                <a:lnTo>
                  <a:pt x="417" y="234"/>
                </a:lnTo>
                <a:lnTo>
                  <a:pt x="421" y="230"/>
                </a:lnTo>
                <a:lnTo>
                  <a:pt x="426" y="232"/>
                </a:lnTo>
                <a:lnTo>
                  <a:pt x="430" y="235"/>
                </a:lnTo>
                <a:lnTo>
                  <a:pt x="430" y="239"/>
                </a:lnTo>
                <a:lnTo>
                  <a:pt x="431" y="241"/>
                </a:lnTo>
                <a:lnTo>
                  <a:pt x="433" y="239"/>
                </a:lnTo>
                <a:lnTo>
                  <a:pt x="437" y="239"/>
                </a:lnTo>
                <a:lnTo>
                  <a:pt x="442" y="238"/>
                </a:lnTo>
                <a:lnTo>
                  <a:pt x="448" y="235"/>
                </a:lnTo>
                <a:lnTo>
                  <a:pt x="451" y="230"/>
                </a:lnTo>
                <a:lnTo>
                  <a:pt x="454" y="228"/>
                </a:lnTo>
                <a:lnTo>
                  <a:pt x="458" y="226"/>
                </a:lnTo>
                <a:lnTo>
                  <a:pt x="464" y="223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d14382"/>
          <xdr:cNvSpPr/>
        </xdr:nvSpPr>
        <xdr:spPr>
          <a:xfrm>
            <a:off x="12949200" y="5510160"/>
            <a:ext cx="1647000" cy="1537560"/>
          </a:xfrm>
          <a:custGeom>
            <a:avLst/>
            <a:gdLst>
              <a:gd name="textAreaLeft" fmla="*/ 0 w 1647000"/>
              <a:gd name="textAreaRight" fmla="*/ 1647360 w 1647000"/>
              <a:gd name="textAreaTop" fmla="*/ 0 h 1537560"/>
              <a:gd name="textAreaBottom" fmla="*/ 1537920 h 1537560"/>
            </a:gdLst>
            <a:ahLst/>
            <a:rect l="textAreaLeft" t="textAreaTop" r="textAreaRight" b="textAreaBottom"/>
            <a:pathLst>
              <a:path w="178" h="166">
                <a:moveTo>
                  <a:pt x="63" y="166"/>
                </a:moveTo>
                <a:lnTo>
                  <a:pt x="51" y="156"/>
                </a:lnTo>
                <a:lnTo>
                  <a:pt x="48" y="155"/>
                </a:lnTo>
                <a:lnTo>
                  <a:pt x="47" y="156"/>
                </a:lnTo>
                <a:lnTo>
                  <a:pt x="42" y="153"/>
                </a:lnTo>
                <a:lnTo>
                  <a:pt x="36" y="146"/>
                </a:lnTo>
                <a:lnTo>
                  <a:pt x="35" y="146"/>
                </a:lnTo>
                <a:lnTo>
                  <a:pt x="31" y="138"/>
                </a:lnTo>
                <a:lnTo>
                  <a:pt x="28" y="137"/>
                </a:lnTo>
                <a:lnTo>
                  <a:pt x="23" y="131"/>
                </a:lnTo>
                <a:lnTo>
                  <a:pt x="19" y="128"/>
                </a:lnTo>
                <a:lnTo>
                  <a:pt x="18" y="124"/>
                </a:lnTo>
                <a:lnTo>
                  <a:pt x="18" y="118"/>
                </a:lnTo>
                <a:lnTo>
                  <a:pt x="17" y="113"/>
                </a:lnTo>
                <a:lnTo>
                  <a:pt x="13" y="107"/>
                </a:lnTo>
                <a:lnTo>
                  <a:pt x="12" y="104"/>
                </a:lnTo>
                <a:lnTo>
                  <a:pt x="12" y="99"/>
                </a:lnTo>
                <a:lnTo>
                  <a:pt x="8" y="88"/>
                </a:lnTo>
                <a:lnTo>
                  <a:pt x="9" y="84"/>
                </a:lnTo>
                <a:lnTo>
                  <a:pt x="6" y="79"/>
                </a:lnTo>
                <a:lnTo>
                  <a:pt x="6" y="72"/>
                </a:lnTo>
                <a:lnTo>
                  <a:pt x="3" y="71"/>
                </a:lnTo>
                <a:lnTo>
                  <a:pt x="2" y="66"/>
                </a:lnTo>
                <a:lnTo>
                  <a:pt x="1" y="58"/>
                </a:lnTo>
                <a:lnTo>
                  <a:pt x="3" y="53"/>
                </a:lnTo>
                <a:lnTo>
                  <a:pt x="0" y="47"/>
                </a:lnTo>
                <a:lnTo>
                  <a:pt x="1" y="41"/>
                </a:lnTo>
                <a:lnTo>
                  <a:pt x="5" y="34"/>
                </a:lnTo>
                <a:lnTo>
                  <a:pt x="10" y="29"/>
                </a:lnTo>
                <a:lnTo>
                  <a:pt x="12" y="24"/>
                </a:lnTo>
                <a:lnTo>
                  <a:pt x="16" y="17"/>
                </a:lnTo>
                <a:lnTo>
                  <a:pt x="22" y="12"/>
                </a:lnTo>
                <a:lnTo>
                  <a:pt x="25" y="8"/>
                </a:lnTo>
                <a:lnTo>
                  <a:pt x="26" y="5"/>
                </a:lnTo>
                <a:lnTo>
                  <a:pt x="31" y="3"/>
                </a:lnTo>
                <a:lnTo>
                  <a:pt x="38" y="0"/>
                </a:lnTo>
                <a:lnTo>
                  <a:pt x="43" y="4"/>
                </a:lnTo>
                <a:lnTo>
                  <a:pt x="46" y="8"/>
                </a:lnTo>
                <a:lnTo>
                  <a:pt x="46" y="10"/>
                </a:lnTo>
                <a:lnTo>
                  <a:pt x="48" y="12"/>
                </a:lnTo>
                <a:lnTo>
                  <a:pt x="52" y="12"/>
                </a:lnTo>
                <a:lnTo>
                  <a:pt x="53" y="14"/>
                </a:lnTo>
                <a:lnTo>
                  <a:pt x="53" y="16"/>
                </a:lnTo>
                <a:lnTo>
                  <a:pt x="56" y="15"/>
                </a:lnTo>
                <a:lnTo>
                  <a:pt x="60" y="15"/>
                </a:lnTo>
                <a:lnTo>
                  <a:pt x="65" y="18"/>
                </a:lnTo>
                <a:lnTo>
                  <a:pt x="67" y="20"/>
                </a:lnTo>
                <a:lnTo>
                  <a:pt x="70" y="22"/>
                </a:lnTo>
                <a:lnTo>
                  <a:pt x="73" y="21"/>
                </a:lnTo>
                <a:lnTo>
                  <a:pt x="77" y="19"/>
                </a:lnTo>
                <a:lnTo>
                  <a:pt x="79" y="17"/>
                </a:lnTo>
                <a:lnTo>
                  <a:pt x="83" y="16"/>
                </a:lnTo>
                <a:lnTo>
                  <a:pt x="85" y="14"/>
                </a:lnTo>
                <a:lnTo>
                  <a:pt x="90" y="12"/>
                </a:lnTo>
                <a:lnTo>
                  <a:pt x="94" y="13"/>
                </a:lnTo>
                <a:lnTo>
                  <a:pt x="94" y="17"/>
                </a:lnTo>
                <a:lnTo>
                  <a:pt x="106" y="27"/>
                </a:lnTo>
                <a:lnTo>
                  <a:pt x="106" y="30"/>
                </a:lnTo>
                <a:lnTo>
                  <a:pt x="107" y="33"/>
                </a:lnTo>
                <a:lnTo>
                  <a:pt x="110" y="37"/>
                </a:lnTo>
                <a:lnTo>
                  <a:pt x="111" y="42"/>
                </a:lnTo>
                <a:lnTo>
                  <a:pt x="111" y="47"/>
                </a:lnTo>
                <a:lnTo>
                  <a:pt x="112" y="49"/>
                </a:lnTo>
                <a:lnTo>
                  <a:pt x="115" y="50"/>
                </a:lnTo>
                <a:lnTo>
                  <a:pt x="114" y="54"/>
                </a:lnTo>
                <a:lnTo>
                  <a:pt x="110" y="55"/>
                </a:lnTo>
                <a:lnTo>
                  <a:pt x="106" y="59"/>
                </a:lnTo>
                <a:lnTo>
                  <a:pt x="106" y="62"/>
                </a:lnTo>
                <a:lnTo>
                  <a:pt x="107" y="64"/>
                </a:lnTo>
                <a:lnTo>
                  <a:pt x="110" y="64"/>
                </a:lnTo>
                <a:lnTo>
                  <a:pt x="114" y="71"/>
                </a:lnTo>
                <a:lnTo>
                  <a:pt x="116" y="71"/>
                </a:lnTo>
                <a:lnTo>
                  <a:pt x="119" y="68"/>
                </a:lnTo>
                <a:lnTo>
                  <a:pt x="121" y="69"/>
                </a:lnTo>
                <a:lnTo>
                  <a:pt x="124" y="72"/>
                </a:lnTo>
                <a:lnTo>
                  <a:pt x="127" y="76"/>
                </a:lnTo>
                <a:lnTo>
                  <a:pt x="132" y="79"/>
                </a:lnTo>
                <a:lnTo>
                  <a:pt x="135" y="78"/>
                </a:lnTo>
                <a:lnTo>
                  <a:pt x="142" y="75"/>
                </a:lnTo>
                <a:lnTo>
                  <a:pt x="142" y="73"/>
                </a:lnTo>
                <a:lnTo>
                  <a:pt x="143" y="69"/>
                </a:lnTo>
                <a:lnTo>
                  <a:pt x="146" y="67"/>
                </a:lnTo>
                <a:lnTo>
                  <a:pt x="149" y="68"/>
                </a:lnTo>
                <a:lnTo>
                  <a:pt x="151" y="70"/>
                </a:lnTo>
                <a:lnTo>
                  <a:pt x="154" y="73"/>
                </a:lnTo>
                <a:lnTo>
                  <a:pt x="156" y="73"/>
                </a:lnTo>
                <a:lnTo>
                  <a:pt x="160" y="73"/>
                </a:lnTo>
                <a:lnTo>
                  <a:pt x="164" y="74"/>
                </a:lnTo>
                <a:lnTo>
                  <a:pt x="168" y="75"/>
                </a:lnTo>
                <a:lnTo>
                  <a:pt x="177" y="72"/>
                </a:lnTo>
                <a:lnTo>
                  <a:pt x="178" y="74"/>
                </a:lnTo>
                <a:lnTo>
                  <a:pt x="177" y="79"/>
                </a:lnTo>
                <a:lnTo>
                  <a:pt x="173" y="81"/>
                </a:lnTo>
                <a:lnTo>
                  <a:pt x="172" y="84"/>
                </a:lnTo>
                <a:lnTo>
                  <a:pt x="172" y="87"/>
                </a:lnTo>
                <a:lnTo>
                  <a:pt x="172" y="90"/>
                </a:lnTo>
                <a:lnTo>
                  <a:pt x="168" y="93"/>
                </a:lnTo>
                <a:lnTo>
                  <a:pt x="163" y="92"/>
                </a:lnTo>
                <a:lnTo>
                  <a:pt x="158" y="93"/>
                </a:lnTo>
                <a:lnTo>
                  <a:pt x="156" y="95"/>
                </a:lnTo>
                <a:lnTo>
                  <a:pt x="152" y="95"/>
                </a:lnTo>
                <a:lnTo>
                  <a:pt x="147" y="99"/>
                </a:lnTo>
                <a:lnTo>
                  <a:pt x="143" y="101"/>
                </a:lnTo>
                <a:lnTo>
                  <a:pt x="140" y="105"/>
                </a:lnTo>
                <a:lnTo>
                  <a:pt x="137" y="107"/>
                </a:lnTo>
                <a:lnTo>
                  <a:pt x="134" y="110"/>
                </a:lnTo>
                <a:lnTo>
                  <a:pt x="135" y="113"/>
                </a:lnTo>
                <a:lnTo>
                  <a:pt x="134" y="118"/>
                </a:lnTo>
                <a:lnTo>
                  <a:pt x="131" y="122"/>
                </a:lnTo>
                <a:lnTo>
                  <a:pt x="130" y="128"/>
                </a:lnTo>
                <a:lnTo>
                  <a:pt x="126" y="130"/>
                </a:lnTo>
                <a:lnTo>
                  <a:pt x="122" y="129"/>
                </a:lnTo>
                <a:lnTo>
                  <a:pt x="118" y="133"/>
                </a:lnTo>
                <a:lnTo>
                  <a:pt x="115" y="136"/>
                </a:lnTo>
                <a:lnTo>
                  <a:pt x="111" y="137"/>
                </a:lnTo>
                <a:lnTo>
                  <a:pt x="107" y="143"/>
                </a:lnTo>
                <a:lnTo>
                  <a:pt x="100" y="145"/>
                </a:lnTo>
                <a:lnTo>
                  <a:pt x="92" y="148"/>
                </a:lnTo>
                <a:lnTo>
                  <a:pt x="88" y="153"/>
                </a:lnTo>
                <a:lnTo>
                  <a:pt x="87" y="157"/>
                </a:lnTo>
                <a:lnTo>
                  <a:pt x="85" y="160"/>
                </a:lnTo>
                <a:lnTo>
                  <a:pt x="83" y="160"/>
                </a:lnTo>
                <a:lnTo>
                  <a:pt x="80" y="164"/>
                </a:lnTo>
                <a:lnTo>
                  <a:pt x="75" y="165"/>
                </a:lnTo>
                <a:lnTo>
                  <a:pt x="69" y="164"/>
                </a:lnTo>
                <a:lnTo>
                  <a:pt x="63" y="1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d14384"/>
          <xdr:cNvSpPr/>
        </xdr:nvSpPr>
        <xdr:spPr>
          <a:xfrm>
            <a:off x="13530960" y="6709680"/>
            <a:ext cx="1238040" cy="828720"/>
          </a:xfrm>
          <a:custGeom>
            <a:avLst/>
            <a:gdLst>
              <a:gd name="textAreaLeft" fmla="*/ 0 w 1238040"/>
              <a:gd name="textAreaRight" fmla="*/ 1238400 w 1238040"/>
              <a:gd name="textAreaTop" fmla="*/ 0 h 828720"/>
              <a:gd name="textAreaBottom" fmla="*/ 829080 h 828720"/>
            </a:gdLst>
            <a:ahLst/>
            <a:rect l="textAreaLeft" t="textAreaTop" r="textAreaRight" b="textAreaBottom"/>
            <a:pathLst>
              <a:path w="16384" h="16384">
                <a:moveTo>
                  <a:pt x="11529" y="3682"/>
                </a:moveTo>
                <a:lnTo>
                  <a:pt x="11529" y="4602"/>
                </a:lnTo>
                <a:lnTo>
                  <a:pt x="12136" y="5155"/>
                </a:lnTo>
                <a:lnTo>
                  <a:pt x="12379" y="5523"/>
                </a:lnTo>
                <a:lnTo>
                  <a:pt x="12986" y="5707"/>
                </a:lnTo>
                <a:lnTo>
                  <a:pt x="13229" y="7364"/>
                </a:lnTo>
                <a:lnTo>
                  <a:pt x="14442" y="8652"/>
                </a:lnTo>
                <a:lnTo>
                  <a:pt x="14806" y="9573"/>
                </a:lnTo>
                <a:lnTo>
                  <a:pt x="14685" y="10309"/>
                </a:lnTo>
                <a:lnTo>
                  <a:pt x="14564" y="10677"/>
                </a:lnTo>
                <a:lnTo>
                  <a:pt x="14685" y="11414"/>
                </a:lnTo>
                <a:lnTo>
                  <a:pt x="15292" y="11782"/>
                </a:lnTo>
                <a:lnTo>
                  <a:pt x="15899" y="12886"/>
                </a:lnTo>
                <a:lnTo>
                  <a:pt x="16384" y="13807"/>
                </a:lnTo>
                <a:lnTo>
                  <a:pt x="16263" y="14175"/>
                </a:lnTo>
                <a:lnTo>
                  <a:pt x="16020" y="13991"/>
                </a:lnTo>
                <a:lnTo>
                  <a:pt x="15899" y="13623"/>
                </a:lnTo>
                <a:lnTo>
                  <a:pt x="15049" y="13807"/>
                </a:lnTo>
                <a:lnTo>
                  <a:pt x="14078" y="13623"/>
                </a:lnTo>
                <a:lnTo>
                  <a:pt x="13471" y="14359"/>
                </a:lnTo>
                <a:lnTo>
                  <a:pt x="12986" y="15279"/>
                </a:lnTo>
                <a:lnTo>
                  <a:pt x="12500" y="16016"/>
                </a:lnTo>
                <a:lnTo>
                  <a:pt x="12136" y="15648"/>
                </a:lnTo>
                <a:lnTo>
                  <a:pt x="11651" y="16016"/>
                </a:lnTo>
                <a:lnTo>
                  <a:pt x="11165" y="16200"/>
                </a:lnTo>
                <a:lnTo>
                  <a:pt x="10680" y="16384"/>
                </a:lnTo>
                <a:lnTo>
                  <a:pt x="10316" y="16384"/>
                </a:lnTo>
                <a:lnTo>
                  <a:pt x="10073" y="16200"/>
                </a:lnTo>
                <a:lnTo>
                  <a:pt x="9588" y="16200"/>
                </a:lnTo>
                <a:lnTo>
                  <a:pt x="9345" y="16200"/>
                </a:lnTo>
                <a:lnTo>
                  <a:pt x="8859" y="16200"/>
                </a:lnTo>
                <a:lnTo>
                  <a:pt x="8253" y="16016"/>
                </a:lnTo>
                <a:lnTo>
                  <a:pt x="8010" y="16016"/>
                </a:lnTo>
                <a:lnTo>
                  <a:pt x="7646" y="15648"/>
                </a:lnTo>
                <a:lnTo>
                  <a:pt x="7403" y="15279"/>
                </a:lnTo>
                <a:lnTo>
                  <a:pt x="7039" y="14911"/>
                </a:lnTo>
                <a:lnTo>
                  <a:pt x="6190" y="15095"/>
                </a:lnTo>
                <a:lnTo>
                  <a:pt x="5219" y="15095"/>
                </a:lnTo>
                <a:lnTo>
                  <a:pt x="4490" y="14359"/>
                </a:lnTo>
                <a:lnTo>
                  <a:pt x="3884" y="14543"/>
                </a:lnTo>
                <a:lnTo>
                  <a:pt x="3155" y="13623"/>
                </a:lnTo>
                <a:lnTo>
                  <a:pt x="2306" y="13991"/>
                </a:lnTo>
                <a:lnTo>
                  <a:pt x="1578" y="13070"/>
                </a:lnTo>
                <a:lnTo>
                  <a:pt x="1214" y="12886"/>
                </a:lnTo>
                <a:lnTo>
                  <a:pt x="485" y="13623"/>
                </a:lnTo>
                <a:lnTo>
                  <a:pt x="364" y="12886"/>
                </a:lnTo>
                <a:lnTo>
                  <a:pt x="485" y="11966"/>
                </a:lnTo>
                <a:lnTo>
                  <a:pt x="728" y="11229"/>
                </a:lnTo>
                <a:lnTo>
                  <a:pt x="121" y="10677"/>
                </a:lnTo>
                <a:lnTo>
                  <a:pt x="485" y="9757"/>
                </a:lnTo>
                <a:lnTo>
                  <a:pt x="364" y="8836"/>
                </a:lnTo>
                <a:lnTo>
                  <a:pt x="485" y="8284"/>
                </a:lnTo>
                <a:lnTo>
                  <a:pt x="243" y="7916"/>
                </a:lnTo>
                <a:lnTo>
                  <a:pt x="0" y="6811"/>
                </a:lnTo>
                <a:lnTo>
                  <a:pt x="728" y="6443"/>
                </a:lnTo>
                <a:lnTo>
                  <a:pt x="1456" y="6627"/>
                </a:lnTo>
                <a:lnTo>
                  <a:pt x="2063" y="6443"/>
                </a:lnTo>
                <a:lnTo>
                  <a:pt x="2427" y="5707"/>
                </a:lnTo>
                <a:lnTo>
                  <a:pt x="2670" y="5707"/>
                </a:lnTo>
                <a:lnTo>
                  <a:pt x="2913" y="5155"/>
                </a:lnTo>
                <a:lnTo>
                  <a:pt x="3034" y="4418"/>
                </a:lnTo>
                <a:lnTo>
                  <a:pt x="3520" y="3498"/>
                </a:lnTo>
                <a:lnTo>
                  <a:pt x="4490" y="2945"/>
                </a:lnTo>
                <a:lnTo>
                  <a:pt x="5340" y="2577"/>
                </a:lnTo>
                <a:lnTo>
                  <a:pt x="5825" y="1473"/>
                </a:lnTo>
                <a:lnTo>
                  <a:pt x="6311" y="1289"/>
                </a:lnTo>
                <a:lnTo>
                  <a:pt x="6675" y="736"/>
                </a:lnTo>
                <a:lnTo>
                  <a:pt x="7160" y="0"/>
                </a:lnTo>
                <a:lnTo>
                  <a:pt x="7646" y="184"/>
                </a:lnTo>
                <a:lnTo>
                  <a:pt x="7646" y="1105"/>
                </a:lnTo>
                <a:lnTo>
                  <a:pt x="8010" y="1289"/>
                </a:lnTo>
                <a:lnTo>
                  <a:pt x="8738" y="1841"/>
                </a:lnTo>
                <a:lnTo>
                  <a:pt x="9102" y="1657"/>
                </a:lnTo>
                <a:lnTo>
                  <a:pt x="9588" y="2025"/>
                </a:lnTo>
                <a:lnTo>
                  <a:pt x="10073" y="3130"/>
                </a:lnTo>
                <a:lnTo>
                  <a:pt x="10801" y="3314"/>
                </a:lnTo>
                <a:lnTo>
                  <a:pt x="11529" y="3682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d14383"/>
          <xdr:cNvSpPr/>
        </xdr:nvSpPr>
        <xdr:spPr>
          <a:xfrm>
            <a:off x="14412240" y="6884280"/>
            <a:ext cx="598680" cy="654120"/>
          </a:xfrm>
          <a:custGeom>
            <a:avLst/>
            <a:gdLst>
              <a:gd name="textAreaLeft" fmla="*/ 0 w 598680"/>
              <a:gd name="textAreaRight" fmla="*/ 599040 w 598680"/>
              <a:gd name="textAreaTop" fmla="*/ 0 h 654120"/>
              <a:gd name="textAreaBottom" fmla="*/ 654480 h 654120"/>
            </a:gdLst>
            <a:ahLst/>
            <a:rect l="textAreaLeft" t="textAreaTop" r="textAreaRight" b="textAreaBottom"/>
            <a:pathLst>
              <a:path w="16384" h="16384">
                <a:moveTo>
                  <a:pt x="0" y="0"/>
                </a:moveTo>
                <a:lnTo>
                  <a:pt x="1241" y="237"/>
                </a:lnTo>
                <a:lnTo>
                  <a:pt x="2482" y="475"/>
                </a:lnTo>
                <a:lnTo>
                  <a:pt x="5213" y="1662"/>
                </a:lnTo>
                <a:lnTo>
                  <a:pt x="9185" y="3799"/>
                </a:lnTo>
                <a:lnTo>
                  <a:pt x="9930" y="3324"/>
                </a:lnTo>
                <a:lnTo>
                  <a:pt x="10178" y="3799"/>
                </a:lnTo>
                <a:lnTo>
                  <a:pt x="10674" y="4512"/>
                </a:lnTo>
                <a:lnTo>
                  <a:pt x="11667" y="5224"/>
                </a:lnTo>
                <a:lnTo>
                  <a:pt x="12164" y="5936"/>
                </a:lnTo>
                <a:lnTo>
                  <a:pt x="11419" y="6886"/>
                </a:lnTo>
                <a:lnTo>
                  <a:pt x="11171" y="8073"/>
                </a:lnTo>
                <a:lnTo>
                  <a:pt x="10923" y="9261"/>
                </a:lnTo>
                <a:lnTo>
                  <a:pt x="11171" y="9498"/>
                </a:lnTo>
                <a:lnTo>
                  <a:pt x="11419" y="9973"/>
                </a:lnTo>
                <a:lnTo>
                  <a:pt x="11916" y="10685"/>
                </a:lnTo>
                <a:lnTo>
                  <a:pt x="11916" y="11872"/>
                </a:lnTo>
                <a:lnTo>
                  <a:pt x="11171" y="11872"/>
                </a:lnTo>
                <a:lnTo>
                  <a:pt x="11916" y="12347"/>
                </a:lnTo>
                <a:lnTo>
                  <a:pt x="12909" y="13297"/>
                </a:lnTo>
                <a:lnTo>
                  <a:pt x="13902" y="13772"/>
                </a:lnTo>
                <a:lnTo>
                  <a:pt x="15143" y="14010"/>
                </a:lnTo>
                <a:lnTo>
                  <a:pt x="15888" y="14247"/>
                </a:lnTo>
                <a:lnTo>
                  <a:pt x="15888" y="15197"/>
                </a:lnTo>
                <a:lnTo>
                  <a:pt x="16384" y="15909"/>
                </a:lnTo>
                <a:lnTo>
                  <a:pt x="15888" y="16147"/>
                </a:lnTo>
                <a:lnTo>
                  <a:pt x="15391" y="15909"/>
                </a:lnTo>
                <a:lnTo>
                  <a:pt x="14895" y="16147"/>
                </a:lnTo>
                <a:lnTo>
                  <a:pt x="14646" y="16384"/>
                </a:lnTo>
                <a:lnTo>
                  <a:pt x="14150" y="16147"/>
                </a:lnTo>
                <a:lnTo>
                  <a:pt x="13653" y="16147"/>
                </a:lnTo>
                <a:lnTo>
                  <a:pt x="13405" y="15672"/>
                </a:lnTo>
                <a:lnTo>
                  <a:pt x="12660" y="15434"/>
                </a:lnTo>
                <a:lnTo>
                  <a:pt x="12660" y="14722"/>
                </a:lnTo>
                <a:lnTo>
                  <a:pt x="11916" y="14722"/>
                </a:lnTo>
                <a:lnTo>
                  <a:pt x="10923" y="14484"/>
                </a:lnTo>
                <a:lnTo>
                  <a:pt x="10178" y="14010"/>
                </a:lnTo>
                <a:lnTo>
                  <a:pt x="9930" y="13535"/>
                </a:lnTo>
                <a:lnTo>
                  <a:pt x="9681" y="13535"/>
                </a:lnTo>
                <a:lnTo>
                  <a:pt x="9930" y="13060"/>
                </a:lnTo>
                <a:lnTo>
                  <a:pt x="8937" y="11872"/>
                </a:lnTo>
                <a:lnTo>
                  <a:pt x="7696" y="10448"/>
                </a:lnTo>
                <a:lnTo>
                  <a:pt x="6454" y="9973"/>
                </a:lnTo>
                <a:lnTo>
                  <a:pt x="6206" y="9023"/>
                </a:lnTo>
                <a:lnTo>
                  <a:pt x="6454" y="8548"/>
                </a:lnTo>
                <a:lnTo>
                  <a:pt x="6703" y="7598"/>
                </a:lnTo>
                <a:lnTo>
                  <a:pt x="5958" y="6411"/>
                </a:lnTo>
                <a:lnTo>
                  <a:pt x="3475" y="4749"/>
                </a:lnTo>
                <a:lnTo>
                  <a:pt x="2979" y="2612"/>
                </a:lnTo>
                <a:lnTo>
                  <a:pt x="1738" y="2374"/>
                </a:lnTo>
                <a:lnTo>
                  <a:pt x="1241" y="1900"/>
                </a:lnTo>
                <a:lnTo>
                  <a:pt x="0" y="1187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d14380"/>
          <xdr:cNvSpPr/>
        </xdr:nvSpPr>
        <xdr:spPr>
          <a:xfrm>
            <a:off x="12937680" y="5510160"/>
            <a:ext cx="2061720" cy="2028240"/>
          </a:xfrm>
          <a:custGeom>
            <a:avLst/>
            <a:gdLst>
              <a:gd name="textAreaLeft" fmla="*/ 0 w 2061720"/>
              <a:gd name="textAreaRight" fmla="*/ 2062080 w 2061720"/>
              <a:gd name="textAreaTop" fmla="*/ 0 h 2028240"/>
              <a:gd name="textAreaBottom" fmla="*/ 2028600 h 2028240"/>
            </a:gdLst>
            <a:ahLst/>
            <a:rect l="textAreaLeft" t="textAreaTop" r="textAreaRight" b="textAreaBottom"/>
            <a:pathLst>
              <a:path w="224" h="218">
                <a:moveTo>
                  <a:pt x="6" y="72"/>
                </a:moveTo>
                <a:lnTo>
                  <a:pt x="3" y="71"/>
                </a:lnTo>
                <a:lnTo>
                  <a:pt x="2" y="66"/>
                </a:lnTo>
                <a:lnTo>
                  <a:pt x="1" y="58"/>
                </a:lnTo>
                <a:lnTo>
                  <a:pt x="3" y="53"/>
                </a:lnTo>
                <a:lnTo>
                  <a:pt x="0" y="47"/>
                </a:lnTo>
                <a:lnTo>
                  <a:pt x="1" y="41"/>
                </a:lnTo>
                <a:lnTo>
                  <a:pt x="5" y="34"/>
                </a:lnTo>
                <a:lnTo>
                  <a:pt x="10" y="29"/>
                </a:lnTo>
                <a:lnTo>
                  <a:pt x="12" y="24"/>
                </a:lnTo>
                <a:lnTo>
                  <a:pt x="16" y="17"/>
                </a:lnTo>
                <a:lnTo>
                  <a:pt x="22" y="12"/>
                </a:lnTo>
                <a:lnTo>
                  <a:pt x="25" y="8"/>
                </a:lnTo>
                <a:lnTo>
                  <a:pt x="26" y="5"/>
                </a:lnTo>
                <a:lnTo>
                  <a:pt x="31" y="3"/>
                </a:lnTo>
                <a:lnTo>
                  <a:pt x="38" y="0"/>
                </a:lnTo>
                <a:lnTo>
                  <a:pt x="43" y="4"/>
                </a:lnTo>
                <a:lnTo>
                  <a:pt x="46" y="8"/>
                </a:lnTo>
                <a:lnTo>
                  <a:pt x="46" y="10"/>
                </a:lnTo>
                <a:lnTo>
                  <a:pt x="48" y="12"/>
                </a:lnTo>
                <a:lnTo>
                  <a:pt x="52" y="12"/>
                </a:lnTo>
                <a:lnTo>
                  <a:pt x="53" y="14"/>
                </a:lnTo>
                <a:lnTo>
                  <a:pt x="53" y="16"/>
                </a:lnTo>
                <a:lnTo>
                  <a:pt x="56" y="15"/>
                </a:lnTo>
                <a:lnTo>
                  <a:pt x="60" y="15"/>
                </a:lnTo>
                <a:lnTo>
                  <a:pt x="65" y="18"/>
                </a:lnTo>
                <a:lnTo>
                  <a:pt x="67" y="20"/>
                </a:lnTo>
                <a:lnTo>
                  <a:pt x="70" y="22"/>
                </a:lnTo>
                <a:lnTo>
                  <a:pt x="73" y="21"/>
                </a:lnTo>
                <a:lnTo>
                  <a:pt x="77" y="19"/>
                </a:lnTo>
                <a:lnTo>
                  <a:pt x="79" y="17"/>
                </a:lnTo>
                <a:lnTo>
                  <a:pt x="83" y="16"/>
                </a:lnTo>
                <a:lnTo>
                  <a:pt x="85" y="14"/>
                </a:lnTo>
                <a:lnTo>
                  <a:pt x="90" y="12"/>
                </a:lnTo>
                <a:lnTo>
                  <a:pt x="94" y="13"/>
                </a:lnTo>
                <a:lnTo>
                  <a:pt x="94" y="17"/>
                </a:lnTo>
                <a:lnTo>
                  <a:pt x="106" y="27"/>
                </a:lnTo>
                <a:lnTo>
                  <a:pt x="106" y="30"/>
                </a:lnTo>
                <a:lnTo>
                  <a:pt x="107" y="33"/>
                </a:lnTo>
                <a:lnTo>
                  <a:pt x="110" y="37"/>
                </a:lnTo>
                <a:lnTo>
                  <a:pt x="111" y="42"/>
                </a:lnTo>
                <a:lnTo>
                  <a:pt x="111" y="47"/>
                </a:lnTo>
                <a:lnTo>
                  <a:pt x="112" y="49"/>
                </a:lnTo>
                <a:lnTo>
                  <a:pt x="115" y="50"/>
                </a:lnTo>
                <a:lnTo>
                  <a:pt x="114" y="54"/>
                </a:lnTo>
                <a:lnTo>
                  <a:pt x="110" y="55"/>
                </a:lnTo>
                <a:lnTo>
                  <a:pt x="106" y="59"/>
                </a:lnTo>
                <a:lnTo>
                  <a:pt x="106" y="62"/>
                </a:lnTo>
                <a:lnTo>
                  <a:pt x="107" y="64"/>
                </a:lnTo>
                <a:lnTo>
                  <a:pt x="110" y="64"/>
                </a:lnTo>
                <a:lnTo>
                  <a:pt x="114" y="71"/>
                </a:lnTo>
                <a:lnTo>
                  <a:pt x="116" y="71"/>
                </a:lnTo>
                <a:lnTo>
                  <a:pt x="119" y="68"/>
                </a:lnTo>
                <a:lnTo>
                  <a:pt x="121" y="69"/>
                </a:lnTo>
                <a:lnTo>
                  <a:pt x="124" y="72"/>
                </a:lnTo>
                <a:lnTo>
                  <a:pt x="127" y="76"/>
                </a:lnTo>
                <a:lnTo>
                  <a:pt x="132" y="79"/>
                </a:lnTo>
                <a:lnTo>
                  <a:pt x="135" y="78"/>
                </a:lnTo>
                <a:lnTo>
                  <a:pt x="142" y="75"/>
                </a:lnTo>
                <a:lnTo>
                  <a:pt x="142" y="73"/>
                </a:lnTo>
                <a:lnTo>
                  <a:pt x="143" y="69"/>
                </a:lnTo>
                <a:lnTo>
                  <a:pt x="146" y="67"/>
                </a:lnTo>
                <a:lnTo>
                  <a:pt x="149" y="68"/>
                </a:lnTo>
                <a:lnTo>
                  <a:pt x="151" y="70"/>
                </a:lnTo>
                <a:lnTo>
                  <a:pt x="154" y="73"/>
                </a:lnTo>
                <a:lnTo>
                  <a:pt x="156" y="73"/>
                </a:lnTo>
                <a:lnTo>
                  <a:pt x="160" y="73"/>
                </a:lnTo>
                <a:lnTo>
                  <a:pt x="164" y="74"/>
                </a:lnTo>
                <a:lnTo>
                  <a:pt x="168" y="75"/>
                </a:lnTo>
                <a:lnTo>
                  <a:pt x="177" y="72"/>
                </a:lnTo>
                <a:lnTo>
                  <a:pt x="178" y="74"/>
                </a:lnTo>
                <a:lnTo>
                  <a:pt x="177" y="79"/>
                </a:lnTo>
                <a:lnTo>
                  <a:pt x="173" y="81"/>
                </a:lnTo>
                <a:lnTo>
                  <a:pt x="172" y="84"/>
                </a:lnTo>
                <a:lnTo>
                  <a:pt x="172" y="87"/>
                </a:lnTo>
                <a:lnTo>
                  <a:pt x="172" y="90"/>
                </a:lnTo>
                <a:lnTo>
                  <a:pt x="168" y="93"/>
                </a:lnTo>
                <a:lnTo>
                  <a:pt x="163" y="92"/>
                </a:lnTo>
                <a:lnTo>
                  <a:pt x="158" y="93"/>
                </a:lnTo>
                <a:lnTo>
                  <a:pt x="156" y="95"/>
                </a:lnTo>
                <a:lnTo>
                  <a:pt x="152" y="95"/>
                </a:lnTo>
                <a:lnTo>
                  <a:pt x="147" y="99"/>
                </a:lnTo>
                <a:lnTo>
                  <a:pt x="143" y="101"/>
                </a:lnTo>
                <a:lnTo>
                  <a:pt x="140" y="105"/>
                </a:lnTo>
                <a:lnTo>
                  <a:pt x="137" y="107"/>
                </a:lnTo>
                <a:lnTo>
                  <a:pt x="134" y="110"/>
                </a:lnTo>
                <a:lnTo>
                  <a:pt x="135" y="113"/>
                </a:lnTo>
                <a:lnTo>
                  <a:pt x="134" y="118"/>
                </a:lnTo>
                <a:lnTo>
                  <a:pt x="131" y="122"/>
                </a:lnTo>
                <a:lnTo>
                  <a:pt x="130" y="128"/>
                </a:lnTo>
                <a:lnTo>
                  <a:pt x="126" y="130"/>
                </a:lnTo>
                <a:lnTo>
                  <a:pt x="126" y="135"/>
                </a:lnTo>
                <a:lnTo>
                  <a:pt x="129" y="136"/>
                </a:lnTo>
                <a:lnTo>
                  <a:pt x="135" y="139"/>
                </a:lnTo>
                <a:lnTo>
                  <a:pt x="138" y="138"/>
                </a:lnTo>
                <a:lnTo>
                  <a:pt x="142" y="140"/>
                </a:lnTo>
                <a:lnTo>
                  <a:pt x="146" y="146"/>
                </a:lnTo>
                <a:lnTo>
                  <a:pt x="152" y="147"/>
                </a:lnTo>
                <a:lnTo>
                  <a:pt x="158" y="149"/>
                </a:lnTo>
                <a:lnTo>
                  <a:pt x="163" y="150"/>
                </a:lnTo>
                <a:lnTo>
                  <a:pt x="168" y="151"/>
                </a:lnTo>
                <a:lnTo>
                  <a:pt x="179" y="156"/>
                </a:lnTo>
                <a:lnTo>
                  <a:pt x="195" y="165"/>
                </a:lnTo>
                <a:lnTo>
                  <a:pt x="198" y="163"/>
                </a:lnTo>
                <a:lnTo>
                  <a:pt x="199" y="165"/>
                </a:lnTo>
                <a:lnTo>
                  <a:pt x="201" y="168"/>
                </a:lnTo>
                <a:lnTo>
                  <a:pt x="205" y="171"/>
                </a:lnTo>
                <a:lnTo>
                  <a:pt x="207" y="174"/>
                </a:lnTo>
                <a:lnTo>
                  <a:pt x="204" y="178"/>
                </a:lnTo>
                <a:lnTo>
                  <a:pt x="203" y="183"/>
                </a:lnTo>
                <a:lnTo>
                  <a:pt x="202" y="188"/>
                </a:lnTo>
                <a:lnTo>
                  <a:pt x="203" y="189"/>
                </a:lnTo>
                <a:lnTo>
                  <a:pt x="204" y="191"/>
                </a:lnTo>
                <a:lnTo>
                  <a:pt x="206" y="194"/>
                </a:lnTo>
                <a:lnTo>
                  <a:pt x="206" y="199"/>
                </a:lnTo>
                <a:lnTo>
                  <a:pt x="203" y="199"/>
                </a:lnTo>
                <a:lnTo>
                  <a:pt x="206" y="201"/>
                </a:lnTo>
                <a:lnTo>
                  <a:pt x="210" y="205"/>
                </a:lnTo>
                <a:lnTo>
                  <a:pt x="214" y="207"/>
                </a:lnTo>
                <a:lnTo>
                  <a:pt x="219" y="208"/>
                </a:lnTo>
                <a:lnTo>
                  <a:pt x="222" y="209"/>
                </a:lnTo>
                <a:lnTo>
                  <a:pt x="222" y="213"/>
                </a:lnTo>
                <a:lnTo>
                  <a:pt x="224" y="216"/>
                </a:lnTo>
                <a:lnTo>
                  <a:pt x="222" y="217"/>
                </a:lnTo>
                <a:lnTo>
                  <a:pt x="220" y="216"/>
                </a:lnTo>
                <a:lnTo>
                  <a:pt x="218" y="217"/>
                </a:lnTo>
                <a:lnTo>
                  <a:pt x="217" y="218"/>
                </a:lnTo>
                <a:lnTo>
                  <a:pt x="215" y="217"/>
                </a:lnTo>
                <a:lnTo>
                  <a:pt x="213" y="217"/>
                </a:lnTo>
                <a:lnTo>
                  <a:pt x="212" y="215"/>
                </a:lnTo>
                <a:lnTo>
                  <a:pt x="209" y="214"/>
                </a:lnTo>
                <a:lnTo>
                  <a:pt x="209" y="211"/>
                </a:lnTo>
                <a:lnTo>
                  <a:pt x="206" y="211"/>
                </a:lnTo>
                <a:lnTo>
                  <a:pt x="202" y="210"/>
                </a:lnTo>
                <a:lnTo>
                  <a:pt x="199" y="208"/>
                </a:lnTo>
                <a:lnTo>
                  <a:pt x="198" y="206"/>
                </a:lnTo>
                <a:lnTo>
                  <a:pt x="197" y="206"/>
                </a:lnTo>
                <a:lnTo>
                  <a:pt x="195" y="205"/>
                </a:lnTo>
                <a:lnTo>
                  <a:pt x="194" y="203"/>
                </a:lnTo>
                <a:lnTo>
                  <a:pt x="187" y="204"/>
                </a:lnTo>
                <a:lnTo>
                  <a:pt x="179" y="203"/>
                </a:lnTo>
                <a:lnTo>
                  <a:pt x="174" y="207"/>
                </a:lnTo>
                <a:lnTo>
                  <a:pt x="170" y="212"/>
                </a:lnTo>
                <a:lnTo>
                  <a:pt x="166" y="216"/>
                </a:lnTo>
                <a:lnTo>
                  <a:pt x="163" y="214"/>
                </a:lnTo>
                <a:lnTo>
                  <a:pt x="159" y="216"/>
                </a:lnTo>
                <a:lnTo>
                  <a:pt x="155" y="217"/>
                </a:lnTo>
                <a:lnTo>
                  <a:pt x="151" y="218"/>
                </a:lnTo>
                <a:lnTo>
                  <a:pt x="148" y="218"/>
                </a:lnTo>
                <a:lnTo>
                  <a:pt x="146" y="217"/>
                </a:lnTo>
                <a:lnTo>
                  <a:pt x="142" y="217"/>
                </a:lnTo>
                <a:lnTo>
                  <a:pt x="140" y="217"/>
                </a:lnTo>
                <a:lnTo>
                  <a:pt x="136" y="217"/>
                </a:lnTo>
                <a:lnTo>
                  <a:pt x="131" y="216"/>
                </a:lnTo>
                <a:lnTo>
                  <a:pt x="129" y="216"/>
                </a:lnTo>
                <a:lnTo>
                  <a:pt x="126" y="214"/>
                </a:lnTo>
                <a:lnTo>
                  <a:pt x="124" y="212"/>
                </a:lnTo>
                <a:lnTo>
                  <a:pt x="121" y="210"/>
                </a:lnTo>
                <a:lnTo>
                  <a:pt x="114" y="211"/>
                </a:lnTo>
                <a:lnTo>
                  <a:pt x="106" y="211"/>
                </a:lnTo>
                <a:lnTo>
                  <a:pt x="100" y="207"/>
                </a:lnTo>
                <a:lnTo>
                  <a:pt x="95" y="208"/>
                </a:lnTo>
                <a:lnTo>
                  <a:pt x="89" y="203"/>
                </a:lnTo>
                <a:lnTo>
                  <a:pt x="82" y="205"/>
                </a:lnTo>
                <a:lnTo>
                  <a:pt x="76" y="200"/>
                </a:lnTo>
                <a:lnTo>
                  <a:pt x="73" y="199"/>
                </a:lnTo>
                <a:lnTo>
                  <a:pt x="67" y="203"/>
                </a:lnTo>
                <a:lnTo>
                  <a:pt x="66" y="199"/>
                </a:lnTo>
                <a:lnTo>
                  <a:pt x="67" y="194"/>
                </a:lnTo>
                <a:lnTo>
                  <a:pt x="69" y="190"/>
                </a:lnTo>
                <a:lnTo>
                  <a:pt x="64" y="187"/>
                </a:lnTo>
                <a:lnTo>
                  <a:pt x="67" y="182"/>
                </a:lnTo>
                <a:lnTo>
                  <a:pt x="66" y="177"/>
                </a:lnTo>
                <a:lnTo>
                  <a:pt x="67" y="174"/>
                </a:lnTo>
                <a:lnTo>
                  <a:pt x="65" y="172"/>
                </a:lnTo>
                <a:lnTo>
                  <a:pt x="63" y="166"/>
                </a:lnTo>
                <a:lnTo>
                  <a:pt x="51" y="156"/>
                </a:lnTo>
                <a:lnTo>
                  <a:pt x="48" y="155"/>
                </a:lnTo>
                <a:lnTo>
                  <a:pt x="47" y="156"/>
                </a:lnTo>
                <a:lnTo>
                  <a:pt x="42" y="153"/>
                </a:lnTo>
                <a:lnTo>
                  <a:pt x="36" y="146"/>
                </a:lnTo>
                <a:lnTo>
                  <a:pt x="35" y="146"/>
                </a:lnTo>
                <a:lnTo>
                  <a:pt x="31" y="138"/>
                </a:lnTo>
                <a:lnTo>
                  <a:pt x="28" y="137"/>
                </a:lnTo>
                <a:lnTo>
                  <a:pt x="23" y="131"/>
                </a:lnTo>
                <a:lnTo>
                  <a:pt x="19" y="128"/>
                </a:lnTo>
                <a:lnTo>
                  <a:pt x="18" y="124"/>
                </a:lnTo>
                <a:lnTo>
                  <a:pt x="18" y="118"/>
                </a:lnTo>
                <a:lnTo>
                  <a:pt x="17" y="113"/>
                </a:lnTo>
                <a:lnTo>
                  <a:pt x="13" y="107"/>
                </a:lnTo>
                <a:lnTo>
                  <a:pt x="12" y="104"/>
                </a:lnTo>
                <a:lnTo>
                  <a:pt x="12" y="99"/>
                </a:lnTo>
                <a:lnTo>
                  <a:pt x="8" y="88"/>
                </a:lnTo>
                <a:lnTo>
                  <a:pt x="9" y="84"/>
                </a:lnTo>
                <a:lnTo>
                  <a:pt x="6" y="79"/>
                </a:lnTo>
                <a:lnTo>
                  <a:pt x="6" y="72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d14400"/>
          <xdr:cNvSpPr/>
        </xdr:nvSpPr>
        <xdr:spPr>
          <a:xfrm>
            <a:off x="15074640" y="1922400"/>
            <a:ext cx="2130840" cy="1488240"/>
          </a:xfrm>
          <a:custGeom>
            <a:avLst/>
            <a:gdLst>
              <a:gd name="textAreaLeft" fmla="*/ 0 w 2130840"/>
              <a:gd name="textAreaRight" fmla="*/ 2131200 w 2130840"/>
              <a:gd name="textAreaTop" fmla="*/ 0 h 1488240"/>
              <a:gd name="textAreaBottom" fmla="*/ 1488600 h 1488240"/>
            </a:gdLst>
            <a:ahLst/>
            <a:rect l="textAreaLeft" t="textAreaTop" r="textAreaRight" b="textAreaBottom"/>
            <a:pathLst>
              <a:path w="16384" h="16384">
                <a:moveTo>
                  <a:pt x="13912" y="2355"/>
                </a:moveTo>
                <a:lnTo>
                  <a:pt x="14477" y="2662"/>
                </a:lnTo>
                <a:lnTo>
                  <a:pt x="15183" y="3277"/>
                </a:lnTo>
                <a:lnTo>
                  <a:pt x="15819" y="3994"/>
                </a:lnTo>
                <a:lnTo>
                  <a:pt x="16313" y="4608"/>
                </a:lnTo>
                <a:lnTo>
                  <a:pt x="16031" y="4915"/>
                </a:lnTo>
                <a:lnTo>
                  <a:pt x="16102" y="5018"/>
                </a:lnTo>
                <a:lnTo>
                  <a:pt x="16384" y="5120"/>
                </a:lnTo>
                <a:lnTo>
                  <a:pt x="16384" y="5632"/>
                </a:lnTo>
                <a:lnTo>
                  <a:pt x="15678" y="5939"/>
                </a:lnTo>
                <a:lnTo>
                  <a:pt x="15748" y="6451"/>
                </a:lnTo>
                <a:lnTo>
                  <a:pt x="15819" y="6963"/>
                </a:lnTo>
                <a:lnTo>
                  <a:pt x="15819" y="7168"/>
                </a:lnTo>
                <a:lnTo>
                  <a:pt x="15678" y="7168"/>
                </a:lnTo>
                <a:lnTo>
                  <a:pt x="15748" y="7373"/>
                </a:lnTo>
                <a:lnTo>
                  <a:pt x="15607" y="7475"/>
                </a:lnTo>
                <a:lnTo>
                  <a:pt x="15678" y="7680"/>
                </a:lnTo>
                <a:lnTo>
                  <a:pt x="15537" y="7885"/>
                </a:lnTo>
                <a:lnTo>
                  <a:pt x="15607" y="8499"/>
                </a:lnTo>
                <a:lnTo>
                  <a:pt x="15466" y="8704"/>
                </a:lnTo>
                <a:lnTo>
                  <a:pt x="15325" y="8806"/>
                </a:lnTo>
                <a:lnTo>
                  <a:pt x="15042" y="8602"/>
                </a:lnTo>
                <a:lnTo>
                  <a:pt x="14689" y="7885"/>
                </a:lnTo>
                <a:lnTo>
                  <a:pt x="14054" y="7578"/>
                </a:lnTo>
                <a:lnTo>
                  <a:pt x="13559" y="7578"/>
                </a:lnTo>
                <a:lnTo>
                  <a:pt x="13347" y="7270"/>
                </a:lnTo>
                <a:lnTo>
                  <a:pt x="12924" y="7373"/>
                </a:lnTo>
                <a:lnTo>
                  <a:pt x="12924" y="6656"/>
                </a:lnTo>
                <a:lnTo>
                  <a:pt x="12641" y="6042"/>
                </a:lnTo>
                <a:lnTo>
                  <a:pt x="12712" y="5530"/>
                </a:lnTo>
                <a:lnTo>
                  <a:pt x="12217" y="5222"/>
                </a:lnTo>
                <a:lnTo>
                  <a:pt x="11935" y="5530"/>
                </a:lnTo>
                <a:lnTo>
                  <a:pt x="11652" y="5325"/>
                </a:lnTo>
                <a:lnTo>
                  <a:pt x="11511" y="5530"/>
                </a:lnTo>
                <a:lnTo>
                  <a:pt x="11158" y="5530"/>
                </a:lnTo>
                <a:lnTo>
                  <a:pt x="10734" y="6349"/>
                </a:lnTo>
                <a:lnTo>
                  <a:pt x="10099" y="6758"/>
                </a:lnTo>
                <a:lnTo>
                  <a:pt x="9816" y="6554"/>
                </a:lnTo>
                <a:lnTo>
                  <a:pt x="9604" y="6758"/>
                </a:lnTo>
                <a:lnTo>
                  <a:pt x="9534" y="7373"/>
                </a:lnTo>
                <a:lnTo>
                  <a:pt x="9534" y="7578"/>
                </a:lnTo>
                <a:lnTo>
                  <a:pt x="9746" y="7987"/>
                </a:lnTo>
                <a:lnTo>
                  <a:pt x="9816" y="8499"/>
                </a:lnTo>
                <a:lnTo>
                  <a:pt x="10099" y="8909"/>
                </a:lnTo>
                <a:lnTo>
                  <a:pt x="10099" y="9421"/>
                </a:lnTo>
                <a:lnTo>
                  <a:pt x="10169" y="9728"/>
                </a:lnTo>
                <a:lnTo>
                  <a:pt x="10311" y="10035"/>
                </a:lnTo>
                <a:lnTo>
                  <a:pt x="10593" y="10138"/>
                </a:lnTo>
                <a:lnTo>
                  <a:pt x="10664" y="10547"/>
                </a:lnTo>
                <a:lnTo>
                  <a:pt x="10734" y="11059"/>
                </a:lnTo>
                <a:lnTo>
                  <a:pt x="10876" y="11162"/>
                </a:lnTo>
                <a:lnTo>
                  <a:pt x="11158" y="11366"/>
                </a:lnTo>
                <a:lnTo>
                  <a:pt x="11370" y="11469"/>
                </a:lnTo>
                <a:lnTo>
                  <a:pt x="11441" y="11981"/>
                </a:lnTo>
                <a:lnTo>
                  <a:pt x="11441" y="12390"/>
                </a:lnTo>
                <a:lnTo>
                  <a:pt x="11441" y="12800"/>
                </a:lnTo>
                <a:lnTo>
                  <a:pt x="11229" y="13005"/>
                </a:lnTo>
                <a:lnTo>
                  <a:pt x="11229" y="13722"/>
                </a:lnTo>
                <a:lnTo>
                  <a:pt x="11087" y="14029"/>
                </a:lnTo>
                <a:lnTo>
                  <a:pt x="10876" y="14029"/>
                </a:lnTo>
                <a:lnTo>
                  <a:pt x="10805" y="13926"/>
                </a:lnTo>
                <a:lnTo>
                  <a:pt x="10381" y="14234"/>
                </a:lnTo>
                <a:lnTo>
                  <a:pt x="10099" y="13926"/>
                </a:lnTo>
                <a:lnTo>
                  <a:pt x="9675" y="13926"/>
                </a:lnTo>
                <a:lnTo>
                  <a:pt x="9251" y="14131"/>
                </a:lnTo>
                <a:lnTo>
                  <a:pt x="8969" y="14029"/>
                </a:lnTo>
                <a:lnTo>
                  <a:pt x="8616" y="14131"/>
                </a:lnTo>
                <a:lnTo>
                  <a:pt x="8333" y="14234"/>
                </a:lnTo>
                <a:lnTo>
                  <a:pt x="8192" y="14131"/>
                </a:lnTo>
                <a:lnTo>
                  <a:pt x="7910" y="14336"/>
                </a:lnTo>
                <a:lnTo>
                  <a:pt x="7486" y="14438"/>
                </a:lnTo>
                <a:lnTo>
                  <a:pt x="7062" y="13926"/>
                </a:lnTo>
                <a:lnTo>
                  <a:pt x="6709" y="14336"/>
                </a:lnTo>
                <a:lnTo>
                  <a:pt x="6497" y="14336"/>
                </a:lnTo>
                <a:lnTo>
                  <a:pt x="6356" y="14643"/>
                </a:lnTo>
                <a:lnTo>
                  <a:pt x="6285" y="14950"/>
                </a:lnTo>
                <a:lnTo>
                  <a:pt x="5862" y="15258"/>
                </a:lnTo>
                <a:lnTo>
                  <a:pt x="5508" y="15462"/>
                </a:lnTo>
                <a:lnTo>
                  <a:pt x="5650" y="15053"/>
                </a:lnTo>
                <a:lnTo>
                  <a:pt x="5014" y="14438"/>
                </a:lnTo>
                <a:lnTo>
                  <a:pt x="4520" y="14234"/>
                </a:lnTo>
                <a:lnTo>
                  <a:pt x="4449" y="14131"/>
                </a:lnTo>
                <a:lnTo>
                  <a:pt x="3955" y="14438"/>
                </a:lnTo>
                <a:lnTo>
                  <a:pt x="3814" y="14541"/>
                </a:lnTo>
                <a:lnTo>
                  <a:pt x="3602" y="14438"/>
                </a:lnTo>
                <a:lnTo>
                  <a:pt x="3460" y="15053"/>
                </a:lnTo>
                <a:lnTo>
                  <a:pt x="3178" y="15155"/>
                </a:lnTo>
                <a:lnTo>
                  <a:pt x="2895" y="15667"/>
                </a:lnTo>
                <a:lnTo>
                  <a:pt x="2754" y="15667"/>
                </a:lnTo>
                <a:lnTo>
                  <a:pt x="2189" y="15872"/>
                </a:lnTo>
                <a:lnTo>
                  <a:pt x="1695" y="15974"/>
                </a:lnTo>
                <a:lnTo>
                  <a:pt x="1624" y="16384"/>
                </a:lnTo>
                <a:lnTo>
                  <a:pt x="1412" y="16282"/>
                </a:lnTo>
                <a:lnTo>
                  <a:pt x="989" y="15462"/>
                </a:lnTo>
                <a:lnTo>
                  <a:pt x="565" y="15258"/>
                </a:lnTo>
                <a:lnTo>
                  <a:pt x="141" y="15155"/>
                </a:lnTo>
                <a:lnTo>
                  <a:pt x="0" y="15155"/>
                </a:lnTo>
                <a:lnTo>
                  <a:pt x="141" y="14746"/>
                </a:lnTo>
                <a:lnTo>
                  <a:pt x="71" y="14336"/>
                </a:lnTo>
                <a:lnTo>
                  <a:pt x="212" y="13926"/>
                </a:lnTo>
                <a:lnTo>
                  <a:pt x="212" y="13107"/>
                </a:lnTo>
                <a:lnTo>
                  <a:pt x="71" y="12902"/>
                </a:lnTo>
                <a:lnTo>
                  <a:pt x="0" y="12595"/>
                </a:lnTo>
                <a:lnTo>
                  <a:pt x="0" y="12083"/>
                </a:lnTo>
                <a:lnTo>
                  <a:pt x="141" y="11878"/>
                </a:lnTo>
                <a:lnTo>
                  <a:pt x="141" y="11264"/>
                </a:lnTo>
                <a:lnTo>
                  <a:pt x="424" y="10854"/>
                </a:lnTo>
                <a:lnTo>
                  <a:pt x="847" y="10240"/>
                </a:lnTo>
                <a:lnTo>
                  <a:pt x="1412" y="9216"/>
                </a:lnTo>
                <a:lnTo>
                  <a:pt x="1977" y="8397"/>
                </a:lnTo>
                <a:lnTo>
                  <a:pt x="2189" y="7885"/>
                </a:lnTo>
                <a:lnTo>
                  <a:pt x="2542" y="7475"/>
                </a:lnTo>
                <a:lnTo>
                  <a:pt x="2895" y="7475"/>
                </a:lnTo>
                <a:lnTo>
                  <a:pt x="3178" y="7168"/>
                </a:lnTo>
                <a:lnTo>
                  <a:pt x="3460" y="6554"/>
                </a:lnTo>
                <a:lnTo>
                  <a:pt x="3743" y="6246"/>
                </a:lnTo>
                <a:lnTo>
                  <a:pt x="3884" y="6144"/>
                </a:lnTo>
                <a:lnTo>
                  <a:pt x="4096" y="5734"/>
                </a:lnTo>
                <a:lnTo>
                  <a:pt x="4308" y="5427"/>
                </a:lnTo>
                <a:lnTo>
                  <a:pt x="4590" y="5120"/>
                </a:lnTo>
                <a:lnTo>
                  <a:pt x="4802" y="4403"/>
                </a:lnTo>
                <a:lnTo>
                  <a:pt x="5085" y="4198"/>
                </a:lnTo>
                <a:lnTo>
                  <a:pt x="5085" y="3891"/>
                </a:lnTo>
                <a:lnTo>
                  <a:pt x="4873" y="3584"/>
                </a:lnTo>
                <a:lnTo>
                  <a:pt x="4802" y="3379"/>
                </a:lnTo>
                <a:lnTo>
                  <a:pt x="5155" y="2970"/>
                </a:lnTo>
                <a:lnTo>
                  <a:pt x="5438" y="2662"/>
                </a:lnTo>
                <a:lnTo>
                  <a:pt x="5508" y="2765"/>
                </a:lnTo>
                <a:lnTo>
                  <a:pt x="5932" y="3686"/>
                </a:lnTo>
                <a:lnTo>
                  <a:pt x="6003" y="3584"/>
                </a:lnTo>
                <a:lnTo>
                  <a:pt x="6426" y="3482"/>
                </a:lnTo>
                <a:lnTo>
                  <a:pt x="6426" y="3072"/>
                </a:lnTo>
                <a:lnTo>
                  <a:pt x="6638" y="3072"/>
                </a:lnTo>
                <a:lnTo>
                  <a:pt x="6638" y="2560"/>
                </a:lnTo>
                <a:lnTo>
                  <a:pt x="7203" y="2048"/>
                </a:lnTo>
                <a:lnTo>
                  <a:pt x="7274" y="1843"/>
                </a:lnTo>
                <a:lnTo>
                  <a:pt x="7486" y="1536"/>
                </a:lnTo>
                <a:lnTo>
                  <a:pt x="7768" y="1229"/>
                </a:lnTo>
                <a:lnTo>
                  <a:pt x="8051" y="1229"/>
                </a:lnTo>
                <a:lnTo>
                  <a:pt x="8404" y="1126"/>
                </a:lnTo>
                <a:lnTo>
                  <a:pt x="8686" y="922"/>
                </a:lnTo>
                <a:lnTo>
                  <a:pt x="8828" y="1126"/>
                </a:lnTo>
                <a:lnTo>
                  <a:pt x="9039" y="1126"/>
                </a:lnTo>
                <a:lnTo>
                  <a:pt x="9110" y="1331"/>
                </a:lnTo>
                <a:lnTo>
                  <a:pt x="9534" y="1434"/>
                </a:lnTo>
                <a:lnTo>
                  <a:pt x="9675" y="1741"/>
                </a:lnTo>
                <a:lnTo>
                  <a:pt x="9816" y="1741"/>
                </a:lnTo>
                <a:lnTo>
                  <a:pt x="9887" y="1434"/>
                </a:lnTo>
                <a:lnTo>
                  <a:pt x="9887" y="1024"/>
                </a:lnTo>
                <a:lnTo>
                  <a:pt x="10028" y="717"/>
                </a:lnTo>
                <a:lnTo>
                  <a:pt x="10381" y="614"/>
                </a:lnTo>
                <a:lnTo>
                  <a:pt x="10381" y="307"/>
                </a:lnTo>
                <a:lnTo>
                  <a:pt x="10805" y="0"/>
                </a:lnTo>
                <a:lnTo>
                  <a:pt x="11017" y="205"/>
                </a:lnTo>
                <a:lnTo>
                  <a:pt x="11229" y="205"/>
                </a:lnTo>
                <a:lnTo>
                  <a:pt x="11370" y="307"/>
                </a:lnTo>
                <a:lnTo>
                  <a:pt x="11652" y="614"/>
                </a:lnTo>
                <a:lnTo>
                  <a:pt x="11864" y="819"/>
                </a:lnTo>
                <a:lnTo>
                  <a:pt x="12006" y="1331"/>
                </a:lnTo>
                <a:lnTo>
                  <a:pt x="12147" y="1434"/>
                </a:lnTo>
                <a:lnTo>
                  <a:pt x="12359" y="1946"/>
                </a:lnTo>
                <a:lnTo>
                  <a:pt x="12500" y="2048"/>
                </a:lnTo>
                <a:lnTo>
                  <a:pt x="12712" y="2253"/>
                </a:lnTo>
                <a:lnTo>
                  <a:pt x="12853" y="2560"/>
                </a:lnTo>
                <a:lnTo>
                  <a:pt x="13065" y="2867"/>
                </a:lnTo>
                <a:lnTo>
                  <a:pt x="13277" y="2765"/>
                </a:lnTo>
                <a:lnTo>
                  <a:pt x="13559" y="2458"/>
                </a:lnTo>
                <a:lnTo>
                  <a:pt x="13771" y="2560"/>
                </a:lnTo>
                <a:lnTo>
                  <a:pt x="13912" y="2355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d14360"/>
          <xdr:cNvSpPr/>
        </xdr:nvSpPr>
        <xdr:spPr>
          <a:xfrm>
            <a:off x="12321720" y="2538360"/>
            <a:ext cx="3726360" cy="2709720"/>
          </a:xfrm>
          <a:custGeom>
            <a:avLst/>
            <a:gdLst>
              <a:gd name="textAreaLeft" fmla="*/ 0 w 3726360"/>
              <a:gd name="textAreaRight" fmla="*/ 3726720 w 3726360"/>
              <a:gd name="textAreaTop" fmla="*/ 0 h 2709720"/>
              <a:gd name="textAreaBottom" fmla="*/ 2710080 h 2709720"/>
            </a:gdLst>
            <a:ahLst/>
            <a:rect l="textAreaLeft" t="textAreaTop" r="textAreaRight" b="textAreaBottom"/>
            <a:pathLst>
              <a:path w="405" h="292">
                <a:moveTo>
                  <a:pt x="135" y="45"/>
                </a:moveTo>
                <a:lnTo>
                  <a:pt x="138" y="38"/>
                </a:lnTo>
                <a:lnTo>
                  <a:pt x="140" y="34"/>
                </a:lnTo>
                <a:lnTo>
                  <a:pt x="145" y="30"/>
                </a:lnTo>
                <a:lnTo>
                  <a:pt x="149" y="28"/>
                </a:lnTo>
                <a:lnTo>
                  <a:pt x="153" y="21"/>
                </a:lnTo>
                <a:lnTo>
                  <a:pt x="157" y="18"/>
                </a:lnTo>
                <a:lnTo>
                  <a:pt x="157" y="12"/>
                </a:lnTo>
                <a:lnTo>
                  <a:pt x="158" y="7"/>
                </a:lnTo>
                <a:lnTo>
                  <a:pt x="162" y="0"/>
                </a:lnTo>
                <a:lnTo>
                  <a:pt x="167" y="3"/>
                </a:lnTo>
                <a:lnTo>
                  <a:pt x="170" y="4"/>
                </a:lnTo>
                <a:lnTo>
                  <a:pt x="174" y="5"/>
                </a:lnTo>
                <a:lnTo>
                  <a:pt x="178" y="4"/>
                </a:lnTo>
                <a:lnTo>
                  <a:pt x="183" y="3"/>
                </a:lnTo>
                <a:lnTo>
                  <a:pt x="187" y="1"/>
                </a:lnTo>
                <a:lnTo>
                  <a:pt x="189" y="5"/>
                </a:lnTo>
                <a:lnTo>
                  <a:pt x="189" y="9"/>
                </a:lnTo>
                <a:lnTo>
                  <a:pt x="188" y="11"/>
                </a:lnTo>
                <a:lnTo>
                  <a:pt x="192" y="15"/>
                </a:lnTo>
                <a:lnTo>
                  <a:pt x="193" y="21"/>
                </a:lnTo>
                <a:lnTo>
                  <a:pt x="195" y="24"/>
                </a:lnTo>
                <a:lnTo>
                  <a:pt x="209" y="27"/>
                </a:lnTo>
                <a:lnTo>
                  <a:pt x="212" y="29"/>
                </a:lnTo>
                <a:lnTo>
                  <a:pt x="215" y="34"/>
                </a:lnTo>
                <a:lnTo>
                  <a:pt x="219" y="35"/>
                </a:lnTo>
                <a:lnTo>
                  <a:pt x="222" y="38"/>
                </a:lnTo>
                <a:lnTo>
                  <a:pt x="225" y="41"/>
                </a:lnTo>
                <a:lnTo>
                  <a:pt x="227" y="47"/>
                </a:lnTo>
                <a:lnTo>
                  <a:pt x="234" y="48"/>
                </a:lnTo>
                <a:lnTo>
                  <a:pt x="247" y="52"/>
                </a:lnTo>
                <a:lnTo>
                  <a:pt x="252" y="51"/>
                </a:lnTo>
                <a:lnTo>
                  <a:pt x="256" y="47"/>
                </a:lnTo>
                <a:lnTo>
                  <a:pt x="262" y="42"/>
                </a:lnTo>
                <a:lnTo>
                  <a:pt x="267" y="37"/>
                </a:lnTo>
                <a:lnTo>
                  <a:pt x="274" y="38"/>
                </a:lnTo>
                <a:lnTo>
                  <a:pt x="279" y="41"/>
                </a:lnTo>
                <a:lnTo>
                  <a:pt x="280" y="48"/>
                </a:lnTo>
                <a:lnTo>
                  <a:pt x="283" y="50"/>
                </a:lnTo>
                <a:lnTo>
                  <a:pt x="287" y="51"/>
                </a:lnTo>
                <a:lnTo>
                  <a:pt x="291" y="49"/>
                </a:lnTo>
                <a:lnTo>
                  <a:pt x="296" y="50"/>
                </a:lnTo>
                <a:lnTo>
                  <a:pt x="299" y="53"/>
                </a:lnTo>
                <a:lnTo>
                  <a:pt x="299" y="58"/>
                </a:lnTo>
                <a:lnTo>
                  <a:pt x="300" y="61"/>
                </a:lnTo>
                <a:lnTo>
                  <a:pt x="302" y="63"/>
                </a:lnTo>
                <a:lnTo>
                  <a:pt x="302" y="71"/>
                </a:lnTo>
                <a:lnTo>
                  <a:pt x="300" y="75"/>
                </a:lnTo>
                <a:lnTo>
                  <a:pt x="301" y="79"/>
                </a:lnTo>
                <a:lnTo>
                  <a:pt x="299" y="83"/>
                </a:lnTo>
                <a:lnTo>
                  <a:pt x="296" y="89"/>
                </a:lnTo>
                <a:lnTo>
                  <a:pt x="292" y="90"/>
                </a:lnTo>
                <a:lnTo>
                  <a:pt x="288" y="96"/>
                </a:lnTo>
                <a:lnTo>
                  <a:pt x="281" y="97"/>
                </a:lnTo>
                <a:lnTo>
                  <a:pt x="274" y="98"/>
                </a:lnTo>
                <a:lnTo>
                  <a:pt x="273" y="101"/>
                </a:lnTo>
                <a:lnTo>
                  <a:pt x="274" y="105"/>
                </a:lnTo>
                <a:lnTo>
                  <a:pt x="273" y="109"/>
                </a:lnTo>
                <a:lnTo>
                  <a:pt x="275" y="115"/>
                </a:lnTo>
                <a:lnTo>
                  <a:pt x="278" y="119"/>
                </a:lnTo>
                <a:lnTo>
                  <a:pt x="277" y="124"/>
                </a:lnTo>
                <a:lnTo>
                  <a:pt x="279" y="127"/>
                </a:lnTo>
                <a:lnTo>
                  <a:pt x="280" y="131"/>
                </a:lnTo>
                <a:lnTo>
                  <a:pt x="279" y="135"/>
                </a:lnTo>
                <a:lnTo>
                  <a:pt x="280" y="141"/>
                </a:lnTo>
                <a:lnTo>
                  <a:pt x="279" y="145"/>
                </a:lnTo>
                <a:lnTo>
                  <a:pt x="278" y="147"/>
                </a:lnTo>
                <a:lnTo>
                  <a:pt x="277" y="150"/>
                </a:lnTo>
                <a:lnTo>
                  <a:pt x="282" y="156"/>
                </a:lnTo>
                <a:lnTo>
                  <a:pt x="281" y="161"/>
                </a:lnTo>
                <a:lnTo>
                  <a:pt x="283" y="165"/>
                </a:lnTo>
                <a:lnTo>
                  <a:pt x="284" y="170"/>
                </a:lnTo>
                <a:lnTo>
                  <a:pt x="283" y="173"/>
                </a:lnTo>
                <a:lnTo>
                  <a:pt x="279" y="175"/>
                </a:lnTo>
                <a:lnTo>
                  <a:pt x="277" y="179"/>
                </a:lnTo>
                <a:lnTo>
                  <a:pt x="276" y="187"/>
                </a:lnTo>
                <a:lnTo>
                  <a:pt x="276" y="191"/>
                </a:lnTo>
                <a:lnTo>
                  <a:pt x="291" y="214"/>
                </a:lnTo>
                <a:lnTo>
                  <a:pt x="296" y="224"/>
                </a:lnTo>
                <a:lnTo>
                  <a:pt x="303" y="222"/>
                </a:lnTo>
                <a:lnTo>
                  <a:pt x="305" y="226"/>
                </a:lnTo>
                <a:lnTo>
                  <a:pt x="310" y="236"/>
                </a:lnTo>
                <a:lnTo>
                  <a:pt x="315" y="240"/>
                </a:lnTo>
                <a:lnTo>
                  <a:pt x="322" y="234"/>
                </a:lnTo>
                <a:lnTo>
                  <a:pt x="325" y="232"/>
                </a:lnTo>
                <a:lnTo>
                  <a:pt x="334" y="226"/>
                </a:lnTo>
                <a:lnTo>
                  <a:pt x="341" y="227"/>
                </a:lnTo>
                <a:lnTo>
                  <a:pt x="343" y="221"/>
                </a:lnTo>
                <a:lnTo>
                  <a:pt x="347" y="221"/>
                </a:lnTo>
                <a:lnTo>
                  <a:pt x="349" y="217"/>
                </a:lnTo>
                <a:lnTo>
                  <a:pt x="352" y="217"/>
                </a:lnTo>
                <a:lnTo>
                  <a:pt x="353" y="219"/>
                </a:lnTo>
                <a:lnTo>
                  <a:pt x="357" y="220"/>
                </a:lnTo>
                <a:lnTo>
                  <a:pt x="357" y="223"/>
                </a:lnTo>
                <a:lnTo>
                  <a:pt x="358" y="224"/>
                </a:lnTo>
                <a:lnTo>
                  <a:pt x="358" y="225"/>
                </a:lnTo>
                <a:lnTo>
                  <a:pt x="363" y="231"/>
                </a:lnTo>
                <a:lnTo>
                  <a:pt x="370" y="228"/>
                </a:lnTo>
                <a:lnTo>
                  <a:pt x="379" y="229"/>
                </a:lnTo>
                <a:lnTo>
                  <a:pt x="388" y="231"/>
                </a:lnTo>
                <a:lnTo>
                  <a:pt x="395" y="227"/>
                </a:lnTo>
                <a:lnTo>
                  <a:pt x="405" y="228"/>
                </a:lnTo>
                <a:lnTo>
                  <a:pt x="396" y="230"/>
                </a:lnTo>
                <a:lnTo>
                  <a:pt x="390" y="235"/>
                </a:lnTo>
                <a:lnTo>
                  <a:pt x="390" y="252"/>
                </a:lnTo>
                <a:lnTo>
                  <a:pt x="397" y="257"/>
                </a:lnTo>
                <a:lnTo>
                  <a:pt x="400" y="264"/>
                </a:lnTo>
                <a:lnTo>
                  <a:pt x="392" y="269"/>
                </a:lnTo>
                <a:lnTo>
                  <a:pt x="385" y="278"/>
                </a:lnTo>
                <a:lnTo>
                  <a:pt x="381" y="277"/>
                </a:lnTo>
                <a:lnTo>
                  <a:pt x="379" y="279"/>
                </a:lnTo>
                <a:lnTo>
                  <a:pt x="374" y="283"/>
                </a:lnTo>
                <a:lnTo>
                  <a:pt x="368" y="283"/>
                </a:lnTo>
                <a:lnTo>
                  <a:pt x="360" y="280"/>
                </a:lnTo>
                <a:lnTo>
                  <a:pt x="355" y="286"/>
                </a:lnTo>
                <a:lnTo>
                  <a:pt x="351" y="289"/>
                </a:lnTo>
                <a:lnTo>
                  <a:pt x="345" y="292"/>
                </a:lnTo>
                <a:lnTo>
                  <a:pt x="345" y="288"/>
                </a:lnTo>
                <a:lnTo>
                  <a:pt x="342" y="284"/>
                </a:lnTo>
                <a:lnTo>
                  <a:pt x="340" y="284"/>
                </a:lnTo>
                <a:lnTo>
                  <a:pt x="334" y="280"/>
                </a:lnTo>
                <a:lnTo>
                  <a:pt x="330" y="277"/>
                </a:lnTo>
                <a:lnTo>
                  <a:pt x="327" y="273"/>
                </a:lnTo>
                <a:lnTo>
                  <a:pt x="322" y="266"/>
                </a:lnTo>
                <a:lnTo>
                  <a:pt x="321" y="264"/>
                </a:lnTo>
                <a:lnTo>
                  <a:pt x="319" y="263"/>
                </a:lnTo>
                <a:lnTo>
                  <a:pt x="317" y="265"/>
                </a:lnTo>
                <a:lnTo>
                  <a:pt x="309" y="267"/>
                </a:lnTo>
                <a:lnTo>
                  <a:pt x="308" y="268"/>
                </a:lnTo>
                <a:lnTo>
                  <a:pt x="307" y="273"/>
                </a:lnTo>
                <a:lnTo>
                  <a:pt x="304" y="275"/>
                </a:lnTo>
                <a:lnTo>
                  <a:pt x="302" y="278"/>
                </a:lnTo>
                <a:lnTo>
                  <a:pt x="300" y="282"/>
                </a:lnTo>
                <a:lnTo>
                  <a:pt x="299" y="279"/>
                </a:lnTo>
                <a:lnTo>
                  <a:pt x="294" y="284"/>
                </a:lnTo>
                <a:lnTo>
                  <a:pt x="289" y="287"/>
                </a:lnTo>
                <a:lnTo>
                  <a:pt x="282" y="286"/>
                </a:lnTo>
                <a:lnTo>
                  <a:pt x="273" y="271"/>
                </a:lnTo>
                <a:lnTo>
                  <a:pt x="269" y="271"/>
                </a:lnTo>
                <a:lnTo>
                  <a:pt x="267" y="276"/>
                </a:lnTo>
                <a:lnTo>
                  <a:pt x="263" y="278"/>
                </a:lnTo>
                <a:lnTo>
                  <a:pt x="260" y="280"/>
                </a:lnTo>
                <a:lnTo>
                  <a:pt x="259" y="283"/>
                </a:lnTo>
                <a:lnTo>
                  <a:pt x="256" y="283"/>
                </a:lnTo>
                <a:lnTo>
                  <a:pt x="255" y="279"/>
                </a:lnTo>
                <a:lnTo>
                  <a:pt x="252" y="278"/>
                </a:lnTo>
                <a:lnTo>
                  <a:pt x="248" y="277"/>
                </a:lnTo>
                <a:lnTo>
                  <a:pt x="247" y="275"/>
                </a:lnTo>
                <a:lnTo>
                  <a:pt x="245" y="268"/>
                </a:lnTo>
                <a:lnTo>
                  <a:pt x="242" y="261"/>
                </a:lnTo>
                <a:lnTo>
                  <a:pt x="241" y="254"/>
                </a:lnTo>
                <a:lnTo>
                  <a:pt x="240" y="250"/>
                </a:lnTo>
                <a:lnTo>
                  <a:pt x="236" y="247"/>
                </a:lnTo>
                <a:lnTo>
                  <a:pt x="233" y="245"/>
                </a:lnTo>
                <a:lnTo>
                  <a:pt x="230" y="240"/>
                </a:lnTo>
                <a:lnTo>
                  <a:pt x="233" y="236"/>
                </a:lnTo>
                <a:lnTo>
                  <a:pt x="234" y="233"/>
                </a:lnTo>
                <a:lnTo>
                  <a:pt x="234" y="230"/>
                </a:lnTo>
                <a:lnTo>
                  <a:pt x="228" y="231"/>
                </a:lnTo>
                <a:lnTo>
                  <a:pt x="224" y="233"/>
                </a:lnTo>
                <a:lnTo>
                  <a:pt x="218" y="237"/>
                </a:lnTo>
                <a:lnTo>
                  <a:pt x="213" y="234"/>
                </a:lnTo>
                <a:lnTo>
                  <a:pt x="209" y="233"/>
                </a:lnTo>
                <a:lnTo>
                  <a:pt x="204" y="234"/>
                </a:lnTo>
                <a:lnTo>
                  <a:pt x="199" y="232"/>
                </a:lnTo>
                <a:lnTo>
                  <a:pt x="195" y="236"/>
                </a:lnTo>
                <a:lnTo>
                  <a:pt x="189" y="238"/>
                </a:lnTo>
                <a:lnTo>
                  <a:pt x="181" y="236"/>
                </a:lnTo>
                <a:lnTo>
                  <a:pt x="176" y="233"/>
                </a:lnTo>
                <a:lnTo>
                  <a:pt x="174" y="231"/>
                </a:lnTo>
                <a:lnTo>
                  <a:pt x="168" y="231"/>
                </a:lnTo>
                <a:lnTo>
                  <a:pt x="164" y="232"/>
                </a:lnTo>
                <a:lnTo>
                  <a:pt x="161" y="237"/>
                </a:lnTo>
                <a:lnTo>
                  <a:pt x="159" y="238"/>
                </a:lnTo>
                <a:lnTo>
                  <a:pt x="152" y="238"/>
                </a:lnTo>
                <a:lnTo>
                  <a:pt x="148" y="241"/>
                </a:lnTo>
                <a:lnTo>
                  <a:pt x="145" y="246"/>
                </a:lnTo>
                <a:lnTo>
                  <a:pt x="140" y="249"/>
                </a:lnTo>
                <a:lnTo>
                  <a:pt x="138" y="252"/>
                </a:lnTo>
                <a:lnTo>
                  <a:pt x="139" y="258"/>
                </a:lnTo>
                <a:lnTo>
                  <a:pt x="135" y="259"/>
                </a:lnTo>
                <a:lnTo>
                  <a:pt x="131" y="259"/>
                </a:lnTo>
                <a:lnTo>
                  <a:pt x="126" y="258"/>
                </a:lnTo>
                <a:lnTo>
                  <a:pt x="123" y="261"/>
                </a:lnTo>
                <a:lnTo>
                  <a:pt x="121" y="258"/>
                </a:lnTo>
                <a:lnTo>
                  <a:pt x="116" y="254"/>
                </a:lnTo>
                <a:lnTo>
                  <a:pt x="114" y="246"/>
                </a:lnTo>
                <a:lnTo>
                  <a:pt x="115" y="241"/>
                </a:lnTo>
                <a:lnTo>
                  <a:pt x="113" y="238"/>
                </a:lnTo>
                <a:lnTo>
                  <a:pt x="111" y="231"/>
                </a:lnTo>
                <a:lnTo>
                  <a:pt x="115" y="226"/>
                </a:lnTo>
                <a:lnTo>
                  <a:pt x="116" y="221"/>
                </a:lnTo>
                <a:lnTo>
                  <a:pt x="112" y="218"/>
                </a:lnTo>
                <a:lnTo>
                  <a:pt x="111" y="212"/>
                </a:lnTo>
                <a:lnTo>
                  <a:pt x="110" y="206"/>
                </a:lnTo>
                <a:lnTo>
                  <a:pt x="108" y="202"/>
                </a:lnTo>
                <a:lnTo>
                  <a:pt x="108" y="195"/>
                </a:lnTo>
                <a:lnTo>
                  <a:pt x="105" y="191"/>
                </a:lnTo>
                <a:lnTo>
                  <a:pt x="104" y="188"/>
                </a:lnTo>
                <a:lnTo>
                  <a:pt x="101" y="186"/>
                </a:lnTo>
                <a:lnTo>
                  <a:pt x="101" y="180"/>
                </a:lnTo>
                <a:lnTo>
                  <a:pt x="104" y="173"/>
                </a:lnTo>
                <a:lnTo>
                  <a:pt x="105" y="167"/>
                </a:lnTo>
                <a:lnTo>
                  <a:pt x="104" y="161"/>
                </a:lnTo>
                <a:lnTo>
                  <a:pt x="101" y="157"/>
                </a:lnTo>
                <a:lnTo>
                  <a:pt x="98" y="155"/>
                </a:lnTo>
                <a:lnTo>
                  <a:pt x="94" y="155"/>
                </a:lnTo>
                <a:lnTo>
                  <a:pt x="89" y="156"/>
                </a:lnTo>
                <a:lnTo>
                  <a:pt x="85" y="158"/>
                </a:lnTo>
                <a:lnTo>
                  <a:pt x="83" y="155"/>
                </a:lnTo>
                <a:lnTo>
                  <a:pt x="75" y="154"/>
                </a:lnTo>
                <a:lnTo>
                  <a:pt x="72" y="154"/>
                </a:lnTo>
                <a:lnTo>
                  <a:pt x="68" y="153"/>
                </a:lnTo>
                <a:lnTo>
                  <a:pt x="62" y="158"/>
                </a:lnTo>
                <a:lnTo>
                  <a:pt x="59" y="158"/>
                </a:lnTo>
                <a:lnTo>
                  <a:pt x="54" y="157"/>
                </a:lnTo>
                <a:lnTo>
                  <a:pt x="51" y="159"/>
                </a:lnTo>
                <a:lnTo>
                  <a:pt x="45" y="157"/>
                </a:lnTo>
                <a:lnTo>
                  <a:pt x="40" y="159"/>
                </a:lnTo>
                <a:lnTo>
                  <a:pt x="36" y="162"/>
                </a:lnTo>
                <a:lnTo>
                  <a:pt x="30" y="161"/>
                </a:lnTo>
                <a:lnTo>
                  <a:pt x="25" y="161"/>
                </a:lnTo>
                <a:lnTo>
                  <a:pt x="20" y="158"/>
                </a:lnTo>
                <a:lnTo>
                  <a:pt x="15" y="159"/>
                </a:lnTo>
                <a:lnTo>
                  <a:pt x="4" y="158"/>
                </a:lnTo>
                <a:lnTo>
                  <a:pt x="0" y="155"/>
                </a:lnTo>
                <a:lnTo>
                  <a:pt x="4" y="144"/>
                </a:lnTo>
                <a:lnTo>
                  <a:pt x="11" y="140"/>
                </a:lnTo>
                <a:lnTo>
                  <a:pt x="15" y="137"/>
                </a:lnTo>
                <a:lnTo>
                  <a:pt x="14" y="133"/>
                </a:lnTo>
                <a:lnTo>
                  <a:pt x="19" y="130"/>
                </a:lnTo>
                <a:lnTo>
                  <a:pt x="19" y="124"/>
                </a:lnTo>
                <a:lnTo>
                  <a:pt x="18" y="119"/>
                </a:lnTo>
                <a:lnTo>
                  <a:pt x="15" y="116"/>
                </a:lnTo>
                <a:lnTo>
                  <a:pt x="16" y="110"/>
                </a:lnTo>
                <a:lnTo>
                  <a:pt x="17" y="104"/>
                </a:lnTo>
                <a:lnTo>
                  <a:pt x="21" y="100"/>
                </a:lnTo>
                <a:lnTo>
                  <a:pt x="25" y="95"/>
                </a:lnTo>
                <a:lnTo>
                  <a:pt x="27" y="94"/>
                </a:lnTo>
                <a:lnTo>
                  <a:pt x="30" y="89"/>
                </a:lnTo>
                <a:lnTo>
                  <a:pt x="35" y="86"/>
                </a:lnTo>
                <a:lnTo>
                  <a:pt x="40" y="81"/>
                </a:lnTo>
                <a:lnTo>
                  <a:pt x="45" y="78"/>
                </a:lnTo>
                <a:lnTo>
                  <a:pt x="49" y="73"/>
                </a:lnTo>
                <a:lnTo>
                  <a:pt x="55" y="70"/>
                </a:lnTo>
                <a:lnTo>
                  <a:pt x="59" y="70"/>
                </a:lnTo>
                <a:lnTo>
                  <a:pt x="62" y="68"/>
                </a:lnTo>
                <a:lnTo>
                  <a:pt x="67" y="68"/>
                </a:lnTo>
                <a:lnTo>
                  <a:pt x="69" y="64"/>
                </a:lnTo>
                <a:lnTo>
                  <a:pt x="73" y="63"/>
                </a:lnTo>
                <a:lnTo>
                  <a:pt x="76" y="67"/>
                </a:lnTo>
                <a:lnTo>
                  <a:pt x="79" y="67"/>
                </a:lnTo>
                <a:lnTo>
                  <a:pt x="81" y="63"/>
                </a:lnTo>
                <a:lnTo>
                  <a:pt x="85" y="61"/>
                </a:lnTo>
                <a:lnTo>
                  <a:pt x="87" y="57"/>
                </a:lnTo>
                <a:lnTo>
                  <a:pt x="92" y="53"/>
                </a:lnTo>
                <a:lnTo>
                  <a:pt x="95" y="54"/>
                </a:lnTo>
                <a:lnTo>
                  <a:pt x="101" y="52"/>
                </a:lnTo>
                <a:lnTo>
                  <a:pt x="109" y="52"/>
                </a:lnTo>
                <a:lnTo>
                  <a:pt x="116" y="50"/>
                </a:lnTo>
                <a:lnTo>
                  <a:pt x="120" y="46"/>
                </a:lnTo>
                <a:lnTo>
                  <a:pt x="127" y="46"/>
                </a:lnTo>
                <a:lnTo>
                  <a:pt x="131" y="44"/>
                </a:lnTo>
                <a:lnTo>
                  <a:pt x="135" y="45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d14340"/>
          <xdr:cNvSpPr/>
        </xdr:nvSpPr>
        <xdr:spPr>
          <a:xfrm>
            <a:off x="15823440" y="4910400"/>
            <a:ext cx="1128600" cy="637920"/>
          </a:xfrm>
          <a:custGeom>
            <a:avLst/>
            <a:gdLst>
              <a:gd name="textAreaLeft" fmla="*/ 0 w 1128600"/>
              <a:gd name="textAreaRight" fmla="*/ 1128960 w 1128600"/>
              <a:gd name="textAreaTop" fmla="*/ 0 h 637920"/>
              <a:gd name="textAreaBottom" fmla="*/ 638280 h 637920"/>
            </a:gdLst>
            <a:ahLst/>
            <a:rect l="textAreaLeft" t="textAreaTop" r="textAreaRight" b="textAreaBottom"/>
            <a:pathLst>
              <a:path w="16384" h="16384">
                <a:moveTo>
                  <a:pt x="2954" y="1928"/>
                </a:moveTo>
                <a:lnTo>
                  <a:pt x="3895" y="1687"/>
                </a:lnTo>
                <a:lnTo>
                  <a:pt x="4700" y="0"/>
                </a:lnTo>
                <a:lnTo>
                  <a:pt x="5506" y="482"/>
                </a:lnTo>
                <a:lnTo>
                  <a:pt x="6580" y="0"/>
                </a:lnTo>
                <a:lnTo>
                  <a:pt x="7118" y="723"/>
                </a:lnTo>
                <a:lnTo>
                  <a:pt x="7923" y="482"/>
                </a:lnTo>
                <a:lnTo>
                  <a:pt x="8192" y="1205"/>
                </a:lnTo>
                <a:lnTo>
                  <a:pt x="9938" y="1205"/>
                </a:lnTo>
                <a:lnTo>
                  <a:pt x="10206" y="1928"/>
                </a:lnTo>
                <a:lnTo>
                  <a:pt x="9938" y="3132"/>
                </a:lnTo>
                <a:lnTo>
                  <a:pt x="10341" y="3132"/>
                </a:lnTo>
                <a:lnTo>
                  <a:pt x="10744" y="4337"/>
                </a:lnTo>
                <a:lnTo>
                  <a:pt x="11549" y="4819"/>
                </a:lnTo>
                <a:lnTo>
                  <a:pt x="11549" y="5301"/>
                </a:lnTo>
                <a:lnTo>
                  <a:pt x="12758" y="5060"/>
                </a:lnTo>
                <a:lnTo>
                  <a:pt x="13564" y="3855"/>
                </a:lnTo>
                <a:lnTo>
                  <a:pt x="14504" y="3132"/>
                </a:lnTo>
                <a:lnTo>
                  <a:pt x="14772" y="2168"/>
                </a:lnTo>
                <a:lnTo>
                  <a:pt x="15175" y="3132"/>
                </a:lnTo>
                <a:lnTo>
                  <a:pt x="16115" y="3132"/>
                </a:lnTo>
                <a:lnTo>
                  <a:pt x="16384" y="4096"/>
                </a:lnTo>
                <a:lnTo>
                  <a:pt x="15847" y="4819"/>
                </a:lnTo>
                <a:lnTo>
                  <a:pt x="15444" y="5060"/>
                </a:lnTo>
                <a:lnTo>
                  <a:pt x="15175" y="6987"/>
                </a:lnTo>
                <a:lnTo>
                  <a:pt x="15847" y="7951"/>
                </a:lnTo>
                <a:lnTo>
                  <a:pt x="13832" y="8915"/>
                </a:lnTo>
                <a:lnTo>
                  <a:pt x="13430" y="9879"/>
                </a:lnTo>
                <a:lnTo>
                  <a:pt x="11146" y="10842"/>
                </a:lnTo>
                <a:lnTo>
                  <a:pt x="5640" y="12770"/>
                </a:lnTo>
                <a:lnTo>
                  <a:pt x="4700" y="13252"/>
                </a:lnTo>
                <a:lnTo>
                  <a:pt x="3357" y="14216"/>
                </a:lnTo>
                <a:lnTo>
                  <a:pt x="1880" y="15420"/>
                </a:lnTo>
                <a:lnTo>
                  <a:pt x="537" y="16384"/>
                </a:lnTo>
                <a:lnTo>
                  <a:pt x="269" y="15179"/>
                </a:lnTo>
                <a:lnTo>
                  <a:pt x="403" y="13975"/>
                </a:lnTo>
                <a:lnTo>
                  <a:pt x="671" y="13493"/>
                </a:lnTo>
                <a:lnTo>
                  <a:pt x="671" y="13011"/>
                </a:lnTo>
                <a:lnTo>
                  <a:pt x="403" y="12770"/>
                </a:lnTo>
                <a:lnTo>
                  <a:pt x="671" y="12047"/>
                </a:lnTo>
                <a:lnTo>
                  <a:pt x="806" y="10842"/>
                </a:lnTo>
                <a:lnTo>
                  <a:pt x="806" y="10120"/>
                </a:lnTo>
                <a:lnTo>
                  <a:pt x="671" y="9397"/>
                </a:lnTo>
                <a:lnTo>
                  <a:pt x="671" y="8433"/>
                </a:lnTo>
                <a:lnTo>
                  <a:pt x="940" y="6746"/>
                </a:lnTo>
                <a:lnTo>
                  <a:pt x="403" y="6264"/>
                </a:lnTo>
                <a:lnTo>
                  <a:pt x="134" y="5783"/>
                </a:lnTo>
                <a:lnTo>
                  <a:pt x="0" y="4819"/>
                </a:lnTo>
                <a:lnTo>
                  <a:pt x="537" y="5060"/>
                </a:lnTo>
                <a:lnTo>
                  <a:pt x="1477" y="2891"/>
                </a:lnTo>
                <a:lnTo>
                  <a:pt x="2552" y="1687"/>
                </a:lnTo>
                <a:lnTo>
                  <a:pt x="2686" y="1928"/>
                </a:lnTo>
                <a:lnTo>
                  <a:pt x="2954" y="1928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d452"/>
          <xdr:cNvSpPr/>
        </xdr:nvSpPr>
        <xdr:spPr>
          <a:xfrm>
            <a:off x="18639720" y="4468680"/>
            <a:ext cx="1693080" cy="1548360"/>
          </a:xfrm>
          <a:custGeom>
            <a:avLst/>
            <a:gdLst>
              <a:gd name="textAreaLeft" fmla="*/ 0 w 1693080"/>
              <a:gd name="textAreaRight" fmla="*/ 1693440 w 1693080"/>
              <a:gd name="textAreaTop" fmla="*/ 0 h 1548360"/>
              <a:gd name="textAreaBottom" fmla="*/ 1548720 h 1548360"/>
            </a:gdLst>
            <a:ahLst/>
            <a:rect l="textAreaLeft" t="textAreaTop" r="textAreaRight" b="textAreaBottom"/>
            <a:pathLst>
              <a:path w="16384" h="16384">
                <a:moveTo>
                  <a:pt x="10627" y="4611"/>
                </a:moveTo>
                <a:lnTo>
                  <a:pt x="10893" y="5003"/>
                </a:lnTo>
                <a:lnTo>
                  <a:pt x="10805" y="5494"/>
                </a:lnTo>
                <a:lnTo>
                  <a:pt x="10805" y="5886"/>
                </a:lnTo>
                <a:lnTo>
                  <a:pt x="11070" y="6181"/>
                </a:lnTo>
                <a:lnTo>
                  <a:pt x="11336" y="6475"/>
                </a:lnTo>
                <a:lnTo>
                  <a:pt x="11247" y="6868"/>
                </a:lnTo>
                <a:lnTo>
                  <a:pt x="11425" y="7162"/>
                </a:lnTo>
                <a:lnTo>
                  <a:pt x="11956" y="7554"/>
                </a:lnTo>
                <a:lnTo>
                  <a:pt x="12399" y="7554"/>
                </a:lnTo>
                <a:lnTo>
                  <a:pt x="12576" y="7751"/>
                </a:lnTo>
                <a:lnTo>
                  <a:pt x="12930" y="7947"/>
                </a:lnTo>
                <a:lnTo>
                  <a:pt x="13196" y="8241"/>
                </a:lnTo>
                <a:lnTo>
                  <a:pt x="13373" y="8535"/>
                </a:lnTo>
                <a:lnTo>
                  <a:pt x="13373" y="9124"/>
                </a:lnTo>
                <a:lnTo>
                  <a:pt x="13904" y="9418"/>
                </a:lnTo>
                <a:lnTo>
                  <a:pt x="13904" y="10007"/>
                </a:lnTo>
                <a:lnTo>
                  <a:pt x="14259" y="10498"/>
                </a:lnTo>
                <a:lnTo>
                  <a:pt x="14436" y="11184"/>
                </a:lnTo>
                <a:lnTo>
                  <a:pt x="14524" y="11577"/>
                </a:lnTo>
                <a:lnTo>
                  <a:pt x="14170" y="12067"/>
                </a:lnTo>
                <a:lnTo>
                  <a:pt x="14259" y="12362"/>
                </a:lnTo>
                <a:lnTo>
                  <a:pt x="14524" y="12754"/>
                </a:lnTo>
                <a:lnTo>
                  <a:pt x="14790" y="12656"/>
                </a:lnTo>
                <a:lnTo>
                  <a:pt x="15144" y="13146"/>
                </a:lnTo>
                <a:lnTo>
                  <a:pt x="15676" y="13441"/>
                </a:lnTo>
                <a:lnTo>
                  <a:pt x="16030" y="13539"/>
                </a:lnTo>
                <a:lnTo>
                  <a:pt x="16384" y="13539"/>
                </a:lnTo>
                <a:lnTo>
                  <a:pt x="16384" y="13735"/>
                </a:lnTo>
                <a:lnTo>
                  <a:pt x="16118" y="13931"/>
                </a:lnTo>
                <a:lnTo>
                  <a:pt x="16118" y="14422"/>
                </a:lnTo>
                <a:lnTo>
                  <a:pt x="16295" y="14912"/>
                </a:lnTo>
                <a:lnTo>
                  <a:pt x="16207" y="15305"/>
                </a:lnTo>
                <a:lnTo>
                  <a:pt x="15853" y="15207"/>
                </a:lnTo>
                <a:lnTo>
                  <a:pt x="15410" y="15403"/>
                </a:lnTo>
                <a:lnTo>
                  <a:pt x="15144" y="15599"/>
                </a:lnTo>
                <a:lnTo>
                  <a:pt x="14967" y="15697"/>
                </a:lnTo>
                <a:lnTo>
                  <a:pt x="14878" y="15992"/>
                </a:lnTo>
                <a:lnTo>
                  <a:pt x="14613" y="15992"/>
                </a:lnTo>
                <a:lnTo>
                  <a:pt x="14259" y="15795"/>
                </a:lnTo>
                <a:lnTo>
                  <a:pt x="14170" y="15403"/>
                </a:lnTo>
                <a:lnTo>
                  <a:pt x="13993" y="15207"/>
                </a:lnTo>
                <a:lnTo>
                  <a:pt x="13816" y="15109"/>
                </a:lnTo>
                <a:lnTo>
                  <a:pt x="13639" y="15403"/>
                </a:lnTo>
                <a:lnTo>
                  <a:pt x="13373" y="15599"/>
                </a:lnTo>
                <a:lnTo>
                  <a:pt x="13019" y="15599"/>
                </a:lnTo>
                <a:lnTo>
                  <a:pt x="12842" y="15599"/>
                </a:lnTo>
                <a:lnTo>
                  <a:pt x="12487" y="15599"/>
                </a:lnTo>
                <a:lnTo>
                  <a:pt x="12222" y="15599"/>
                </a:lnTo>
                <a:lnTo>
                  <a:pt x="11956" y="15893"/>
                </a:lnTo>
                <a:lnTo>
                  <a:pt x="11956" y="15992"/>
                </a:lnTo>
                <a:lnTo>
                  <a:pt x="11425" y="15992"/>
                </a:lnTo>
                <a:lnTo>
                  <a:pt x="10008" y="16188"/>
                </a:lnTo>
                <a:lnTo>
                  <a:pt x="9830" y="16384"/>
                </a:lnTo>
                <a:lnTo>
                  <a:pt x="9388" y="16384"/>
                </a:lnTo>
                <a:lnTo>
                  <a:pt x="9742" y="15795"/>
                </a:lnTo>
                <a:lnTo>
                  <a:pt x="9476" y="15501"/>
                </a:lnTo>
                <a:lnTo>
                  <a:pt x="9210" y="15109"/>
                </a:lnTo>
                <a:lnTo>
                  <a:pt x="9210" y="14716"/>
                </a:lnTo>
                <a:lnTo>
                  <a:pt x="8945" y="14618"/>
                </a:lnTo>
                <a:lnTo>
                  <a:pt x="8502" y="14422"/>
                </a:lnTo>
                <a:lnTo>
                  <a:pt x="8591" y="14128"/>
                </a:lnTo>
                <a:lnTo>
                  <a:pt x="8768" y="13833"/>
                </a:lnTo>
                <a:lnTo>
                  <a:pt x="8679" y="13539"/>
                </a:lnTo>
                <a:lnTo>
                  <a:pt x="8856" y="13146"/>
                </a:lnTo>
                <a:lnTo>
                  <a:pt x="8679" y="12558"/>
                </a:lnTo>
                <a:lnTo>
                  <a:pt x="8591" y="12165"/>
                </a:lnTo>
                <a:lnTo>
                  <a:pt x="8502" y="11773"/>
                </a:lnTo>
                <a:lnTo>
                  <a:pt x="8856" y="11675"/>
                </a:lnTo>
                <a:lnTo>
                  <a:pt x="9033" y="11479"/>
                </a:lnTo>
                <a:lnTo>
                  <a:pt x="8856" y="10988"/>
                </a:lnTo>
                <a:lnTo>
                  <a:pt x="8502" y="10596"/>
                </a:lnTo>
                <a:lnTo>
                  <a:pt x="8059" y="10792"/>
                </a:lnTo>
                <a:lnTo>
                  <a:pt x="7616" y="10694"/>
                </a:lnTo>
                <a:lnTo>
                  <a:pt x="7351" y="10792"/>
                </a:lnTo>
                <a:lnTo>
                  <a:pt x="7262" y="10203"/>
                </a:lnTo>
                <a:lnTo>
                  <a:pt x="6908" y="10301"/>
                </a:lnTo>
                <a:lnTo>
                  <a:pt x="6731" y="10105"/>
                </a:lnTo>
                <a:lnTo>
                  <a:pt x="6819" y="9811"/>
                </a:lnTo>
                <a:lnTo>
                  <a:pt x="6908" y="9615"/>
                </a:lnTo>
                <a:lnTo>
                  <a:pt x="6731" y="9320"/>
                </a:lnTo>
                <a:lnTo>
                  <a:pt x="6465" y="8928"/>
                </a:lnTo>
                <a:lnTo>
                  <a:pt x="6111" y="8535"/>
                </a:lnTo>
                <a:lnTo>
                  <a:pt x="5579" y="8535"/>
                </a:lnTo>
                <a:lnTo>
                  <a:pt x="4959" y="8535"/>
                </a:lnTo>
                <a:lnTo>
                  <a:pt x="4871" y="8732"/>
                </a:lnTo>
                <a:lnTo>
                  <a:pt x="4605" y="9222"/>
                </a:lnTo>
                <a:lnTo>
                  <a:pt x="4162" y="9418"/>
                </a:lnTo>
                <a:lnTo>
                  <a:pt x="3808" y="9418"/>
                </a:lnTo>
                <a:lnTo>
                  <a:pt x="3277" y="9320"/>
                </a:lnTo>
                <a:lnTo>
                  <a:pt x="2834" y="9124"/>
                </a:lnTo>
                <a:lnTo>
                  <a:pt x="2391" y="9026"/>
                </a:lnTo>
                <a:lnTo>
                  <a:pt x="1948" y="8928"/>
                </a:lnTo>
                <a:lnTo>
                  <a:pt x="1328" y="8830"/>
                </a:lnTo>
                <a:lnTo>
                  <a:pt x="797" y="8830"/>
                </a:lnTo>
                <a:lnTo>
                  <a:pt x="354" y="8732"/>
                </a:lnTo>
                <a:lnTo>
                  <a:pt x="266" y="8633"/>
                </a:lnTo>
                <a:lnTo>
                  <a:pt x="0" y="8732"/>
                </a:lnTo>
                <a:lnTo>
                  <a:pt x="354" y="7947"/>
                </a:lnTo>
                <a:lnTo>
                  <a:pt x="708" y="7652"/>
                </a:lnTo>
                <a:lnTo>
                  <a:pt x="974" y="7260"/>
                </a:lnTo>
                <a:lnTo>
                  <a:pt x="974" y="6868"/>
                </a:lnTo>
                <a:lnTo>
                  <a:pt x="1063" y="6083"/>
                </a:lnTo>
                <a:lnTo>
                  <a:pt x="1328" y="5985"/>
                </a:lnTo>
                <a:lnTo>
                  <a:pt x="1506" y="5298"/>
                </a:lnTo>
                <a:lnTo>
                  <a:pt x="1771" y="5102"/>
                </a:lnTo>
                <a:lnTo>
                  <a:pt x="2125" y="5003"/>
                </a:lnTo>
                <a:lnTo>
                  <a:pt x="2834" y="4219"/>
                </a:lnTo>
                <a:lnTo>
                  <a:pt x="3011" y="3728"/>
                </a:lnTo>
                <a:lnTo>
                  <a:pt x="2834" y="3434"/>
                </a:lnTo>
                <a:lnTo>
                  <a:pt x="2391" y="3532"/>
                </a:lnTo>
                <a:lnTo>
                  <a:pt x="2480" y="2845"/>
                </a:lnTo>
                <a:lnTo>
                  <a:pt x="2037" y="2649"/>
                </a:lnTo>
                <a:lnTo>
                  <a:pt x="1771" y="1766"/>
                </a:lnTo>
                <a:lnTo>
                  <a:pt x="1063" y="1766"/>
                </a:lnTo>
                <a:lnTo>
                  <a:pt x="886" y="1374"/>
                </a:lnTo>
                <a:lnTo>
                  <a:pt x="974" y="1079"/>
                </a:lnTo>
                <a:lnTo>
                  <a:pt x="1417" y="785"/>
                </a:lnTo>
                <a:lnTo>
                  <a:pt x="1683" y="0"/>
                </a:lnTo>
                <a:lnTo>
                  <a:pt x="2303" y="589"/>
                </a:lnTo>
                <a:lnTo>
                  <a:pt x="2923" y="981"/>
                </a:lnTo>
                <a:lnTo>
                  <a:pt x="3542" y="1177"/>
                </a:lnTo>
                <a:lnTo>
                  <a:pt x="3808" y="1177"/>
                </a:lnTo>
                <a:lnTo>
                  <a:pt x="4251" y="1570"/>
                </a:lnTo>
                <a:lnTo>
                  <a:pt x="5137" y="1962"/>
                </a:lnTo>
                <a:lnTo>
                  <a:pt x="5845" y="1472"/>
                </a:lnTo>
                <a:lnTo>
                  <a:pt x="6111" y="883"/>
                </a:lnTo>
                <a:lnTo>
                  <a:pt x="6376" y="1079"/>
                </a:lnTo>
                <a:lnTo>
                  <a:pt x="6554" y="1668"/>
                </a:lnTo>
                <a:lnTo>
                  <a:pt x="6731" y="2060"/>
                </a:lnTo>
                <a:lnTo>
                  <a:pt x="7174" y="2649"/>
                </a:lnTo>
                <a:lnTo>
                  <a:pt x="7705" y="3041"/>
                </a:lnTo>
                <a:lnTo>
                  <a:pt x="8059" y="3238"/>
                </a:lnTo>
                <a:lnTo>
                  <a:pt x="8679" y="3139"/>
                </a:lnTo>
                <a:lnTo>
                  <a:pt x="8768" y="3139"/>
                </a:lnTo>
                <a:lnTo>
                  <a:pt x="9033" y="3924"/>
                </a:lnTo>
                <a:lnTo>
                  <a:pt x="9033" y="4513"/>
                </a:lnTo>
                <a:lnTo>
                  <a:pt x="9388" y="4709"/>
                </a:lnTo>
                <a:lnTo>
                  <a:pt x="9830" y="4709"/>
                </a:lnTo>
                <a:lnTo>
                  <a:pt x="10627" y="4611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2" name="Group 213"/>
          <xdr:cNvGrpSpPr/>
        </xdr:nvGrpSpPr>
        <xdr:grpSpPr>
          <a:xfrm>
            <a:off x="13104720" y="1028160"/>
            <a:ext cx="3283200" cy="5823360"/>
            <a:chOff x="13104720" y="1028160"/>
            <a:chExt cx="3283200" cy="5823360"/>
          </a:xfrm>
        </xdr:grpSpPr>
        <xdr:sp>
          <xdr:nvSpPr>
            <xdr:cNvPr id="183" name="Freeform 214"/>
            <xdr:cNvSpPr/>
          </xdr:nvSpPr>
          <xdr:spPr>
            <a:xfrm>
              <a:off x="15143400" y="1028160"/>
              <a:ext cx="295560" cy="247320"/>
            </a:xfrm>
            <a:custGeom>
              <a:avLst/>
              <a:gdLst>
                <a:gd name="textAreaLeft" fmla="*/ 0 w 295560"/>
                <a:gd name="textAreaRight" fmla="*/ 295920 w 295560"/>
                <a:gd name="textAreaTop" fmla="*/ 0 h 247320"/>
                <a:gd name="textAreaBottom" fmla="*/ 247680 h 247320"/>
              </a:gdLst>
              <a:ahLst/>
              <a:rect l="textAreaLeft" t="textAreaTop" r="textAreaRight" b="textAreaBottom"/>
              <a:pathLst>
                <a:path w="32" h="27">
                  <a:moveTo>
                    <a:pt x="20" y="9"/>
                  </a:moveTo>
                  <a:cubicBezTo>
                    <a:pt x="18" y="8"/>
                    <a:pt x="17" y="7"/>
                    <a:pt x="16" y="6"/>
                  </a:cubicBezTo>
                  <a:cubicBezTo>
                    <a:pt x="15" y="5"/>
                    <a:pt x="16" y="5"/>
                    <a:pt x="16" y="4"/>
                  </a:cubicBezTo>
                  <a:cubicBezTo>
                    <a:pt x="16" y="3"/>
                    <a:pt x="17" y="1"/>
                    <a:pt x="16" y="1"/>
                  </a:cubicBezTo>
                  <a:cubicBezTo>
                    <a:pt x="15" y="1"/>
                    <a:pt x="12" y="1"/>
                    <a:pt x="10" y="1"/>
                  </a:cubicBezTo>
                  <a:cubicBezTo>
                    <a:pt x="8" y="1"/>
                    <a:pt x="6" y="0"/>
                    <a:pt x="4" y="1"/>
                  </a:cubicBezTo>
                  <a:cubicBezTo>
                    <a:pt x="2" y="2"/>
                    <a:pt x="0" y="7"/>
                    <a:pt x="0" y="9"/>
                  </a:cubicBezTo>
                  <a:cubicBezTo>
                    <a:pt x="0" y="11"/>
                    <a:pt x="0" y="14"/>
                    <a:pt x="1" y="14"/>
                  </a:cubicBezTo>
                  <a:cubicBezTo>
                    <a:pt x="2" y="14"/>
                    <a:pt x="7" y="13"/>
                    <a:pt x="9" y="12"/>
                  </a:cubicBezTo>
                  <a:cubicBezTo>
                    <a:pt x="11" y="11"/>
                    <a:pt x="10" y="10"/>
                    <a:pt x="11" y="11"/>
                  </a:cubicBezTo>
                  <a:cubicBezTo>
                    <a:pt x="12" y="12"/>
                    <a:pt x="14" y="15"/>
                    <a:pt x="14" y="17"/>
                  </a:cubicBezTo>
                  <a:cubicBezTo>
                    <a:pt x="14" y="19"/>
                    <a:pt x="12" y="20"/>
                    <a:pt x="13" y="21"/>
                  </a:cubicBezTo>
                  <a:cubicBezTo>
                    <a:pt x="14" y="22"/>
                    <a:pt x="18" y="21"/>
                    <a:pt x="20" y="21"/>
                  </a:cubicBezTo>
                  <a:cubicBezTo>
                    <a:pt x="22" y="21"/>
                    <a:pt x="25" y="20"/>
                    <a:pt x="26" y="21"/>
                  </a:cubicBezTo>
                  <a:cubicBezTo>
                    <a:pt x="27" y="22"/>
                    <a:pt x="28" y="25"/>
                    <a:pt x="29" y="26"/>
                  </a:cubicBezTo>
                  <a:cubicBezTo>
                    <a:pt x="30" y="27"/>
                    <a:pt x="31" y="27"/>
                    <a:pt x="31" y="25"/>
                  </a:cubicBezTo>
                  <a:cubicBezTo>
                    <a:pt x="31" y="23"/>
                    <a:pt x="28" y="18"/>
                    <a:pt x="28" y="16"/>
                  </a:cubicBezTo>
                  <a:cubicBezTo>
                    <a:pt x="28" y="14"/>
                    <a:pt x="30" y="14"/>
                    <a:pt x="31" y="13"/>
                  </a:cubicBezTo>
                  <a:cubicBezTo>
                    <a:pt x="32" y="12"/>
                    <a:pt x="32" y="11"/>
                    <a:pt x="32" y="11"/>
                  </a:cubicBezTo>
                  <a:cubicBezTo>
                    <a:pt x="32" y="11"/>
                    <a:pt x="30" y="10"/>
                    <a:pt x="28" y="10"/>
                  </a:cubicBezTo>
                  <a:cubicBezTo>
                    <a:pt x="26" y="10"/>
                    <a:pt x="22" y="10"/>
                    <a:pt x="20" y="9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215"/>
            <xdr:cNvSpPr/>
          </xdr:nvSpPr>
          <xdr:spPr>
            <a:xfrm>
              <a:off x="15885000" y="1296360"/>
              <a:ext cx="502920" cy="241920"/>
            </a:xfrm>
            <a:custGeom>
              <a:avLst/>
              <a:gdLst>
                <a:gd name="textAreaLeft" fmla="*/ 0 w 502920"/>
                <a:gd name="textAreaRight" fmla="*/ 503280 w 502920"/>
                <a:gd name="textAreaTop" fmla="*/ 0 h 241920"/>
                <a:gd name="textAreaBottom" fmla="*/ 242280 h 241920"/>
              </a:gdLst>
              <a:ahLst/>
              <a:rect l="textAreaLeft" t="textAreaTop" r="textAreaRight" b="textAreaBottom"/>
              <a:pathLst>
                <a:path w="55" h="26">
                  <a:moveTo>
                    <a:pt x="37" y="10"/>
                  </a:moveTo>
                  <a:cubicBezTo>
                    <a:pt x="38" y="10"/>
                    <a:pt x="40" y="9"/>
                    <a:pt x="41" y="9"/>
                  </a:cubicBezTo>
                  <a:cubicBezTo>
                    <a:pt x="42" y="9"/>
                    <a:pt x="44" y="9"/>
                    <a:pt x="45" y="9"/>
                  </a:cubicBezTo>
                  <a:cubicBezTo>
                    <a:pt x="46" y="9"/>
                    <a:pt x="47" y="9"/>
                    <a:pt x="47" y="10"/>
                  </a:cubicBezTo>
                  <a:cubicBezTo>
                    <a:pt x="47" y="11"/>
                    <a:pt x="42" y="13"/>
                    <a:pt x="42" y="14"/>
                  </a:cubicBezTo>
                  <a:cubicBezTo>
                    <a:pt x="42" y="15"/>
                    <a:pt x="48" y="17"/>
                    <a:pt x="50" y="18"/>
                  </a:cubicBezTo>
                  <a:cubicBezTo>
                    <a:pt x="52" y="19"/>
                    <a:pt x="53" y="19"/>
                    <a:pt x="53" y="20"/>
                  </a:cubicBezTo>
                  <a:cubicBezTo>
                    <a:pt x="53" y="21"/>
                    <a:pt x="55" y="22"/>
                    <a:pt x="53" y="23"/>
                  </a:cubicBezTo>
                  <a:cubicBezTo>
                    <a:pt x="51" y="24"/>
                    <a:pt x="43" y="24"/>
                    <a:pt x="40" y="24"/>
                  </a:cubicBezTo>
                  <a:cubicBezTo>
                    <a:pt x="37" y="24"/>
                    <a:pt x="37" y="21"/>
                    <a:pt x="36" y="21"/>
                  </a:cubicBezTo>
                  <a:cubicBezTo>
                    <a:pt x="35" y="21"/>
                    <a:pt x="33" y="24"/>
                    <a:pt x="31" y="25"/>
                  </a:cubicBezTo>
                  <a:cubicBezTo>
                    <a:pt x="29" y="26"/>
                    <a:pt x="25" y="26"/>
                    <a:pt x="23" y="25"/>
                  </a:cubicBezTo>
                  <a:cubicBezTo>
                    <a:pt x="21" y="24"/>
                    <a:pt x="22" y="21"/>
                    <a:pt x="21" y="20"/>
                  </a:cubicBezTo>
                  <a:cubicBezTo>
                    <a:pt x="20" y="19"/>
                    <a:pt x="18" y="20"/>
                    <a:pt x="17" y="19"/>
                  </a:cubicBezTo>
                  <a:cubicBezTo>
                    <a:pt x="16" y="18"/>
                    <a:pt x="17" y="15"/>
                    <a:pt x="16" y="14"/>
                  </a:cubicBezTo>
                  <a:cubicBezTo>
                    <a:pt x="15" y="13"/>
                    <a:pt x="14" y="16"/>
                    <a:pt x="13" y="15"/>
                  </a:cubicBezTo>
                  <a:cubicBezTo>
                    <a:pt x="12" y="14"/>
                    <a:pt x="11" y="9"/>
                    <a:pt x="10" y="8"/>
                  </a:cubicBezTo>
                  <a:cubicBezTo>
                    <a:pt x="9" y="7"/>
                    <a:pt x="10" y="6"/>
                    <a:pt x="9" y="6"/>
                  </a:cubicBezTo>
                  <a:cubicBezTo>
                    <a:pt x="8" y="6"/>
                    <a:pt x="6" y="5"/>
                    <a:pt x="5" y="6"/>
                  </a:cubicBezTo>
                  <a:cubicBezTo>
                    <a:pt x="4" y="7"/>
                    <a:pt x="4" y="10"/>
                    <a:pt x="3" y="10"/>
                  </a:cubicBezTo>
                  <a:cubicBezTo>
                    <a:pt x="2" y="10"/>
                    <a:pt x="0" y="10"/>
                    <a:pt x="0" y="9"/>
                  </a:cubicBezTo>
                  <a:cubicBezTo>
                    <a:pt x="0" y="8"/>
                    <a:pt x="1" y="3"/>
                    <a:pt x="2" y="2"/>
                  </a:cubicBezTo>
                  <a:cubicBezTo>
                    <a:pt x="3" y="1"/>
                    <a:pt x="7" y="0"/>
                    <a:pt x="9" y="1"/>
                  </a:cubicBezTo>
                  <a:cubicBezTo>
                    <a:pt x="11" y="2"/>
                    <a:pt x="14" y="5"/>
                    <a:pt x="16" y="6"/>
                  </a:cubicBezTo>
                  <a:cubicBezTo>
                    <a:pt x="18" y="7"/>
                    <a:pt x="21" y="9"/>
                    <a:pt x="22" y="10"/>
                  </a:cubicBezTo>
                  <a:cubicBezTo>
                    <a:pt x="23" y="11"/>
                    <a:pt x="23" y="12"/>
                    <a:pt x="24" y="13"/>
                  </a:cubicBezTo>
                  <a:cubicBezTo>
                    <a:pt x="25" y="14"/>
                    <a:pt x="25" y="15"/>
                    <a:pt x="26" y="16"/>
                  </a:cubicBezTo>
                  <a:cubicBezTo>
                    <a:pt x="27" y="17"/>
                    <a:pt x="31" y="19"/>
                    <a:pt x="32" y="18"/>
                  </a:cubicBezTo>
                  <a:cubicBezTo>
                    <a:pt x="33" y="17"/>
                    <a:pt x="33" y="13"/>
                    <a:pt x="34" y="12"/>
                  </a:cubicBezTo>
                  <a:cubicBezTo>
                    <a:pt x="35" y="11"/>
                    <a:pt x="36" y="10"/>
                    <a:pt x="37" y="1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Freeform 216"/>
            <xdr:cNvSpPr/>
          </xdr:nvSpPr>
          <xdr:spPr>
            <a:xfrm>
              <a:off x="13462560" y="3776760"/>
              <a:ext cx="420120" cy="194760"/>
            </a:xfrm>
            <a:custGeom>
              <a:avLst/>
              <a:gdLst>
                <a:gd name="textAreaLeft" fmla="*/ 0 w 420120"/>
                <a:gd name="textAreaRight" fmla="*/ 420480 w 420120"/>
                <a:gd name="textAreaTop" fmla="*/ 0 h 194760"/>
                <a:gd name="textAreaBottom" fmla="*/ 195120 h 194760"/>
              </a:gdLst>
              <a:ahLst/>
              <a:rect l="textAreaLeft" t="textAreaTop" r="textAreaRight" b="textAreaBottom"/>
              <a:pathLst>
                <a:path w="46" h="21">
                  <a:moveTo>
                    <a:pt x="0" y="11"/>
                  </a:moveTo>
                  <a:cubicBezTo>
                    <a:pt x="0" y="10"/>
                    <a:pt x="3" y="4"/>
                    <a:pt x="6" y="3"/>
                  </a:cubicBezTo>
                  <a:cubicBezTo>
                    <a:pt x="9" y="2"/>
                    <a:pt x="15" y="2"/>
                    <a:pt x="18" y="3"/>
                  </a:cubicBezTo>
                  <a:cubicBezTo>
                    <a:pt x="21" y="4"/>
                    <a:pt x="22" y="6"/>
                    <a:pt x="24" y="7"/>
                  </a:cubicBezTo>
                  <a:cubicBezTo>
                    <a:pt x="26" y="8"/>
                    <a:pt x="27" y="11"/>
                    <a:pt x="28" y="12"/>
                  </a:cubicBezTo>
                  <a:cubicBezTo>
                    <a:pt x="29" y="13"/>
                    <a:pt x="32" y="14"/>
                    <a:pt x="32" y="13"/>
                  </a:cubicBezTo>
                  <a:cubicBezTo>
                    <a:pt x="32" y="12"/>
                    <a:pt x="30" y="7"/>
                    <a:pt x="30" y="5"/>
                  </a:cubicBezTo>
                  <a:cubicBezTo>
                    <a:pt x="30" y="3"/>
                    <a:pt x="30" y="0"/>
                    <a:pt x="31" y="0"/>
                  </a:cubicBezTo>
                  <a:cubicBezTo>
                    <a:pt x="32" y="0"/>
                    <a:pt x="34" y="5"/>
                    <a:pt x="35" y="6"/>
                  </a:cubicBezTo>
                  <a:cubicBezTo>
                    <a:pt x="36" y="7"/>
                    <a:pt x="37" y="8"/>
                    <a:pt x="39" y="9"/>
                  </a:cubicBezTo>
                  <a:cubicBezTo>
                    <a:pt x="41" y="10"/>
                    <a:pt x="46" y="10"/>
                    <a:pt x="46" y="11"/>
                  </a:cubicBezTo>
                  <a:cubicBezTo>
                    <a:pt x="46" y="12"/>
                    <a:pt x="39" y="16"/>
                    <a:pt x="37" y="17"/>
                  </a:cubicBezTo>
                  <a:cubicBezTo>
                    <a:pt x="35" y="18"/>
                    <a:pt x="34" y="16"/>
                    <a:pt x="33" y="17"/>
                  </a:cubicBezTo>
                  <a:cubicBezTo>
                    <a:pt x="32" y="18"/>
                    <a:pt x="31" y="21"/>
                    <a:pt x="29" y="21"/>
                  </a:cubicBezTo>
                  <a:cubicBezTo>
                    <a:pt x="27" y="21"/>
                    <a:pt x="25" y="17"/>
                    <a:pt x="23" y="15"/>
                  </a:cubicBezTo>
                  <a:cubicBezTo>
                    <a:pt x="21" y="13"/>
                    <a:pt x="21" y="12"/>
                    <a:pt x="18" y="11"/>
                  </a:cubicBezTo>
                  <a:cubicBezTo>
                    <a:pt x="15" y="10"/>
                    <a:pt x="8" y="10"/>
                    <a:pt x="5" y="10"/>
                  </a:cubicBezTo>
                  <a:cubicBezTo>
                    <a:pt x="2" y="10"/>
                    <a:pt x="0" y="12"/>
                    <a:pt x="0" y="11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Freeform 217"/>
            <xdr:cNvSpPr/>
          </xdr:nvSpPr>
          <xdr:spPr>
            <a:xfrm>
              <a:off x="15558120" y="1975680"/>
              <a:ext cx="648360" cy="826560"/>
            </a:xfrm>
            <a:custGeom>
              <a:avLst/>
              <a:gdLst>
                <a:gd name="textAreaLeft" fmla="*/ 0 w 648360"/>
                <a:gd name="textAreaRight" fmla="*/ 648720 w 648360"/>
                <a:gd name="textAreaTop" fmla="*/ 0 h 826560"/>
                <a:gd name="textAreaBottom" fmla="*/ 826920 h 826560"/>
              </a:gdLst>
              <a:ahLst/>
              <a:rect l="textAreaLeft" t="textAreaTop" r="textAreaRight" b="textAreaBottom"/>
              <a:pathLst>
                <a:path w="1589" h="2074">
                  <a:moveTo>
                    <a:pt x="1371" y="65"/>
                  </a:moveTo>
                  <a:cubicBezTo>
                    <a:pt x="1336" y="35"/>
                    <a:pt x="1251" y="0"/>
                    <a:pt x="1221" y="5"/>
                  </a:cubicBezTo>
                  <a:cubicBezTo>
                    <a:pt x="1191" y="10"/>
                    <a:pt x="1208" y="68"/>
                    <a:pt x="1191" y="93"/>
                  </a:cubicBezTo>
                  <a:cubicBezTo>
                    <a:pt x="1174" y="118"/>
                    <a:pt x="1147" y="125"/>
                    <a:pt x="1117" y="153"/>
                  </a:cubicBezTo>
                  <a:cubicBezTo>
                    <a:pt x="1087" y="181"/>
                    <a:pt x="1036" y="221"/>
                    <a:pt x="1011" y="261"/>
                  </a:cubicBezTo>
                  <a:cubicBezTo>
                    <a:pt x="986" y="301"/>
                    <a:pt x="989" y="361"/>
                    <a:pt x="967" y="393"/>
                  </a:cubicBezTo>
                  <a:cubicBezTo>
                    <a:pt x="945" y="425"/>
                    <a:pt x="907" y="443"/>
                    <a:pt x="877" y="453"/>
                  </a:cubicBezTo>
                  <a:cubicBezTo>
                    <a:pt x="847" y="463"/>
                    <a:pt x="814" y="445"/>
                    <a:pt x="787" y="453"/>
                  </a:cubicBezTo>
                  <a:cubicBezTo>
                    <a:pt x="760" y="461"/>
                    <a:pt x="751" y="498"/>
                    <a:pt x="711" y="501"/>
                  </a:cubicBezTo>
                  <a:cubicBezTo>
                    <a:pt x="671" y="504"/>
                    <a:pt x="589" y="489"/>
                    <a:pt x="547" y="469"/>
                  </a:cubicBezTo>
                  <a:cubicBezTo>
                    <a:pt x="505" y="449"/>
                    <a:pt x="487" y="396"/>
                    <a:pt x="457" y="381"/>
                  </a:cubicBezTo>
                  <a:cubicBezTo>
                    <a:pt x="427" y="366"/>
                    <a:pt x="395" y="369"/>
                    <a:pt x="367" y="381"/>
                  </a:cubicBezTo>
                  <a:cubicBezTo>
                    <a:pt x="339" y="393"/>
                    <a:pt x="316" y="428"/>
                    <a:pt x="291" y="453"/>
                  </a:cubicBezTo>
                  <a:cubicBezTo>
                    <a:pt x="266" y="478"/>
                    <a:pt x="234" y="499"/>
                    <a:pt x="217" y="529"/>
                  </a:cubicBezTo>
                  <a:cubicBezTo>
                    <a:pt x="200" y="559"/>
                    <a:pt x="205" y="606"/>
                    <a:pt x="187" y="633"/>
                  </a:cubicBezTo>
                  <a:cubicBezTo>
                    <a:pt x="169" y="660"/>
                    <a:pt x="141" y="663"/>
                    <a:pt x="111" y="693"/>
                  </a:cubicBezTo>
                  <a:cubicBezTo>
                    <a:pt x="81" y="723"/>
                    <a:pt x="14" y="768"/>
                    <a:pt x="7" y="813"/>
                  </a:cubicBezTo>
                  <a:cubicBezTo>
                    <a:pt x="0" y="858"/>
                    <a:pt x="45" y="955"/>
                    <a:pt x="67" y="965"/>
                  </a:cubicBezTo>
                  <a:cubicBezTo>
                    <a:pt x="89" y="975"/>
                    <a:pt x="109" y="900"/>
                    <a:pt x="141" y="873"/>
                  </a:cubicBezTo>
                  <a:cubicBezTo>
                    <a:pt x="173" y="846"/>
                    <a:pt x="223" y="813"/>
                    <a:pt x="261" y="801"/>
                  </a:cubicBezTo>
                  <a:cubicBezTo>
                    <a:pt x="299" y="789"/>
                    <a:pt x="322" y="809"/>
                    <a:pt x="367" y="801"/>
                  </a:cubicBezTo>
                  <a:cubicBezTo>
                    <a:pt x="412" y="793"/>
                    <a:pt x="486" y="748"/>
                    <a:pt x="531" y="753"/>
                  </a:cubicBezTo>
                  <a:cubicBezTo>
                    <a:pt x="576" y="758"/>
                    <a:pt x="619" y="789"/>
                    <a:pt x="637" y="829"/>
                  </a:cubicBezTo>
                  <a:cubicBezTo>
                    <a:pt x="655" y="869"/>
                    <a:pt x="637" y="950"/>
                    <a:pt x="637" y="993"/>
                  </a:cubicBezTo>
                  <a:cubicBezTo>
                    <a:pt x="637" y="1036"/>
                    <a:pt x="610" y="1067"/>
                    <a:pt x="637" y="1085"/>
                  </a:cubicBezTo>
                  <a:cubicBezTo>
                    <a:pt x="664" y="1103"/>
                    <a:pt x="774" y="1076"/>
                    <a:pt x="801" y="1101"/>
                  </a:cubicBezTo>
                  <a:cubicBezTo>
                    <a:pt x="828" y="1126"/>
                    <a:pt x="796" y="1188"/>
                    <a:pt x="801" y="1233"/>
                  </a:cubicBezTo>
                  <a:cubicBezTo>
                    <a:pt x="806" y="1278"/>
                    <a:pt x="823" y="1329"/>
                    <a:pt x="831" y="1369"/>
                  </a:cubicBezTo>
                  <a:cubicBezTo>
                    <a:pt x="839" y="1409"/>
                    <a:pt x="852" y="1430"/>
                    <a:pt x="847" y="1473"/>
                  </a:cubicBezTo>
                  <a:cubicBezTo>
                    <a:pt x="842" y="1516"/>
                    <a:pt x="801" y="1582"/>
                    <a:pt x="801" y="1625"/>
                  </a:cubicBezTo>
                  <a:cubicBezTo>
                    <a:pt x="801" y="1668"/>
                    <a:pt x="852" y="1684"/>
                    <a:pt x="847" y="1729"/>
                  </a:cubicBezTo>
                  <a:cubicBezTo>
                    <a:pt x="842" y="1774"/>
                    <a:pt x="781" y="1838"/>
                    <a:pt x="771" y="1893"/>
                  </a:cubicBezTo>
                  <a:cubicBezTo>
                    <a:pt x="761" y="1948"/>
                    <a:pt x="779" y="2048"/>
                    <a:pt x="787" y="2061"/>
                  </a:cubicBezTo>
                  <a:cubicBezTo>
                    <a:pt x="795" y="2074"/>
                    <a:pt x="807" y="2019"/>
                    <a:pt x="817" y="1969"/>
                  </a:cubicBezTo>
                  <a:cubicBezTo>
                    <a:pt x="827" y="1919"/>
                    <a:pt x="830" y="1824"/>
                    <a:pt x="847" y="1761"/>
                  </a:cubicBezTo>
                  <a:cubicBezTo>
                    <a:pt x="864" y="1698"/>
                    <a:pt x="904" y="1661"/>
                    <a:pt x="921" y="1593"/>
                  </a:cubicBezTo>
                  <a:cubicBezTo>
                    <a:pt x="938" y="1525"/>
                    <a:pt x="946" y="1410"/>
                    <a:pt x="951" y="1353"/>
                  </a:cubicBezTo>
                  <a:cubicBezTo>
                    <a:pt x="956" y="1296"/>
                    <a:pt x="926" y="1231"/>
                    <a:pt x="951" y="1249"/>
                  </a:cubicBezTo>
                  <a:cubicBezTo>
                    <a:pt x="976" y="1267"/>
                    <a:pt x="1056" y="1416"/>
                    <a:pt x="1101" y="1461"/>
                  </a:cubicBezTo>
                  <a:cubicBezTo>
                    <a:pt x="1146" y="1506"/>
                    <a:pt x="1186" y="1494"/>
                    <a:pt x="1221" y="1521"/>
                  </a:cubicBezTo>
                  <a:cubicBezTo>
                    <a:pt x="1256" y="1548"/>
                    <a:pt x="1286" y="1593"/>
                    <a:pt x="1311" y="1625"/>
                  </a:cubicBezTo>
                  <a:cubicBezTo>
                    <a:pt x="1336" y="1657"/>
                    <a:pt x="1343" y="1688"/>
                    <a:pt x="1371" y="1713"/>
                  </a:cubicBezTo>
                  <a:cubicBezTo>
                    <a:pt x="1399" y="1738"/>
                    <a:pt x="1442" y="1758"/>
                    <a:pt x="1477" y="1773"/>
                  </a:cubicBezTo>
                  <a:cubicBezTo>
                    <a:pt x="1512" y="1788"/>
                    <a:pt x="1589" y="1827"/>
                    <a:pt x="1581" y="1805"/>
                  </a:cubicBezTo>
                  <a:cubicBezTo>
                    <a:pt x="1573" y="1783"/>
                    <a:pt x="1468" y="1688"/>
                    <a:pt x="1431" y="1641"/>
                  </a:cubicBezTo>
                  <a:cubicBezTo>
                    <a:pt x="1394" y="1594"/>
                    <a:pt x="1392" y="1564"/>
                    <a:pt x="1357" y="1521"/>
                  </a:cubicBezTo>
                  <a:cubicBezTo>
                    <a:pt x="1322" y="1478"/>
                    <a:pt x="1259" y="1430"/>
                    <a:pt x="1221" y="1385"/>
                  </a:cubicBezTo>
                  <a:cubicBezTo>
                    <a:pt x="1183" y="1340"/>
                    <a:pt x="1158" y="1294"/>
                    <a:pt x="1131" y="1249"/>
                  </a:cubicBezTo>
                  <a:cubicBezTo>
                    <a:pt x="1104" y="1204"/>
                    <a:pt x="1084" y="1163"/>
                    <a:pt x="1057" y="1113"/>
                  </a:cubicBezTo>
                  <a:cubicBezTo>
                    <a:pt x="1030" y="1063"/>
                    <a:pt x="990" y="991"/>
                    <a:pt x="967" y="949"/>
                  </a:cubicBezTo>
                  <a:cubicBezTo>
                    <a:pt x="944" y="907"/>
                    <a:pt x="936" y="894"/>
                    <a:pt x="921" y="861"/>
                  </a:cubicBezTo>
                  <a:cubicBezTo>
                    <a:pt x="906" y="828"/>
                    <a:pt x="867" y="803"/>
                    <a:pt x="877" y="753"/>
                  </a:cubicBezTo>
                  <a:cubicBezTo>
                    <a:pt x="887" y="703"/>
                    <a:pt x="944" y="593"/>
                    <a:pt x="981" y="561"/>
                  </a:cubicBezTo>
                  <a:cubicBezTo>
                    <a:pt x="1018" y="529"/>
                    <a:pt x="1076" y="584"/>
                    <a:pt x="1101" y="561"/>
                  </a:cubicBezTo>
                  <a:cubicBezTo>
                    <a:pt x="1126" y="538"/>
                    <a:pt x="1113" y="470"/>
                    <a:pt x="1131" y="425"/>
                  </a:cubicBezTo>
                  <a:cubicBezTo>
                    <a:pt x="1149" y="380"/>
                    <a:pt x="1172" y="322"/>
                    <a:pt x="1207" y="289"/>
                  </a:cubicBezTo>
                  <a:cubicBezTo>
                    <a:pt x="1242" y="256"/>
                    <a:pt x="1304" y="246"/>
                    <a:pt x="1341" y="229"/>
                  </a:cubicBezTo>
                  <a:cubicBezTo>
                    <a:pt x="1378" y="212"/>
                    <a:pt x="1421" y="215"/>
                    <a:pt x="1431" y="185"/>
                  </a:cubicBezTo>
                  <a:cubicBezTo>
                    <a:pt x="1441" y="155"/>
                    <a:pt x="1406" y="95"/>
                    <a:pt x="1371" y="65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218"/>
            <xdr:cNvSpPr/>
          </xdr:nvSpPr>
          <xdr:spPr>
            <a:xfrm>
              <a:off x="13104720" y="6172560"/>
              <a:ext cx="518760" cy="678960"/>
            </a:xfrm>
            <a:custGeom>
              <a:avLst/>
              <a:gdLst>
                <a:gd name="textAreaLeft" fmla="*/ 0 w 518760"/>
                <a:gd name="textAreaRight" fmla="*/ 519120 w 518760"/>
                <a:gd name="textAreaTop" fmla="*/ 0 h 678960"/>
                <a:gd name="textAreaBottom" fmla="*/ 679320 h 678960"/>
              </a:gdLst>
              <a:ahLst/>
              <a:rect l="textAreaLeft" t="textAreaTop" r="textAreaRight" b="textAreaBottom"/>
              <a:pathLst>
                <a:path w="57" h="73">
                  <a:moveTo>
                    <a:pt x="45" y="73"/>
                  </a:moveTo>
                  <a:cubicBezTo>
                    <a:pt x="44" y="73"/>
                    <a:pt x="45" y="69"/>
                    <a:pt x="43" y="68"/>
                  </a:cubicBezTo>
                  <a:cubicBezTo>
                    <a:pt x="41" y="67"/>
                    <a:pt x="37" y="67"/>
                    <a:pt x="35" y="68"/>
                  </a:cubicBezTo>
                  <a:cubicBezTo>
                    <a:pt x="33" y="69"/>
                    <a:pt x="33" y="72"/>
                    <a:pt x="32" y="72"/>
                  </a:cubicBezTo>
                  <a:cubicBezTo>
                    <a:pt x="31" y="72"/>
                    <a:pt x="29" y="67"/>
                    <a:pt x="28" y="65"/>
                  </a:cubicBezTo>
                  <a:cubicBezTo>
                    <a:pt x="27" y="63"/>
                    <a:pt x="29" y="61"/>
                    <a:pt x="28" y="60"/>
                  </a:cubicBezTo>
                  <a:cubicBezTo>
                    <a:pt x="27" y="59"/>
                    <a:pt x="22" y="58"/>
                    <a:pt x="21" y="57"/>
                  </a:cubicBezTo>
                  <a:cubicBezTo>
                    <a:pt x="20" y="56"/>
                    <a:pt x="22" y="54"/>
                    <a:pt x="21" y="52"/>
                  </a:cubicBezTo>
                  <a:cubicBezTo>
                    <a:pt x="20" y="50"/>
                    <a:pt x="16" y="49"/>
                    <a:pt x="15" y="47"/>
                  </a:cubicBezTo>
                  <a:cubicBezTo>
                    <a:pt x="14" y="45"/>
                    <a:pt x="15" y="43"/>
                    <a:pt x="15" y="42"/>
                  </a:cubicBezTo>
                  <a:cubicBezTo>
                    <a:pt x="15" y="41"/>
                    <a:pt x="15" y="39"/>
                    <a:pt x="15" y="38"/>
                  </a:cubicBezTo>
                  <a:cubicBezTo>
                    <a:pt x="15" y="37"/>
                    <a:pt x="16" y="35"/>
                    <a:pt x="16" y="33"/>
                  </a:cubicBezTo>
                  <a:cubicBezTo>
                    <a:pt x="16" y="31"/>
                    <a:pt x="14" y="29"/>
                    <a:pt x="13" y="28"/>
                  </a:cubicBezTo>
                  <a:cubicBezTo>
                    <a:pt x="12" y="27"/>
                    <a:pt x="8" y="25"/>
                    <a:pt x="7" y="24"/>
                  </a:cubicBezTo>
                  <a:cubicBezTo>
                    <a:pt x="6" y="23"/>
                    <a:pt x="7" y="21"/>
                    <a:pt x="7" y="20"/>
                  </a:cubicBezTo>
                  <a:cubicBezTo>
                    <a:pt x="7" y="19"/>
                    <a:pt x="7" y="17"/>
                    <a:pt x="6" y="16"/>
                  </a:cubicBezTo>
                  <a:cubicBezTo>
                    <a:pt x="5" y="15"/>
                    <a:pt x="2" y="14"/>
                    <a:pt x="1" y="12"/>
                  </a:cubicBezTo>
                  <a:cubicBezTo>
                    <a:pt x="0" y="10"/>
                    <a:pt x="0" y="8"/>
                    <a:pt x="0" y="6"/>
                  </a:cubicBezTo>
                  <a:cubicBezTo>
                    <a:pt x="0" y="4"/>
                    <a:pt x="0" y="3"/>
                    <a:pt x="1" y="2"/>
                  </a:cubicBezTo>
                  <a:cubicBezTo>
                    <a:pt x="2" y="1"/>
                    <a:pt x="5" y="0"/>
                    <a:pt x="6" y="0"/>
                  </a:cubicBezTo>
                  <a:cubicBezTo>
                    <a:pt x="7" y="0"/>
                    <a:pt x="8" y="0"/>
                    <a:pt x="10" y="1"/>
                  </a:cubicBezTo>
                  <a:cubicBezTo>
                    <a:pt x="12" y="2"/>
                    <a:pt x="15" y="4"/>
                    <a:pt x="16" y="5"/>
                  </a:cubicBezTo>
                  <a:cubicBezTo>
                    <a:pt x="17" y="6"/>
                    <a:pt x="16" y="7"/>
                    <a:pt x="16" y="9"/>
                  </a:cubicBezTo>
                  <a:cubicBezTo>
                    <a:pt x="16" y="11"/>
                    <a:pt x="17" y="15"/>
                    <a:pt x="17" y="17"/>
                  </a:cubicBezTo>
                  <a:cubicBezTo>
                    <a:pt x="17" y="19"/>
                    <a:pt x="18" y="22"/>
                    <a:pt x="19" y="24"/>
                  </a:cubicBezTo>
                  <a:cubicBezTo>
                    <a:pt x="20" y="26"/>
                    <a:pt x="22" y="29"/>
                    <a:pt x="23" y="31"/>
                  </a:cubicBezTo>
                  <a:cubicBezTo>
                    <a:pt x="24" y="33"/>
                    <a:pt x="26" y="35"/>
                    <a:pt x="27" y="37"/>
                  </a:cubicBezTo>
                  <a:cubicBezTo>
                    <a:pt x="28" y="39"/>
                    <a:pt x="30" y="40"/>
                    <a:pt x="32" y="41"/>
                  </a:cubicBezTo>
                  <a:cubicBezTo>
                    <a:pt x="34" y="42"/>
                    <a:pt x="36" y="44"/>
                    <a:pt x="38" y="45"/>
                  </a:cubicBezTo>
                  <a:cubicBezTo>
                    <a:pt x="40" y="46"/>
                    <a:pt x="42" y="48"/>
                    <a:pt x="44" y="49"/>
                  </a:cubicBezTo>
                  <a:cubicBezTo>
                    <a:pt x="46" y="50"/>
                    <a:pt x="51" y="52"/>
                    <a:pt x="53" y="53"/>
                  </a:cubicBezTo>
                  <a:cubicBezTo>
                    <a:pt x="55" y="54"/>
                    <a:pt x="57" y="52"/>
                    <a:pt x="57" y="53"/>
                  </a:cubicBezTo>
                  <a:cubicBezTo>
                    <a:pt x="57" y="54"/>
                    <a:pt x="57" y="56"/>
                    <a:pt x="56" y="57"/>
                  </a:cubicBezTo>
                  <a:cubicBezTo>
                    <a:pt x="55" y="58"/>
                    <a:pt x="54" y="60"/>
                    <a:pt x="53" y="61"/>
                  </a:cubicBezTo>
                  <a:cubicBezTo>
                    <a:pt x="52" y="62"/>
                    <a:pt x="47" y="61"/>
                    <a:pt x="47" y="62"/>
                  </a:cubicBezTo>
                  <a:cubicBezTo>
                    <a:pt x="47" y="63"/>
                    <a:pt x="51" y="66"/>
                    <a:pt x="51" y="67"/>
                  </a:cubicBezTo>
                  <a:cubicBezTo>
                    <a:pt x="51" y="68"/>
                    <a:pt x="46" y="73"/>
                    <a:pt x="45" y="73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8" name="Line 219"/>
          <xdr:cNvSpPr/>
        </xdr:nvSpPr>
        <xdr:spPr>
          <a:xfrm flipH="1">
            <a:off x="17642880" y="3105360"/>
            <a:ext cx="374040" cy="17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220"/>
          <xdr:cNvSpPr/>
        </xdr:nvSpPr>
        <xdr:spPr>
          <a:xfrm flipV="1">
            <a:off x="18559080" y="1458720"/>
            <a:ext cx="253080" cy="20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221"/>
          <xdr:cNvSpPr/>
        </xdr:nvSpPr>
        <xdr:spPr>
          <a:xfrm>
            <a:off x="20845800" y="2718360"/>
            <a:ext cx="253080" cy="29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222"/>
          <xdr:cNvSpPr/>
        </xdr:nvSpPr>
        <xdr:spPr>
          <a:xfrm>
            <a:off x="20701800" y="2816640"/>
            <a:ext cx="51480" cy="39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223"/>
          <xdr:cNvSpPr/>
        </xdr:nvSpPr>
        <xdr:spPr>
          <a:xfrm>
            <a:off x="21260520" y="2603880"/>
            <a:ext cx="28440" cy="27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224"/>
          <xdr:cNvSpPr/>
        </xdr:nvSpPr>
        <xdr:spPr>
          <a:xfrm>
            <a:off x="21393000" y="2478600"/>
            <a:ext cx="160920" cy="27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227"/>
          <xdr:cNvSpPr/>
        </xdr:nvSpPr>
        <xdr:spPr>
          <a:xfrm>
            <a:off x="17188200" y="1911240"/>
            <a:ext cx="748440" cy="441360"/>
          </a:xfrm>
          <a:custGeom>
            <a:avLst/>
            <a:gdLst>
              <a:gd name="textAreaLeft" fmla="*/ 0 w 748440"/>
              <a:gd name="textAreaRight" fmla="*/ 748800 w 748440"/>
              <a:gd name="textAreaTop" fmla="*/ 0 h 441360"/>
              <a:gd name="textAreaBottom" fmla="*/ 441720 h 441360"/>
            </a:gdLst>
            <a:ahLst/>
            <a:rect l="textAreaLeft" t="textAreaTop" r="textAreaRight" b="textAreaBottom"/>
            <a:pathLst>
              <a:path w="82" h="48">
                <a:moveTo>
                  <a:pt x="82" y="0"/>
                </a:moveTo>
                <a:cubicBezTo>
                  <a:pt x="78" y="2"/>
                  <a:pt x="80" y="0"/>
                  <a:pt x="78" y="7"/>
                </a:cubicBezTo>
                <a:cubicBezTo>
                  <a:pt x="77" y="9"/>
                  <a:pt x="74" y="9"/>
                  <a:pt x="72" y="11"/>
                </a:cubicBezTo>
                <a:cubicBezTo>
                  <a:pt x="67" y="9"/>
                  <a:pt x="65" y="8"/>
                  <a:pt x="60" y="9"/>
                </a:cubicBezTo>
                <a:cubicBezTo>
                  <a:pt x="55" y="20"/>
                  <a:pt x="65" y="16"/>
                  <a:pt x="43" y="17"/>
                </a:cubicBezTo>
                <a:cubicBezTo>
                  <a:pt x="42" y="19"/>
                  <a:pt x="36" y="27"/>
                  <a:pt x="34" y="29"/>
                </a:cubicBezTo>
                <a:cubicBezTo>
                  <a:pt x="32" y="31"/>
                  <a:pt x="28" y="35"/>
                  <a:pt x="28" y="35"/>
                </a:cubicBezTo>
                <a:cubicBezTo>
                  <a:pt x="22" y="32"/>
                  <a:pt x="22" y="39"/>
                  <a:pt x="14" y="41"/>
                </a:cubicBezTo>
                <a:cubicBezTo>
                  <a:pt x="7" y="48"/>
                  <a:pt x="15" y="47"/>
                  <a:pt x="0" y="47"/>
                </a:cubicBezTo>
              </a:path>
            </a:pathLst>
          </a:custGeom>
          <a:noFill/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232"/>
          <xdr:cNvSpPr/>
        </xdr:nvSpPr>
        <xdr:spPr>
          <a:xfrm>
            <a:off x="16739280" y="1344240"/>
            <a:ext cx="495000" cy="790560"/>
          </a:xfrm>
          <a:custGeom>
            <a:avLst/>
            <a:gdLst>
              <a:gd name="textAreaLeft" fmla="*/ 0 w 495000"/>
              <a:gd name="textAreaRight" fmla="*/ 495360 w 495000"/>
              <a:gd name="textAreaTop" fmla="*/ 0 h 790560"/>
              <a:gd name="textAreaBottom" fmla="*/ 790920 h 790560"/>
            </a:gdLst>
            <a:ahLst/>
            <a:rect l="textAreaLeft" t="textAreaTop" r="textAreaRight" b="textAreaBottom"/>
            <a:pathLst>
              <a:path w="54" h="83">
                <a:moveTo>
                  <a:pt x="16" y="83"/>
                </a:moveTo>
                <a:cubicBezTo>
                  <a:pt x="15" y="81"/>
                  <a:pt x="7" y="73"/>
                  <a:pt x="5" y="72"/>
                </a:cubicBezTo>
                <a:cubicBezTo>
                  <a:pt x="3" y="65"/>
                  <a:pt x="0" y="61"/>
                  <a:pt x="9" y="59"/>
                </a:cubicBezTo>
                <a:cubicBezTo>
                  <a:pt x="10" y="51"/>
                  <a:pt x="8" y="32"/>
                  <a:pt x="15" y="36"/>
                </a:cubicBezTo>
                <a:cubicBezTo>
                  <a:pt x="18" y="48"/>
                  <a:pt x="31" y="33"/>
                  <a:pt x="33" y="47"/>
                </a:cubicBezTo>
                <a:cubicBezTo>
                  <a:pt x="37" y="46"/>
                  <a:pt x="41" y="46"/>
                  <a:pt x="44" y="45"/>
                </a:cubicBezTo>
                <a:cubicBezTo>
                  <a:pt x="45" y="45"/>
                  <a:pt x="42" y="45"/>
                  <a:pt x="41" y="44"/>
                </a:cubicBezTo>
                <a:cubicBezTo>
                  <a:pt x="39" y="42"/>
                  <a:pt x="38" y="41"/>
                  <a:pt x="35" y="39"/>
                </a:cubicBezTo>
                <a:cubicBezTo>
                  <a:pt x="29" y="35"/>
                  <a:pt x="34" y="32"/>
                  <a:pt x="25" y="29"/>
                </a:cubicBezTo>
                <a:cubicBezTo>
                  <a:pt x="23" y="21"/>
                  <a:pt x="17" y="17"/>
                  <a:pt x="31" y="15"/>
                </a:cubicBezTo>
                <a:cubicBezTo>
                  <a:pt x="33" y="5"/>
                  <a:pt x="32" y="13"/>
                  <a:pt x="39" y="9"/>
                </a:cubicBezTo>
                <a:cubicBezTo>
                  <a:pt x="35" y="7"/>
                  <a:pt x="36" y="4"/>
                  <a:pt x="37" y="0"/>
                </a:cubicBezTo>
                <a:cubicBezTo>
                  <a:pt x="41" y="2"/>
                  <a:pt x="39" y="6"/>
                  <a:pt x="44" y="8"/>
                </a:cubicBezTo>
                <a:cubicBezTo>
                  <a:pt x="54" y="7"/>
                  <a:pt x="53" y="10"/>
                  <a:pt x="53" y="3"/>
                </a:cubicBezTo>
              </a:path>
            </a:pathLst>
          </a:custGeom>
          <a:noFill/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Text Box 233"/>
          <xdr:cNvSpPr/>
        </xdr:nvSpPr>
        <xdr:spPr>
          <a:xfrm>
            <a:off x="15235920" y="1633320"/>
            <a:ext cx="840600" cy="4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緑区　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7" name="Text Box 234"/>
          <xdr:cNvSpPr/>
        </xdr:nvSpPr>
        <xdr:spPr>
          <a:xfrm>
            <a:off x="16963920" y="1769760"/>
            <a:ext cx="90396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中央区　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8" name="Text Box 235"/>
          <xdr:cNvSpPr/>
        </xdr:nvSpPr>
        <xdr:spPr>
          <a:xfrm>
            <a:off x="17522280" y="2172960"/>
            <a:ext cx="82332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南区　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9" name="Text Box 237"/>
          <xdr:cNvSpPr/>
        </xdr:nvSpPr>
        <xdr:spPr>
          <a:xfrm>
            <a:off x="15944400" y="6987600"/>
            <a:ext cx="3559320" cy="46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ＭＳ Ｐゴシック"/>
              </a:rPr>
              <a:t>選挙区数　４９　　　定数　１０５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00" name="Oval 238"/>
          <xdr:cNvSpPr/>
        </xdr:nvSpPr>
        <xdr:spPr>
          <a:xfrm>
            <a:off x="17096400" y="1360800"/>
            <a:ext cx="183960" cy="11988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1" name="Group 243"/>
          <xdr:cNvGrpSpPr/>
        </xdr:nvGrpSpPr>
        <xdr:grpSpPr>
          <a:xfrm>
            <a:off x="20730600" y="3072600"/>
            <a:ext cx="185760" cy="987120"/>
            <a:chOff x="20730600" y="3072600"/>
            <a:chExt cx="185760" cy="987120"/>
          </a:xfrm>
        </xdr:grpSpPr>
        <xdr:sp>
          <xdr:nvSpPr>
            <xdr:cNvPr id="202" name="Freeform 239"/>
            <xdr:cNvSpPr/>
          </xdr:nvSpPr>
          <xdr:spPr>
            <a:xfrm>
              <a:off x="20740680" y="3843360"/>
              <a:ext cx="154440" cy="216360"/>
            </a:xfrm>
            <a:custGeom>
              <a:avLst/>
              <a:gdLst>
                <a:gd name="textAreaLeft" fmla="*/ 0 w 154440"/>
                <a:gd name="textAreaRight" fmla="*/ 154800 w 154440"/>
                <a:gd name="textAreaTop" fmla="*/ 0 h 216360"/>
                <a:gd name="textAreaBottom" fmla="*/ 216720 h 216360"/>
              </a:gdLst>
              <a:ahLst/>
              <a:rect l="textAreaLeft" t="textAreaTop" r="textAreaRight" b="textAreaBottom"/>
              <a:pathLst>
                <a:path w="217" h="216">
                  <a:moveTo>
                    <a:pt x="61" y="35"/>
                  </a:moveTo>
                  <a:lnTo>
                    <a:pt x="0" y="108"/>
                  </a:lnTo>
                  <a:lnTo>
                    <a:pt x="57" y="164"/>
                  </a:lnTo>
                  <a:lnTo>
                    <a:pt x="121" y="95"/>
                  </a:lnTo>
                  <a:lnTo>
                    <a:pt x="161" y="141"/>
                  </a:lnTo>
                  <a:lnTo>
                    <a:pt x="132" y="178"/>
                  </a:lnTo>
                  <a:lnTo>
                    <a:pt x="174" y="216"/>
                  </a:lnTo>
                  <a:lnTo>
                    <a:pt x="217" y="166"/>
                  </a:lnTo>
                  <a:lnTo>
                    <a:pt x="158" y="103"/>
                  </a:lnTo>
                  <a:lnTo>
                    <a:pt x="201" y="53"/>
                  </a:lnTo>
                  <a:lnTo>
                    <a:pt x="158" y="13"/>
                  </a:lnTo>
                  <a:lnTo>
                    <a:pt x="133" y="25"/>
                  </a:lnTo>
                  <a:lnTo>
                    <a:pt x="95" y="0"/>
                  </a:lnTo>
                  <a:lnTo>
                    <a:pt x="61" y="31"/>
                  </a:lnTo>
                  <a:lnTo>
                    <a:pt x="61" y="35"/>
                  </a:lnTo>
                  <a:close/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03" name="Group 240"/>
            <xdr:cNvGrpSpPr/>
          </xdr:nvGrpSpPr>
          <xdr:grpSpPr>
            <a:xfrm>
              <a:off x="20730600" y="3072600"/>
              <a:ext cx="185760" cy="193320"/>
              <a:chOff x="20730600" y="3072600"/>
              <a:chExt cx="185760" cy="193320"/>
            </a:xfrm>
          </xdr:grpSpPr>
          <xdr:sp>
            <xdr:nvSpPr>
              <xdr:cNvPr id="204" name="d14100_1"/>
              <xdr:cNvSpPr/>
            </xdr:nvSpPr>
            <xdr:spPr>
              <a:xfrm>
                <a:off x="20730600" y="3072600"/>
                <a:ext cx="185760" cy="134280"/>
              </a:xfrm>
              <a:custGeom>
                <a:avLst/>
                <a:gdLst>
                  <a:gd name="textAreaLeft" fmla="*/ 0 w 185760"/>
                  <a:gd name="textAreaRight" fmla="*/ 186120 w 185760"/>
                  <a:gd name="textAreaTop" fmla="*/ 0 h 134280"/>
                  <a:gd name="textAreaBottom" fmla="*/ 134640 h 134280"/>
                </a:gdLst>
                <a:ahLst/>
                <a:rect l="textAreaLeft" t="textAreaTop" r="textAreaRight" b="textAreaBottom"/>
                <a:pathLst>
                  <a:path w="16384" h="16384">
                    <a:moveTo>
                      <a:pt x="0" y="6554"/>
                    </a:moveTo>
                    <a:lnTo>
                      <a:pt x="13263" y="0"/>
                    </a:lnTo>
                    <a:lnTo>
                      <a:pt x="16384" y="6554"/>
                    </a:lnTo>
                    <a:lnTo>
                      <a:pt x="7802" y="10923"/>
                    </a:lnTo>
                    <a:lnTo>
                      <a:pt x="7802" y="14199"/>
                    </a:lnTo>
                    <a:lnTo>
                      <a:pt x="1560" y="16384"/>
                    </a:lnTo>
                    <a:lnTo>
                      <a:pt x="0" y="6554"/>
                    </a:lnTo>
                    <a:close/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5" name="Rectangle 242"/>
              <xdr:cNvSpPr/>
            </xdr:nvSpPr>
            <xdr:spPr>
              <a:xfrm rot="20234400">
                <a:off x="20765520" y="3176640"/>
                <a:ext cx="140400" cy="64440"/>
              </a:xfrm>
              <a:prstGeom prst="rect">
                <a:avLst/>
              </a:prstGeom>
              <a:noFill/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0</xdr:col>
      <xdr:colOff>579600</xdr:colOff>
      <xdr:row>16</xdr:row>
      <xdr:rowOff>38160</xdr:rowOff>
    </xdr:from>
    <xdr:to>
      <xdr:col>21</xdr:col>
      <xdr:colOff>410400</xdr:colOff>
      <xdr:row>16</xdr:row>
      <xdr:rowOff>228240</xdr:rowOff>
    </xdr:to>
    <xdr:sp>
      <xdr:nvSpPr>
        <xdr:cNvPr id="206" name="Text Box 128"/>
        <xdr:cNvSpPr/>
      </xdr:nvSpPr>
      <xdr:spPr>
        <a:xfrm>
          <a:off x="16019640" y="4981680"/>
          <a:ext cx="550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17</xdr:row>
      <xdr:rowOff>190440</xdr:rowOff>
    </xdr:from>
    <xdr:to>
      <xdr:col>22</xdr:col>
      <xdr:colOff>510120</xdr:colOff>
      <xdr:row>18</xdr:row>
      <xdr:rowOff>172080</xdr:rowOff>
    </xdr:to>
    <xdr:sp>
      <xdr:nvSpPr>
        <xdr:cNvPr id="207" name="Text Box 183"/>
        <xdr:cNvSpPr/>
      </xdr:nvSpPr>
      <xdr:spPr>
        <a:xfrm>
          <a:off x="16009920" y="5448240"/>
          <a:ext cx="1379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大磯町・二宮町　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19560</xdr:colOff>
      <xdr:row>29</xdr:row>
      <xdr:rowOff>162000</xdr:rowOff>
    </xdr:from>
    <xdr:to>
      <xdr:col>26</xdr:col>
      <xdr:colOff>689760</xdr:colOff>
      <xdr:row>30</xdr:row>
      <xdr:rowOff>304560</xdr:rowOff>
    </xdr:to>
    <xdr:sp>
      <xdr:nvSpPr>
        <xdr:cNvPr id="208" name="正方形/長方形 385"/>
        <xdr:cNvSpPr/>
      </xdr:nvSpPr>
      <xdr:spPr>
        <a:xfrm>
          <a:off x="20376360" y="9163080"/>
          <a:ext cx="7020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59080</xdr:colOff>
      <xdr:row>29</xdr:row>
      <xdr:rowOff>200160</xdr:rowOff>
    </xdr:from>
    <xdr:to>
      <xdr:col>27</xdr:col>
      <xdr:colOff>100440</xdr:colOff>
      <xdr:row>30</xdr:row>
      <xdr:rowOff>47520</xdr:rowOff>
    </xdr:to>
    <xdr:sp>
      <xdr:nvSpPr>
        <xdr:cNvPr id="209" name="正方形/長方形 387"/>
        <xdr:cNvSpPr/>
      </xdr:nvSpPr>
      <xdr:spPr>
        <a:xfrm>
          <a:off x="20315880" y="9201240"/>
          <a:ext cx="2606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29560</xdr:colOff>
      <xdr:row>29</xdr:row>
      <xdr:rowOff>219240</xdr:rowOff>
    </xdr:from>
    <xdr:to>
      <xdr:col>27</xdr:col>
      <xdr:colOff>130680</xdr:colOff>
      <xdr:row>31</xdr:row>
      <xdr:rowOff>19080</xdr:rowOff>
    </xdr:to>
    <xdr:sp>
      <xdr:nvSpPr>
        <xdr:cNvPr id="210" name="正方形/長方形 390"/>
        <xdr:cNvSpPr/>
      </xdr:nvSpPr>
      <xdr:spPr>
        <a:xfrm>
          <a:off x="20286360" y="9220320"/>
          <a:ext cx="32040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25</xdr:row>
      <xdr:rowOff>286200</xdr:rowOff>
    </xdr:from>
    <xdr:to>
      <xdr:col>29</xdr:col>
      <xdr:colOff>690120</xdr:colOff>
      <xdr:row>49</xdr:row>
      <xdr:rowOff>104400</xdr:rowOff>
    </xdr:to>
    <xdr:grpSp>
      <xdr:nvGrpSpPr>
        <xdr:cNvPr id="211" name="グループ化 1951"/>
        <xdr:cNvGrpSpPr/>
      </xdr:nvGrpSpPr>
      <xdr:grpSpPr>
        <a:xfrm>
          <a:off x="12701520" y="8058600"/>
          <a:ext cx="9903600" cy="7047720"/>
          <a:chOff x="12701520" y="8058600"/>
          <a:chExt cx="9903600" cy="7047720"/>
        </a:xfrm>
      </xdr:grpSpPr>
      <xdr:pic>
        <xdr:nvPicPr>
          <xdr:cNvPr id="212" name="Picture 233" descr=""/>
          <xdr:cNvPicPr/>
        </xdr:nvPicPr>
        <xdr:blipFill>
          <a:blip r:embed="rId1"/>
          <a:stretch/>
        </xdr:blipFill>
        <xdr:spPr>
          <a:xfrm>
            <a:off x="12701520" y="8058600"/>
            <a:ext cx="9903600" cy="698220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d14101"/>
          <xdr:cNvSpPr/>
        </xdr:nvSpPr>
        <xdr:spPr>
          <a:xfrm>
            <a:off x="20756520" y="9825480"/>
            <a:ext cx="824760" cy="914760"/>
          </a:xfrm>
          <a:custGeom>
            <a:avLst/>
            <a:gdLst>
              <a:gd name="textAreaLeft" fmla="*/ 0 w 824760"/>
              <a:gd name="textAreaRight" fmla="*/ 825120 w 824760"/>
              <a:gd name="textAreaTop" fmla="*/ 0 h 914760"/>
              <a:gd name="textAreaBottom" fmla="*/ 915120 h 914760"/>
            </a:gdLst>
            <a:ahLst/>
            <a:rect l="textAreaLeft" t="textAreaTop" r="textAreaRight" b="textAreaBottom"/>
            <a:pathLst>
              <a:path w="16384" h="16384">
                <a:moveTo>
                  <a:pt x="7180" y="14157"/>
                </a:moveTo>
                <a:lnTo>
                  <a:pt x="7732" y="14157"/>
                </a:lnTo>
                <a:lnTo>
                  <a:pt x="7916" y="14952"/>
                </a:lnTo>
                <a:lnTo>
                  <a:pt x="6811" y="15430"/>
                </a:lnTo>
                <a:lnTo>
                  <a:pt x="6443" y="15907"/>
                </a:lnTo>
                <a:lnTo>
                  <a:pt x="6811" y="16384"/>
                </a:lnTo>
                <a:lnTo>
                  <a:pt x="9757" y="15271"/>
                </a:lnTo>
                <a:lnTo>
                  <a:pt x="8652" y="10339"/>
                </a:lnTo>
                <a:lnTo>
                  <a:pt x="8836" y="10021"/>
                </a:lnTo>
                <a:lnTo>
                  <a:pt x="10493" y="13839"/>
                </a:lnTo>
                <a:lnTo>
                  <a:pt x="12334" y="13044"/>
                </a:lnTo>
                <a:lnTo>
                  <a:pt x="11045" y="11135"/>
                </a:lnTo>
                <a:lnTo>
                  <a:pt x="12334" y="10817"/>
                </a:lnTo>
                <a:lnTo>
                  <a:pt x="13070" y="12725"/>
                </a:lnTo>
                <a:lnTo>
                  <a:pt x="16384" y="11294"/>
                </a:lnTo>
                <a:lnTo>
                  <a:pt x="14359" y="8590"/>
                </a:lnTo>
                <a:lnTo>
                  <a:pt x="13439" y="8908"/>
                </a:lnTo>
                <a:lnTo>
                  <a:pt x="12518" y="5886"/>
                </a:lnTo>
                <a:lnTo>
                  <a:pt x="11966" y="4931"/>
                </a:lnTo>
                <a:lnTo>
                  <a:pt x="11229" y="4613"/>
                </a:lnTo>
                <a:lnTo>
                  <a:pt x="11414" y="4136"/>
                </a:lnTo>
                <a:lnTo>
                  <a:pt x="11229" y="3340"/>
                </a:lnTo>
                <a:lnTo>
                  <a:pt x="10677" y="2386"/>
                </a:lnTo>
                <a:lnTo>
                  <a:pt x="10309" y="1750"/>
                </a:lnTo>
                <a:lnTo>
                  <a:pt x="10493" y="0"/>
                </a:lnTo>
                <a:lnTo>
                  <a:pt x="9204" y="0"/>
                </a:lnTo>
                <a:lnTo>
                  <a:pt x="8284" y="318"/>
                </a:lnTo>
                <a:lnTo>
                  <a:pt x="6627" y="1273"/>
                </a:lnTo>
                <a:lnTo>
                  <a:pt x="5155" y="636"/>
                </a:lnTo>
                <a:lnTo>
                  <a:pt x="4234" y="477"/>
                </a:lnTo>
                <a:lnTo>
                  <a:pt x="4050" y="159"/>
                </a:lnTo>
                <a:lnTo>
                  <a:pt x="3498" y="477"/>
                </a:lnTo>
                <a:lnTo>
                  <a:pt x="2393" y="1113"/>
                </a:lnTo>
                <a:lnTo>
                  <a:pt x="2209" y="1750"/>
                </a:lnTo>
                <a:lnTo>
                  <a:pt x="2393" y="2386"/>
                </a:lnTo>
                <a:lnTo>
                  <a:pt x="2209" y="3340"/>
                </a:lnTo>
                <a:lnTo>
                  <a:pt x="1841" y="3818"/>
                </a:lnTo>
                <a:lnTo>
                  <a:pt x="1289" y="3818"/>
                </a:lnTo>
                <a:lnTo>
                  <a:pt x="1289" y="4613"/>
                </a:lnTo>
                <a:lnTo>
                  <a:pt x="1105" y="4931"/>
                </a:lnTo>
                <a:lnTo>
                  <a:pt x="184" y="5408"/>
                </a:lnTo>
                <a:lnTo>
                  <a:pt x="0" y="6045"/>
                </a:lnTo>
                <a:lnTo>
                  <a:pt x="184" y="6999"/>
                </a:lnTo>
                <a:lnTo>
                  <a:pt x="368" y="7317"/>
                </a:lnTo>
                <a:lnTo>
                  <a:pt x="736" y="7794"/>
                </a:lnTo>
                <a:lnTo>
                  <a:pt x="1289" y="8112"/>
                </a:lnTo>
                <a:lnTo>
                  <a:pt x="1841" y="8749"/>
                </a:lnTo>
                <a:lnTo>
                  <a:pt x="2577" y="8908"/>
                </a:lnTo>
                <a:lnTo>
                  <a:pt x="3498" y="9067"/>
                </a:lnTo>
                <a:lnTo>
                  <a:pt x="4234" y="9703"/>
                </a:lnTo>
                <a:lnTo>
                  <a:pt x="4418" y="10498"/>
                </a:lnTo>
                <a:lnTo>
                  <a:pt x="4970" y="10658"/>
                </a:lnTo>
                <a:lnTo>
                  <a:pt x="5339" y="11453"/>
                </a:lnTo>
                <a:lnTo>
                  <a:pt x="6075" y="12407"/>
                </a:lnTo>
                <a:lnTo>
                  <a:pt x="6811" y="13362"/>
                </a:lnTo>
                <a:lnTo>
                  <a:pt x="7180" y="14157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d14102"/>
          <xdr:cNvSpPr/>
        </xdr:nvSpPr>
        <xdr:spPr>
          <a:xfrm>
            <a:off x="19968840" y="10261440"/>
            <a:ext cx="1151280" cy="535680"/>
          </a:xfrm>
          <a:custGeom>
            <a:avLst/>
            <a:gdLst>
              <a:gd name="textAreaLeft" fmla="*/ 0 w 1151280"/>
              <a:gd name="textAreaRight" fmla="*/ 1151640 w 1151280"/>
              <a:gd name="textAreaTop" fmla="*/ 0 h 535680"/>
              <a:gd name="textAreaBottom" fmla="*/ 536040 h 535680"/>
            </a:gdLst>
            <a:ahLst/>
            <a:rect l="textAreaLeft" t="textAreaTop" r="textAreaRight" b="textAreaBottom"/>
            <a:pathLst>
              <a:path w="16384" h="16384">
                <a:moveTo>
                  <a:pt x="16384" y="10923"/>
                </a:moveTo>
                <a:lnTo>
                  <a:pt x="16120" y="9557"/>
                </a:lnTo>
                <a:lnTo>
                  <a:pt x="15591" y="7919"/>
                </a:lnTo>
                <a:lnTo>
                  <a:pt x="15063" y="6281"/>
                </a:lnTo>
                <a:lnTo>
                  <a:pt x="14798" y="4915"/>
                </a:lnTo>
                <a:lnTo>
                  <a:pt x="14402" y="4642"/>
                </a:lnTo>
                <a:lnTo>
                  <a:pt x="14270" y="3277"/>
                </a:lnTo>
                <a:lnTo>
                  <a:pt x="13741" y="2185"/>
                </a:lnTo>
                <a:lnTo>
                  <a:pt x="13081" y="1911"/>
                </a:lnTo>
                <a:lnTo>
                  <a:pt x="12552" y="1638"/>
                </a:lnTo>
                <a:lnTo>
                  <a:pt x="12156" y="546"/>
                </a:lnTo>
                <a:lnTo>
                  <a:pt x="11759" y="0"/>
                </a:lnTo>
                <a:lnTo>
                  <a:pt x="11495" y="546"/>
                </a:lnTo>
                <a:lnTo>
                  <a:pt x="11363" y="1911"/>
                </a:lnTo>
                <a:lnTo>
                  <a:pt x="11363" y="3550"/>
                </a:lnTo>
                <a:lnTo>
                  <a:pt x="11231" y="4915"/>
                </a:lnTo>
                <a:lnTo>
                  <a:pt x="10835" y="5188"/>
                </a:lnTo>
                <a:lnTo>
                  <a:pt x="10306" y="4915"/>
                </a:lnTo>
                <a:lnTo>
                  <a:pt x="10042" y="5461"/>
                </a:lnTo>
                <a:lnTo>
                  <a:pt x="9645" y="6007"/>
                </a:lnTo>
                <a:lnTo>
                  <a:pt x="9381" y="6281"/>
                </a:lnTo>
                <a:lnTo>
                  <a:pt x="8721" y="5734"/>
                </a:lnTo>
                <a:lnTo>
                  <a:pt x="8324" y="5461"/>
                </a:lnTo>
                <a:lnTo>
                  <a:pt x="8060" y="4642"/>
                </a:lnTo>
                <a:lnTo>
                  <a:pt x="7399" y="4642"/>
                </a:lnTo>
                <a:lnTo>
                  <a:pt x="6871" y="4642"/>
                </a:lnTo>
                <a:lnTo>
                  <a:pt x="6739" y="4096"/>
                </a:lnTo>
                <a:lnTo>
                  <a:pt x="7003" y="3004"/>
                </a:lnTo>
                <a:lnTo>
                  <a:pt x="6739" y="1911"/>
                </a:lnTo>
                <a:lnTo>
                  <a:pt x="6342" y="1911"/>
                </a:lnTo>
                <a:lnTo>
                  <a:pt x="6078" y="2458"/>
                </a:lnTo>
                <a:lnTo>
                  <a:pt x="5814" y="2731"/>
                </a:lnTo>
                <a:lnTo>
                  <a:pt x="5153" y="2458"/>
                </a:lnTo>
                <a:lnTo>
                  <a:pt x="4625" y="2185"/>
                </a:lnTo>
                <a:lnTo>
                  <a:pt x="4096" y="1911"/>
                </a:lnTo>
                <a:lnTo>
                  <a:pt x="3567" y="1365"/>
                </a:lnTo>
                <a:lnTo>
                  <a:pt x="3700" y="546"/>
                </a:lnTo>
                <a:lnTo>
                  <a:pt x="2907" y="546"/>
                </a:lnTo>
                <a:lnTo>
                  <a:pt x="2643" y="819"/>
                </a:lnTo>
                <a:lnTo>
                  <a:pt x="2246" y="819"/>
                </a:lnTo>
                <a:lnTo>
                  <a:pt x="1718" y="546"/>
                </a:lnTo>
                <a:lnTo>
                  <a:pt x="1189" y="273"/>
                </a:lnTo>
                <a:lnTo>
                  <a:pt x="925" y="1092"/>
                </a:lnTo>
                <a:lnTo>
                  <a:pt x="661" y="1638"/>
                </a:lnTo>
                <a:lnTo>
                  <a:pt x="396" y="2458"/>
                </a:lnTo>
                <a:lnTo>
                  <a:pt x="132" y="3004"/>
                </a:lnTo>
                <a:lnTo>
                  <a:pt x="0" y="3277"/>
                </a:lnTo>
                <a:lnTo>
                  <a:pt x="132" y="4096"/>
                </a:lnTo>
                <a:lnTo>
                  <a:pt x="529" y="5188"/>
                </a:lnTo>
                <a:lnTo>
                  <a:pt x="1189" y="6827"/>
                </a:lnTo>
                <a:lnTo>
                  <a:pt x="1453" y="8465"/>
                </a:lnTo>
                <a:lnTo>
                  <a:pt x="1586" y="10923"/>
                </a:lnTo>
                <a:lnTo>
                  <a:pt x="2114" y="12015"/>
                </a:lnTo>
                <a:lnTo>
                  <a:pt x="2510" y="13380"/>
                </a:lnTo>
                <a:lnTo>
                  <a:pt x="2643" y="12015"/>
                </a:lnTo>
                <a:lnTo>
                  <a:pt x="3171" y="10923"/>
                </a:lnTo>
                <a:lnTo>
                  <a:pt x="3832" y="9830"/>
                </a:lnTo>
                <a:lnTo>
                  <a:pt x="4492" y="9830"/>
                </a:lnTo>
                <a:lnTo>
                  <a:pt x="5021" y="9011"/>
                </a:lnTo>
                <a:lnTo>
                  <a:pt x="5285" y="10650"/>
                </a:lnTo>
                <a:lnTo>
                  <a:pt x="5549" y="12288"/>
                </a:lnTo>
                <a:lnTo>
                  <a:pt x="5285" y="14199"/>
                </a:lnTo>
                <a:lnTo>
                  <a:pt x="5549" y="14746"/>
                </a:lnTo>
                <a:lnTo>
                  <a:pt x="5814" y="14473"/>
                </a:lnTo>
                <a:lnTo>
                  <a:pt x="6210" y="14473"/>
                </a:lnTo>
                <a:lnTo>
                  <a:pt x="6606" y="13926"/>
                </a:lnTo>
                <a:lnTo>
                  <a:pt x="7399" y="13380"/>
                </a:lnTo>
                <a:lnTo>
                  <a:pt x="7928" y="13926"/>
                </a:lnTo>
                <a:lnTo>
                  <a:pt x="8192" y="14746"/>
                </a:lnTo>
                <a:lnTo>
                  <a:pt x="8588" y="14746"/>
                </a:lnTo>
                <a:lnTo>
                  <a:pt x="9117" y="15292"/>
                </a:lnTo>
                <a:lnTo>
                  <a:pt x="9513" y="15838"/>
                </a:lnTo>
                <a:lnTo>
                  <a:pt x="10042" y="15565"/>
                </a:lnTo>
                <a:lnTo>
                  <a:pt x="10438" y="15565"/>
                </a:lnTo>
                <a:lnTo>
                  <a:pt x="10702" y="16111"/>
                </a:lnTo>
                <a:lnTo>
                  <a:pt x="12288" y="14473"/>
                </a:lnTo>
                <a:lnTo>
                  <a:pt x="13609" y="16384"/>
                </a:lnTo>
                <a:lnTo>
                  <a:pt x="13874" y="15838"/>
                </a:lnTo>
                <a:lnTo>
                  <a:pt x="13213" y="14199"/>
                </a:lnTo>
                <a:lnTo>
                  <a:pt x="13477" y="13380"/>
                </a:lnTo>
                <a:lnTo>
                  <a:pt x="12288" y="11742"/>
                </a:lnTo>
                <a:lnTo>
                  <a:pt x="12684" y="11196"/>
                </a:lnTo>
                <a:lnTo>
                  <a:pt x="13609" y="11469"/>
                </a:lnTo>
                <a:lnTo>
                  <a:pt x="14666" y="11196"/>
                </a:lnTo>
                <a:lnTo>
                  <a:pt x="15327" y="11196"/>
                </a:lnTo>
                <a:lnTo>
                  <a:pt x="15988" y="11196"/>
                </a:lnTo>
                <a:lnTo>
                  <a:pt x="16384" y="10923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d14103"/>
          <xdr:cNvSpPr/>
        </xdr:nvSpPr>
        <xdr:spPr>
          <a:xfrm>
            <a:off x="20379960" y="10697400"/>
            <a:ext cx="367200" cy="452880"/>
          </a:xfrm>
          <a:custGeom>
            <a:avLst/>
            <a:gdLst>
              <a:gd name="textAreaLeft" fmla="*/ 0 w 367200"/>
              <a:gd name="textAreaRight" fmla="*/ 367560 w 367200"/>
              <a:gd name="textAreaTop" fmla="*/ 0 h 452880"/>
              <a:gd name="textAreaBottom" fmla="*/ 453240 h 452880"/>
            </a:gdLst>
            <a:ahLst/>
            <a:rect l="textAreaLeft" t="textAreaTop" r="textAreaRight" b="textAreaBottom"/>
            <a:pathLst>
              <a:path w="16384" h="16384">
                <a:moveTo>
                  <a:pt x="15155" y="3213"/>
                </a:moveTo>
                <a:lnTo>
                  <a:pt x="14336" y="2570"/>
                </a:lnTo>
                <a:lnTo>
                  <a:pt x="13107" y="2570"/>
                </a:lnTo>
                <a:lnTo>
                  <a:pt x="11469" y="2891"/>
                </a:lnTo>
                <a:lnTo>
                  <a:pt x="10240" y="2249"/>
                </a:lnTo>
                <a:lnTo>
                  <a:pt x="8602" y="1606"/>
                </a:lnTo>
                <a:lnTo>
                  <a:pt x="7373" y="1606"/>
                </a:lnTo>
                <a:lnTo>
                  <a:pt x="6554" y="643"/>
                </a:lnTo>
                <a:lnTo>
                  <a:pt x="4915" y="0"/>
                </a:lnTo>
                <a:lnTo>
                  <a:pt x="2458" y="643"/>
                </a:lnTo>
                <a:lnTo>
                  <a:pt x="1229" y="1285"/>
                </a:lnTo>
                <a:lnTo>
                  <a:pt x="1229" y="1928"/>
                </a:lnTo>
                <a:lnTo>
                  <a:pt x="410" y="2570"/>
                </a:lnTo>
                <a:lnTo>
                  <a:pt x="819" y="3855"/>
                </a:lnTo>
                <a:lnTo>
                  <a:pt x="1229" y="5140"/>
                </a:lnTo>
                <a:lnTo>
                  <a:pt x="1638" y="6104"/>
                </a:lnTo>
                <a:lnTo>
                  <a:pt x="1229" y="7068"/>
                </a:lnTo>
                <a:lnTo>
                  <a:pt x="1229" y="8353"/>
                </a:lnTo>
                <a:lnTo>
                  <a:pt x="410" y="9638"/>
                </a:lnTo>
                <a:lnTo>
                  <a:pt x="0" y="10601"/>
                </a:lnTo>
                <a:lnTo>
                  <a:pt x="0" y="12208"/>
                </a:lnTo>
                <a:lnTo>
                  <a:pt x="819" y="13171"/>
                </a:lnTo>
                <a:lnTo>
                  <a:pt x="1638" y="13493"/>
                </a:lnTo>
                <a:lnTo>
                  <a:pt x="3277" y="13493"/>
                </a:lnTo>
                <a:lnTo>
                  <a:pt x="4506" y="13493"/>
                </a:lnTo>
                <a:lnTo>
                  <a:pt x="5734" y="12850"/>
                </a:lnTo>
                <a:lnTo>
                  <a:pt x="7373" y="13814"/>
                </a:lnTo>
                <a:lnTo>
                  <a:pt x="9421" y="14456"/>
                </a:lnTo>
                <a:lnTo>
                  <a:pt x="9011" y="16063"/>
                </a:lnTo>
                <a:lnTo>
                  <a:pt x="9421" y="16384"/>
                </a:lnTo>
                <a:lnTo>
                  <a:pt x="10650" y="16384"/>
                </a:lnTo>
                <a:lnTo>
                  <a:pt x="12288" y="15420"/>
                </a:lnTo>
                <a:lnTo>
                  <a:pt x="13926" y="15099"/>
                </a:lnTo>
                <a:lnTo>
                  <a:pt x="15155" y="13814"/>
                </a:lnTo>
                <a:lnTo>
                  <a:pt x="15565" y="12529"/>
                </a:lnTo>
                <a:lnTo>
                  <a:pt x="15974" y="11565"/>
                </a:lnTo>
                <a:lnTo>
                  <a:pt x="15565" y="10280"/>
                </a:lnTo>
                <a:lnTo>
                  <a:pt x="15565" y="8995"/>
                </a:lnTo>
                <a:lnTo>
                  <a:pt x="16384" y="8353"/>
                </a:lnTo>
                <a:lnTo>
                  <a:pt x="15155" y="7710"/>
                </a:lnTo>
                <a:lnTo>
                  <a:pt x="13107" y="5783"/>
                </a:lnTo>
                <a:lnTo>
                  <a:pt x="15155" y="3213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d14104"/>
          <xdr:cNvSpPr/>
        </xdr:nvSpPr>
        <xdr:spPr>
          <a:xfrm>
            <a:off x="20616480" y="10882800"/>
            <a:ext cx="666000" cy="695160"/>
          </a:xfrm>
          <a:custGeom>
            <a:avLst/>
            <a:gdLst>
              <a:gd name="textAreaLeft" fmla="*/ 0 w 666000"/>
              <a:gd name="textAreaRight" fmla="*/ 666360 w 666000"/>
              <a:gd name="textAreaTop" fmla="*/ 0 h 695160"/>
              <a:gd name="textAreaBottom" fmla="*/ 695520 h 695160"/>
            </a:gdLst>
            <a:ahLst/>
            <a:rect l="textAreaLeft" t="textAreaTop" r="textAreaRight" b="textAreaBottom"/>
            <a:pathLst>
              <a:path w="16384" h="16384">
                <a:moveTo>
                  <a:pt x="3186" y="1050"/>
                </a:moveTo>
                <a:lnTo>
                  <a:pt x="2731" y="1470"/>
                </a:lnTo>
                <a:lnTo>
                  <a:pt x="2731" y="2311"/>
                </a:lnTo>
                <a:lnTo>
                  <a:pt x="2958" y="3151"/>
                </a:lnTo>
                <a:lnTo>
                  <a:pt x="2731" y="3781"/>
                </a:lnTo>
                <a:lnTo>
                  <a:pt x="2503" y="4621"/>
                </a:lnTo>
                <a:lnTo>
                  <a:pt x="1820" y="5461"/>
                </a:lnTo>
                <a:lnTo>
                  <a:pt x="2048" y="6302"/>
                </a:lnTo>
                <a:lnTo>
                  <a:pt x="3186" y="6512"/>
                </a:lnTo>
                <a:lnTo>
                  <a:pt x="3186" y="7142"/>
                </a:lnTo>
                <a:lnTo>
                  <a:pt x="3641" y="7562"/>
                </a:lnTo>
                <a:lnTo>
                  <a:pt x="3413" y="8402"/>
                </a:lnTo>
                <a:lnTo>
                  <a:pt x="2731" y="8822"/>
                </a:lnTo>
                <a:lnTo>
                  <a:pt x="2048" y="9242"/>
                </a:lnTo>
                <a:lnTo>
                  <a:pt x="1138" y="9242"/>
                </a:lnTo>
                <a:lnTo>
                  <a:pt x="0" y="9242"/>
                </a:lnTo>
                <a:lnTo>
                  <a:pt x="455" y="9872"/>
                </a:lnTo>
                <a:lnTo>
                  <a:pt x="1365" y="10503"/>
                </a:lnTo>
                <a:lnTo>
                  <a:pt x="1593" y="11553"/>
                </a:lnTo>
                <a:lnTo>
                  <a:pt x="2276" y="11763"/>
                </a:lnTo>
                <a:lnTo>
                  <a:pt x="3641" y="11763"/>
                </a:lnTo>
                <a:lnTo>
                  <a:pt x="4096" y="12603"/>
                </a:lnTo>
                <a:lnTo>
                  <a:pt x="5006" y="14073"/>
                </a:lnTo>
                <a:lnTo>
                  <a:pt x="6372" y="13653"/>
                </a:lnTo>
                <a:lnTo>
                  <a:pt x="7282" y="13443"/>
                </a:lnTo>
                <a:lnTo>
                  <a:pt x="9330" y="14704"/>
                </a:lnTo>
                <a:lnTo>
                  <a:pt x="11833" y="16384"/>
                </a:lnTo>
                <a:lnTo>
                  <a:pt x="14791" y="14073"/>
                </a:lnTo>
                <a:lnTo>
                  <a:pt x="15246" y="12183"/>
                </a:lnTo>
                <a:lnTo>
                  <a:pt x="13426" y="10923"/>
                </a:lnTo>
                <a:lnTo>
                  <a:pt x="14108" y="10082"/>
                </a:lnTo>
                <a:lnTo>
                  <a:pt x="15246" y="10713"/>
                </a:lnTo>
                <a:lnTo>
                  <a:pt x="16384" y="5671"/>
                </a:lnTo>
                <a:lnTo>
                  <a:pt x="16156" y="5461"/>
                </a:lnTo>
                <a:lnTo>
                  <a:pt x="14791" y="8192"/>
                </a:lnTo>
                <a:lnTo>
                  <a:pt x="13653" y="7562"/>
                </a:lnTo>
                <a:lnTo>
                  <a:pt x="15246" y="5041"/>
                </a:lnTo>
                <a:lnTo>
                  <a:pt x="14336" y="4831"/>
                </a:lnTo>
                <a:lnTo>
                  <a:pt x="13426" y="7142"/>
                </a:lnTo>
                <a:lnTo>
                  <a:pt x="12743" y="6722"/>
                </a:lnTo>
                <a:lnTo>
                  <a:pt x="13881" y="4621"/>
                </a:lnTo>
                <a:lnTo>
                  <a:pt x="13198" y="4201"/>
                </a:lnTo>
                <a:lnTo>
                  <a:pt x="12288" y="5461"/>
                </a:lnTo>
                <a:lnTo>
                  <a:pt x="11833" y="5251"/>
                </a:lnTo>
                <a:lnTo>
                  <a:pt x="12743" y="3361"/>
                </a:lnTo>
                <a:lnTo>
                  <a:pt x="11833" y="3151"/>
                </a:lnTo>
                <a:lnTo>
                  <a:pt x="9785" y="5041"/>
                </a:lnTo>
                <a:lnTo>
                  <a:pt x="8420" y="4201"/>
                </a:lnTo>
                <a:lnTo>
                  <a:pt x="10923" y="3151"/>
                </a:lnTo>
                <a:lnTo>
                  <a:pt x="11150" y="2521"/>
                </a:lnTo>
                <a:lnTo>
                  <a:pt x="10468" y="2311"/>
                </a:lnTo>
                <a:lnTo>
                  <a:pt x="10240" y="2731"/>
                </a:lnTo>
                <a:lnTo>
                  <a:pt x="8647" y="2101"/>
                </a:lnTo>
                <a:lnTo>
                  <a:pt x="7509" y="3361"/>
                </a:lnTo>
                <a:lnTo>
                  <a:pt x="5006" y="1890"/>
                </a:lnTo>
                <a:lnTo>
                  <a:pt x="5461" y="420"/>
                </a:lnTo>
                <a:lnTo>
                  <a:pt x="4551" y="0"/>
                </a:lnTo>
                <a:lnTo>
                  <a:pt x="3186" y="105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d14105"/>
          <xdr:cNvSpPr/>
        </xdr:nvSpPr>
        <xdr:spPr>
          <a:xfrm>
            <a:off x="20053080" y="11050920"/>
            <a:ext cx="712440" cy="501480"/>
          </a:xfrm>
          <a:custGeom>
            <a:avLst/>
            <a:gdLst>
              <a:gd name="textAreaLeft" fmla="*/ 0 w 712440"/>
              <a:gd name="textAreaRight" fmla="*/ 712800 w 712440"/>
              <a:gd name="textAreaTop" fmla="*/ 0 h 501480"/>
              <a:gd name="textAreaBottom" fmla="*/ 501840 h 501480"/>
            </a:gdLst>
            <a:ahLst/>
            <a:rect l="textAreaLeft" t="textAreaTop" r="textAreaRight" b="textAreaBottom"/>
            <a:pathLst>
              <a:path w="16384" h="16384">
                <a:moveTo>
                  <a:pt x="14682" y="2048"/>
                </a:moveTo>
                <a:lnTo>
                  <a:pt x="13831" y="2341"/>
                </a:lnTo>
                <a:lnTo>
                  <a:pt x="12980" y="3218"/>
                </a:lnTo>
                <a:lnTo>
                  <a:pt x="12341" y="3218"/>
                </a:lnTo>
                <a:lnTo>
                  <a:pt x="12128" y="2926"/>
                </a:lnTo>
                <a:lnTo>
                  <a:pt x="12341" y="1463"/>
                </a:lnTo>
                <a:lnTo>
                  <a:pt x="11277" y="878"/>
                </a:lnTo>
                <a:lnTo>
                  <a:pt x="10426" y="0"/>
                </a:lnTo>
                <a:lnTo>
                  <a:pt x="9788" y="585"/>
                </a:lnTo>
                <a:lnTo>
                  <a:pt x="9150" y="585"/>
                </a:lnTo>
                <a:lnTo>
                  <a:pt x="8298" y="585"/>
                </a:lnTo>
                <a:lnTo>
                  <a:pt x="6809" y="2926"/>
                </a:lnTo>
                <a:lnTo>
                  <a:pt x="5745" y="1755"/>
                </a:lnTo>
                <a:lnTo>
                  <a:pt x="4681" y="1463"/>
                </a:lnTo>
                <a:lnTo>
                  <a:pt x="4043" y="878"/>
                </a:lnTo>
                <a:lnTo>
                  <a:pt x="2979" y="1755"/>
                </a:lnTo>
                <a:lnTo>
                  <a:pt x="2341" y="2633"/>
                </a:lnTo>
                <a:lnTo>
                  <a:pt x="2128" y="3803"/>
                </a:lnTo>
                <a:lnTo>
                  <a:pt x="1915" y="4974"/>
                </a:lnTo>
                <a:lnTo>
                  <a:pt x="0" y="5266"/>
                </a:lnTo>
                <a:lnTo>
                  <a:pt x="0" y="7022"/>
                </a:lnTo>
                <a:lnTo>
                  <a:pt x="426" y="9070"/>
                </a:lnTo>
                <a:lnTo>
                  <a:pt x="1064" y="10533"/>
                </a:lnTo>
                <a:lnTo>
                  <a:pt x="1489" y="11410"/>
                </a:lnTo>
                <a:lnTo>
                  <a:pt x="1915" y="12873"/>
                </a:lnTo>
                <a:lnTo>
                  <a:pt x="2979" y="12873"/>
                </a:lnTo>
                <a:lnTo>
                  <a:pt x="4256" y="11995"/>
                </a:lnTo>
                <a:lnTo>
                  <a:pt x="6171" y="11703"/>
                </a:lnTo>
                <a:lnTo>
                  <a:pt x="5958" y="13458"/>
                </a:lnTo>
                <a:lnTo>
                  <a:pt x="6809" y="14043"/>
                </a:lnTo>
                <a:lnTo>
                  <a:pt x="7447" y="15506"/>
                </a:lnTo>
                <a:lnTo>
                  <a:pt x="8511" y="16384"/>
                </a:lnTo>
                <a:lnTo>
                  <a:pt x="8086" y="16091"/>
                </a:lnTo>
                <a:lnTo>
                  <a:pt x="7873" y="14043"/>
                </a:lnTo>
                <a:lnTo>
                  <a:pt x="8298" y="11995"/>
                </a:lnTo>
                <a:lnTo>
                  <a:pt x="8298" y="10240"/>
                </a:lnTo>
                <a:lnTo>
                  <a:pt x="9362" y="9362"/>
                </a:lnTo>
                <a:lnTo>
                  <a:pt x="10639" y="7899"/>
                </a:lnTo>
                <a:lnTo>
                  <a:pt x="12128" y="7314"/>
                </a:lnTo>
                <a:lnTo>
                  <a:pt x="12980" y="7314"/>
                </a:lnTo>
                <a:lnTo>
                  <a:pt x="14043" y="7314"/>
                </a:lnTo>
                <a:lnTo>
                  <a:pt x="14895" y="7314"/>
                </a:lnTo>
                <a:lnTo>
                  <a:pt x="15533" y="6729"/>
                </a:lnTo>
                <a:lnTo>
                  <a:pt x="16171" y="6144"/>
                </a:lnTo>
                <a:lnTo>
                  <a:pt x="16384" y="4974"/>
                </a:lnTo>
                <a:lnTo>
                  <a:pt x="15958" y="4389"/>
                </a:lnTo>
                <a:lnTo>
                  <a:pt x="15958" y="3511"/>
                </a:lnTo>
                <a:lnTo>
                  <a:pt x="14895" y="3218"/>
                </a:lnTo>
                <a:lnTo>
                  <a:pt x="14682" y="2048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d14106"/>
          <xdr:cNvSpPr/>
        </xdr:nvSpPr>
        <xdr:spPr>
          <a:xfrm>
            <a:off x="19741680" y="10369800"/>
            <a:ext cx="675360" cy="846360"/>
          </a:xfrm>
          <a:custGeom>
            <a:avLst/>
            <a:gdLst>
              <a:gd name="textAreaLeft" fmla="*/ 0 w 675360"/>
              <a:gd name="textAreaRight" fmla="*/ 675720 w 675360"/>
              <a:gd name="textAreaTop" fmla="*/ 0 h 846360"/>
              <a:gd name="textAreaBottom" fmla="*/ 846720 h 846360"/>
            </a:gdLst>
            <a:ahLst/>
            <a:rect l="textAreaLeft" t="textAreaTop" r="textAreaRight" b="textAreaBottom"/>
            <a:pathLst>
              <a:path w="16384" h="16384">
                <a:moveTo>
                  <a:pt x="16160" y="7071"/>
                </a:moveTo>
                <a:lnTo>
                  <a:pt x="15486" y="7071"/>
                </a:lnTo>
                <a:lnTo>
                  <a:pt x="15037" y="7243"/>
                </a:lnTo>
                <a:lnTo>
                  <a:pt x="14588" y="6899"/>
                </a:lnTo>
                <a:lnTo>
                  <a:pt x="15037" y="5691"/>
                </a:lnTo>
                <a:lnTo>
                  <a:pt x="14588" y="4657"/>
                </a:lnTo>
                <a:lnTo>
                  <a:pt x="14140" y="3622"/>
                </a:lnTo>
                <a:lnTo>
                  <a:pt x="13242" y="4139"/>
                </a:lnTo>
                <a:lnTo>
                  <a:pt x="12120" y="4139"/>
                </a:lnTo>
                <a:lnTo>
                  <a:pt x="10997" y="4829"/>
                </a:lnTo>
                <a:lnTo>
                  <a:pt x="10100" y="5519"/>
                </a:lnTo>
                <a:lnTo>
                  <a:pt x="9875" y="6381"/>
                </a:lnTo>
                <a:lnTo>
                  <a:pt x="9202" y="5519"/>
                </a:lnTo>
                <a:lnTo>
                  <a:pt x="8304" y="4829"/>
                </a:lnTo>
                <a:lnTo>
                  <a:pt x="8080" y="3277"/>
                </a:lnTo>
                <a:lnTo>
                  <a:pt x="7631" y="2242"/>
                </a:lnTo>
                <a:lnTo>
                  <a:pt x="6509" y="1207"/>
                </a:lnTo>
                <a:lnTo>
                  <a:pt x="5835" y="517"/>
                </a:lnTo>
                <a:lnTo>
                  <a:pt x="5611" y="0"/>
                </a:lnTo>
                <a:lnTo>
                  <a:pt x="5162" y="172"/>
                </a:lnTo>
                <a:lnTo>
                  <a:pt x="4713" y="862"/>
                </a:lnTo>
                <a:lnTo>
                  <a:pt x="4040" y="1552"/>
                </a:lnTo>
                <a:lnTo>
                  <a:pt x="3591" y="2070"/>
                </a:lnTo>
                <a:lnTo>
                  <a:pt x="3142" y="1897"/>
                </a:lnTo>
                <a:lnTo>
                  <a:pt x="3142" y="1035"/>
                </a:lnTo>
                <a:lnTo>
                  <a:pt x="2693" y="690"/>
                </a:lnTo>
                <a:lnTo>
                  <a:pt x="1796" y="517"/>
                </a:lnTo>
                <a:lnTo>
                  <a:pt x="1571" y="345"/>
                </a:lnTo>
                <a:lnTo>
                  <a:pt x="1122" y="1035"/>
                </a:lnTo>
                <a:lnTo>
                  <a:pt x="898" y="1380"/>
                </a:lnTo>
                <a:lnTo>
                  <a:pt x="2020" y="2587"/>
                </a:lnTo>
                <a:lnTo>
                  <a:pt x="2918" y="2932"/>
                </a:lnTo>
                <a:lnTo>
                  <a:pt x="4489" y="3104"/>
                </a:lnTo>
                <a:lnTo>
                  <a:pt x="5162" y="3104"/>
                </a:lnTo>
                <a:lnTo>
                  <a:pt x="5162" y="3794"/>
                </a:lnTo>
                <a:lnTo>
                  <a:pt x="4264" y="4312"/>
                </a:lnTo>
                <a:lnTo>
                  <a:pt x="4938" y="4829"/>
                </a:lnTo>
                <a:lnTo>
                  <a:pt x="4264" y="5519"/>
                </a:lnTo>
                <a:lnTo>
                  <a:pt x="3591" y="6036"/>
                </a:lnTo>
                <a:lnTo>
                  <a:pt x="2244" y="6554"/>
                </a:lnTo>
                <a:lnTo>
                  <a:pt x="3142" y="7588"/>
                </a:lnTo>
                <a:lnTo>
                  <a:pt x="4264" y="7761"/>
                </a:lnTo>
                <a:lnTo>
                  <a:pt x="5387" y="8278"/>
                </a:lnTo>
                <a:lnTo>
                  <a:pt x="6060" y="8968"/>
                </a:lnTo>
                <a:lnTo>
                  <a:pt x="5835" y="9830"/>
                </a:lnTo>
                <a:lnTo>
                  <a:pt x="5611" y="10520"/>
                </a:lnTo>
                <a:lnTo>
                  <a:pt x="5387" y="10693"/>
                </a:lnTo>
                <a:lnTo>
                  <a:pt x="4040" y="11038"/>
                </a:lnTo>
                <a:lnTo>
                  <a:pt x="2918" y="10865"/>
                </a:lnTo>
                <a:lnTo>
                  <a:pt x="2244" y="10693"/>
                </a:lnTo>
                <a:lnTo>
                  <a:pt x="673" y="11210"/>
                </a:lnTo>
                <a:lnTo>
                  <a:pt x="0" y="11555"/>
                </a:lnTo>
                <a:lnTo>
                  <a:pt x="224" y="12245"/>
                </a:lnTo>
                <a:lnTo>
                  <a:pt x="1122" y="12762"/>
                </a:lnTo>
                <a:lnTo>
                  <a:pt x="2244" y="13452"/>
                </a:lnTo>
                <a:lnTo>
                  <a:pt x="3591" y="13797"/>
                </a:lnTo>
                <a:lnTo>
                  <a:pt x="3367" y="14832"/>
                </a:lnTo>
                <a:lnTo>
                  <a:pt x="3815" y="15522"/>
                </a:lnTo>
                <a:lnTo>
                  <a:pt x="4938" y="15349"/>
                </a:lnTo>
                <a:lnTo>
                  <a:pt x="6284" y="15004"/>
                </a:lnTo>
                <a:lnTo>
                  <a:pt x="7182" y="15177"/>
                </a:lnTo>
                <a:lnTo>
                  <a:pt x="7631" y="16384"/>
                </a:lnTo>
                <a:lnTo>
                  <a:pt x="9651" y="16212"/>
                </a:lnTo>
                <a:lnTo>
                  <a:pt x="9875" y="15522"/>
                </a:lnTo>
                <a:lnTo>
                  <a:pt x="10100" y="14832"/>
                </a:lnTo>
                <a:lnTo>
                  <a:pt x="10773" y="14314"/>
                </a:lnTo>
                <a:lnTo>
                  <a:pt x="11895" y="13797"/>
                </a:lnTo>
                <a:lnTo>
                  <a:pt x="12569" y="14142"/>
                </a:lnTo>
                <a:lnTo>
                  <a:pt x="13691" y="14314"/>
                </a:lnTo>
                <a:lnTo>
                  <a:pt x="14813" y="15004"/>
                </a:lnTo>
                <a:lnTo>
                  <a:pt x="16384" y="13625"/>
                </a:lnTo>
                <a:lnTo>
                  <a:pt x="15935" y="13452"/>
                </a:lnTo>
                <a:lnTo>
                  <a:pt x="15486" y="12935"/>
                </a:lnTo>
                <a:lnTo>
                  <a:pt x="15486" y="12072"/>
                </a:lnTo>
                <a:lnTo>
                  <a:pt x="15711" y="11555"/>
                </a:lnTo>
                <a:lnTo>
                  <a:pt x="16160" y="10865"/>
                </a:lnTo>
                <a:lnTo>
                  <a:pt x="16160" y="10175"/>
                </a:lnTo>
                <a:lnTo>
                  <a:pt x="16384" y="9658"/>
                </a:lnTo>
                <a:lnTo>
                  <a:pt x="16160" y="9141"/>
                </a:lnTo>
                <a:lnTo>
                  <a:pt x="15935" y="8451"/>
                </a:lnTo>
                <a:lnTo>
                  <a:pt x="15711" y="7761"/>
                </a:lnTo>
                <a:lnTo>
                  <a:pt x="16160" y="7416"/>
                </a:lnTo>
                <a:lnTo>
                  <a:pt x="16160" y="7071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d14107"/>
          <xdr:cNvSpPr/>
        </xdr:nvSpPr>
        <xdr:spPr>
          <a:xfrm>
            <a:off x="20211840" y="11275920"/>
            <a:ext cx="628560" cy="928800"/>
          </a:xfrm>
          <a:custGeom>
            <a:avLst/>
            <a:gdLst>
              <a:gd name="textAreaLeft" fmla="*/ 0 w 628560"/>
              <a:gd name="textAreaRight" fmla="*/ 628920 w 628560"/>
              <a:gd name="textAreaTop" fmla="*/ 0 h 928800"/>
              <a:gd name="textAreaBottom" fmla="*/ 929160 h 928800"/>
            </a:gdLst>
            <a:ahLst/>
            <a:rect l="textAreaLeft" t="textAreaTop" r="textAreaRight" b="textAreaBottom"/>
            <a:pathLst>
              <a:path w="16384" h="16384">
                <a:moveTo>
                  <a:pt x="10601" y="0"/>
                </a:moveTo>
                <a:lnTo>
                  <a:pt x="9638" y="0"/>
                </a:lnTo>
                <a:lnTo>
                  <a:pt x="7951" y="315"/>
                </a:lnTo>
                <a:lnTo>
                  <a:pt x="6505" y="1103"/>
                </a:lnTo>
                <a:lnTo>
                  <a:pt x="5301" y="1575"/>
                </a:lnTo>
                <a:lnTo>
                  <a:pt x="5301" y="2521"/>
                </a:lnTo>
                <a:lnTo>
                  <a:pt x="4819" y="3623"/>
                </a:lnTo>
                <a:lnTo>
                  <a:pt x="5060" y="4726"/>
                </a:lnTo>
                <a:lnTo>
                  <a:pt x="5542" y="4884"/>
                </a:lnTo>
                <a:lnTo>
                  <a:pt x="4819" y="5199"/>
                </a:lnTo>
                <a:lnTo>
                  <a:pt x="3855" y="5199"/>
                </a:lnTo>
                <a:lnTo>
                  <a:pt x="3132" y="5514"/>
                </a:lnTo>
                <a:lnTo>
                  <a:pt x="2891" y="5986"/>
                </a:lnTo>
                <a:lnTo>
                  <a:pt x="3855" y="6617"/>
                </a:lnTo>
                <a:lnTo>
                  <a:pt x="4337" y="6932"/>
                </a:lnTo>
                <a:lnTo>
                  <a:pt x="4337" y="8192"/>
                </a:lnTo>
                <a:lnTo>
                  <a:pt x="5060" y="8980"/>
                </a:lnTo>
                <a:lnTo>
                  <a:pt x="4819" y="9295"/>
                </a:lnTo>
                <a:lnTo>
                  <a:pt x="3373" y="9767"/>
                </a:lnTo>
                <a:lnTo>
                  <a:pt x="2650" y="9452"/>
                </a:lnTo>
                <a:lnTo>
                  <a:pt x="1205" y="9925"/>
                </a:lnTo>
                <a:lnTo>
                  <a:pt x="723" y="10713"/>
                </a:lnTo>
                <a:lnTo>
                  <a:pt x="964" y="11185"/>
                </a:lnTo>
                <a:lnTo>
                  <a:pt x="1928" y="11973"/>
                </a:lnTo>
                <a:lnTo>
                  <a:pt x="2650" y="12446"/>
                </a:lnTo>
                <a:lnTo>
                  <a:pt x="2891" y="13233"/>
                </a:lnTo>
                <a:lnTo>
                  <a:pt x="2168" y="13706"/>
                </a:lnTo>
                <a:lnTo>
                  <a:pt x="1687" y="14178"/>
                </a:lnTo>
                <a:lnTo>
                  <a:pt x="964" y="14494"/>
                </a:lnTo>
                <a:lnTo>
                  <a:pt x="1205" y="14966"/>
                </a:lnTo>
                <a:lnTo>
                  <a:pt x="1205" y="15281"/>
                </a:lnTo>
                <a:lnTo>
                  <a:pt x="723" y="15596"/>
                </a:lnTo>
                <a:lnTo>
                  <a:pt x="0" y="15911"/>
                </a:lnTo>
                <a:lnTo>
                  <a:pt x="723" y="16384"/>
                </a:lnTo>
                <a:lnTo>
                  <a:pt x="1687" y="16069"/>
                </a:lnTo>
                <a:lnTo>
                  <a:pt x="2650" y="16069"/>
                </a:lnTo>
                <a:lnTo>
                  <a:pt x="3855" y="16069"/>
                </a:lnTo>
                <a:lnTo>
                  <a:pt x="4337" y="15911"/>
                </a:lnTo>
                <a:lnTo>
                  <a:pt x="4819" y="15596"/>
                </a:lnTo>
                <a:lnTo>
                  <a:pt x="5301" y="15281"/>
                </a:lnTo>
                <a:lnTo>
                  <a:pt x="5783" y="14809"/>
                </a:lnTo>
                <a:lnTo>
                  <a:pt x="6264" y="14651"/>
                </a:lnTo>
                <a:lnTo>
                  <a:pt x="6987" y="14494"/>
                </a:lnTo>
                <a:lnTo>
                  <a:pt x="7228" y="14178"/>
                </a:lnTo>
                <a:lnTo>
                  <a:pt x="7710" y="13706"/>
                </a:lnTo>
                <a:lnTo>
                  <a:pt x="8433" y="13391"/>
                </a:lnTo>
                <a:lnTo>
                  <a:pt x="8433" y="13076"/>
                </a:lnTo>
                <a:lnTo>
                  <a:pt x="8674" y="12603"/>
                </a:lnTo>
                <a:lnTo>
                  <a:pt x="9397" y="12130"/>
                </a:lnTo>
                <a:lnTo>
                  <a:pt x="9879" y="11815"/>
                </a:lnTo>
                <a:lnTo>
                  <a:pt x="10360" y="11343"/>
                </a:lnTo>
                <a:lnTo>
                  <a:pt x="10120" y="11028"/>
                </a:lnTo>
                <a:lnTo>
                  <a:pt x="10120" y="10555"/>
                </a:lnTo>
                <a:lnTo>
                  <a:pt x="10601" y="10555"/>
                </a:lnTo>
                <a:lnTo>
                  <a:pt x="11324" y="10398"/>
                </a:lnTo>
                <a:lnTo>
                  <a:pt x="12288" y="9925"/>
                </a:lnTo>
                <a:lnTo>
                  <a:pt x="11083" y="9452"/>
                </a:lnTo>
                <a:lnTo>
                  <a:pt x="11806" y="9137"/>
                </a:lnTo>
                <a:lnTo>
                  <a:pt x="13493" y="8507"/>
                </a:lnTo>
                <a:lnTo>
                  <a:pt x="12770" y="7404"/>
                </a:lnTo>
                <a:lnTo>
                  <a:pt x="10360" y="7877"/>
                </a:lnTo>
                <a:lnTo>
                  <a:pt x="9638" y="6617"/>
                </a:lnTo>
                <a:lnTo>
                  <a:pt x="11083" y="5671"/>
                </a:lnTo>
                <a:lnTo>
                  <a:pt x="12288" y="5986"/>
                </a:lnTo>
                <a:lnTo>
                  <a:pt x="14216" y="5671"/>
                </a:lnTo>
                <a:lnTo>
                  <a:pt x="15420" y="5671"/>
                </a:lnTo>
                <a:lnTo>
                  <a:pt x="16384" y="5671"/>
                </a:lnTo>
                <a:lnTo>
                  <a:pt x="16384" y="4884"/>
                </a:lnTo>
                <a:lnTo>
                  <a:pt x="15661" y="4411"/>
                </a:lnTo>
                <a:lnTo>
                  <a:pt x="12047" y="4884"/>
                </a:lnTo>
                <a:lnTo>
                  <a:pt x="11565" y="3938"/>
                </a:lnTo>
                <a:lnTo>
                  <a:pt x="12288" y="3623"/>
                </a:lnTo>
                <a:lnTo>
                  <a:pt x="13011" y="4254"/>
                </a:lnTo>
                <a:lnTo>
                  <a:pt x="14456" y="3623"/>
                </a:lnTo>
                <a:lnTo>
                  <a:pt x="15902" y="3623"/>
                </a:lnTo>
                <a:lnTo>
                  <a:pt x="14938" y="2521"/>
                </a:lnTo>
                <a:lnTo>
                  <a:pt x="14456" y="1890"/>
                </a:lnTo>
                <a:lnTo>
                  <a:pt x="13011" y="1890"/>
                </a:lnTo>
                <a:lnTo>
                  <a:pt x="12288" y="1733"/>
                </a:lnTo>
                <a:lnTo>
                  <a:pt x="12047" y="945"/>
                </a:lnTo>
                <a:lnTo>
                  <a:pt x="11083" y="473"/>
                </a:lnTo>
                <a:lnTo>
                  <a:pt x="1060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d14108"/>
          <xdr:cNvSpPr/>
        </xdr:nvSpPr>
        <xdr:spPr>
          <a:xfrm>
            <a:off x="20193120" y="11737800"/>
            <a:ext cx="740520" cy="1005840"/>
          </a:xfrm>
          <a:custGeom>
            <a:avLst/>
            <a:gdLst>
              <a:gd name="textAreaLeft" fmla="*/ 0 w 740520"/>
              <a:gd name="textAreaRight" fmla="*/ 740880 w 740520"/>
              <a:gd name="textAreaTop" fmla="*/ 0 h 1005840"/>
              <a:gd name="textAreaBottom" fmla="*/ 1006200 h 1005840"/>
            </a:gdLst>
            <a:ahLst/>
            <a:rect l="textAreaLeft" t="textAreaTop" r="textAreaRight" b="textAreaBottom"/>
            <a:pathLst>
              <a:path w="16384" h="16384">
                <a:moveTo>
                  <a:pt x="10854" y="1595"/>
                </a:moveTo>
                <a:lnTo>
                  <a:pt x="10035" y="2030"/>
                </a:lnTo>
                <a:lnTo>
                  <a:pt x="9421" y="2175"/>
                </a:lnTo>
                <a:lnTo>
                  <a:pt x="9011" y="2175"/>
                </a:lnTo>
                <a:lnTo>
                  <a:pt x="9011" y="2610"/>
                </a:lnTo>
                <a:lnTo>
                  <a:pt x="9216" y="2900"/>
                </a:lnTo>
                <a:lnTo>
                  <a:pt x="8806" y="3335"/>
                </a:lnTo>
                <a:lnTo>
                  <a:pt x="8397" y="3625"/>
                </a:lnTo>
                <a:lnTo>
                  <a:pt x="7782" y="4060"/>
                </a:lnTo>
                <a:lnTo>
                  <a:pt x="7578" y="4495"/>
                </a:lnTo>
                <a:lnTo>
                  <a:pt x="7578" y="4785"/>
                </a:lnTo>
                <a:lnTo>
                  <a:pt x="6963" y="5075"/>
                </a:lnTo>
                <a:lnTo>
                  <a:pt x="6554" y="5510"/>
                </a:lnTo>
                <a:lnTo>
                  <a:pt x="6349" y="5800"/>
                </a:lnTo>
                <a:lnTo>
                  <a:pt x="5734" y="5945"/>
                </a:lnTo>
                <a:lnTo>
                  <a:pt x="5325" y="6090"/>
                </a:lnTo>
                <a:lnTo>
                  <a:pt x="4915" y="6525"/>
                </a:lnTo>
                <a:lnTo>
                  <a:pt x="4506" y="6815"/>
                </a:lnTo>
                <a:lnTo>
                  <a:pt x="4096" y="7105"/>
                </a:lnTo>
                <a:lnTo>
                  <a:pt x="3686" y="7250"/>
                </a:lnTo>
                <a:lnTo>
                  <a:pt x="2662" y="7250"/>
                </a:lnTo>
                <a:lnTo>
                  <a:pt x="1843" y="7250"/>
                </a:lnTo>
                <a:lnTo>
                  <a:pt x="1024" y="7540"/>
                </a:lnTo>
                <a:lnTo>
                  <a:pt x="1229" y="7975"/>
                </a:lnTo>
                <a:lnTo>
                  <a:pt x="1024" y="8409"/>
                </a:lnTo>
                <a:lnTo>
                  <a:pt x="205" y="8844"/>
                </a:lnTo>
                <a:lnTo>
                  <a:pt x="205" y="9279"/>
                </a:lnTo>
                <a:lnTo>
                  <a:pt x="614" y="9859"/>
                </a:lnTo>
                <a:lnTo>
                  <a:pt x="410" y="10729"/>
                </a:lnTo>
                <a:lnTo>
                  <a:pt x="0" y="11454"/>
                </a:lnTo>
                <a:lnTo>
                  <a:pt x="614" y="12034"/>
                </a:lnTo>
                <a:lnTo>
                  <a:pt x="410" y="12759"/>
                </a:lnTo>
                <a:lnTo>
                  <a:pt x="410" y="13339"/>
                </a:lnTo>
                <a:lnTo>
                  <a:pt x="1024" y="13629"/>
                </a:lnTo>
                <a:lnTo>
                  <a:pt x="1638" y="14064"/>
                </a:lnTo>
                <a:lnTo>
                  <a:pt x="1434" y="14644"/>
                </a:lnTo>
                <a:lnTo>
                  <a:pt x="1843" y="15224"/>
                </a:lnTo>
                <a:lnTo>
                  <a:pt x="3072" y="15804"/>
                </a:lnTo>
                <a:lnTo>
                  <a:pt x="4096" y="15659"/>
                </a:lnTo>
                <a:lnTo>
                  <a:pt x="4506" y="16094"/>
                </a:lnTo>
                <a:lnTo>
                  <a:pt x="5325" y="16384"/>
                </a:lnTo>
                <a:lnTo>
                  <a:pt x="6349" y="15949"/>
                </a:lnTo>
                <a:lnTo>
                  <a:pt x="6554" y="15514"/>
                </a:lnTo>
                <a:lnTo>
                  <a:pt x="8192" y="15514"/>
                </a:lnTo>
                <a:lnTo>
                  <a:pt x="9216" y="15224"/>
                </a:lnTo>
                <a:lnTo>
                  <a:pt x="9626" y="14789"/>
                </a:lnTo>
                <a:lnTo>
                  <a:pt x="10240" y="14064"/>
                </a:lnTo>
                <a:lnTo>
                  <a:pt x="11059" y="13774"/>
                </a:lnTo>
                <a:lnTo>
                  <a:pt x="11469" y="14354"/>
                </a:lnTo>
                <a:lnTo>
                  <a:pt x="12493" y="13194"/>
                </a:lnTo>
                <a:lnTo>
                  <a:pt x="11674" y="12759"/>
                </a:lnTo>
                <a:lnTo>
                  <a:pt x="11264" y="12324"/>
                </a:lnTo>
                <a:lnTo>
                  <a:pt x="11059" y="11454"/>
                </a:lnTo>
                <a:lnTo>
                  <a:pt x="10650" y="10729"/>
                </a:lnTo>
                <a:lnTo>
                  <a:pt x="11469" y="10149"/>
                </a:lnTo>
                <a:lnTo>
                  <a:pt x="12083" y="10149"/>
                </a:lnTo>
                <a:lnTo>
                  <a:pt x="13312" y="9134"/>
                </a:lnTo>
                <a:lnTo>
                  <a:pt x="14950" y="10149"/>
                </a:lnTo>
                <a:lnTo>
                  <a:pt x="16179" y="9279"/>
                </a:lnTo>
                <a:lnTo>
                  <a:pt x="16179" y="7540"/>
                </a:lnTo>
                <a:lnTo>
                  <a:pt x="15360" y="6815"/>
                </a:lnTo>
                <a:lnTo>
                  <a:pt x="14950" y="5220"/>
                </a:lnTo>
                <a:lnTo>
                  <a:pt x="15360" y="4350"/>
                </a:lnTo>
                <a:lnTo>
                  <a:pt x="16384" y="4205"/>
                </a:lnTo>
                <a:lnTo>
                  <a:pt x="15770" y="2465"/>
                </a:lnTo>
                <a:lnTo>
                  <a:pt x="14950" y="3045"/>
                </a:lnTo>
                <a:lnTo>
                  <a:pt x="13926" y="2465"/>
                </a:lnTo>
                <a:lnTo>
                  <a:pt x="16384" y="725"/>
                </a:lnTo>
                <a:lnTo>
                  <a:pt x="14950" y="0"/>
                </a:lnTo>
                <a:lnTo>
                  <a:pt x="12083" y="1595"/>
                </a:lnTo>
                <a:lnTo>
                  <a:pt x="10854" y="1595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d14109"/>
          <xdr:cNvSpPr/>
        </xdr:nvSpPr>
        <xdr:spPr>
          <a:xfrm>
            <a:off x="20155680" y="9531720"/>
            <a:ext cx="843480" cy="931680"/>
          </a:xfrm>
          <a:custGeom>
            <a:avLst/>
            <a:gdLst>
              <a:gd name="textAreaLeft" fmla="*/ 0 w 843480"/>
              <a:gd name="textAreaRight" fmla="*/ 843840 w 843480"/>
              <a:gd name="textAreaTop" fmla="*/ 0 h 931680"/>
              <a:gd name="textAreaBottom" fmla="*/ 932040 h 931680"/>
            </a:gdLst>
            <a:ahLst/>
            <a:rect l="textAreaLeft" t="textAreaTop" r="textAreaRight" b="textAreaBottom"/>
            <a:pathLst>
              <a:path w="16384" h="16384">
                <a:moveTo>
                  <a:pt x="12423" y="12795"/>
                </a:moveTo>
                <a:lnTo>
                  <a:pt x="12063" y="12327"/>
                </a:lnTo>
                <a:lnTo>
                  <a:pt x="11883" y="12015"/>
                </a:lnTo>
                <a:lnTo>
                  <a:pt x="11703" y="11079"/>
                </a:lnTo>
                <a:lnTo>
                  <a:pt x="11883" y="10455"/>
                </a:lnTo>
                <a:lnTo>
                  <a:pt x="12783" y="9986"/>
                </a:lnTo>
                <a:lnTo>
                  <a:pt x="12963" y="9674"/>
                </a:lnTo>
                <a:lnTo>
                  <a:pt x="12963" y="8894"/>
                </a:lnTo>
                <a:lnTo>
                  <a:pt x="13503" y="8894"/>
                </a:lnTo>
                <a:lnTo>
                  <a:pt x="13863" y="8426"/>
                </a:lnTo>
                <a:lnTo>
                  <a:pt x="14043" y="7490"/>
                </a:lnTo>
                <a:lnTo>
                  <a:pt x="13863" y="6866"/>
                </a:lnTo>
                <a:lnTo>
                  <a:pt x="14043" y="6242"/>
                </a:lnTo>
                <a:lnTo>
                  <a:pt x="15124" y="5617"/>
                </a:lnTo>
                <a:lnTo>
                  <a:pt x="15664" y="5305"/>
                </a:lnTo>
                <a:lnTo>
                  <a:pt x="15664" y="4681"/>
                </a:lnTo>
                <a:lnTo>
                  <a:pt x="16384" y="2028"/>
                </a:lnTo>
                <a:lnTo>
                  <a:pt x="15664" y="1560"/>
                </a:lnTo>
                <a:lnTo>
                  <a:pt x="14944" y="1248"/>
                </a:lnTo>
                <a:lnTo>
                  <a:pt x="14404" y="780"/>
                </a:lnTo>
                <a:lnTo>
                  <a:pt x="13503" y="936"/>
                </a:lnTo>
                <a:lnTo>
                  <a:pt x="12243" y="936"/>
                </a:lnTo>
                <a:lnTo>
                  <a:pt x="10983" y="312"/>
                </a:lnTo>
                <a:lnTo>
                  <a:pt x="9542" y="0"/>
                </a:lnTo>
                <a:lnTo>
                  <a:pt x="9002" y="312"/>
                </a:lnTo>
                <a:lnTo>
                  <a:pt x="8282" y="156"/>
                </a:lnTo>
                <a:lnTo>
                  <a:pt x="7022" y="624"/>
                </a:lnTo>
                <a:lnTo>
                  <a:pt x="7022" y="1560"/>
                </a:lnTo>
                <a:lnTo>
                  <a:pt x="6302" y="2497"/>
                </a:lnTo>
                <a:lnTo>
                  <a:pt x="5221" y="2653"/>
                </a:lnTo>
                <a:lnTo>
                  <a:pt x="4681" y="3901"/>
                </a:lnTo>
                <a:lnTo>
                  <a:pt x="4501" y="4993"/>
                </a:lnTo>
                <a:lnTo>
                  <a:pt x="3961" y="5305"/>
                </a:lnTo>
                <a:lnTo>
                  <a:pt x="3421" y="5461"/>
                </a:lnTo>
                <a:lnTo>
                  <a:pt x="3421" y="6866"/>
                </a:lnTo>
                <a:lnTo>
                  <a:pt x="3961" y="7022"/>
                </a:lnTo>
                <a:lnTo>
                  <a:pt x="4141" y="7958"/>
                </a:lnTo>
                <a:lnTo>
                  <a:pt x="4861" y="8894"/>
                </a:lnTo>
                <a:lnTo>
                  <a:pt x="4681" y="10455"/>
                </a:lnTo>
                <a:lnTo>
                  <a:pt x="3241" y="10455"/>
                </a:lnTo>
                <a:lnTo>
                  <a:pt x="3061" y="10923"/>
                </a:lnTo>
                <a:lnTo>
                  <a:pt x="2701" y="11079"/>
                </a:lnTo>
                <a:lnTo>
                  <a:pt x="900" y="11079"/>
                </a:lnTo>
                <a:lnTo>
                  <a:pt x="900" y="11703"/>
                </a:lnTo>
                <a:lnTo>
                  <a:pt x="720" y="12171"/>
                </a:lnTo>
                <a:lnTo>
                  <a:pt x="540" y="12639"/>
                </a:lnTo>
                <a:lnTo>
                  <a:pt x="0" y="13263"/>
                </a:lnTo>
                <a:lnTo>
                  <a:pt x="360" y="13107"/>
                </a:lnTo>
                <a:lnTo>
                  <a:pt x="1440" y="13107"/>
                </a:lnTo>
                <a:lnTo>
                  <a:pt x="1260" y="13575"/>
                </a:lnTo>
                <a:lnTo>
                  <a:pt x="1980" y="13887"/>
                </a:lnTo>
                <a:lnTo>
                  <a:pt x="2701" y="14043"/>
                </a:lnTo>
                <a:lnTo>
                  <a:pt x="3421" y="14199"/>
                </a:lnTo>
                <a:lnTo>
                  <a:pt x="4321" y="14356"/>
                </a:lnTo>
                <a:lnTo>
                  <a:pt x="4681" y="14199"/>
                </a:lnTo>
                <a:lnTo>
                  <a:pt x="5041" y="13887"/>
                </a:lnTo>
                <a:lnTo>
                  <a:pt x="5581" y="13887"/>
                </a:lnTo>
                <a:lnTo>
                  <a:pt x="5941" y="14512"/>
                </a:lnTo>
                <a:lnTo>
                  <a:pt x="5581" y="15136"/>
                </a:lnTo>
                <a:lnTo>
                  <a:pt x="5761" y="15448"/>
                </a:lnTo>
                <a:lnTo>
                  <a:pt x="6482" y="15448"/>
                </a:lnTo>
                <a:lnTo>
                  <a:pt x="7382" y="15448"/>
                </a:lnTo>
                <a:lnTo>
                  <a:pt x="7742" y="15916"/>
                </a:lnTo>
                <a:lnTo>
                  <a:pt x="8282" y="16072"/>
                </a:lnTo>
                <a:lnTo>
                  <a:pt x="9182" y="16384"/>
                </a:lnTo>
                <a:lnTo>
                  <a:pt x="9542" y="16228"/>
                </a:lnTo>
                <a:lnTo>
                  <a:pt x="10082" y="15916"/>
                </a:lnTo>
                <a:lnTo>
                  <a:pt x="10443" y="15604"/>
                </a:lnTo>
                <a:lnTo>
                  <a:pt x="11163" y="15760"/>
                </a:lnTo>
                <a:lnTo>
                  <a:pt x="11703" y="15604"/>
                </a:lnTo>
                <a:lnTo>
                  <a:pt x="11883" y="14824"/>
                </a:lnTo>
                <a:lnTo>
                  <a:pt x="11883" y="13887"/>
                </a:lnTo>
                <a:lnTo>
                  <a:pt x="12063" y="13107"/>
                </a:lnTo>
                <a:lnTo>
                  <a:pt x="12423" y="12795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d14110"/>
          <xdr:cNvSpPr/>
        </xdr:nvSpPr>
        <xdr:spPr>
          <a:xfrm>
            <a:off x="19066320" y="10991160"/>
            <a:ext cx="1005120" cy="1165320"/>
          </a:xfrm>
          <a:custGeom>
            <a:avLst/>
            <a:gdLst>
              <a:gd name="textAreaLeft" fmla="*/ 0 w 1005120"/>
              <a:gd name="textAreaRight" fmla="*/ 1005480 w 1005120"/>
              <a:gd name="textAreaTop" fmla="*/ 0 h 1165320"/>
              <a:gd name="textAreaBottom" fmla="*/ 1165680 h 1165320"/>
            </a:gdLst>
            <a:ahLst/>
            <a:rect l="textAreaLeft" t="textAreaTop" r="textAreaRight" b="textAreaBottom"/>
            <a:pathLst>
              <a:path w="16384" h="16384">
                <a:moveTo>
                  <a:pt x="16083" y="3127"/>
                </a:moveTo>
                <a:lnTo>
                  <a:pt x="15783" y="2251"/>
                </a:lnTo>
                <a:lnTo>
                  <a:pt x="15182" y="2126"/>
                </a:lnTo>
                <a:lnTo>
                  <a:pt x="14280" y="2376"/>
                </a:lnTo>
                <a:lnTo>
                  <a:pt x="13528" y="2501"/>
                </a:lnTo>
                <a:lnTo>
                  <a:pt x="13227" y="2001"/>
                </a:lnTo>
                <a:lnTo>
                  <a:pt x="13378" y="1251"/>
                </a:lnTo>
                <a:lnTo>
                  <a:pt x="12476" y="1001"/>
                </a:lnTo>
                <a:lnTo>
                  <a:pt x="11724" y="500"/>
                </a:lnTo>
                <a:lnTo>
                  <a:pt x="11123" y="125"/>
                </a:lnTo>
                <a:lnTo>
                  <a:pt x="10822" y="625"/>
                </a:lnTo>
                <a:lnTo>
                  <a:pt x="10221" y="625"/>
                </a:lnTo>
                <a:lnTo>
                  <a:pt x="9620" y="1001"/>
                </a:lnTo>
                <a:lnTo>
                  <a:pt x="9319" y="1001"/>
                </a:lnTo>
                <a:lnTo>
                  <a:pt x="9019" y="375"/>
                </a:lnTo>
                <a:lnTo>
                  <a:pt x="8417" y="0"/>
                </a:lnTo>
                <a:lnTo>
                  <a:pt x="7516" y="875"/>
                </a:lnTo>
                <a:lnTo>
                  <a:pt x="8267" y="1251"/>
                </a:lnTo>
                <a:lnTo>
                  <a:pt x="8117" y="2251"/>
                </a:lnTo>
                <a:lnTo>
                  <a:pt x="7365" y="2501"/>
                </a:lnTo>
                <a:lnTo>
                  <a:pt x="7967" y="3252"/>
                </a:lnTo>
                <a:lnTo>
                  <a:pt x="7666" y="4377"/>
                </a:lnTo>
                <a:lnTo>
                  <a:pt x="7816" y="5253"/>
                </a:lnTo>
                <a:lnTo>
                  <a:pt x="7215" y="5753"/>
                </a:lnTo>
                <a:lnTo>
                  <a:pt x="6914" y="6379"/>
                </a:lnTo>
                <a:lnTo>
                  <a:pt x="6313" y="6754"/>
                </a:lnTo>
                <a:lnTo>
                  <a:pt x="6313" y="8380"/>
                </a:lnTo>
                <a:lnTo>
                  <a:pt x="4810" y="8380"/>
                </a:lnTo>
                <a:lnTo>
                  <a:pt x="4359" y="9005"/>
                </a:lnTo>
                <a:lnTo>
                  <a:pt x="4058" y="9255"/>
                </a:lnTo>
                <a:lnTo>
                  <a:pt x="3908" y="10381"/>
                </a:lnTo>
                <a:lnTo>
                  <a:pt x="2706" y="10381"/>
                </a:lnTo>
                <a:lnTo>
                  <a:pt x="2255" y="10131"/>
                </a:lnTo>
                <a:lnTo>
                  <a:pt x="1804" y="10631"/>
                </a:lnTo>
                <a:lnTo>
                  <a:pt x="1954" y="11131"/>
                </a:lnTo>
                <a:lnTo>
                  <a:pt x="1202" y="10881"/>
                </a:lnTo>
                <a:lnTo>
                  <a:pt x="752" y="11256"/>
                </a:lnTo>
                <a:lnTo>
                  <a:pt x="0" y="11131"/>
                </a:lnTo>
                <a:lnTo>
                  <a:pt x="301" y="11882"/>
                </a:lnTo>
                <a:lnTo>
                  <a:pt x="902" y="12132"/>
                </a:lnTo>
                <a:lnTo>
                  <a:pt x="1353" y="12507"/>
                </a:lnTo>
                <a:lnTo>
                  <a:pt x="1653" y="13132"/>
                </a:lnTo>
                <a:lnTo>
                  <a:pt x="1503" y="13507"/>
                </a:lnTo>
                <a:lnTo>
                  <a:pt x="902" y="13883"/>
                </a:lnTo>
                <a:lnTo>
                  <a:pt x="601" y="14508"/>
                </a:lnTo>
                <a:lnTo>
                  <a:pt x="301" y="15258"/>
                </a:lnTo>
                <a:lnTo>
                  <a:pt x="150" y="16134"/>
                </a:lnTo>
                <a:lnTo>
                  <a:pt x="1052" y="16384"/>
                </a:lnTo>
                <a:lnTo>
                  <a:pt x="1804" y="16259"/>
                </a:lnTo>
                <a:lnTo>
                  <a:pt x="1954" y="15884"/>
                </a:lnTo>
                <a:lnTo>
                  <a:pt x="2706" y="15509"/>
                </a:lnTo>
                <a:lnTo>
                  <a:pt x="3157" y="14508"/>
                </a:lnTo>
                <a:lnTo>
                  <a:pt x="4209" y="15258"/>
                </a:lnTo>
                <a:lnTo>
                  <a:pt x="5261" y="15634"/>
                </a:lnTo>
                <a:lnTo>
                  <a:pt x="6463" y="16009"/>
                </a:lnTo>
                <a:lnTo>
                  <a:pt x="6313" y="14758"/>
                </a:lnTo>
                <a:lnTo>
                  <a:pt x="5862" y="14008"/>
                </a:lnTo>
                <a:lnTo>
                  <a:pt x="6463" y="13883"/>
                </a:lnTo>
                <a:lnTo>
                  <a:pt x="6914" y="13883"/>
                </a:lnTo>
                <a:lnTo>
                  <a:pt x="6614" y="13382"/>
                </a:lnTo>
                <a:lnTo>
                  <a:pt x="6463" y="13132"/>
                </a:lnTo>
                <a:lnTo>
                  <a:pt x="6012" y="12882"/>
                </a:lnTo>
                <a:lnTo>
                  <a:pt x="6313" y="12382"/>
                </a:lnTo>
                <a:lnTo>
                  <a:pt x="6914" y="12757"/>
                </a:lnTo>
                <a:lnTo>
                  <a:pt x="7666" y="12757"/>
                </a:lnTo>
                <a:lnTo>
                  <a:pt x="7816" y="13007"/>
                </a:lnTo>
                <a:lnTo>
                  <a:pt x="8417" y="13132"/>
                </a:lnTo>
                <a:lnTo>
                  <a:pt x="8718" y="12257"/>
                </a:lnTo>
                <a:lnTo>
                  <a:pt x="9019" y="12382"/>
                </a:lnTo>
                <a:lnTo>
                  <a:pt x="9770" y="12757"/>
                </a:lnTo>
                <a:lnTo>
                  <a:pt x="11123" y="12882"/>
                </a:lnTo>
                <a:lnTo>
                  <a:pt x="11273" y="12757"/>
                </a:lnTo>
                <a:lnTo>
                  <a:pt x="11574" y="12132"/>
                </a:lnTo>
                <a:lnTo>
                  <a:pt x="11875" y="11882"/>
                </a:lnTo>
                <a:lnTo>
                  <a:pt x="12326" y="11631"/>
                </a:lnTo>
                <a:lnTo>
                  <a:pt x="12777" y="11131"/>
                </a:lnTo>
                <a:lnTo>
                  <a:pt x="13378" y="10506"/>
                </a:lnTo>
                <a:lnTo>
                  <a:pt x="13678" y="9880"/>
                </a:lnTo>
                <a:lnTo>
                  <a:pt x="13227" y="9005"/>
                </a:lnTo>
                <a:lnTo>
                  <a:pt x="12777" y="8630"/>
                </a:lnTo>
                <a:lnTo>
                  <a:pt x="12927" y="7629"/>
                </a:lnTo>
                <a:lnTo>
                  <a:pt x="12476" y="7254"/>
                </a:lnTo>
                <a:lnTo>
                  <a:pt x="12476" y="6253"/>
                </a:lnTo>
                <a:lnTo>
                  <a:pt x="12777" y="6128"/>
                </a:lnTo>
                <a:lnTo>
                  <a:pt x="13378" y="5628"/>
                </a:lnTo>
                <a:lnTo>
                  <a:pt x="13378" y="5253"/>
                </a:lnTo>
                <a:lnTo>
                  <a:pt x="14129" y="5128"/>
                </a:lnTo>
                <a:lnTo>
                  <a:pt x="14430" y="5503"/>
                </a:lnTo>
                <a:lnTo>
                  <a:pt x="15182" y="5878"/>
                </a:lnTo>
                <a:lnTo>
                  <a:pt x="15182" y="5753"/>
                </a:lnTo>
                <a:lnTo>
                  <a:pt x="15332" y="5128"/>
                </a:lnTo>
                <a:lnTo>
                  <a:pt x="15482" y="5128"/>
                </a:lnTo>
                <a:lnTo>
                  <a:pt x="15783" y="5003"/>
                </a:lnTo>
                <a:lnTo>
                  <a:pt x="16384" y="4753"/>
                </a:lnTo>
                <a:lnTo>
                  <a:pt x="16083" y="3877"/>
                </a:lnTo>
                <a:lnTo>
                  <a:pt x="16083" y="3127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d14111"/>
          <xdr:cNvSpPr/>
        </xdr:nvSpPr>
        <xdr:spPr>
          <a:xfrm>
            <a:off x="19825920" y="11327400"/>
            <a:ext cx="600480" cy="769320"/>
          </a:xfrm>
          <a:custGeom>
            <a:avLst/>
            <a:gdLst>
              <a:gd name="textAreaLeft" fmla="*/ 0 w 600480"/>
              <a:gd name="textAreaRight" fmla="*/ 600840 w 600480"/>
              <a:gd name="textAreaTop" fmla="*/ 0 h 769320"/>
              <a:gd name="textAreaBottom" fmla="*/ 769680 h 769320"/>
            </a:gdLst>
            <a:ahLst/>
            <a:rect l="textAreaLeft" t="textAreaTop" r="textAreaRight" b="textAreaBottom"/>
            <a:pathLst>
              <a:path w="16384" h="16384">
                <a:moveTo>
                  <a:pt x="6806" y="0"/>
                </a:moveTo>
                <a:lnTo>
                  <a:pt x="5797" y="381"/>
                </a:lnTo>
                <a:lnTo>
                  <a:pt x="5293" y="572"/>
                </a:lnTo>
                <a:lnTo>
                  <a:pt x="5041" y="572"/>
                </a:lnTo>
                <a:lnTo>
                  <a:pt x="4789" y="1524"/>
                </a:lnTo>
                <a:lnTo>
                  <a:pt x="4789" y="1715"/>
                </a:lnTo>
                <a:lnTo>
                  <a:pt x="3529" y="1143"/>
                </a:lnTo>
                <a:lnTo>
                  <a:pt x="3025" y="572"/>
                </a:lnTo>
                <a:lnTo>
                  <a:pt x="1764" y="762"/>
                </a:lnTo>
                <a:lnTo>
                  <a:pt x="1764" y="1334"/>
                </a:lnTo>
                <a:lnTo>
                  <a:pt x="756" y="2096"/>
                </a:lnTo>
                <a:lnTo>
                  <a:pt x="252" y="2286"/>
                </a:lnTo>
                <a:lnTo>
                  <a:pt x="252" y="3810"/>
                </a:lnTo>
                <a:lnTo>
                  <a:pt x="1008" y="4382"/>
                </a:lnTo>
                <a:lnTo>
                  <a:pt x="756" y="5906"/>
                </a:lnTo>
                <a:lnTo>
                  <a:pt x="1512" y="6477"/>
                </a:lnTo>
                <a:lnTo>
                  <a:pt x="2269" y="7811"/>
                </a:lnTo>
                <a:lnTo>
                  <a:pt x="1764" y="8764"/>
                </a:lnTo>
                <a:lnTo>
                  <a:pt x="756" y="9716"/>
                </a:lnTo>
                <a:lnTo>
                  <a:pt x="0" y="10478"/>
                </a:lnTo>
                <a:lnTo>
                  <a:pt x="1512" y="11240"/>
                </a:lnTo>
                <a:lnTo>
                  <a:pt x="1512" y="12193"/>
                </a:lnTo>
                <a:lnTo>
                  <a:pt x="3025" y="12383"/>
                </a:lnTo>
                <a:lnTo>
                  <a:pt x="3277" y="12764"/>
                </a:lnTo>
                <a:lnTo>
                  <a:pt x="2521" y="13336"/>
                </a:lnTo>
                <a:lnTo>
                  <a:pt x="3025" y="13717"/>
                </a:lnTo>
                <a:lnTo>
                  <a:pt x="5293" y="14098"/>
                </a:lnTo>
                <a:lnTo>
                  <a:pt x="6302" y="14860"/>
                </a:lnTo>
                <a:lnTo>
                  <a:pt x="7814" y="14860"/>
                </a:lnTo>
                <a:lnTo>
                  <a:pt x="8570" y="15812"/>
                </a:lnTo>
                <a:lnTo>
                  <a:pt x="10587" y="16193"/>
                </a:lnTo>
                <a:lnTo>
                  <a:pt x="11595" y="16384"/>
                </a:lnTo>
                <a:lnTo>
                  <a:pt x="12351" y="16003"/>
                </a:lnTo>
                <a:lnTo>
                  <a:pt x="12855" y="15431"/>
                </a:lnTo>
                <a:lnTo>
                  <a:pt x="13611" y="14860"/>
                </a:lnTo>
                <a:lnTo>
                  <a:pt x="13359" y="13907"/>
                </a:lnTo>
                <a:lnTo>
                  <a:pt x="12603" y="13336"/>
                </a:lnTo>
                <a:lnTo>
                  <a:pt x="11595" y="12383"/>
                </a:lnTo>
                <a:lnTo>
                  <a:pt x="11343" y="11812"/>
                </a:lnTo>
                <a:lnTo>
                  <a:pt x="11847" y="10859"/>
                </a:lnTo>
                <a:lnTo>
                  <a:pt x="13359" y="10288"/>
                </a:lnTo>
                <a:lnTo>
                  <a:pt x="14115" y="10669"/>
                </a:lnTo>
                <a:lnTo>
                  <a:pt x="15628" y="10097"/>
                </a:lnTo>
                <a:lnTo>
                  <a:pt x="15880" y="9716"/>
                </a:lnTo>
                <a:lnTo>
                  <a:pt x="15124" y="8764"/>
                </a:lnTo>
                <a:lnTo>
                  <a:pt x="15124" y="7239"/>
                </a:lnTo>
                <a:lnTo>
                  <a:pt x="14620" y="6858"/>
                </a:lnTo>
                <a:lnTo>
                  <a:pt x="13611" y="6096"/>
                </a:lnTo>
                <a:lnTo>
                  <a:pt x="13863" y="5525"/>
                </a:lnTo>
                <a:lnTo>
                  <a:pt x="14620" y="5144"/>
                </a:lnTo>
                <a:lnTo>
                  <a:pt x="15628" y="5144"/>
                </a:lnTo>
                <a:lnTo>
                  <a:pt x="16384" y="4763"/>
                </a:lnTo>
                <a:lnTo>
                  <a:pt x="15124" y="4191"/>
                </a:lnTo>
                <a:lnTo>
                  <a:pt x="14368" y="3239"/>
                </a:lnTo>
                <a:lnTo>
                  <a:pt x="13359" y="2858"/>
                </a:lnTo>
                <a:lnTo>
                  <a:pt x="13611" y="1715"/>
                </a:lnTo>
                <a:lnTo>
                  <a:pt x="11343" y="1905"/>
                </a:lnTo>
                <a:lnTo>
                  <a:pt x="9830" y="2477"/>
                </a:lnTo>
                <a:lnTo>
                  <a:pt x="8570" y="2477"/>
                </a:lnTo>
                <a:lnTo>
                  <a:pt x="8066" y="1524"/>
                </a:lnTo>
                <a:lnTo>
                  <a:pt x="7562" y="953"/>
                </a:lnTo>
                <a:lnTo>
                  <a:pt x="6806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d14112"/>
          <xdr:cNvSpPr/>
        </xdr:nvSpPr>
        <xdr:spPr>
          <a:xfrm>
            <a:off x="19094400" y="10218600"/>
            <a:ext cx="893160" cy="846360"/>
          </a:xfrm>
          <a:custGeom>
            <a:avLst/>
            <a:gdLst>
              <a:gd name="textAreaLeft" fmla="*/ 0 w 893160"/>
              <a:gd name="textAreaRight" fmla="*/ 893520 w 893160"/>
              <a:gd name="textAreaTop" fmla="*/ 0 h 846360"/>
              <a:gd name="textAreaBottom" fmla="*/ 846720 h 846360"/>
            </a:gdLst>
            <a:ahLst/>
            <a:rect l="textAreaLeft" t="textAreaTop" r="textAreaRight" b="textAreaBottom"/>
            <a:pathLst>
              <a:path w="16384" h="16384">
                <a:moveTo>
                  <a:pt x="11992" y="15177"/>
                </a:moveTo>
                <a:lnTo>
                  <a:pt x="11824" y="14487"/>
                </a:lnTo>
                <a:lnTo>
                  <a:pt x="12330" y="14142"/>
                </a:lnTo>
                <a:lnTo>
                  <a:pt x="13513" y="13625"/>
                </a:lnTo>
                <a:lnTo>
                  <a:pt x="14019" y="13797"/>
                </a:lnTo>
                <a:lnTo>
                  <a:pt x="14864" y="13970"/>
                </a:lnTo>
                <a:lnTo>
                  <a:pt x="15877" y="13625"/>
                </a:lnTo>
                <a:lnTo>
                  <a:pt x="16046" y="13452"/>
                </a:lnTo>
                <a:lnTo>
                  <a:pt x="16215" y="12762"/>
                </a:lnTo>
                <a:lnTo>
                  <a:pt x="16384" y="11900"/>
                </a:lnTo>
                <a:lnTo>
                  <a:pt x="15877" y="11210"/>
                </a:lnTo>
                <a:lnTo>
                  <a:pt x="15033" y="10693"/>
                </a:lnTo>
                <a:lnTo>
                  <a:pt x="14188" y="10520"/>
                </a:lnTo>
                <a:lnTo>
                  <a:pt x="13513" y="9485"/>
                </a:lnTo>
                <a:lnTo>
                  <a:pt x="14526" y="8968"/>
                </a:lnTo>
                <a:lnTo>
                  <a:pt x="15033" y="8451"/>
                </a:lnTo>
                <a:lnTo>
                  <a:pt x="15539" y="7761"/>
                </a:lnTo>
                <a:lnTo>
                  <a:pt x="15033" y="7243"/>
                </a:lnTo>
                <a:lnTo>
                  <a:pt x="15708" y="6726"/>
                </a:lnTo>
                <a:lnTo>
                  <a:pt x="15708" y="6036"/>
                </a:lnTo>
                <a:lnTo>
                  <a:pt x="15202" y="6036"/>
                </a:lnTo>
                <a:lnTo>
                  <a:pt x="14019" y="5864"/>
                </a:lnTo>
                <a:lnTo>
                  <a:pt x="13344" y="5519"/>
                </a:lnTo>
                <a:lnTo>
                  <a:pt x="12499" y="4312"/>
                </a:lnTo>
                <a:lnTo>
                  <a:pt x="12668" y="3967"/>
                </a:lnTo>
                <a:lnTo>
                  <a:pt x="13006" y="3277"/>
                </a:lnTo>
                <a:lnTo>
                  <a:pt x="12668" y="3277"/>
                </a:lnTo>
                <a:lnTo>
                  <a:pt x="12330" y="2759"/>
                </a:lnTo>
                <a:lnTo>
                  <a:pt x="11655" y="2759"/>
                </a:lnTo>
                <a:lnTo>
                  <a:pt x="11148" y="2759"/>
                </a:lnTo>
                <a:lnTo>
                  <a:pt x="10641" y="2242"/>
                </a:lnTo>
                <a:lnTo>
                  <a:pt x="9966" y="2242"/>
                </a:lnTo>
                <a:lnTo>
                  <a:pt x="9121" y="2414"/>
                </a:lnTo>
                <a:lnTo>
                  <a:pt x="8783" y="1725"/>
                </a:lnTo>
                <a:lnTo>
                  <a:pt x="8108" y="1380"/>
                </a:lnTo>
                <a:lnTo>
                  <a:pt x="7770" y="1207"/>
                </a:lnTo>
                <a:lnTo>
                  <a:pt x="7432" y="1552"/>
                </a:lnTo>
                <a:lnTo>
                  <a:pt x="6756" y="1897"/>
                </a:lnTo>
                <a:lnTo>
                  <a:pt x="6250" y="1897"/>
                </a:lnTo>
                <a:lnTo>
                  <a:pt x="5912" y="2070"/>
                </a:lnTo>
                <a:lnTo>
                  <a:pt x="5743" y="2414"/>
                </a:lnTo>
                <a:lnTo>
                  <a:pt x="5236" y="2414"/>
                </a:lnTo>
                <a:lnTo>
                  <a:pt x="4729" y="2070"/>
                </a:lnTo>
                <a:lnTo>
                  <a:pt x="4223" y="1725"/>
                </a:lnTo>
                <a:lnTo>
                  <a:pt x="3716" y="1380"/>
                </a:lnTo>
                <a:lnTo>
                  <a:pt x="3716" y="862"/>
                </a:lnTo>
                <a:lnTo>
                  <a:pt x="3547" y="345"/>
                </a:lnTo>
                <a:lnTo>
                  <a:pt x="2871" y="0"/>
                </a:lnTo>
                <a:lnTo>
                  <a:pt x="2027" y="0"/>
                </a:lnTo>
                <a:lnTo>
                  <a:pt x="1520" y="345"/>
                </a:lnTo>
                <a:lnTo>
                  <a:pt x="845" y="690"/>
                </a:lnTo>
                <a:lnTo>
                  <a:pt x="338" y="1207"/>
                </a:lnTo>
                <a:lnTo>
                  <a:pt x="169" y="1725"/>
                </a:lnTo>
                <a:lnTo>
                  <a:pt x="0" y="1897"/>
                </a:lnTo>
                <a:lnTo>
                  <a:pt x="0" y="3104"/>
                </a:lnTo>
                <a:lnTo>
                  <a:pt x="169" y="4139"/>
                </a:lnTo>
                <a:lnTo>
                  <a:pt x="169" y="5174"/>
                </a:lnTo>
                <a:lnTo>
                  <a:pt x="845" y="6036"/>
                </a:lnTo>
                <a:lnTo>
                  <a:pt x="1351" y="6381"/>
                </a:lnTo>
                <a:lnTo>
                  <a:pt x="1858" y="6554"/>
                </a:lnTo>
                <a:lnTo>
                  <a:pt x="2365" y="7416"/>
                </a:lnTo>
                <a:lnTo>
                  <a:pt x="3209" y="7588"/>
                </a:lnTo>
                <a:lnTo>
                  <a:pt x="2871" y="8451"/>
                </a:lnTo>
                <a:lnTo>
                  <a:pt x="2703" y="9141"/>
                </a:lnTo>
                <a:lnTo>
                  <a:pt x="3040" y="9830"/>
                </a:lnTo>
                <a:lnTo>
                  <a:pt x="3547" y="10175"/>
                </a:lnTo>
                <a:lnTo>
                  <a:pt x="3716" y="11210"/>
                </a:lnTo>
                <a:lnTo>
                  <a:pt x="3716" y="11900"/>
                </a:lnTo>
                <a:lnTo>
                  <a:pt x="4054" y="12590"/>
                </a:lnTo>
                <a:lnTo>
                  <a:pt x="4392" y="12935"/>
                </a:lnTo>
                <a:lnTo>
                  <a:pt x="4054" y="13797"/>
                </a:lnTo>
                <a:lnTo>
                  <a:pt x="4054" y="14487"/>
                </a:lnTo>
                <a:lnTo>
                  <a:pt x="4392" y="14832"/>
                </a:lnTo>
                <a:lnTo>
                  <a:pt x="4392" y="15522"/>
                </a:lnTo>
                <a:lnTo>
                  <a:pt x="4729" y="15694"/>
                </a:lnTo>
                <a:lnTo>
                  <a:pt x="5236" y="15694"/>
                </a:lnTo>
                <a:lnTo>
                  <a:pt x="5574" y="14832"/>
                </a:lnTo>
                <a:lnTo>
                  <a:pt x="6418" y="14659"/>
                </a:lnTo>
                <a:lnTo>
                  <a:pt x="7263" y="15177"/>
                </a:lnTo>
                <a:lnTo>
                  <a:pt x="8108" y="14832"/>
                </a:lnTo>
                <a:lnTo>
                  <a:pt x="8952" y="15004"/>
                </a:lnTo>
                <a:lnTo>
                  <a:pt x="9628" y="15522"/>
                </a:lnTo>
                <a:lnTo>
                  <a:pt x="9966" y="16384"/>
                </a:lnTo>
                <a:lnTo>
                  <a:pt x="10303" y="16384"/>
                </a:lnTo>
                <a:lnTo>
                  <a:pt x="10979" y="15867"/>
                </a:lnTo>
                <a:lnTo>
                  <a:pt x="11655" y="15867"/>
                </a:lnTo>
                <a:lnTo>
                  <a:pt x="11992" y="15177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d14113"/>
          <xdr:cNvSpPr/>
        </xdr:nvSpPr>
        <xdr:spPr>
          <a:xfrm>
            <a:off x="19010520" y="9851040"/>
            <a:ext cx="1191960" cy="621000"/>
          </a:xfrm>
          <a:custGeom>
            <a:avLst/>
            <a:gdLst>
              <a:gd name="textAreaLeft" fmla="*/ 0 w 1191960"/>
              <a:gd name="textAreaRight" fmla="*/ 1192320 w 1191960"/>
              <a:gd name="textAreaTop" fmla="*/ 0 h 621000"/>
              <a:gd name="textAreaBottom" fmla="*/ 621360 h 621000"/>
            </a:gdLst>
            <a:ahLst/>
            <a:rect l="textAreaLeft" t="textAreaTop" r="textAreaRight" b="textAreaBottom"/>
            <a:pathLst>
              <a:path w="16384" h="16384">
                <a:moveTo>
                  <a:pt x="889" y="0"/>
                </a:moveTo>
                <a:lnTo>
                  <a:pt x="762" y="1170"/>
                </a:lnTo>
                <a:lnTo>
                  <a:pt x="1270" y="2575"/>
                </a:lnTo>
                <a:lnTo>
                  <a:pt x="889" y="4681"/>
                </a:lnTo>
                <a:lnTo>
                  <a:pt x="889" y="5851"/>
                </a:lnTo>
                <a:lnTo>
                  <a:pt x="508" y="6788"/>
                </a:lnTo>
                <a:lnTo>
                  <a:pt x="381" y="7724"/>
                </a:lnTo>
                <a:lnTo>
                  <a:pt x="0" y="9128"/>
                </a:lnTo>
                <a:lnTo>
                  <a:pt x="635" y="10533"/>
                </a:lnTo>
                <a:lnTo>
                  <a:pt x="635" y="11235"/>
                </a:lnTo>
                <a:lnTo>
                  <a:pt x="1143" y="12171"/>
                </a:lnTo>
                <a:lnTo>
                  <a:pt x="1270" y="11937"/>
                </a:lnTo>
                <a:lnTo>
                  <a:pt x="1397" y="11235"/>
                </a:lnTo>
                <a:lnTo>
                  <a:pt x="1778" y="10533"/>
                </a:lnTo>
                <a:lnTo>
                  <a:pt x="2286" y="10064"/>
                </a:lnTo>
                <a:lnTo>
                  <a:pt x="2667" y="9596"/>
                </a:lnTo>
                <a:lnTo>
                  <a:pt x="3302" y="9596"/>
                </a:lnTo>
                <a:lnTo>
                  <a:pt x="3810" y="10064"/>
                </a:lnTo>
                <a:lnTo>
                  <a:pt x="3937" y="10767"/>
                </a:lnTo>
                <a:lnTo>
                  <a:pt x="3937" y="11469"/>
                </a:lnTo>
                <a:lnTo>
                  <a:pt x="4318" y="11937"/>
                </a:lnTo>
                <a:lnTo>
                  <a:pt x="4699" y="12405"/>
                </a:lnTo>
                <a:lnTo>
                  <a:pt x="5080" y="12873"/>
                </a:lnTo>
                <a:lnTo>
                  <a:pt x="5461" y="12873"/>
                </a:lnTo>
                <a:lnTo>
                  <a:pt x="5588" y="12405"/>
                </a:lnTo>
                <a:lnTo>
                  <a:pt x="5842" y="12171"/>
                </a:lnTo>
                <a:lnTo>
                  <a:pt x="6223" y="12171"/>
                </a:lnTo>
                <a:lnTo>
                  <a:pt x="6731" y="11703"/>
                </a:lnTo>
                <a:lnTo>
                  <a:pt x="6985" y="11235"/>
                </a:lnTo>
                <a:lnTo>
                  <a:pt x="7239" y="11469"/>
                </a:lnTo>
                <a:lnTo>
                  <a:pt x="7747" y="11937"/>
                </a:lnTo>
                <a:lnTo>
                  <a:pt x="8001" y="12873"/>
                </a:lnTo>
                <a:lnTo>
                  <a:pt x="8637" y="12639"/>
                </a:lnTo>
                <a:lnTo>
                  <a:pt x="9145" y="12639"/>
                </a:lnTo>
                <a:lnTo>
                  <a:pt x="9526" y="13341"/>
                </a:lnTo>
                <a:lnTo>
                  <a:pt x="9907" y="13341"/>
                </a:lnTo>
                <a:lnTo>
                  <a:pt x="10415" y="13341"/>
                </a:lnTo>
                <a:lnTo>
                  <a:pt x="10669" y="14043"/>
                </a:lnTo>
                <a:lnTo>
                  <a:pt x="10923" y="14043"/>
                </a:lnTo>
                <a:lnTo>
                  <a:pt x="11050" y="14277"/>
                </a:lnTo>
                <a:lnTo>
                  <a:pt x="11558" y="14512"/>
                </a:lnTo>
                <a:lnTo>
                  <a:pt x="11812" y="14980"/>
                </a:lnTo>
                <a:lnTo>
                  <a:pt x="11812" y="16150"/>
                </a:lnTo>
                <a:lnTo>
                  <a:pt x="12066" y="16384"/>
                </a:lnTo>
                <a:lnTo>
                  <a:pt x="12320" y="15682"/>
                </a:lnTo>
                <a:lnTo>
                  <a:pt x="12701" y="14746"/>
                </a:lnTo>
                <a:lnTo>
                  <a:pt x="12955" y="13809"/>
                </a:lnTo>
                <a:lnTo>
                  <a:pt x="13209" y="13575"/>
                </a:lnTo>
                <a:lnTo>
                  <a:pt x="13336" y="13341"/>
                </a:lnTo>
                <a:lnTo>
                  <a:pt x="13590" y="12873"/>
                </a:lnTo>
                <a:lnTo>
                  <a:pt x="13844" y="12171"/>
                </a:lnTo>
                <a:lnTo>
                  <a:pt x="14098" y="11703"/>
                </a:lnTo>
                <a:lnTo>
                  <a:pt x="14352" y="11001"/>
                </a:lnTo>
                <a:lnTo>
                  <a:pt x="14860" y="11235"/>
                </a:lnTo>
                <a:lnTo>
                  <a:pt x="15368" y="11469"/>
                </a:lnTo>
                <a:lnTo>
                  <a:pt x="15749" y="11469"/>
                </a:lnTo>
                <a:lnTo>
                  <a:pt x="16130" y="10533"/>
                </a:lnTo>
                <a:lnTo>
                  <a:pt x="16257" y="9830"/>
                </a:lnTo>
                <a:lnTo>
                  <a:pt x="16384" y="9128"/>
                </a:lnTo>
                <a:lnTo>
                  <a:pt x="16384" y="8192"/>
                </a:lnTo>
                <a:lnTo>
                  <a:pt x="15622" y="8894"/>
                </a:lnTo>
                <a:lnTo>
                  <a:pt x="15114" y="8192"/>
                </a:lnTo>
                <a:lnTo>
                  <a:pt x="14479" y="8426"/>
                </a:lnTo>
                <a:lnTo>
                  <a:pt x="14225" y="9362"/>
                </a:lnTo>
                <a:lnTo>
                  <a:pt x="12701" y="10064"/>
                </a:lnTo>
                <a:lnTo>
                  <a:pt x="11939" y="10064"/>
                </a:lnTo>
                <a:lnTo>
                  <a:pt x="11431" y="8894"/>
                </a:lnTo>
                <a:lnTo>
                  <a:pt x="10542" y="5851"/>
                </a:lnTo>
                <a:lnTo>
                  <a:pt x="9780" y="1404"/>
                </a:lnTo>
                <a:lnTo>
                  <a:pt x="9145" y="1638"/>
                </a:lnTo>
                <a:lnTo>
                  <a:pt x="8510" y="1170"/>
                </a:lnTo>
                <a:lnTo>
                  <a:pt x="7112" y="2809"/>
                </a:lnTo>
                <a:lnTo>
                  <a:pt x="6731" y="4213"/>
                </a:lnTo>
                <a:lnTo>
                  <a:pt x="6096" y="3511"/>
                </a:lnTo>
                <a:lnTo>
                  <a:pt x="5334" y="3745"/>
                </a:lnTo>
                <a:lnTo>
                  <a:pt x="4572" y="1872"/>
                </a:lnTo>
                <a:lnTo>
                  <a:pt x="3556" y="1872"/>
                </a:lnTo>
                <a:lnTo>
                  <a:pt x="2540" y="702"/>
                </a:lnTo>
                <a:lnTo>
                  <a:pt x="889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d14114"/>
          <xdr:cNvSpPr/>
        </xdr:nvSpPr>
        <xdr:spPr>
          <a:xfrm>
            <a:off x="18833040" y="10278720"/>
            <a:ext cx="516600" cy="880560"/>
          </a:xfrm>
          <a:custGeom>
            <a:avLst/>
            <a:gdLst>
              <a:gd name="textAreaLeft" fmla="*/ 0 w 516600"/>
              <a:gd name="textAreaRight" fmla="*/ 516960 w 516600"/>
              <a:gd name="textAreaTop" fmla="*/ 0 h 880560"/>
              <a:gd name="textAreaBottom" fmla="*/ 880920 h 880560"/>
            </a:gdLst>
            <a:ahLst/>
            <a:rect l="textAreaLeft" t="textAreaTop" r="textAreaRight" b="textAreaBottom"/>
            <a:pathLst>
              <a:path w="16384" h="16384">
                <a:moveTo>
                  <a:pt x="7022" y="0"/>
                </a:moveTo>
                <a:lnTo>
                  <a:pt x="5266" y="331"/>
                </a:lnTo>
                <a:lnTo>
                  <a:pt x="3218" y="496"/>
                </a:lnTo>
                <a:lnTo>
                  <a:pt x="1463" y="496"/>
                </a:lnTo>
                <a:lnTo>
                  <a:pt x="585" y="1158"/>
                </a:lnTo>
                <a:lnTo>
                  <a:pt x="0" y="1489"/>
                </a:lnTo>
                <a:lnTo>
                  <a:pt x="585" y="1986"/>
                </a:lnTo>
                <a:lnTo>
                  <a:pt x="1463" y="2151"/>
                </a:lnTo>
                <a:lnTo>
                  <a:pt x="2633" y="3641"/>
                </a:lnTo>
                <a:lnTo>
                  <a:pt x="2048" y="4468"/>
                </a:lnTo>
                <a:lnTo>
                  <a:pt x="2341" y="5296"/>
                </a:lnTo>
                <a:lnTo>
                  <a:pt x="2341" y="6123"/>
                </a:lnTo>
                <a:lnTo>
                  <a:pt x="2341" y="6785"/>
                </a:lnTo>
                <a:lnTo>
                  <a:pt x="3511" y="8109"/>
                </a:lnTo>
                <a:lnTo>
                  <a:pt x="3511" y="8937"/>
                </a:lnTo>
                <a:lnTo>
                  <a:pt x="2926" y="9599"/>
                </a:lnTo>
                <a:lnTo>
                  <a:pt x="3511" y="10757"/>
                </a:lnTo>
                <a:lnTo>
                  <a:pt x="4681" y="12081"/>
                </a:lnTo>
                <a:lnTo>
                  <a:pt x="5559" y="13571"/>
                </a:lnTo>
                <a:lnTo>
                  <a:pt x="6729" y="13571"/>
                </a:lnTo>
                <a:lnTo>
                  <a:pt x="6729" y="14564"/>
                </a:lnTo>
                <a:lnTo>
                  <a:pt x="7314" y="14564"/>
                </a:lnTo>
                <a:lnTo>
                  <a:pt x="9070" y="14398"/>
                </a:lnTo>
                <a:lnTo>
                  <a:pt x="10533" y="14398"/>
                </a:lnTo>
                <a:lnTo>
                  <a:pt x="10825" y="14729"/>
                </a:lnTo>
                <a:lnTo>
                  <a:pt x="10825" y="15557"/>
                </a:lnTo>
                <a:lnTo>
                  <a:pt x="11995" y="16053"/>
                </a:lnTo>
                <a:lnTo>
                  <a:pt x="13458" y="16384"/>
                </a:lnTo>
                <a:lnTo>
                  <a:pt x="14921" y="16053"/>
                </a:lnTo>
                <a:lnTo>
                  <a:pt x="16384" y="15888"/>
                </a:lnTo>
                <a:lnTo>
                  <a:pt x="16384" y="15557"/>
                </a:lnTo>
                <a:lnTo>
                  <a:pt x="15799" y="15226"/>
                </a:lnTo>
                <a:lnTo>
                  <a:pt x="16091" y="14895"/>
                </a:lnTo>
                <a:lnTo>
                  <a:pt x="16384" y="14729"/>
                </a:lnTo>
                <a:lnTo>
                  <a:pt x="16384" y="13902"/>
                </a:lnTo>
                <a:lnTo>
                  <a:pt x="15799" y="13736"/>
                </a:lnTo>
                <a:lnTo>
                  <a:pt x="15799" y="13074"/>
                </a:lnTo>
                <a:lnTo>
                  <a:pt x="15214" y="12743"/>
                </a:lnTo>
                <a:lnTo>
                  <a:pt x="15214" y="12081"/>
                </a:lnTo>
                <a:lnTo>
                  <a:pt x="15799" y="11254"/>
                </a:lnTo>
                <a:lnTo>
                  <a:pt x="15214" y="10923"/>
                </a:lnTo>
                <a:lnTo>
                  <a:pt x="14629" y="10261"/>
                </a:lnTo>
                <a:lnTo>
                  <a:pt x="14629" y="9599"/>
                </a:lnTo>
                <a:lnTo>
                  <a:pt x="14336" y="8606"/>
                </a:lnTo>
                <a:lnTo>
                  <a:pt x="13458" y="8275"/>
                </a:lnTo>
                <a:lnTo>
                  <a:pt x="12873" y="7613"/>
                </a:lnTo>
                <a:lnTo>
                  <a:pt x="13166" y="6951"/>
                </a:lnTo>
                <a:lnTo>
                  <a:pt x="13751" y="6123"/>
                </a:lnTo>
                <a:lnTo>
                  <a:pt x="12288" y="5958"/>
                </a:lnTo>
                <a:lnTo>
                  <a:pt x="11410" y="5130"/>
                </a:lnTo>
                <a:lnTo>
                  <a:pt x="10533" y="4965"/>
                </a:lnTo>
                <a:lnTo>
                  <a:pt x="9655" y="4634"/>
                </a:lnTo>
                <a:lnTo>
                  <a:pt x="8485" y="3806"/>
                </a:lnTo>
                <a:lnTo>
                  <a:pt x="8485" y="2813"/>
                </a:lnTo>
                <a:lnTo>
                  <a:pt x="8192" y="1820"/>
                </a:lnTo>
                <a:lnTo>
                  <a:pt x="8192" y="662"/>
                </a:lnTo>
                <a:lnTo>
                  <a:pt x="7022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d14115"/>
          <xdr:cNvSpPr/>
        </xdr:nvSpPr>
        <xdr:spPr>
          <a:xfrm>
            <a:off x="19424160" y="11820600"/>
            <a:ext cx="834120" cy="629640"/>
          </a:xfrm>
          <a:custGeom>
            <a:avLst/>
            <a:gdLst>
              <a:gd name="textAreaLeft" fmla="*/ 0 w 834120"/>
              <a:gd name="textAreaRight" fmla="*/ 834480 w 834120"/>
              <a:gd name="textAreaTop" fmla="*/ 0 h 629640"/>
              <a:gd name="textAreaBottom" fmla="*/ 630000 h 629640"/>
            </a:gdLst>
            <a:ahLst/>
            <a:rect l="textAreaLeft" t="textAreaTop" r="textAreaRight" b="textAreaBottom"/>
            <a:pathLst>
              <a:path w="16384" h="16384">
                <a:moveTo>
                  <a:pt x="16020" y="9923"/>
                </a:moveTo>
                <a:lnTo>
                  <a:pt x="15474" y="9230"/>
                </a:lnTo>
                <a:lnTo>
                  <a:pt x="16020" y="8769"/>
                </a:lnTo>
                <a:lnTo>
                  <a:pt x="16384" y="8307"/>
                </a:lnTo>
                <a:lnTo>
                  <a:pt x="16384" y="7846"/>
                </a:lnTo>
                <a:lnTo>
                  <a:pt x="16202" y="7154"/>
                </a:lnTo>
                <a:lnTo>
                  <a:pt x="15474" y="6923"/>
                </a:lnTo>
                <a:lnTo>
                  <a:pt x="14017" y="6461"/>
                </a:lnTo>
                <a:lnTo>
                  <a:pt x="13471" y="5307"/>
                </a:lnTo>
                <a:lnTo>
                  <a:pt x="12379" y="5307"/>
                </a:lnTo>
                <a:lnTo>
                  <a:pt x="11651" y="4384"/>
                </a:lnTo>
                <a:lnTo>
                  <a:pt x="10012" y="3923"/>
                </a:lnTo>
                <a:lnTo>
                  <a:pt x="9648" y="3461"/>
                </a:lnTo>
                <a:lnTo>
                  <a:pt x="10194" y="2769"/>
                </a:lnTo>
                <a:lnTo>
                  <a:pt x="10012" y="2308"/>
                </a:lnTo>
                <a:lnTo>
                  <a:pt x="8920" y="2077"/>
                </a:lnTo>
                <a:lnTo>
                  <a:pt x="8920" y="923"/>
                </a:lnTo>
                <a:lnTo>
                  <a:pt x="7828" y="0"/>
                </a:lnTo>
                <a:lnTo>
                  <a:pt x="7282" y="462"/>
                </a:lnTo>
                <a:lnTo>
                  <a:pt x="6918" y="923"/>
                </a:lnTo>
                <a:lnTo>
                  <a:pt x="6554" y="2077"/>
                </a:lnTo>
                <a:lnTo>
                  <a:pt x="6372" y="2308"/>
                </a:lnTo>
                <a:lnTo>
                  <a:pt x="4733" y="2077"/>
                </a:lnTo>
                <a:lnTo>
                  <a:pt x="3823" y="1385"/>
                </a:lnTo>
                <a:lnTo>
                  <a:pt x="3459" y="1154"/>
                </a:lnTo>
                <a:lnTo>
                  <a:pt x="3095" y="2769"/>
                </a:lnTo>
                <a:lnTo>
                  <a:pt x="2367" y="2538"/>
                </a:lnTo>
                <a:lnTo>
                  <a:pt x="2185" y="2077"/>
                </a:lnTo>
                <a:lnTo>
                  <a:pt x="1274" y="2077"/>
                </a:lnTo>
                <a:lnTo>
                  <a:pt x="546" y="1385"/>
                </a:lnTo>
                <a:lnTo>
                  <a:pt x="182" y="2308"/>
                </a:lnTo>
                <a:lnTo>
                  <a:pt x="728" y="2769"/>
                </a:lnTo>
                <a:lnTo>
                  <a:pt x="910" y="3231"/>
                </a:lnTo>
                <a:lnTo>
                  <a:pt x="1274" y="4154"/>
                </a:lnTo>
                <a:lnTo>
                  <a:pt x="728" y="4154"/>
                </a:lnTo>
                <a:lnTo>
                  <a:pt x="0" y="4384"/>
                </a:lnTo>
                <a:lnTo>
                  <a:pt x="546" y="5769"/>
                </a:lnTo>
                <a:lnTo>
                  <a:pt x="728" y="8077"/>
                </a:lnTo>
                <a:lnTo>
                  <a:pt x="1092" y="7846"/>
                </a:lnTo>
                <a:lnTo>
                  <a:pt x="2185" y="9000"/>
                </a:lnTo>
                <a:lnTo>
                  <a:pt x="3823" y="9692"/>
                </a:lnTo>
                <a:lnTo>
                  <a:pt x="5279" y="8538"/>
                </a:lnTo>
                <a:lnTo>
                  <a:pt x="5825" y="7154"/>
                </a:lnTo>
                <a:lnTo>
                  <a:pt x="6554" y="7615"/>
                </a:lnTo>
                <a:lnTo>
                  <a:pt x="6918" y="9230"/>
                </a:lnTo>
                <a:lnTo>
                  <a:pt x="7100" y="10153"/>
                </a:lnTo>
                <a:lnTo>
                  <a:pt x="8010" y="11307"/>
                </a:lnTo>
                <a:lnTo>
                  <a:pt x="9102" y="12461"/>
                </a:lnTo>
                <a:lnTo>
                  <a:pt x="9830" y="12692"/>
                </a:lnTo>
                <a:lnTo>
                  <a:pt x="11105" y="12692"/>
                </a:lnTo>
                <a:lnTo>
                  <a:pt x="11469" y="12692"/>
                </a:lnTo>
                <a:lnTo>
                  <a:pt x="11833" y="14538"/>
                </a:lnTo>
                <a:lnTo>
                  <a:pt x="11833" y="15692"/>
                </a:lnTo>
                <a:lnTo>
                  <a:pt x="12743" y="16153"/>
                </a:lnTo>
                <a:lnTo>
                  <a:pt x="13471" y="16384"/>
                </a:lnTo>
                <a:lnTo>
                  <a:pt x="15110" y="16153"/>
                </a:lnTo>
                <a:lnTo>
                  <a:pt x="15474" y="14999"/>
                </a:lnTo>
                <a:lnTo>
                  <a:pt x="15656" y="13615"/>
                </a:lnTo>
                <a:lnTo>
                  <a:pt x="15292" y="12692"/>
                </a:lnTo>
                <a:lnTo>
                  <a:pt x="15292" y="12000"/>
                </a:lnTo>
                <a:lnTo>
                  <a:pt x="16020" y="11307"/>
                </a:lnTo>
                <a:lnTo>
                  <a:pt x="16202" y="10615"/>
                </a:lnTo>
                <a:lnTo>
                  <a:pt x="16020" y="9923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d14116"/>
          <xdr:cNvSpPr/>
        </xdr:nvSpPr>
        <xdr:spPr>
          <a:xfrm>
            <a:off x="18916920" y="10973880"/>
            <a:ext cx="666000" cy="820800"/>
          </a:xfrm>
          <a:custGeom>
            <a:avLst/>
            <a:gdLst>
              <a:gd name="textAreaLeft" fmla="*/ 0 w 666000"/>
              <a:gd name="textAreaRight" fmla="*/ 666360 w 666000"/>
              <a:gd name="textAreaTop" fmla="*/ 0 h 820800"/>
              <a:gd name="textAreaBottom" fmla="*/ 821160 h 820800"/>
            </a:gdLst>
            <a:ahLst/>
            <a:rect l="textAreaLeft" t="textAreaTop" r="textAreaRight" b="textAreaBottom"/>
            <a:pathLst>
              <a:path w="16384" h="16384">
                <a:moveTo>
                  <a:pt x="10695" y="1069"/>
                </a:moveTo>
                <a:lnTo>
                  <a:pt x="10695" y="1959"/>
                </a:lnTo>
                <a:lnTo>
                  <a:pt x="10468" y="2137"/>
                </a:lnTo>
                <a:lnTo>
                  <a:pt x="10240" y="2493"/>
                </a:lnTo>
                <a:lnTo>
                  <a:pt x="10695" y="2849"/>
                </a:lnTo>
                <a:lnTo>
                  <a:pt x="10695" y="3206"/>
                </a:lnTo>
                <a:lnTo>
                  <a:pt x="9557" y="3384"/>
                </a:lnTo>
                <a:lnTo>
                  <a:pt x="8420" y="3740"/>
                </a:lnTo>
                <a:lnTo>
                  <a:pt x="7282" y="3384"/>
                </a:lnTo>
                <a:lnTo>
                  <a:pt x="6372" y="2849"/>
                </a:lnTo>
                <a:lnTo>
                  <a:pt x="6372" y="1959"/>
                </a:lnTo>
                <a:lnTo>
                  <a:pt x="6144" y="1603"/>
                </a:lnTo>
                <a:lnTo>
                  <a:pt x="5006" y="1603"/>
                </a:lnTo>
                <a:lnTo>
                  <a:pt x="3641" y="1781"/>
                </a:lnTo>
                <a:lnTo>
                  <a:pt x="3186" y="1781"/>
                </a:lnTo>
                <a:lnTo>
                  <a:pt x="3186" y="712"/>
                </a:lnTo>
                <a:lnTo>
                  <a:pt x="2276" y="712"/>
                </a:lnTo>
                <a:lnTo>
                  <a:pt x="1365" y="2315"/>
                </a:lnTo>
                <a:lnTo>
                  <a:pt x="228" y="4274"/>
                </a:lnTo>
                <a:lnTo>
                  <a:pt x="455" y="5165"/>
                </a:lnTo>
                <a:lnTo>
                  <a:pt x="0" y="6945"/>
                </a:lnTo>
                <a:lnTo>
                  <a:pt x="910" y="7480"/>
                </a:lnTo>
                <a:lnTo>
                  <a:pt x="1593" y="8014"/>
                </a:lnTo>
                <a:lnTo>
                  <a:pt x="1593" y="8726"/>
                </a:lnTo>
                <a:lnTo>
                  <a:pt x="1365" y="9795"/>
                </a:lnTo>
                <a:lnTo>
                  <a:pt x="1138" y="10863"/>
                </a:lnTo>
                <a:lnTo>
                  <a:pt x="1365" y="11576"/>
                </a:lnTo>
                <a:lnTo>
                  <a:pt x="1138" y="12466"/>
                </a:lnTo>
                <a:lnTo>
                  <a:pt x="1593" y="13178"/>
                </a:lnTo>
                <a:lnTo>
                  <a:pt x="1820" y="14069"/>
                </a:lnTo>
                <a:lnTo>
                  <a:pt x="1820" y="14959"/>
                </a:lnTo>
                <a:lnTo>
                  <a:pt x="2731" y="15494"/>
                </a:lnTo>
                <a:lnTo>
                  <a:pt x="3186" y="16028"/>
                </a:lnTo>
                <a:lnTo>
                  <a:pt x="3641" y="16206"/>
                </a:lnTo>
                <a:lnTo>
                  <a:pt x="4779" y="16384"/>
                </a:lnTo>
                <a:lnTo>
                  <a:pt x="5461" y="15850"/>
                </a:lnTo>
                <a:lnTo>
                  <a:pt x="6599" y="16206"/>
                </a:lnTo>
                <a:lnTo>
                  <a:pt x="6372" y="15494"/>
                </a:lnTo>
                <a:lnTo>
                  <a:pt x="7054" y="14781"/>
                </a:lnTo>
                <a:lnTo>
                  <a:pt x="7737" y="15137"/>
                </a:lnTo>
                <a:lnTo>
                  <a:pt x="9557" y="15137"/>
                </a:lnTo>
                <a:lnTo>
                  <a:pt x="9785" y="13535"/>
                </a:lnTo>
                <a:lnTo>
                  <a:pt x="10240" y="13178"/>
                </a:lnTo>
                <a:lnTo>
                  <a:pt x="10923" y="12288"/>
                </a:lnTo>
                <a:lnTo>
                  <a:pt x="13198" y="12288"/>
                </a:lnTo>
                <a:lnTo>
                  <a:pt x="13198" y="9973"/>
                </a:lnTo>
                <a:lnTo>
                  <a:pt x="14108" y="9439"/>
                </a:lnTo>
                <a:lnTo>
                  <a:pt x="14564" y="8548"/>
                </a:lnTo>
                <a:lnTo>
                  <a:pt x="15474" y="7836"/>
                </a:lnTo>
                <a:lnTo>
                  <a:pt x="15246" y="6589"/>
                </a:lnTo>
                <a:lnTo>
                  <a:pt x="15701" y="4986"/>
                </a:lnTo>
                <a:lnTo>
                  <a:pt x="14791" y="3918"/>
                </a:lnTo>
                <a:lnTo>
                  <a:pt x="15929" y="3562"/>
                </a:lnTo>
                <a:lnTo>
                  <a:pt x="16156" y="2137"/>
                </a:lnTo>
                <a:lnTo>
                  <a:pt x="15019" y="1603"/>
                </a:lnTo>
                <a:lnTo>
                  <a:pt x="16384" y="356"/>
                </a:lnTo>
                <a:lnTo>
                  <a:pt x="15246" y="178"/>
                </a:lnTo>
                <a:lnTo>
                  <a:pt x="14108" y="534"/>
                </a:lnTo>
                <a:lnTo>
                  <a:pt x="12971" y="0"/>
                </a:lnTo>
                <a:lnTo>
                  <a:pt x="11833" y="178"/>
                </a:lnTo>
                <a:lnTo>
                  <a:pt x="11378" y="1069"/>
                </a:lnTo>
                <a:lnTo>
                  <a:pt x="10695" y="1069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d14117"/>
          <xdr:cNvSpPr/>
        </xdr:nvSpPr>
        <xdr:spPr>
          <a:xfrm>
            <a:off x="18898200" y="9129960"/>
            <a:ext cx="1089360" cy="880560"/>
          </a:xfrm>
          <a:custGeom>
            <a:avLst/>
            <a:gdLst>
              <a:gd name="textAreaLeft" fmla="*/ 0 w 1089360"/>
              <a:gd name="textAreaRight" fmla="*/ 1089720 w 1089360"/>
              <a:gd name="textAreaTop" fmla="*/ 0 h 880560"/>
              <a:gd name="textAreaBottom" fmla="*/ 880920 h 880560"/>
            </a:gdLst>
            <a:ahLst/>
            <a:rect l="textAreaLeft" t="textAreaTop" r="textAreaRight" b="textAreaBottom"/>
            <a:pathLst>
              <a:path w="16384" h="16384">
                <a:moveTo>
                  <a:pt x="555" y="4965"/>
                </a:moveTo>
                <a:lnTo>
                  <a:pt x="0" y="6123"/>
                </a:lnTo>
                <a:lnTo>
                  <a:pt x="278" y="7944"/>
                </a:lnTo>
                <a:lnTo>
                  <a:pt x="1111" y="7282"/>
                </a:lnTo>
                <a:lnTo>
                  <a:pt x="1388" y="7282"/>
                </a:lnTo>
                <a:lnTo>
                  <a:pt x="1388" y="7944"/>
                </a:lnTo>
                <a:lnTo>
                  <a:pt x="1944" y="8606"/>
                </a:lnTo>
                <a:lnTo>
                  <a:pt x="2360" y="10592"/>
                </a:lnTo>
                <a:lnTo>
                  <a:pt x="1805" y="11916"/>
                </a:lnTo>
                <a:lnTo>
                  <a:pt x="1805" y="12578"/>
                </a:lnTo>
                <a:lnTo>
                  <a:pt x="2360" y="12909"/>
                </a:lnTo>
                <a:lnTo>
                  <a:pt x="2638" y="13405"/>
                </a:lnTo>
                <a:lnTo>
                  <a:pt x="4443" y="13902"/>
                </a:lnTo>
                <a:lnTo>
                  <a:pt x="5554" y="14729"/>
                </a:lnTo>
                <a:lnTo>
                  <a:pt x="6665" y="14729"/>
                </a:lnTo>
                <a:lnTo>
                  <a:pt x="7498" y="16053"/>
                </a:lnTo>
                <a:lnTo>
                  <a:pt x="8331" y="15888"/>
                </a:lnTo>
                <a:lnTo>
                  <a:pt x="9025" y="16384"/>
                </a:lnTo>
                <a:lnTo>
                  <a:pt x="9442" y="15391"/>
                </a:lnTo>
                <a:lnTo>
                  <a:pt x="10969" y="14233"/>
                </a:lnTo>
                <a:lnTo>
                  <a:pt x="11663" y="14564"/>
                </a:lnTo>
                <a:lnTo>
                  <a:pt x="12357" y="14398"/>
                </a:lnTo>
                <a:lnTo>
                  <a:pt x="13329" y="13571"/>
                </a:lnTo>
                <a:lnTo>
                  <a:pt x="13607" y="13736"/>
                </a:lnTo>
                <a:lnTo>
                  <a:pt x="14024" y="13074"/>
                </a:lnTo>
                <a:lnTo>
                  <a:pt x="13607" y="12578"/>
                </a:lnTo>
                <a:lnTo>
                  <a:pt x="14024" y="12081"/>
                </a:lnTo>
                <a:lnTo>
                  <a:pt x="14024" y="11254"/>
                </a:lnTo>
                <a:lnTo>
                  <a:pt x="14996" y="10095"/>
                </a:lnTo>
                <a:lnTo>
                  <a:pt x="15551" y="10261"/>
                </a:lnTo>
                <a:lnTo>
                  <a:pt x="15829" y="8606"/>
                </a:lnTo>
                <a:lnTo>
                  <a:pt x="15551" y="7944"/>
                </a:lnTo>
                <a:lnTo>
                  <a:pt x="16245" y="6785"/>
                </a:lnTo>
                <a:lnTo>
                  <a:pt x="15829" y="6454"/>
                </a:lnTo>
                <a:lnTo>
                  <a:pt x="16384" y="5296"/>
                </a:lnTo>
                <a:lnTo>
                  <a:pt x="15967" y="3972"/>
                </a:lnTo>
                <a:lnTo>
                  <a:pt x="15412" y="2648"/>
                </a:lnTo>
                <a:lnTo>
                  <a:pt x="14579" y="2151"/>
                </a:lnTo>
                <a:lnTo>
                  <a:pt x="14440" y="1489"/>
                </a:lnTo>
                <a:lnTo>
                  <a:pt x="13468" y="1324"/>
                </a:lnTo>
                <a:lnTo>
                  <a:pt x="12357" y="827"/>
                </a:lnTo>
                <a:lnTo>
                  <a:pt x="11385" y="331"/>
                </a:lnTo>
                <a:lnTo>
                  <a:pt x="10552" y="331"/>
                </a:lnTo>
                <a:lnTo>
                  <a:pt x="9580" y="0"/>
                </a:lnTo>
                <a:lnTo>
                  <a:pt x="9719" y="993"/>
                </a:lnTo>
                <a:lnTo>
                  <a:pt x="9580" y="1324"/>
                </a:lnTo>
                <a:lnTo>
                  <a:pt x="9858" y="2151"/>
                </a:lnTo>
                <a:lnTo>
                  <a:pt x="9858" y="2648"/>
                </a:lnTo>
                <a:lnTo>
                  <a:pt x="9719" y="2979"/>
                </a:lnTo>
                <a:lnTo>
                  <a:pt x="8886" y="2979"/>
                </a:lnTo>
                <a:lnTo>
                  <a:pt x="9164" y="3310"/>
                </a:lnTo>
                <a:lnTo>
                  <a:pt x="9580" y="3972"/>
                </a:lnTo>
                <a:lnTo>
                  <a:pt x="9303" y="4137"/>
                </a:lnTo>
                <a:lnTo>
                  <a:pt x="9580" y="4303"/>
                </a:lnTo>
                <a:lnTo>
                  <a:pt x="8609" y="5627"/>
                </a:lnTo>
                <a:lnTo>
                  <a:pt x="8053" y="5627"/>
                </a:lnTo>
                <a:lnTo>
                  <a:pt x="7220" y="6289"/>
                </a:lnTo>
                <a:lnTo>
                  <a:pt x="7081" y="6289"/>
                </a:lnTo>
                <a:lnTo>
                  <a:pt x="7081" y="5792"/>
                </a:lnTo>
                <a:lnTo>
                  <a:pt x="6804" y="5461"/>
                </a:lnTo>
                <a:lnTo>
                  <a:pt x="6665" y="5296"/>
                </a:lnTo>
                <a:lnTo>
                  <a:pt x="6526" y="4799"/>
                </a:lnTo>
                <a:lnTo>
                  <a:pt x="6248" y="4634"/>
                </a:lnTo>
                <a:lnTo>
                  <a:pt x="6109" y="5130"/>
                </a:lnTo>
                <a:lnTo>
                  <a:pt x="5137" y="5461"/>
                </a:lnTo>
                <a:lnTo>
                  <a:pt x="4860" y="6620"/>
                </a:lnTo>
                <a:lnTo>
                  <a:pt x="4165" y="6620"/>
                </a:lnTo>
                <a:lnTo>
                  <a:pt x="4027" y="7282"/>
                </a:lnTo>
                <a:lnTo>
                  <a:pt x="3193" y="7282"/>
                </a:lnTo>
                <a:lnTo>
                  <a:pt x="2916" y="6620"/>
                </a:lnTo>
                <a:lnTo>
                  <a:pt x="3055" y="5792"/>
                </a:lnTo>
                <a:lnTo>
                  <a:pt x="2499" y="5296"/>
                </a:lnTo>
                <a:lnTo>
                  <a:pt x="555" y="4965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d14118"/>
          <xdr:cNvSpPr/>
        </xdr:nvSpPr>
        <xdr:spPr>
          <a:xfrm>
            <a:off x="19722960" y="9415080"/>
            <a:ext cx="796680" cy="820800"/>
          </a:xfrm>
          <a:custGeom>
            <a:avLst/>
            <a:gdLst>
              <a:gd name="textAreaLeft" fmla="*/ 0 w 796680"/>
              <a:gd name="textAreaRight" fmla="*/ 797040 w 796680"/>
              <a:gd name="textAreaTop" fmla="*/ 0 h 820800"/>
              <a:gd name="textAreaBottom" fmla="*/ 821160 h 820800"/>
            </a:gdLst>
            <a:ahLst/>
            <a:rect l="textAreaLeft" t="textAreaTop" r="textAreaRight" b="textAreaBottom"/>
            <a:pathLst>
              <a:path w="86" h="92">
                <a:moveTo>
                  <a:pt x="86" y="17"/>
                </a:moveTo>
                <a:lnTo>
                  <a:pt x="80" y="11"/>
                </a:lnTo>
                <a:lnTo>
                  <a:pt x="72" y="11"/>
                </a:lnTo>
                <a:lnTo>
                  <a:pt x="66" y="6"/>
                </a:lnTo>
                <a:lnTo>
                  <a:pt x="63" y="7"/>
                </a:lnTo>
                <a:lnTo>
                  <a:pt x="58" y="7"/>
                </a:lnTo>
                <a:lnTo>
                  <a:pt x="51" y="5"/>
                </a:lnTo>
                <a:lnTo>
                  <a:pt x="48" y="4"/>
                </a:lnTo>
                <a:lnTo>
                  <a:pt x="39" y="4"/>
                </a:lnTo>
                <a:lnTo>
                  <a:pt x="35" y="1"/>
                </a:lnTo>
                <a:lnTo>
                  <a:pt x="29" y="0"/>
                </a:lnTo>
                <a:lnTo>
                  <a:pt x="25" y="7"/>
                </a:lnTo>
                <a:lnTo>
                  <a:pt x="28" y="9"/>
                </a:lnTo>
                <a:lnTo>
                  <a:pt x="23" y="16"/>
                </a:lnTo>
                <a:lnTo>
                  <a:pt x="25" y="20"/>
                </a:lnTo>
                <a:lnTo>
                  <a:pt x="23" y="30"/>
                </a:lnTo>
                <a:lnTo>
                  <a:pt x="19" y="29"/>
                </a:lnTo>
                <a:lnTo>
                  <a:pt x="12" y="36"/>
                </a:lnTo>
                <a:lnTo>
                  <a:pt x="12" y="41"/>
                </a:lnTo>
                <a:lnTo>
                  <a:pt x="9" y="44"/>
                </a:lnTo>
                <a:lnTo>
                  <a:pt x="12" y="47"/>
                </a:lnTo>
                <a:lnTo>
                  <a:pt x="9" y="51"/>
                </a:lnTo>
                <a:lnTo>
                  <a:pt x="7" y="50"/>
                </a:lnTo>
                <a:lnTo>
                  <a:pt x="0" y="55"/>
                </a:lnTo>
                <a:lnTo>
                  <a:pt x="6" y="74"/>
                </a:lnTo>
                <a:lnTo>
                  <a:pt x="13" y="87"/>
                </a:lnTo>
                <a:lnTo>
                  <a:pt x="17" y="92"/>
                </a:lnTo>
                <a:lnTo>
                  <a:pt x="23" y="92"/>
                </a:lnTo>
                <a:lnTo>
                  <a:pt x="35" y="89"/>
                </a:lnTo>
                <a:lnTo>
                  <a:pt x="37" y="85"/>
                </a:lnTo>
                <a:lnTo>
                  <a:pt x="42" y="84"/>
                </a:lnTo>
                <a:lnTo>
                  <a:pt x="46" y="87"/>
                </a:lnTo>
                <a:lnTo>
                  <a:pt x="52" y="84"/>
                </a:lnTo>
                <a:lnTo>
                  <a:pt x="62" y="84"/>
                </a:lnTo>
                <a:lnTo>
                  <a:pt x="64" y="83"/>
                </a:lnTo>
                <a:lnTo>
                  <a:pt x="65" y="80"/>
                </a:lnTo>
                <a:lnTo>
                  <a:pt x="73" y="80"/>
                </a:lnTo>
                <a:lnTo>
                  <a:pt x="74" y="70"/>
                </a:lnTo>
                <a:lnTo>
                  <a:pt x="70" y="64"/>
                </a:lnTo>
                <a:lnTo>
                  <a:pt x="69" y="58"/>
                </a:lnTo>
                <a:lnTo>
                  <a:pt x="66" y="57"/>
                </a:lnTo>
                <a:lnTo>
                  <a:pt x="66" y="48"/>
                </a:lnTo>
                <a:lnTo>
                  <a:pt x="69" y="47"/>
                </a:lnTo>
                <a:lnTo>
                  <a:pt x="72" y="45"/>
                </a:lnTo>
                <a:lnTo>
                  <a:pt x="73" y="38"/>
                </a:lnTo>
                <a:lnTo>
                  <a:pt x="76" y="30"/>
                </a:lnTo>
                <a:lnTo>
                  <a:pt x="82" y="29"/>
                </a:lnTo>
                <a:lnTo>
                  <a:pt x="86" y="23"/>
                </a:lnTo>
                <a:lnTo>
                  <a:pt x="86" y="17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d14131"/>
          <xdr:cNvSpPr/>
        </xdr:nvSpPr>
        <xdr:spPr>
          <a:xfrm>
            <a:off x="21319920" y="9768600"/>
            <a:ext cx="1126440" cy="686520"/>
          </a:xfrm>
          <a:custGeom>
            <a:avLst/>
            <a:gdLst>
              <a:gd name="textAreaLeft" fmla="*/ 0 w 1126440"/>
              <a:gd name="textAreaRight" fmla="*/ 1126800 w 1126440"/>
              <a:gd name="textAreaTop" fmla="*/ 0 h 686520"/>
              <a:gd name="textAreaBottom" fmla="*/ 686880 h 686520"/>
            </a:gdLst>
            <a:ahLst/>
            <a:rect l="textAreaLeft" t="textAreaTop" r="textAreaRight" b="textAreaBottom"/>
            <a:pathLst>
              <a:path w="16384" h="16384">
                <a:moveTo>
                  <a:pt x="0" y="5745"/>
                </a:moveTo>
                <a:lnTo>
                  <a:pt x="134" y="6809"/>
                </a:lnTo>
                <a:lnTo>
                  <a:pt x="0" y="7447"/>
                </a:lnTo>
                <a:lnTo>
                  <a:pt x="537" y="7873"/>
                </a:lnTo>
                <a:lnTo>
                  <a:pt x="940" y="9150"/>
                </a:lnTo>
                <a:lnTo>
                  <a:pt x="1612" y="13192"/>
                </a:lnTo>
                <a:lnTo>
                  <a:pt x="2283" y="12767"/>
                </a:lnTo>
                <a:lnTo>
                  <a:pt x="3760" y="16384"/>
                </a:lnTo>
                <a:lnTo>
                  <a:pt x="4566" y="15958"/>
                </a:lnTo>
                <a:lnTo>
                  <a:pt x="4029" y="14256"/>
                </a:lnTo>
                <a:lnTo>
                  <a:pt x="3760" y="12767"/>
                </a:lnTo>
                <a:lnTo>
                  <a:pt x="4029" y="12554"/>
                </a:lnTo>
                <a:lnTo>
                  <a:pt x="5103" y="15320"/>
                </a:lnTo>
                <a:lnTo>
                  <a:pt x="6849" y="13831"/>
                </a:lnTo>
                <a:lnTo>
                  <a:pt x="6715" y="8937"/>
                </a:lnTo>
                <a:lnTo>
                  <a:pt x="7118" y="8937"/>
                </a:lnTo>
                <a:lnTo>
                  <a:pt x="7118" y="13405"/>
                </a:lnTo>
                <a:lnTo>
                  <a:pt x="9938" y="11490"/>
                </a:lnTo>
                <a:lnTo>
                  <a:pt x="9401" y="8511"/>
                </a:lnTo>
                <a:lnTo>
                  <a:pt x="9804" y="8086"/>
                </a:lnTo>
                <a:lnTo>
                  <a:pt x="10206" y="11065"/>
                </a:lnTo>
                <a:lnTo>
                  <a:pt x="12489" y="9788"/>
                </a:lnTo>
                <a:lnTo>
                  <a:pt x="11281" y="5532"/>
                </a:lnTo>
                <a:lnTo>
                  <a:pt x="11146" y="4468"/>
                </a:lnTo>
                <a:lnTo>
                  <a:pt x="11818" y="4681"/>
                </a:lnTo>
                <a:lnTo>
                  <a:pt x="12355" y="6809"/>
                </a:lnTo>
                <a:lnTo>
                  <a:pt x="13027" y="6596"/>
                </a:lnTo>
                <a:lnTo>
                  <a:pt x="12624" y="7660"/>
                </a:lnTo>
                <a:lnTo>
                  <a:pt x="13967" y="10639"/>
                </a:lnTo>
                <a:lnTo>
                  <a:pt x="16384" y="6596"/>
                </a:lnTo>
                <a:lnTo>
                  <a:pt x="15713" y="4894"/>
                </a:lnTo>
                <a:lnTo>
                  <a:pt x="14370" y="3404"/>
                </a:lnTo>
                <a:lnTo>
                  <a:pt x="9669" y="0"/>
                </a:lnTo>
                <a:lnTo>
                  <a:pt x="8729" y="426"/>
                </a:lnTo>
                <a:lnTo>
                  <a:pt x="7923" y="638"/>
                </a:lnTo>
                <a:lnTo>
                  <a:pt x="6983" y="638"/>
                </a:lnTo>
                <a:lnTo>
                  <a:pt x="5775" y="638"/>
                </a:lnTo>
                <a:lnTo>
                  <a:pt x="4835" y="1489"/>
                </a:lnTo>
                <a:lnTo>
                  <a:pt x="4029" y="2341"/>
                </a:lnTo>
                <a:lnTo>
                  <a:pt x="2820" y="2553"/>
                </a:lnTo>
                <a:lnTo>
                  <a:pt x="1343" y="1915"/>
                </a:lnTo>
                <a:lnTo>
                  <a:pt x="1209" y="3617"/>
                </a:lnTo>
                <a:lnTo>
                  <a:pt x="671" y="4894"/>
                </a:lnTo>
                <a:lnTo>
                  <a:pt x="0" y="5745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d14132"/>
          <xdr:cNvSpPr/>
        </xdr:nvSpPr>
        <xdr:spPr>
          <a:xfrm>
            <a:off x="20962080" y="9557640"/>
            <a:ext cx="525960" cy="452880"/>
          </a:xfrm>
          <a:custGeom>
            <a:avLst/>
            <a:gdLst>
              <a:gd name="textAreaLeft" fmla="*/ 0 w 525960"/>
              <a:gd name="textAreaRight" fmla="*/ 526320 w 525960"/>
              <a:gd name="textAreaTop" fmla="*/ 0 h 452880"/>
              <a:gd name="textAreaBottom" fmla="*/ 453240 h 452880"/>
            </a:gdLst>
            <a:ahLst/>
            <a:rect l="textAreaLeft" t="textAreaTop" r="textAreaRight" b="textAreaBottom"/>
            <a:pathLst>
              <a:path w="16384" h="16384">
                <a:moveTo>
                  <a:pt x="0" y="2249"/>
                </a:moveTo>
                <a:lnTo>
                  <a:pt x="1150" y="3213"/>
                </a:lnTo>
                <a:lnTo>
                  <a:pt x="0" y="8674"/>
                </a:lnTo>
                <a:lnTo>
                  <a:pt x="0" y="9959"/>
                </a:lnTo>
                <a:lnTo>
                  <a:pt x="287" y="10601"/>
                </a:lnTo>
                <a:lnTo>
                  <a:pt x="1725" y="10923"/>
                </a:lnTo>
                <a:lnTo>
                  <a:pt x="4024" y="12208"/>
                </a:lnTo>
                <a:lnTo>
                  <a:pt x="6611" y="10280"/>
                </a:lnTo>
                <a:lnTo>
                  <a:pt x="8048" y="9638"/>
                </a:lnTo>
                <a:lnTo>
                  <a:pt x="10060" y="9638"/>
                </a:lnTo>
                <a:lnTo>
                  <a:pt x="9773" y="13171"/>
                </a:lnTo>
                <a:lnTo>
                  <a:pt x="10348" y="14456"/>
                </a:lnTo>
                <a:lnTo>
                  <a:pt x="11210" y="16384"/>
                </a:lnTo>
                <a:lnTo>
                  <a:pt x="12647" y="15099"/>
                </a:lnTo>
                <a:lnTo>
                  <a:pt x="13797" y="13171"/>
                </a:lnTo>
                <a:lnTo>
                  <a:pt x="14084" y="10601"/>
                </a:lnTo>
                <a:lnTo>
                  <a:pt x="14659" y="9959"/>
                </a:lnTo>
                <a:lnTo>
                  <a:pt x="14372" y="8674"/>
                </a:lnTo>
                <a:lnTo>
                  <a:pt x="15522" y="6425"/>
                </a:lnTo>
                <a:lnTo>
                  <a:pt x="16384" y="4498"/>
                </a:lnTo>
                <a:lnTo>
                  <a:pt x="16097" y="3213"/>
                </a:lnTo>
                <a:lnTo>
                  <a:pt x="15234" y="2570"/>
                </a:lnTo>
                <a:lnTo>
                  <a:pt x="13510" y="1928"/>
                </a:lnTo>
                <a:lnTo>
                  <a:pt x="11498" y="1285"/>
                </a:lnTo>
                <a:lnTo>
                  <a:pt x="10348" y="964"/>
                </a:lnTo>
                <a:lnTo>
                  <a:pt x="9198" y="2249"/>
                </a:lnTo>
                <a:lnTo>
                  <a:pt x="8336" y="3213"/>
                </a:lnTo>
                <a:lnTo>
                  <a:pt x="7761" y="3534"/>
                </a:lnTo>
                <a:lnTo>
                  <a:pt x="6036" y="2570"/>
                </a:lnTo>
                <a:lnTo>
                  <a:pt x="5174" y="2570"/>
                </a:lnTo>
                <a:lnTo>
                  <a:pt x="4886" y="0"/>
                </a:lnTo>
                <a:lnTo>
                  <a:pt x="4024" y="0"/>
                </a:lnTo>
                <a:lnTo>
                  <a:pt x="3737" y="964"/>
                </a:lnTo>
                <a:lnTo>
                  <a:pt x="3737" y="1928"/>
                </a:lnTo>
                <a:lnTo>
                  <a:pt x="2300" y="1928"/>
                </a:lnTo>
                <a:lnTo>
                  <a:pt x="1150" y="1928"/>
                </a:lnTo>
                <a:lnTo>
                  <a:pt x="0" y="2249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d14133"/>
          <xdr:cNvSpPr/>
        </xdr:nvSpPr>
        <xdr:spPr>
          <a:xfrm>
            <a:off x="20635200" y="9104400"/>
            <a:ext cx="656640" cy="552600"/>
          </a:xfrm>
          <a:custGeom>
            <a:avLst/>
            <a:gdLst>
              <a:gd name="textAreaLeft" fmla="*/ 0 w 656640"/>
              <a:gd name="textAreaRight" fmla="*/ 657000 w 656640"/>
              <a:gd name="textAreaTop" fmla="*/ 0 h 552600"/>
              <a:gd name="textAreaBottom" fmla="*/ 552960 h 552600"/>
            </a:gdLst>
            <a:ahLst/>
            <a:rect l="textAreaLeft" t="textAreaTop" r="textAreaRight" b="textAreaBottom"/>
            <a:pathLst>
              <a:path w="16384" h="16384">
                <a:moveTo>
                  <a:pt x="16384" y="14270"/>
                </a:moveTo>
                <a:lnTo>
                  <a:pt x="14999" y="13213"/>
                </a:lnTo>
                <a:lnTo>
                  <a:pt x="13846" y="11099"/>
                </a:lnTo>
                <a:lnTo>
                  <a:pt x="13384" y="8456"/>
                </a:lnTo>
                <a:lnTo>
                  <a:pt x="12923" y="6078"/>
                </a:lnTo>
                <a:lnTo>
                  <a:pt x="12230" y="4757"/>
                </a:lnTo>
                <a:lnTo>
                  <a:pt x="11077" y="3171"/>
                </a:lnTo>
                <a:lnTo>
                  <a:pt x="10153" y="2378"/>
                </a:lnTo>
                <a:lnTo>
                  <a:pt x="7615" y="1850"/>
                </a:lnTo>
                <a:lnTo>
                  <a:pt x="6692" y="529"/>
                </a:lnTo>
                <a:lnTo>
                  <a:pt x="5769" y="0"/>
                </a:lnTo>
                <a:lnTo>
                  <a:pt x="5307" y="1057"/>
                </a:lnTo>
                <a:lnTo>
                  <a:pt x="4154" y="1586"/>
                </a:lnTo>
                <a:lnTo>
                  <a:pt x="3231" y="1321"/>
                </a:lnTo>
                <a:lnTo>
                  <a:pt x="2538" y="529"/>
                </a:lnTo>
                <a:lnTo>
                  <a:pt x="1385" y="264"/>
                </a:lnTo>
                <a:lnTo>
                  <a:pt x="462" y="1321"/>
                </a:lnTo>
                <a:lnTo>
                  <a:pt x="462" y="2378"/>
                </a:lnTo>
                <a:lnTo>
                  <a:pt x="0" y="3435"/>
                </a:lnTo>
                <a:lnTo>
                  <a:pt x="923" y="4228"/>
                </a:lnTo>
                <a:lnTo>
                  <a:pt x="923" y="6342"/>
                </a:lnTo>
                <a:lnTo>
                  <a:pt x="1615" y="8192"/>
                </a:lnTo>
                <a:lnTo>
                  <a:pt x="2077" y="9249"/>
                </a:lnTo>
                <a:lnTo>
                  <a:pt x="3231" y="10570"/>
                </a:lnTo>
                <a:lnTo>
                  <a:pt x="3231" y="11627"/>
                </a:lnTo>
                <a:lnTo>
                  <a:pt x="2308" y="12420"/>
                </a:lnTo>
                <a:lnTo>
                  <a:pt x="2077" y="13213"/>
                </a:lnTo>
                <a:lnTo>
                  <a:pt x="3692" y="14270"/>
                </a:lnTo>
                <a:lnTo>
                  <a:pt x="5307" y="14270"/>
                </a:lnTo>
                <a:lnTo>
                  <a:pt x="6461" y="14006"/>
                </a:lnTo>
                <a:lnTo>
                  <a:pt x="7154" y="14798"/>
                </a:lnTo>
                <a:lnTo>
                  <a:pt x="8077" y="15327"/>
                </a:lnTo>
                <a:lnTo>
                  <a:pt x="9000" y="15063"/>
                </a:lnTo>
                <a:lnTo>
                  <a:pt x="9923" y="15063"/>
                </a:lnTo>
                <a:lnTo>
                  <a:pt x="11077" y="15063"/>
                </a:lnTo>
                <a:lnTo>
                  <a:pt x="11077" y="14270"/>
                </a:lnTo>
                <a:lnTo>
                  <a:pt x="11307" y="13477"/>
                </a:lnTo>
                <a:lnTo>
                  <a:pt x="12000" y="13477"/>
                </a:lnTo>
                <a:lnTo>
                  <a:pt x="12230" y="15591"/>
                </a:lnTo>
                <a:lnTo>
                  <a:pt x="12923" y="15591"/>
                </a:lnTo>
                <a:lnTo>
                  <a:pt x="14307" y="16384"/>
                </a:lnTo>
                <a:lnTo>
                  <a:pt x="14769" y="16120"/>
                </a:lnTo>
                <a:lnTo>
                  <a:pt x="15461" y="15327"/>
                </a:lnTo>
                <a:lnTo>
                  <a:pt x="16384" y="1427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d14134"/>
          <xdr:cNvSpPr/>
        </xdr:nvSpPr>
        <xdr:spPr>
          <a:xfrm>
            <a:off x="20211840" y="8845200"/>
            <a:ext cx="656640" cy="720720"/>
          </a:xfrm>
          <a:custGeom>
            <a:avLst/>
            <a:gdLst>
              <a:gd name="textAreaLeft" fmla="*/ 0 w 656640"/>
              <a:gd name="textAreaRight" fmla="*/ 657000 w 656640"/>
              <a:gd name="textAreaTop" fmla="*/ 0 h 720720"/>
              <a:gd name="textAreaBottom" fmla="*/ 721080 h 720720"/>
            </a:gdLst>
            <a:ahLst/>
            <a:rect l="textAreaLeft" t="textAreaTop" r="textAreaRight" b="textAreaBottom"/>
            <a:pathLst>
              <a:path w="71" h="81">
                <a:moveTo>
                  <a:pt x="71" y="29"/>
                </a:moveTo>
                <a:lnTo>
                  <a:pt x="66" y="24"/>
                </a:lnTo>
                <a:lnTo>
                  <a:pt x="59" y="19"/>
                </a:lnTo>
                <a:lnTo>
                  <a:pt x="50" y="12"/>
                </a:lnTo>
                <a:lnTo>
                  <a:pt x="43" y="7"/>
                </a:lnTo>
                <a:lnTo>
                  <a:pt x="36" y="3"/>
                </a:lnTo>
                <a:lnTo>
                  <a:pt x="30" y="1"/>
                </a:lnTo>
                <a:lnTo>
                  <a:pt x="28" y="1"/>
                </a:lnTo>
                <a:lnTo>
                  <a:pt x="19" y="0"/>
                </a:lnTo>
                <a:lnTo>
                  <a:pt x="16" y="2"/>
                </a:lnTo>
                <a:lnTo>
                  <a:pt x="17" y="9"/>
                </a:lnTo>
                <a:lnTo>
                  <a:pt x="11" y="6"/>
                </a:lnTo>
                <a:lnTo>
                  <a:pt x="7" y="8"/>
                </a:lnTo>
                <a:lnTo>
                  <a:pt x="5" y="7"/>
                </a:lnTo>
                <a:lnTo>
                  <a:pt x="1" y="12"/>
                </a:lnTo>
                <a:lnTo>
                  <a:pt x="0" y="19"/>
                </a:lnTo>
                <a:lnTo>
                  <a:pt x="3" y="26"/>
                </a:lnTo>
                <a:lnTo>
                  <a:pt x="10" y="31"/>
                </a:lnTo>
                <a:lnTo>
                  <a:pt x="18" y="36"/>
                </a:lnTo>
                <a:lnTo>
                  <a:pt x="20" y="49"/>
                </a:lnTo>
                <a:lnTo>
                  <a:pt x="33" y="49"/>
                </a:lnTo>
                <a:lnTo>
                  <a:pt x="28" y="57"/>
                </a:lnTo>
                <a:lnTo>
                  <a:pt x="30" y="64"/>
                </a:lnTo>
                <a:lnTo>
                  <a:pt x="27" y="75"/>
                </a:lnTo>
                <a:lnTo>
                  <a:pt x="33" y="81"/>
                </a:lnTo>
                <a:lnTo>
                  <a:pt x="40" y="78"/>
                </a:lnTo>
                <a:lnTo>
                  <a:pt x="44" y="79"/>
                </a:lnTo>
                <a:lnTo>
                  <a:pt x="47" y="77"/>
                </a:lnTo>
                <a:lnTo>
                  <a:pt x="55" y="79"/>
                </a:lnTo>
                <a:lnTo>
                  <a:pt x="56" y="76"/>
                </a:lnTo>
                <a:lnTo>
                  <a:pt x="60" y="73"/>
                </a:lnTo>
                <a:lnTo>
                  <a:pt x="60" y="69"/>
                </a:lnTo>
                <a:lnTo>
                  <a:pt x="55" y="64"/>
                </a:lnTo>
                <a:lnTo>
                  <a:pt x="53" y="60"/>
                </a:lnTo>
                <a:lnTo>
                  <a:pt x="50" y="53"/>
                </a:lnTo>
                <a:lnTo>
                  <a:pt x="50" y="45"/>
                </a:lnTo>
                <a:lnTo>
                  <a:pt x="46" y="42"/>
                </a:lnTo>
                <a:lnTo>
                  <a:pt x="48" y="38"/>
                </a:lnTo>
                <a:lnTo>
                  <a:pt x="48" y="34"/>
                </a:lnTo>
                <a:lnTo>
                  <a:pt x="52" y="30"/>
                </a:lnTo>
                <a:lnTo>
                  <a:pt x="57" y="31"/>
                </a:lnTo>
                <a:lnTo>
                  <a:pt x="60" y="34"/>
                </a:lnTo>
                <a:lnTo>
                  <a:pt x="64" y="35"/>
                </a:lnTo>
                <a:lnTo>
                  <a:pt x="69" y="33"/>
                </a:lnTo>
                <a:lnTo>
                  <a:pt x="71" y="29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d14135"/>
          <xdr:cNvSpPr/>
        </xdr:nvSpPr>
        <xdr:spPr>
          <a:xfrm>
            <a:off x="19405800" y="8500320"/>
            <a:ext cx="983520" cy="586800"/>
          </a:xfrm>
          <a:custGeom>
            <a:avLst/>
            <a:gdLst>
              <a:gd name="textAreaLeft" fmla="*/ 0 w 983520"/>
              <a:gd name="textAreaRight" fmla="*/ 983880 w 983520"/>
              <a:gd name="textAreaTop" fmla="*/ 0 h 586800"/>
              <a:gd name="textAreaBottom" fmla="*/ 587160 h 586800"/>
            </a:gdLst>
            <a:ahLst/>
            <a:rect l="textAreaLeft" t="textAreaTop" r="textAreaRight" b="textAreaBottom"/>
            <a:pathLst>
              <a:path w="16384" h="16384">
                <a:moveTo>
                  <a:pt x="13602" y="12660"/>
                </a:moveTo>
                <a:lnTo>
                  <a:pt x="14220" y="11419"/>
                </a:lnTo>
                <a:lnTo>
                  <a:pt x="14529" y="11667"/>
                </a:lnTo>
                <a:lnTo>
                  <a:pt x="15147" y="11171"/>
                </a:lnTo>
                <a:lnTo>
                  <a:pt x="16075" y="11916"/>
                </a:lnTo>
                <a:lnTo>
                  <a:pt x="15920" y="10178"/>
                </a:lnTo>
                <a:lnTo>
                  <a:pt x="16384" y="9681"/>
                </a:lnTo>
                <a:lnTo>
                  <a:pt x="14838" y="8937"/>
                </a:lnTo>
                <a:lnTo>
                  <a:pt x="13447" y="8440"/>
                </a:lnTo>
                <a:lnTo>
                  <a:pt x="12829" y="7447"/>
                </a:lnTo>
                <a:lnTo>
                  <a:pt x="11592" y="7199"/>
                </a:lnTo>
                <a:lnTo>
                  <a:pt x="10201" y="5958"/>
                </a:lnTo>
                <a:lnTo>
                  <a:pt x="9429" y="3475"/>
                </a:lnTo>
                <a:lnTo>
                  <a:pt x="8965" y="2731"/>
                </a:lnTo>
                <a:lnTo>
                  <a:pt x="7728" y="2731"/>
                </a:lnTo>
                <a:lnTo>
                  <a:pt x="6646" y="2731"/>
                </a:lnTo>
                <a:lnTo>
                  <a:pt x="4946" y="1241"/>
                </a:lnTo>
                <a:lnTo>
                  <a:pt x="3555" y="496"/>
                </a:lnTo>
                <a:lnTo>
                  <a:pt x="2009" y="0"/>
                </a:lnTo>
                <a:lnTo>
                  <a:pt x="1700" y="993"/>
                </a:lnTo>
                <a:lnTo>
                  <a:pt x="1391" y="1738"/>
                </a:lnTo>
                <a:lnTo>
                  <a:pt x="1700" y="3475"/>
                </a:lnTo>
                <a:lnTo>
                  <a:pt x="773" y="3972"/>
                </a:lnTo>
                <a:lnTo>
                  <a:pt x="309" y="4717"/>
                </a:lnTo>
                <a:lnTo>
                  <a:pt x="0" y="5958"/>
                </a:lnTo>
                <a:lnTo>
                  <a:pt x="1082" y="7447"/>
                </a:lnTo>
                <a:lnTo>
                  <a:pt x="2009" y="7447"/>
                </a:lnTo>
                <a:lnTo>
                  <a:pt x="2628" y="8440"/>
                </a:lnTo>
                <a:lnTo>
                  <a:pt x="2009" y="10426"/>
                </a:lnTo>
                <a:lnTo>
                  <a:pt x="1855" y="13157"/>
                </a:lnTo>
                <a:lnTo>
                  <a:pt x="2628" y="12909"/>
                </a:lnTo>
                <a:lnTo>
                  <a:pt x="2628" y="14398"/>
                </a:lnTo>
                <a:lnTo>
                  <a:pt x="1855" y="15391"/>
                </a:lnTo>
                <a:lnTo>
                  <a:pt x="3091" y="16384"/>
                </a:lnTo>
                <a:lnTo>
                  <a:pt x="3864" y="15888"/>
                </a:lnTo>
                <a:lnTo>
                  <a:pt x="4946" y="15143"/>
                </a:lnTo>
                <a:lnTo>
                  <a:pt x="5719" y="14895"/>
                </a:lnTo>
                <a:lnTo>
                  <a:pt x="6646" y="15143"/>
                </a:lnTo>
                <a:lnTo>
                  <a:pt x="6646" y="14398"/>
                </a:lnTo>
                <a:lnTo>
                  <a:pt x="7419" y="13653"/>
                </a:lnTo>
                <a:lnTo>
                  <a:pt x="8192" y="13157"/>
                </a:lnTo>
                <a:lnTo>
                  <a:pt x="8501" y="14150"/>
                </a:lnTo>
                <a:lnTo>
                  <a:pt x="9429" y="13902"/>
                </a:lnTo>
                <a:lnTo>
                  <a:pt x="9429" y="13405"/>
                </a:lnTo>
                <a:lnTo>
                  <a:pt x="9429" y="12660"/>
                </a:lnTo>
                <a:lnTo>
                  <a:pt x="9892" y="11916"/>
                </a:lnTo>
                <a:lnTo>
                  <a:pt x="10665" y="11667"/>
                </a:lnTo>
                <a:lnTo>
                  <a:pt x="11592" y="11171"/>
                </a:lnTo>
                <a:lnTo>
                  <a:pt x="12211" y="11171"/>
                </a:lnTo>
                <a:lnTo>
                  <a:pt x="12984" y="11171"/>
                </a:lnTo>
                <a:lnTo>
                  <a:pt x="13602" y="1266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d14136"/>
          <xdr:cNvSpPr/>
        </xdr:nvSpPr>
        <xdr:spPr>
          <a:xfrm>
            <a:off x="19489680" y="8896320"/>
            <a:ext cx="1029960" cy="618120"/>
          </a:xfrm>
          <a:custGeom>
            <a:avLst/>
            <a:gdLst>
              <a:gd name="textAreaLeft" fmla="*/ 0 w 1029960"/>
              <a:gd name="textAreaRight" fmla="*/ 1030320 w 1029960"/>
              <a:gd name="textAreaTop" fmla="*/ 0 h 618120"/>
              <a:gd name="textAreaBottom" fmla="*/ 618480 h 618120"/>
            </a:gdLst>
            <a:ahLst/>
            <a:rect l="textAreaLeft" t="textAreaTop" r="textAreaRight" b="textAreaBottom"/>
            <a:pathLst>
              <a:path w="16384" h="16384">
                <a:moveTo>
                  <a:pt x="15498" y="16384"/>
                </a:moveTo>
                <a:lnTo>
                  <a:pt x="15941" y="13772"/>
                </a:lnTo>
                <a:lnTo>
                  <a:pt x="15646" y="12110"/>
                </a:lnTo>
                <a:lnTo>
                  <a:pt x="16384" y="10210"/>
                </a:lnTo>
                <a:lnTo>
                  <a:pt x="14465" y="10210"/>
                </a:lnTo>
                <a:lnTo>
                  <a:pt x="14170" y="7123"/>
                </a:lnTo>
                <a:lnTo>
                  <a:pt x="12989" y="5936"/>
                </a:lnTo>
                <a:lnTo>
                  <a:pt x="11956" y="4749"/>
                </a:lnTo>
                <a:lnTo>
                  <a:pt x="11513" y="3087"/>
                </a:lnTo>
                <a:lnTo>
                  <a:pt x="11661" y="1425"/>
                </a:lnTo>
                <a:lnTo>
                  <a:pt x="11070" y="0"/>
                </a:lnTo>
                <a:lnTo>
                  <a:pt x="10332" y="0"/>
                </a:lnTo>
                <a:lnTo>
                  <a:pt x="9742" y="0"/>
                </a:lnTo>
                <a:lnTo>
                  <a:pt x="8856" y="475"/>
                </a:lnTo>
                <a:lnTo>
                  <a:pt x="8118" y="712"/>
                </a:lnTo>
                <a:lnTo>
                  <a:pt x="7675" y="1425"/>
                </a:lnTo>
                <a:lnTo>
                  <a:pt x="7675" y="2137"/>
                </a:lnTo>
                <a:lnTo>
                  <a:pt x="7675" y="2612"/>
                </a:lnTo>
                <a:lnTo>
                  <a:pt x="6790" y="2849"/>
                </a:lnTo>
                <a:lnTo>
                  <a:pt x="6495" y="1900"/>
                </a:lnTo>
                <a:lnTo>
                  <a:pt x="5757" y="2374"/>
                </a:lnTo>
                <a:lnTo>
                  <a:pt x="5019" y="3087"/>
                </a:lnTo>
                <a:lnTo>
                  <a:pt x="5019" y="3799"/>
                </a:lnTo>
                <a:lnTo>
                  <a:pt x="4133" y="3562"/>
                </a:lnTo>
                <a:lnTo>
                  <a:pt x="3395" y="3799"/>
                </a:lnTo>
                <a:lnTo>
                  <a:pt x="2362" y="4512"/>
                </a:lnTo>
                <a:lnTo>
                  <a:pt x="1624" y="4986"/>
                </a:lnTo>
                <a:lnTo>
                  <a:pt x="738" y="5461"/>
                </a:lnTo>
                <a:lnTo>
                  <a:pt x="148" y="5936"/>
                </a:lnTo>
                <a:lnTo>
                  <a:pt x="0" y="6411"/>
                </a:lnTo>
                <a:lnTo>
                  <a:pt x="738" y="6174"/>
                </a:lnTo>
                <a:lnTo>
                  <a:pt x="1771" y="6649"/>
                </a:lnTo>
                <a:lnTo>
                  <a:pt x="2657" y="6649"/>
                </a:lnTo>
                <a:lnTo>
                  <a:pt x="3690" y="7361"/>
                </a:lnTo>
                <a:lnTo>
                  <a:pt x="4871" y="8073"/>
                </a:lnTo>
                <a:lnTo>
                  <a:pt x="5904" y="8311"/>
                </a:lnTo>
                <a:lnTo>
                  <a:pt x="6052" y="9261"/>
                </a:lnTo>
                <a:lnTo>
                  <a:pt x="6937" y="9973"/>
                </a:lnTo>
                <a:lnTo>
                  <a:pt x="7528" y="11872"/>
                </a:lnTo>
                <a:lnTo>
                  <a:pt x="7971" y="13772"/>
                </a:lnTo>
                <a:lnTo>
                  <a:pt x="8856" y="14010"/>
                </a:lnTo>
                <a:lnTo>
                  <a:pt x="9447" y="14722"/>
                </a:lnTo>
                <a:lnTo>
                  <a:pt x="10775" y="14722"/>
                </a:lnTo>
                <a:lnTo>
                  <a:pt x="11218" y="14959"/>
                </a:lnTo>
                <a:lnTo>
                  <a:pt x="12251" y="15434"/>
                </a:lnTo>
                <a:lnTo>
                  <a:pt x="12989" y="15434"/>
                </a:lnTo>
                <a:lnTo>
                  <a:pt x="13432" y="15197"/>
                </a:lnTo>
                <a:lnTo>
                  <a:pt x="14318" y="16384"/>
                </a:lnTo>
                <a:lnTo>
                  <a:pt x="15498" y="16384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d14137"/>
          <xdr:cNvSpPr/>
        </xdr:nvSpPr>
        <xdr:spPr>
          <a:xfrm>
            <a:off x="18689760" y="8710920"/>
            <a:ext cx="902520" cy="754920"/>
          </a:xfrm>
          <a:custGeom>
            <a:avLst/>
            <a:gdLst>
              <a:gd name="textAreaLeft" fmla="*/ 0 w 902520"/>
              <a:gd name="textAreaRight" fmla="*/ 902880 w 902520"/>
              <a:gd name="textAreaTop" fmla="*/ 0 h 754920"/>
              <a:gd name="textAreaBottom" fmla="*/ 755280 h 754920"/>
            </a:gdLst>
            <a:ahLst/>
            <a:rect l="textAreaLeft" t="textAreaTop" r="textAreaRight" b="textAreaBottom"/>
            <a:pathLst>
              <a:path w="16384" h="16384">
                <a:moveTo>
                  <a:pt x="16384" y="8096"/>
                </a:moveTo>
                <a:lnTo>
                  <a:pt x="15047" y="7325"/>
                </a:lnTo>
                <a:lnTo>
                  <a:pt x="15882" y="6554"/>
                </a:lnTo>
                <a:lnTo>
                  <a:pt x="15882" y="5397"/>
                </a:lnTo>
                <a:lnTo>
                  <a:pt x="15047" y="5590"/>
                </a:lnTo>
                <a:lnTo>
                  <a:pt x="15214" y="3470"/>
                </a:lnTo>
                <a:lnTo>
                  <a:pt x="15882" y="1928"/>
                </a:lnTo>
                <a:lnTo>
                  <a:pt x="15214" y="1157"/>
                </a:lnTo>
                <a:lnTo>
                  <a:pt x="14211" y="1157"/>
                </a:lnTo>
                <a:lnTo>
                  <a:pt x="13040" y="0"/>
                </a:lnTo>
                <a:lnTo>
                  <a:pt x="12539" y="193"/>
                </a:lnTo>
                <a:lnTo>
                  <a:pt x="11201" y="578"/>
                </a:lnTo>
                <a:lnTo>
                  <a:pt x="10700" y="1157"/>
                </a:lnTo>
                <a:lnTo>
                  <a:pt x="10365" y="1928"/>
                </a:lnTo>
                <a:lnTo>
                  <a:pt x="9362" y="2120"/>
                </a:lnTo>
                <a:lnTo>
                  <a:pt x="9195" y="2506"/>
                </a:lnTo>
                <a:lnTo>
                  <a:pt x="9195" y="3470"/>
                </a:lnTo>
                <a:lnTo>
                  <a:pt x="9529" y="4241"/>
                </a:lnTo>
                <a:lnTo>
                  <a:pt x="10031" y="5204"/>
                </a:lnTo>
                <a:lnTo>
                  <a:pt x="10031" y="5590"/>
                </a:lnTo>
                <a:lnTo>
                  <a:pt x="9195" y="5590"/>
                </a:lnTo>
                <a:lnTo>
                  <a:pt x="8359" y="5783"/>
                </a:lnTo>
                <a:lnTo>
                  <a:pt x="7523" y="4819"/>
                </a:lnTo>
                <a:lnTo>
                  <a:pt x="6855" y="4626"/>
                </a:lnTo>
                <a:lnTo>
                  <a:pt x="6353" y="3662"/>
                </a:lnTo>
                <a:lnTo>
                  <a:pt x="5517" y="3470"/>
                </a:lnTo>
                <a:lnTo>
                  <a:pt x="5851" y="2313"/>
                </a:lnTo>
                <a:lnTo>
                  <a:pt x="5517" y="1542"/>
                </a:lnTo>
                <a:lnTo>
                  <a:pt x="4347" y="1542"/>
                </a:lnTo>
                <a:lnTo>
                  <a:pt x="3511" y="1349"/>
                </a:lnTo>
                <a:lnTo>
                  <a:pt x="3344" y="193"/>
                </a:lnTo>
                <a:lnTo>
                  <a:pt x="2508" y="0"/>
                </a:lnTo>
                <a:lnTo>
                  <a:pt x="2173" y="1157"/>
                </a:lnTo>
                <a:lnTo>
                  <a:pt x="1505" y="1928"/>
                </a:lnTo>
                <a:lnTo>
                  <a:pt x="836" y="2120"/>
                </a:lnTo>
                <a:lnTo>
                  <a:pt x="669" y="2699"/>
                </a:lnTo>
                <a:lnTo>
                  <a:pt x="167" y="3470"/>
                </a:lnTo>
                <a:lnTo>
                  <a:pt x="0" y="3855"/>
                </a:lnTo>
                <a:lnTo>
                  <a:pt x="669" y="4626"/>
                </a:lnTo>
                <a:lnTo>
                  <a:pt x="669" y="5975"/>
                </a:lnTo>
                <a:lnTo>
                  <a:pt x="1170" y="5783"/>
                </a:lnTo>
                <a:lnTo>
                  <a:pt x="3009" y="4433"/>
                </a:lnTo>
                <a:lnTo>
                  <a:pt x="3511" y="4626"/>
                </a:lnTo>
                <a:lnTo>
                  <a:pt x="3344" y="5397"/>
                </a:lnTo>
                <a:lnTo>
                  <a:pt x="3845" y="5783"/>
                </a:lnTo>
                <a:lnTo>
                  <a:pt x="5016" y="7325"/>
                </a:lnTo>
                <a:lnTo>
                  <a:pt x="5851" y="7325"/>
                </a:lnTo>
                <a:lnTo>
                  <a:pt x="6019" y="8481"/>
                </a:lnTo>
                <a:lnTo>
                  <a:pt x="6520" y="8674"/>
                </a:lnTo>
                <a:lnTo>
                  <a:pt x="6520" y="9059"/>
                </a:lnTo>
                <a:lnTo>
                  <a:pt x="7022" y="9059"/>
                </a:lnTo>
                <a:lnTo>
                  <a:pt x="7356" y="9445"/>
                </a:lnTo>
                <a:lnTo>
                  <a:pt x="8192" y="10216"/>
                </a:lnTo>
                <a:lnTo>
                  <a:pt x="8861" y="10409"/>
                </a:lnTo>
                <a:lnTo>
                  <a:pt x="9195" y="11758"/>
                </a:lnTo>
                <a:lnTo>
                  <a:pt x="9697" y="12336"/>
                </a:lnTo>
                <a:lnTo>
                  <a:pt x="11368" y="14456"/>
                </a:lnTo>
                <a:lnTo>
                  <a:pt x="11703" y="14649"/>
                </a:lnTo>
                <a:lnTo>
                  <a:pt x="11870" y="15227"/>
                </a:lnTo>
                <a:lnTo>
                  <a:pt x="12037" y="15420"/>
                </a:lnTo>
                <a:lnTo>
                  <a:pt x="12372" y="15806"/>
                </a:lnTo>
                <a:lnTo>
                  <a:pt x="12372" y="16384"/>
                </a:lnTo>
                <a:lnTo>
                  <a:pt x="12539" y="16384"/>
                </a:lnTo>
                <a:lnTo>
                  <a:pt x="13542" y="15613"/>
                </a:lnTo>
                <a:lnTo>
                  <a:pt x="14211" y="15613"/>
                </a:lnTo>
                <a:lnTo>
                  <a:pt x="15381" y="14071"/>
                </a:lnTo>
                <a:lnTo>
                  <a:pt x="15047" y="13878"/>
                </a:lnTo>
                <a:lnTo>
                  <a:pt x="15381" y="13685"/>
                </a:lnTo>
                <a:lnTo>
                  <a:pt x="14879" y="12914"/>
                </a:lnTo>
                <a:lnTo>
                  <a:pt x="14545" y="12529"/>
                </a:lnTo>
                <a:lnTo>
                  <a:pt x="15548" y="12529"/>
                </a:lnTo>
                <a:lnTo>
                  <a:pt x="15715" y="12143"/>
                </a:lnTo>
                <a:lnTo>
                  <a:pt x="15715" y="11565"/>
                </a:lnTo>
                <a:lnTo>
                  <a:pt x="15381" y="10601"/>
                </a:lnTo>
                <a:lnTo>
                  <a:pt x="15548" y="10216"/>
                </a:lnTo>
                <a:lnTo>
                  <a:pt x="15381" y="9059"/>
                </a:lnTo>
                <a:lnTo>
                  <a:pt x="14545" y="9252"/>
                </a:lnTo>
                <a:lnTo>
                  <a:pt x="14712" y="8867"/>
                </a:lnTo>
                <a:lnTo>
                  <a:pt x="15381" y="8481"/>
                </a:lnTo>
                <a:lnTo>
                  <a:pt x="16384" y="8096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d14201"/>
          <xdr:cNvSpPr/>
        </xdr:nvSpPr>
        <xdr:spPr>
          <a:xfrm>
            <a:off x="20109240" y="12515760"/>
            <a:ext cx="1857960" cy="1803960"/>
          </a:xfrm>
          <a:custGeom>
            <a:avLst/>
            <a:gdLst>
              <a:gd name="textAreaLeft" fmla="*/ 0 w 1857960"/>
              <a:gd name="textAreaRight" fmla="*/ 1858320 w 1857960"/>
              <a:gd name="textAreaTop" fmla="*/ 0 h 1803960"/>
              <a:gd name="textAreaBottom" fmla="*/ 1804320 h 1803960"/>
            </a:gdLst>
            <a:ahLst/>
            <a:rect l="textAreaLeft" t="textAreaTop" r="textAreaRight" b="textAreaBottom"/>
            <a:pathLst>
              <a:path w="16384" h="16384">
                <a:moveTo>
                  <a:pt x="5706" y="323"/>
                </a:moveTo>
                <a:lnTo>
                  <a:pt x="5298" y="969"/>
                </a:lnTo>
                <a:lnTo>
                  <a:pt x="5135" y="646"/>
                </a:lnTo>
                <a:lnTo>
                  <a:pt x="4809" y="807"/>
                </a:lnTo>
                <a:lnTo>
                  <a:pt x="4565" y="1211"/>
                </a:lnTo>
                <a:lnTo>
                  <a:pt x="4402" y="1453"/>
                </a:lnTo>
                <a:lnTo>
                  <a:pt x="3994" y="1614"/>
                </a:lnTo>
                <a:lnTo>
                  <a:pt x="3342" y="1614"/>
                </a:lnTo>
                <a:lnTo>
                  <a:pt x="3260" y="1856"/>
                </a:lnTo>
                <a:lnTo>
                  <a:pt x="2853" y="2098"/>
                </a:lnTo>
                <a:lnTo>
                  <a:pt x="3097" y="2341"/>
                </a:lnTo>
                <a:lnTo>
                  <a:pt x="3342" y="2502"/>
                </a:lnTo>
                <a:lnTo>
                  <a:pt x="3342" y="3067"/>
                </a:lnTo>
                <a:lnTo>
                  <a:pt x="3750" y="3309"/>
                </a:lnTo>
                <a:lnTo>
                  <a:pt x="3831" y="3713"/>
                </a:lnTo>
                <a:lnTo>
                  <a:pt x="4157" y="4197"/>
                </a:lnTo>
                <a:lnTo>
                  <a:pt x="4239" y="4762"/>
                </a:lnTo>
                <a:lnTo>
                  <a:pt x="4320" y="5085"/>
                </a:lnTo>
                <a:lnTo>
                  <a:pt x="4076" y="5408"/>
                </a:lnTo>
                <a:lnTo>
                  <a:pt x="4076" y="5730"/>
                </a:lnTo>
                <a:lnTo>
                  <a:pt x="4320" y="5972"/>
                </a:lnTo>
                <a:lnTo>
                  <a:pt x="4565" y="5972"/>
                </a:lnTo>
                <a:lnTo>
                  <a:pt x="4972" y="6295"/>
                </a:lnTo>
                <a:lnTo>
                  <a:pt x="5461" y="6618"/>
                </a:lnTo>
                <a:lnTo>
                  <a:pt x="5706" y="6699"/>
                </a:lnTo>
                <a:lnTo>
                  <a:pt x="6032" y="6699"/>
                </a:lnTo>
                <a:lnTo>
                  <a:pt x="6113" y="6780"/>
                </a:lnTo>
                <a:lnTo>
                  <a:pt x="5787" y="6941"/>
                </a:lnTo>
                <a:lnTo>
                  <a:pt x="5787" y="7345"/>
                </a:lnTo>
                <a:lnTo>
                  <a:pt x="5950" y="7829"/>
                </a:lnTo>
                <a:lnTo>
                  <a:pt x="5950" y="8071"/>
                </a:lnTo>
                <a:lnTo>
                  <a:pt x="5543" y="8071"/>
                </a:lnTo>
                <a:lnTo>
                  <a:pt x="5217" y="8232"/>
                </a:lnTo>
                <a:lnTo>
                  <a:pt x="4891" y="8313"/>
                </a:lnTo>
                <a:lnTo>
                  <a:pt x="4728" y="8474"/>
                </a:lnTo>
                <a:lnTo>
                  <a:pt x="4646" y="8717"/>
                </a:lnTo>
                <a:lnTo>
                  <a:pt x="4402" y="8717"/>
                </a:lnTo>
                <a:lnTo>
                  <a:pt x="4157" y="8474"/>
                </a:lnTo>
                <a:lnTo>
                  <a:pt x="3994" y="8232"/>
                </a:lnTo>
                <a:lnTo>
                  <a:pt x="3913" y="7990"/>
                </a:lnTo>
                <a:lnTo>
                  <a:pt x="3750" y="7910"/>
                </a:lnTo>
                <a:lnTo>
                  <a:pt x="3505" y="8232"/>
                </a:lnTo>
                <a:lnTo>
                  <a:pt x="3260" y="8394"/>
                </a:lnTo>
                <a:lnTo>
                  <a:pt x="3016" y="8394"/>
                </a:lnTo>
                <a:lnTo>
                  <a:pt x="2771" y="8394"/>
                </a:lnTo>
                <a:lnTo>
                  <a:pt x="2445" y="8394"/>
                </a:lnTo>
                <a:lnTo>
                  <a:pt x="2201" y="8394"/>
                </a:lnTo>
                <a:lnTo>
                  <a:pt x="2038" y="8636"/>
                </a:lnTo>
                <a:lnTo>
                  <a:pt x="1956" y="8636"/>
                </a:lnTo>
                <a:lnTo>
                  <a:pt x="1467" y="8717"/>
                </a:lnTo>
                <a:lnTo>
                  <a:pt x="163" y="8797"/>
                </a:lnTo>
                <a:lnTo>
                  <a:pt x="0" y="9039"/>
                </a:lnTo>
                <a:lnTo>
                  <a:pt x="326" y="9039"/>
                </a:lnTo>
                <a:lnTo>
                  <a:pt x="652" y="9282"/>
                </a:lnTo>
                <a:lnTo>
                  <a:pt x="897" y="9524"/>
                </a:lnTo>
                <a:lnTo>
                  <a:pt x="1141" y="9927"/>
                </a:lnTo>
                <a:lnTo>
                  <a:pt x="1467" y="10169"/>
                </a:lnTo>
                <a:lnTo>
                  <a:pt x="1793" y="10492"/>
                </a:lnTo>
                <a:lnTo>
                  <a:pt x="1875" y="10654"/>
                </a:lnTo>
                <a:lnTo>
                  <a:pt x="2038" y="10976"/>
                </a:lnTo>
                <a:lnTo>
                  <a:pt x="2038" y="11057"/>
                </a:lnTo>
                <a:lnTo>
                  <a:pt x="2282" y="11622"/>
                </a:lnTo>
                <a:lnTo>
                  <a:pt x="2364" y="12026"/>
                </a:lnTo>
                <a:lnTo>
                  <a:pt x="2201" y="12429"/>
                </a:lnTo>
                <a:lnTo>
                  <a:pt x="2119" y="12671"/>
                </a:lnTo>
                <a:lnTo>
                  <a:pt x="2282" y="12671"/>
                </a:lnTo>
                <a:lnTo>
                  <a:pt x="2445" y="12429"/>
                </a:lnTo>
                <a:lnTo>
                  <a:pt x="3016" y="12591"/>
                </a:lnTo>
                <a:lnTo>
                  <a:pt x="3750" y="12752"/>
                </a:lnTo>
                <a:lnTo>
                  <a:pt x="3994" y="12833"/>
                </a:lnTo>
                <a:lnTo>
                  <a:pt x="4402" y="13156"/>
                </a:lnTo>
                <a:lnTo>
                  <a:pt x="4728" y="13559"/>
                </a:lnTo>
                <a:lnTo>
                  <a:pt x="4483" y="14124"/>
                </a:lnTo>
                <a:lnTo>
                  <a:pt x="3994" y="14286"/>
                </a:lnTo>
                <a:lnTo>
                  <a:pt x="3587" y="14286"/>
                </a:lnTo>
                <a:lnTo>
                  <a:pt x="3097" y="14043"/>
                </a:lnTo>
                <a:lnTo>
                  <a:pt x="2934" y="14124"/>
                </a:lnTo>
                <a:lnTo>
                  <a:pt x="2771" y="14366"/>
                </a:lnTo>
                <a:lnTo>
                  <a:pt x="2364" y="14528"/>
                </a:lnTo>
                <a:lnTo>
                  <a:pt x="2201" y="14770"/>
                </a:lnTo>
                <a:lnTo>
                  <a:pt x="2201" y="15012"/>
                </a:lnTo>
                <a:lnTo>
                  <a:pt x="2282" y="15254"/>
                </a:lnTo>
                <a:lnTo>
                  <a:pt x="2038" y="15415"/>
                </a:lnTo>
                <a:lnTo>
                  <a:pt x="1875" y="15819"/>
                </a:lnTo>
                <a:lnTo>
                  <a:pt x="2364" y="15819"/>
                </a:lnTo>
                <a:lnTo>
                  <a:pt x="2771" y="15819"/>
                </a:lnTo>
                <a:lnTo>
                  <a:pt x="2771" y="16142"/>
                </a:lnTo>
                <a:lnTo>
                  <a:pt x="3260" y="16303"/>
                </a:lnTo>
                <a:lnTo>
                  <a:pt x="3424" y="16384"/>
                </a:lnTo>
                <a:lnTo>
                  <a:pt x="4239" y="15335"/>
                </a:lnTo>
                <a:lnTo>
                  <a:pt x="4891" y="15254"/>
                </a:lnTo>
                <a:lnTo>
                  <a:pt x="5380" y="14447"/>
                </a:lnTo>
                <a:lnTo>
                  <a:pt x="5543" y="14447"/>
                </a:lnTo>
                <a:lnTo>
                  <a:pt x="5787" y="14608"/>
                </a:lnTo>
                <a:lnTo>
                  <a:pt x="6113" y="14366"/>
                </a:lnTo>
                <a:lnTo>
                  <a:pt x="6603" y="14447"/>
                </a:lnTo>
                <a:lnTo>
                  <a:pt x="6929" y="14366"/>
                </a:lnTo>
                <a:lnTo>
                  <a:pt x="7336" y="14043"/>
                </a:lnTo>
                <a:lnTo>
                  <a:pt x="7499" y="14124"/>
                </a:lnTo>
                <a:lnTo>
                  <a:pt x="7418" y="14689"/>
                </a:lnTo>
                <a:lnTo>
                  <a:pt x="7907" y="15012"/>
                </a:lnTo>
                <a:lnTo>
                  <a:pt x="7988" y="15577"/>
                </a:lnTo>
                <a:lnTo>
                  <a:pt x="8396" y="15900"/>
                </a:lnTo>
                <a:lnTo>
                  <a:pt x="8885" y="15415"/>
                </a:lnTo>
                <a:lnTo>
                  <a:pt x="9945" y="14608"/>
                </a:lnTo>
                <a:lnTo>
                  <a:pt x="10515" y="14366"/>
                </a:lnTo>
                <a:lnTo>
                  <a:pt x="11086" y="14205"/>
                </a:lnTo>
                <a:lnTo>
                  <a:pt x="11982" y="14124"/>
                </a:lnTo>
                <a:lnTo>
                  <a:pt x="12716" y="14043"/>
                </a:lnTo>
                <a:lnTo>
                  <a:pt x="13205" y="13963"/>
                </a:lnTo>
                <a:lnTo>
                  <a:pt x="13613" y="14124"/>
                </a:lnTo>
                <a:lnTo>
                  <a:pt x="13857" y="13801"/>
                </a:lnTo>
                <a:lnTo>
                  <a:pt x="13857" y="13640"/>
                </a:lnTo>
                <a:lnTo>
                  <a:pt x="14102" y="13236"/>
                </a:lnTo>
                <a:lnTo>
                  <a:pt x="13939" y="13075"/>
                </a:lnTo>
                <a:lnTo>
                  <a:pt x="13531" y="13156"/>
                </a:lnTo>
                <a:lnTo>
                  <a:pt x="13368" y="13156"/>
                </a:lnTo>
                <a:lnTo>
                  <a:pt x="13205" y="12591"/>
                </a:lnTo>
                <a:lnTo>
                  <a:pt x="13368" y="11945"/>
                </a:lnTo>
                <a:lnTo>
                  <a:pt x="13694" y="11864"/>
                </a:lnTo>
                <a:lnTo>
                  <a:pt x="14020" y="12106"/>
                </a:lnTo>
                <a:lnTo>
                  <a:pt x="14020" y="12349"/>
                </a:lnTo>
                <a:lnTo>
                  <a:pt x="14591" y="12429"/>
                </a:lnTo>
                <a:lnTo>
                  <a:pt x="14591" y="11380"/>
                </a:lnTo>
                <a:lnTo>
                  <a:pt x="14183" y="11138"/>
                </a:lnTo>
                <a:lnTo>
                  <a:pt x="13857" y="10734"/>
                </a:lnTo>
                <a:lnTo>
                  <a:pt x="13613" y="10331"/>
                </a:lnTo>
                <a:lnTo>
                  <a:pt x="13368" y="9604"/>
                </a:lnTo>
                <a:lnTo>
                  <a:pt x="14102" y="10573"/>
                </a:lnTo>
                <a:lnTo>
                  <a:pt x="14346" y="10573"/>
                </a:lnTo>
                <a:lnTo>
                  <a:pt x="14509" y="10412"/>
                </a:lnTo>
                <a:lnTo>
                  <a:pt x="14591" y="10573"/>
                </a:lnTo>
                <a:lnTo>
                  <a:pt x="15080" y="10492"/>
                </a:lnTo>
                <a:lnTo>
                  <a:pt x="15161" y="9847"/>
                </a:lnTo>
                <a:lnTo>
                  <a:pt x="15650" y="9524"/>
                </a:lnTo>
                <a:lnTo>
                  <a:pt x="16384" y="9039"/>
                </a:lnTo>
                <a:lnTo>
                  <a:pt x="16221" y="8474"/>
                </a:lnTo>
                <a:lnTo>
                  <a:pt x="15813" y="8394"/>
                </a:lnTo>
                <a:lnTo>
                  <a:pt x="15406" y="8071"/>
                </a:lnTo>
                <a:lnTo>
                  <a:pt x="14917" y="7829"/>
                </a:lnTo>
                <a:lnTo>
                  <a:pt x="14998" y="7506"/>
                </a:lnTo>
                <a:lnTo>
                  <a:pt x="14020" y="7910"/>
                </a:lnTo>
                <a:lnTo>
                  <a:pt x="13368" y="7910"/>
                </a:lnTo>
                <a:lnTo>
                  <a:pt x="12145" y="7910"/>
                </a:lnTo>
                <a:lnTo>
                  <a:pt x="10678" y="7587"/>
                </a:lnTo>
                <a:lnTo>
                  <a:pt x="9781" y="6860"/>
                </a:lnTo>
                <a:lnTo>
                  <a:pt x="9945" y="6457"/>
                </a:lnTo>
                <a:lnTo>
                  <a:pt x="9700" y="5972"/>
                </a:lnTo>
                <a:lnTo>
                  <a:pt x="9455" y="5569"/>
                </a:lnTo>
                <a:lnTo>
                  <a:pt x="9129" y="5488"/>
                </a:lnTo>
                <a:lnTo>
                  <a:pt x="9455" y="5327"/>
                </a:lnTo>
                <a:lnTo>
                  <a:pt x="9292" y="4923"/>
                </a:lnTo>
                <a:lnTo>
                  <a:pt x="9945" y="4843"/>
                </a:lnTo>
                <a:lnTo>
                  <a:pt x="9700" y="4278"/>
                </a:lnTo>
                <a:lnTo>
                  <a:pt x="9700" y="3874"/>
                </a:lnTo>
                <a:lnTo>
                  <a:pt x="9211" y="3551"/>
                </a:lnTo>
                <a:lnTo>
                  <a:pt x="8640" y="3471"/>
                </a:lnTo>
                <a:lnTo>
                  <a:pt x="7988" y="3551"/>
                </a:lnTo>
                <a:lnTo>
                  <a:pt x="8396" y="4035"/>
                </a:lnTo>
                <a:lnTo>
                  <a:pt x="8396" y="4762"/>
                </a:lnTo>
                <a:lnTo>
                  <a:pt x="8070" y="4520"/>
                </a:lnTo>
                <a:lnTo>
                  <a:pt x="7662" y="4600"/>
                </a:lnTo>
                <a:lnTo>
                  <a:pt x="7988" y="5004"/>
                </a:lnTo>
                <a:lnTo>
                  <a:pt x="8151" y="5408"/>
                </a:lnTo>
                <a:lnTo>
                  <a:pt x="7988" y="5488"/>
                </a:lnTo>
                <a:lnTo>
                  <a:pt x="7418" y="5327"/>
                </a:lnTo>
                <a:lnTo>
                  <a:pt x="7010" y="4923"/>
                </a:lnTo>
                <a:lnTo>
                  <a:pt x="6766" y="4600"/>
                </a:lnTo>
                <a:lnTo>
                  <a:pt x="6766" y="4116"/>
                </a:lnTo>
                <a:lnTo>
                  <a:pt x="7010" y="3713"/>
                </a:lnTo>
                <a:lnTo>
                  <a:pt x="7336" y="3390"/>
                </a:lnTo>
                <a:lnTo>
                  <a:pt x="7499" y="3309"/>
                </a:lnTo>
                <a:lnTo>
                  <a:pt x="7010" y="2744"/>
                </a:lnTo>
                <a:lnTo>
                  <a:pt x="6521" y="3228"/>
                </a:lnTo>
                <a:lnTo>
                  <a:pt x="6439" y="3551"/>
                </a:lnTo>
                <a:lnTo>
                  <a:pt x="6358" y="3793"/>
                </a:lnTo>
                <a:lnTo>
                  <a:pt x="6195" y="3713"/>
                </a:lnTo>
                <a:lnTo>
                  <a:pt x="5869" y="4116"/>
                </a:lnTo>
                <a:lnTo>
                  <a:pt x="5543" y="4116"/>
                </a:lnTo>
                <a:lnTo>
                  <a:pt x="5298" y="4035"/>
                </a:lnTo>
                <a:lnTo>
                  <a:pt x="5298" y="3793"/>
                </a:lnTo>
                <a:lnTo>
                  <a:pt x="5135" y="3471"/>
                </a:lnTo>
                <a:lnTo>
                  <a:pt x="6195" y="3067"/>
                </a:lnTo>
                <a:lnTo>
                  <a:pt x="5869" y="2341"/>
                </a:lnTo>
                <a:lnTo>
                  <a:pt x="6195" y="2583"/>
                </a:lnTo>
                <a:lnTo>
                  <a:pt x="6439" y="2583"/>
                </a:lnTo>
                <a:lnTo>
                  <a:pt x="6521" y="1291"/>
                </a:lnTo>
                <a:lnTo>
                  <a:pt x="6847" y="1291"/>
                </a:lnTo>
                <a:lnTo>
                  <a:pt x="7092" y="888"/>
                </a:lnTo>
                <a:lnTo>
                  <a:pt x="6684" y="404"/>
                </a:lnTo>
                <a:lnTo>
                  <a:pt x="6032" y="0"/>
                </a:lnTo>
                <a:lnTo>
                  <a:pt x="5706" y="323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d14203"/>
          <xdr:cNvSpPr/>
        </xdr:nvSpPr>
        <xdr:spPr>
          <a:xfrm>
            <a:off x="16342920" y="11561040"/>
            <a:ext cx="1503000" cy="1173960"/>
          </a:xfrm>
          <a:custGeom>
            <a:avLst/>
            <a:gdLst>
              <a:gd name="textAreaLeft" fmla="*/ 0 w 1503000"/>
              <a:gd name="textAreaRight" fmla="*/ 1503360 w 1503000"/>
              <a:gd name="textAreaTop" fmla="*/ 0 h 1173960"/>
              <a:gd name="textAreaBottom" fmla="*/ 1174320 h 1173960"/>
            </a:gdLst>
            <a:ahLst/>
            <a:rect l="textAreaLeft" t="textAreaTop" r="textAreaRight" b="textAreaBottom"/>
            <a:pathLst>
              <a:path w="16384" h="16384">
                <a:moveTo>
                  <a:pt x="10956" y="16384"/>
                </a:moveTo>
                <a:lnTo>
                  <a:pt x="11559" y="16260"/>
                </a:lnTo>
                <a:lnTo>
                  <a:pt x="12263" y="16012"/>
                </a:lnTo>
                <a:lnTo>
                  <a:pt x="12866" y="15888"/>
                </a:lnTo>
                <a:lnTo>
                  <a:pt x="13469" y="15888"/>
                </a:lnTo>
                <a:lnTo>
                  <a:pt x="14273" y="15888"/>
                </a:lnTo>
                <a:lnTo>
                  <a:pt x="14977" y="15888"/>
                </a:lnTo>
                <a:lnTo>
                  <a:pt x="15680" y="16136"/>
                </a:lnTo>
                <a:lnTo>
                  <a:pt x="16283" y="16012"/>
                </a:lnTo>
                <a:lnTo>
                  <a:pt x="16283" y="15267"/>
                </a:lnTo>
                <a:lnTo>
                  <a:pt x="15982" y="14770"/>
                </a:lnTo>
                <a:lnTo>
                  <a:pt x="15580" y="14398"/>
                </a:lnTo>
                <a:lnTo>
                  <a:pt x="15580" y="13653"/>
                </a:lnTo>
                <a:lnTo>
                  <a:pt x="15781" y="12909"/>
                </a:lnTo>
                <a:lnTo>
                  <a:pt x="15982" y="12288"/>
                </a:lnTo>
                <a:lnTo>
                  <a:pt x="16283" y="11916"/>
                </a:lnTo>
                <a:lnTo>
                  <a:pt x="16283" y="11543"/>
                </a:lnTo>
                <a:lnTo>
                  <a:pt x="16082" y="11295"/>
                </a:lnTo>
                <a:lnTo>
                  <a:pt x="15881" y="11295"/>
                </a:lnTo>
                <a:lnTo>
                  <a:pt x="15680" y="11295"/>
                </a:lnTo>
                <a:lnTo>
                  <a:pt x="15680" y="10799"/>
                </a:lnTo>
                <a:lnTo>
                  <a:pt x="15680" y="9681"/>
                </a:lnTo>
                <a:lnTo>
                  <a:pt x="15781" y="8813"/>
                </a:lnTo>
                <a:lnTo>
                  <a:pt x="16082" y="8564"/>
                </a:lnTo>
                <a:lnTo>
                  <a:pt x="15982" y="7944"/>
                </a:lnTo>
                <a:lnTo>
                  <a:pt x="15580" y="7199"/>
                </a:lnTo>
                <a:lnTo>
                  <a:pt x="15680" y="6703"/>
                </a:lnTo>
                <a:lnTo>
                  <a:pt x="15982" y="5710"/>
                </a:lnTo>
                <a:lnTo>
                  <a:pt x="15982" y="4717"/>
                </a:lnTo>
                <a:lnTo>
                  <a:pt x="16283" y="3848"/>
                </a:lnTo>
                <a:lnTo>
                  <a:pt x="16384" y="2979"/>
                </a:lnTo>
                <a:lnTo>
                  <a:pt x="16384" y="2358"/>
                </a:lnTo>
                <a:lnTo>
                  <a:pt x="16183" y="1738"/>
                </a:lnTo>
                <a:lnTo>
                  <a:pt x="15178" y="1614"/>
                </a:lnTo>
                <a:lnTo>
                  <a:pt x="14575" y="1738"/>
                </a:lnTo>
                <a:lnTo>
                  <a:pt x="14474" y="1489"/>
                </a:lnTo>
                <a:lnTo>
                  <a:pt x="14273" y="1365"/>
                </a:lnTo>
                <a:lnTo>
                  <a:pt x="14273" y="869"/>
                </a:lnTo>
                <a:lnTo>
                  <a:pt x="14072" y="621"/>
                </a:lnTo>
                <a:lnTo>
                  <a:pt x="14173" y="124"/>
                </a:lnTo>
                <a:lnTo>
                  <a:pt x="13972" y="0"/>
                </a:lnTo>
                <a:lnTo>
                  <a:pt x="13871" y="1614"/>
                </a:lnTo>
                <a:lnTo>
                  <a:pt x="13771" y="1489"/>
                </a:lnTo>
                <a:lnTo>
                  <a:pt x="13972" y="1862"/>
                </a:lnTo>
                <a:lnTo>
                  <a:pt x="14273" y="2358"/>
                </a:lnTo>
                <a:lnTo>
                  <a:pt x="14072" y="3475"/>
                </a:lnTo>
                <a:lnTo>
                  <a:pt x="12966" y="4592"/>
                </a:lnTo>
                <a:lnTo>
                  <a:pt x="13168" y="3600"/>
                </a:lnTo>
                <a:lnTo>
                  <a:pt x="13168" y="2855"/>
                </a:lnTo>
                <a:lnTo>
                  <a:pt x="12866" y="2731"/>
                </a:lnTo>
                <a:lnTo>
                  <a:pt x="12564" y="4220"/>
                </a:lnTo>
                <a:lnTo>
                  <a:pt x="12162" y="4220"/>
                </a:lnTo>
                <a:lnTo>
                  <a:pt x="11660" y="3600"/>
                </a:lnTo>
                <a:lnTo>
                  <a:pt x="11258" y="4096"/>
                </a:lnTo>
                <a:lnTo>
                  <a:pt x="10755" y="3972"/>
                </a:lnTo>
                <a:lnTo>
                  <a:pt x="10454" y="4220"/>
                </a:lnTo>
                <a:lnTo>
                  <a:pt x="10353" y="4468"/>
                </a:lnTo>
                <a:lnTo>
                  <a:pt x="9951" y="4096"/>
                </a:lnTo>
                <a:lnTo>
                  <a:pt x="9750" y="3600"/>
                </a:lnTo>
                <a:lnTo>
                  <a:pt x="9649" y="4344"/>
                </a:lnTo>
                <a:lnTo>
                  <a:pt x="9750" y="4965"/>
                </a:lnTo>
                <a:lnTo>
                  <a:pt x="9750" y="5834"/>
                </a:lnTo>
                <a:lnTo>
                  <a:pt x="9147" y="5585"/>
                </a:lnTo>
                <a:lnTo>
                  <a:pt x="9147" y="4717"/>
                </a:lnTo>
                <a:lnTo>
                  <a:pt x="8845" y="4096"/>
                </a:lnTo>
                <a:lnTo>
                  <a:pt x="8544" y="3848"/>
                </a:lnTo>
                <a:lnTo>
                  <a:pt x="7941" y="3848"/>
                </a:lnTo>
                <a:lnTo>
                  <a:pt x="7639" y="2731"/>
                </a:lnTo>
                <a:lnTo>
                  <a:pt x="7438" y="3227"/>
                </a:lnTo>
                <a:lnTo>
                  <a:pt x="7438" y="3724"/>
                </a:lnTo>
                <a:lnTo>
                  <a:pt x="7438" y="4096"/>
                </a:lnTo>
                <a:lnTo>
                  <a:pt x="6634" y="3848"/>
                </a:lnTo>
                <a:lnTo>
                  <a:pt x="6232" y="4096"/>
                </a:lnTo>
                <a:lnTo>
                  <a:pt x="6433" y="5337"/>
                </a:lnTo>
                <a:lnTo>
                  <a:pt x="6031" y="5337"/>
                </a:lnTo>
                <a:lnTo>
                  <a:pt x="5528" y="5213"/>
                </a:lnTo>
                <a:lnTo>
                  <a:pt x="5126" y="5585"/>
                </a:lnTo>
                <a:lnTo>
                  <a:pt x="4523" y="5461"/>
                </a:lnTo>
                <a:lnTo>
                  <a:pt x="4222" y="5710"/>
                </a:lnTo>
                <a:lnTo>
                  <a:pt x="4121" y="6082"/>
                </a:lnTo>
                <a:lnTo>
                  <a:pt x="4121" y="6578"/>
                </a:lnTo>
                <a:lnTo>
                  <a:pt x="3920" y="6703"/>
                </a:lnTo>
                <a:lnTo>
                  <a:pt x="3719" y="7571"/>
                </a:lnTo>
                <a:lnTo>
                  <a:pt x="3418" y="8316"/>
                </a:lnTo>
                <a:lnTo>
                  <a:pt x="3116" y="8440"/>
                </a:lnTo>
                <a:lnTo>
                  <a:pt x="2513" y="8316"/>
                </a:lnTo>
                <a:lnTo>
                  <a:pt x="2010" y="8440"/>
                </a:lnTo>
                <a:lnTo>
                  <a:pt x="1508" y="8813"/>
                </a:lnTo>
                <a:lnTo>
                  <a:pt x="603" y="9061"/>
                </a:lnTo>
                <a:lnTo>
                  <a:pt x="0" y="9681"/>
                </a:lnTo>
                <a:lnTo>
                  <a:pt x="0" y="11792"/>
                </a:lnTo>
                <a:lnTo>
                  <a:pt x="704" y="12412"/>
                </a:lnTo>
                <a:lnTo>
                  <a:pt x="1005" y="13157"/>
                </a:lnTo>
                <a:lnTo>
                  <a:pt x="1106" y="13405"/>
                </a:lnTo>
                <a:lnTo>
                  <a:pt x="1307" y="13281"/>
                </a:lnTo>
                <a:lnTo>
                  <a:pt x="2111" y="13157"/>
                </a:lnTo>
                <a:lnTo>
                  <a:pt x="2613" y="12412"/>
                </a:lnTo>
                <a:lnTo>
                  <a:pt x="3216" y="12536"/>
                </a:lnTo>
                <a:lnTo>
                  <a:pt x="4021" y="12412"/>
                </a:lnTo>
                <a:lnTo>
                  <a:pt x="4423" y="12660"/>
                </a:lnTo>
                <a:lnTo>
                  <a:pt x="5026" y="12660"/>
                </a:lnTo>
                <a:lnTo>
                  <a:pt x="5327" y="13033"/>
                </a:lnTo>
                <a:lnTo>
                  <a:pt x="6533" y="13033"/>
                </a:lnTo>
                <a:lnTo>
                  <a:pt x="6835" y="13281"/>
                </a:lnTo>
                <a:lnTo>
                  <a:pt x="6533" y="14026"/>
                </a:lnTo>
                <a:lnTo>
                  <a:pt x="6835" y="14026"/>
                </a:lnTo>
                <a:lnTo>
                  <a:pt x="7137" y="14522"/>
                </a:lnTo>
                <a:lnTo>
                  <a:pt x="7740" y="14770"/>
                </a:lnTo>
                <a:lnTo>
                  <a:pt x="7840" y="15143"/>
                </a:lnTo>
                <a:lnTo>
                  <a:pt x="8644" y="15019"/>
                </a:lnTo>
                <a:lnTo>
                  <a:pt x="9247" y="14398"/>
                </a:lnTo>
                <a:lnTo>
                  <a:pt x="10052" y="14026"/>
                </a:lnTo>
                <a:lnTo>
                  <a:pt x="10253" y="13405"/>
                </a:lnTo>
                <a:lnTo>
                  <a:pt x="10454" y="14026"/>
                </a:lnTo>
                <a:lnTo>
                  <a:pt x="11157" y="14026"/>
                </a:lnTo>
                <a:lnTo>
                  <a:pt x="11459" y="14522"/>
                </a:lnTo>
                <a:lnTo>
                  <a:pt x="10956" y="14895"/>
                </a:lnTo>
                <a:lnTo>
                  <a:pt x="10655" y="15019"/>
                </a:lnTo>
                <a:lnTo>
                  <a:pt x="10454" y="15888"/>
                </a:lnTo>
                <a:lnTo>
                  <a:pt x="10956" y="16384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d14204"/>
          <xdr:cNvSpPr/>
        </xdr:nvSpPr>
        <xdr:spPr>
          <a:xfrm>
            <a:off x="19085040" y="12022920"/>
            <a:ext cx="1182600" cy="855000"/>
          </a:xfrm>
          <a:custGeom>
            <a:avLst/>
            <a:gdLst>
              <a:gd name="textAreaLeft" fmla="*/ 0 w 1182600"/>
              <a:gd name="textAreaRight" fmla="*/ 1182960 w 1182600"/>
              <a:gd name="textAreaTop" fmla="*/ 0 h 855000"/>
              <a:gd name="textAreaBottom" fmla="*/ 855360 h 855000"/>
            </a:gdLst>
            <a:ahLst/>
            <a:rect l="textAreaLeft" t="textAreaTop" r="textAreaRight" b="textAreaBottom"/>
            <a:pathLst>
              <a:path w="16384" h="16384">
                <a:moveTo>
                  <a:pt x="16256" y="11776"/>
                </a:moveTo>
                <a:lnTo>
                  <a:pt x="16384" y="11093"/>
                </a:lnTo>
                <a:lnTo>
                  <a:pt x="16000" y="10581"/>
                </a:lnTo>
                <a:lnTo>
                  <a:pt x="15616" y="10240"/>
                </a:lnTo>
                <a:lnTo>
                  <a:pt x="15616" y="9557"/>
                </a:lnTo>
                <a:lnTo>
                  <a:pt x="15744" y="8704"/>
                </a:lnTo>
                <a:lnTo>
                  <a:pt x="15360" y="8021"/>
                </a:lnTo>
                <a:lnTo>
                  <a:pt x="14208" y="8192"/>
                </a:lnTo>
                <a:lnTo>
                  <a:pt x="13696" y="8021"/>
                </a:lnTo>
                <a:lnTo>
                  <a:pt x="13056" y="7680"/>
                </a:lnTo>
                <a:lnTo>
                  <a:pt x="13056" y="6827"/>
                </a:lnTo>
                <a:lnTo>
                  <a:pt x="12800" y="5461"/>
                </a:lnTo>
                <a:lnTo>
                  <a:pt x="12544" y="5461"/>
                </a:lnTo>
                <a:lnTo>
                  <a:pt x="11648" y="5461"/>
                </a:lnTo>
                <a:lnTo>
                  <a:pt x="11136" y="5291"/>
                </a:lnTo>
                <a:lnTo>
                  <a:pt x="10368" y="4437"/>
                </a:lnTo>
                <a:lnTo>
                  <a:pt x="9728" y="3584"/>
                </a:lnTo>
                <a:lnTo>
                  <a:pt x="9600" y="2901"/>
                </a:lnTo>
                <a:lnTo>
                  <a:pt x="9344" y="1707"/>
                </a:lnTo>
                <a:lnTo>
                  <a:pt x="8832" y="1365"/>
                </a:lnTo>
                <a:lnTo>
                  <a:pt x="8448" y="2389"/>
                </a:lnTo>
                <a:lnTo>
                  <a:pt x="7424" y="3243"/>
                </a:lnTo>
                <a:lnTo>
                  <a:pt x="6272" y="2731"/>
                </a:lnTo>
                <a:lnTo>
                  <a:pt x="5504" y="1877"/>
                </a:lnTo>
                <a:lnTo>
                  <a:pt x="5248" y="2048"/>
                </a:lnTo>
                <a:lnTo>
                  <a:pt x="4224" y="1536"/>
                </a:lnTo>
                <a:lnTo>
                  <a:pt x="3328" y="1024"/>
                </a:lnTo>
                <a:lnTo>
                  <a:pt x="2432" y="0"/>
                </a:lnTo>
                <a:lnTo>
                  <a:pt x="2048" y="1365"/>
                </a:lnTo>
                <a:lnTo>
                  <a:pt x="1408" y="1877"/>
                </a:lnTo>
                <a:lnTo>
                  <a:pt x="1280" y="2389"/>
                </a:lnTo>
                <a:lnTo>
                  <a:pt x="1536" y="2901"/>
                </a:lnTo>
                <a:lnTo>
                  <a:pt x="2560" y="2901"/>
                </a:lnTo>
                <a:lnTo>
                  <a:pt x="2944" y="4608"/>
                </a:lnTo>
                <a:lnTo>
                  <a:pt x="3584" y="4779"/>
                </a:lnTo>
                <a:lnTo>
                  <a:pt x="3456" y="5973"/>
                </a:lnTo>
                <a:lnTo>
                  <a:pt x="4096" y="5973"/>
                </a:lnTo>
                <a:lnTo>
                  <a:pt x="4480" y="6485"/>
                </a:lnTo>
                <a:lnTo>
                  <a:pt x="4096" y="7339"/>
                </a:lnTo>
                <a:lnTo>
                  <a:pt x="3200" y="8704"/>
                </a:lnTo>
                <a:lnTo>
                  <a:pt x="2560" y="8704"/>
                </a:lnTo>
                <a:lnTo>
                  <a:pt x="2304" y="9216"/>
                </a:lnTo>
                <a:lnTo>
                  <a:pt x="1920" y="10240"/>
                </a:lnTo>
                <a:lnTo>
                  <a:pt x="1536" y="10581"/>
                </a:lnTo>
                <a:lnTo>
                  <a:pt x="1408" y="11776"/>
                </a:lnTo>
                <a:lnTo>
                  <a:pt x="1408" y="12629"/>
                </a:lnTo>
                <a:lnTo>
                  <a:pt x="1152" y="13312"/>
                </a:lnTo>
                <a:lnTo>
                  <a:pt x="512" y="13824"/>
                </a:lnTo>
                <a:lnTo>
                  <a:pt x="0" y="15019"/>
                </a:lnTo>
                <a:lnTo>
                  <a:pt x="384" y="14848"/>
                </a:lnTo>
                <a:lnTo>
                  <a:pt x="512" y="15189"/>
                </a:lnTo>
                <a:lnTo>
                  <a:pt x="1152" y="15360"/>
                </a:lnTo>
                <a:lnTo>
                  <a:pt x="2048" y="15360"/>
                </a:lnTo>
                <a:lnTo>
                  <a:pt x="2816" y="15360"/>
                </a:lnTo>
                <a:lnTo>
                  <a:pt x="3584" y="15531"/>
                </a:lnTo>
                <a:lnTo>
                  <a:pt x="4096" y="15701"/>
                </a:lnTo>
                <a:lnTo>
                  <a:pt x="4736" y="16213"/>
                </a:lnTo>
                <a:lnTo>
                  <a:pt x="5632" y="16384"/>
                </a:lnTo>
                <a:lnTo>
                  <a:pt x="6016" y="16384"/>
                </a:lnTo>
                <a:lnTo>
                  <a:pt x="6784" y="16043"/>
                </a:lnTo>
                <a:lnTo>
                  <a:pt x="7040" y="15019"/>
                </a:lnTo>
                <a:lnTo>
                  <a:pt x="7296" y="14677"/>
                </a:lnTo>
                <a:lnTo>
                  <a:pt x="8192" y="14848"/>
                </a:lnTo>
                <a:lnTo>
                  <a:pt x="8832" y="14848"/>
                </a:lnTo>
                <a:lnTo>
                  <a:pt x="9472" y="15360"/>
                </a:lnTo>
                <a:lnTo>
                  <a:pt x="9728" y="16043"/>
                </a:lnTo>
                <a:lnTo>
                  <a:pt x="10624" y="15701"/>
                </a:lnTo>
                <a:lnTo>
                  <a:pt x="11520" y="14848"/>
                </a:lnTo>
                <a:lnTo>
                  <a:pt x="12160" y="14677"/>
                </a:lnTo>
                <a:lnTo>
                  <a:pt x="12928" y="13653"/>
                </a:lnTo>
                <a:lnTo>
                  <a:pt x="13440" y="13653"/>
                </a:lnTo>
                <a:lnTo>
                  <a:pt x="14720" y="12800"/>
                </a:lnTo>
                <a:lnTo>
                  <a:pt x="14976" y="12629"/>
                </a:lnTo>
                <a:lnTo>
                  <a:pt x="15744" y="11776"/>
                </a:lnTo>
                <a:lnTo>
                  <a:pt x="16256" y="11776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d14205"/>
          <xdr:cNvSpPr/>
        </xdr:nvSpPr>
        <xdr:spPr>
          <a:xfrm>
            <a:off x="18051840" y="11193480"/>
            <a:ext cx="1353600" cy="1624320"/>
          </a:xfrm>
          <a:custGeom>
            <a:avLst/>
            <a:gdLst>
              <a:gd name="textAreaLeft" fmla="*/ 0 w 1353600"/>
              <a:gd name="textAreaRight" fmla="*/ 1353960 w 1353600"/>
              <a:gd name="textAreaTop" fmla="*/ 0 h 1624320"/>
              <a:gd name="textAreaBottom" fmla="*/ 1624680 h 1624320"/>
            </a:gdLst>
            <a:ahLst/>
            <a:rect l="textAreaLeft" t="textAreaTop" r="textAreaRight" b="textAreaBottom"/>
            <a:pathLst>
              <a:path w="16384" h="16384">
                <a:moveTo>
                  <a:pt x="12260" y="5941"/>
                </a:moveTo>
                <a:lnTo>
                  <a:pt x="12037" y="5851"/>
                </a:lnTo>
                <a:lnTo>
                  <a:pt x="11814" y="5581"/>
                </a:lnTo>
                <a:lnTo>
                  <a:pt x="11368" y="5311"/>
                </a:lnTo>
                <a:lnTo>
                  <a:pt x="11368" y="4861"/>
                </a:lnTo>
                <a:lnTo>
                  <a:pt x="11257" y="4411"/>
                </a:lnTo>
                <a:lnTo>
                  <a:pt x="11034" y="4051"/>
                </a:lnTo>
                <a:lnTo>
                  <a:pt x="11146" y="3601"/>
                </a:lnTo>
                <a:lnTo>
                  <a:pt x="11034" y="3241"/>
                </a:lnTo>
                <a:lnTo>
                  <a:pt x="11146" y="2701"/>
                </a:lnTo>
                <a:lnTo>
                  <a:pt x="11257" y="2161"/>
                </a:lnTo>
                <a:lnTo>
                  <a:pt x="11257" y="1800"/>
                </a:lnTo>
                <a:lnTo>
                  <a:pt x="10923" y="1530"/>
                </a:lnTo>
                <a:lnTo>
                  <a:pt x="10477" y="1260"/>
                </a:lnTo>
                <a:lnTo>
                  <a:pt x="9697" y="990"/>
                </a:lnTo>
                <a:lnTo>
                  <a:pt x="9808" y="180"/>
                </a:lnTo>
                <a:lnTo>
                  <a:pt x="9362" y="0"/>
                </a:lnTo>
                <a:lnTo>
                  <a:pt x="9139" y="1080"/>
                </a:lnTo>
                <a:lnTo>
                  <a:pt x="8694" y="990"/>
                </a:lnTo>
                <a:lnTo>
                  <a:pt x="8136" y="900"/>
                </a:lnTo>
                <a:lnTo>
                  <a:pt x="7690" y="720"/>
                </a:lnTo>
                <a:lnTo>
                  <a:pt x="7356" y="450"/>
                </a:lnTo>
                <a:lnTo>
                  <a:pt x="6799" y="720"/>
                </a:lnTo>
                <a:lnTo>
                  <a:pt x="8025" y="1530"/>
                </a:lnTo>
                <a:lnTo>
                  <a:pt x="8471" y="1980"/>
                </a:lnTo>
                <a:lnTo>
                  <a:pt x="8025" y="2971"/>
                </a:lnTo>
                <a:lnTo>
                  <a:pt x="7133" y="2971"/>
                </a:lnTo>
                <a:lnTo>
                  <a:pt x="7245" y="3331"/>
                </a:lnTo>
                <a:lnTo>
                  <a:pt x="6687" y="3151"/>
                </a:lnTo>
                <a:lnTo>
                  <a:pt x="6576" y="2521"/>
                </a:lnTo>
                <a:lnTo>
                  <a:pt x="6130" y="2161"/>
                </a:lnTo>
                <a:lnTo>
                  <a:pt x="5127" y="1710"/>
                </a:lnTo>
                <a:lnTo>
                  <a:pt x="4235" y="1710"/>
                </a:lnTo>
                <a:lnTo>
                  <a:pt x="4235" y="2071"/>
                </a:lnTo>
                <a:lnTo>
                  <a:pt x="2786" y="1800"/>
                </a:lnTo>
                <a:lnTo>
                  <a:pt x="2341" y="2611"/>
                </a:lnTo>
                <a:lnTo>
                  <a:pt x="1783" y="3241"/>
                </a:lnTo>
                <a:lnTo>
                  <a:pt x="1560" y="3871"/>
                </a:lnTo>
                <a:lnTo>
                  <a:pt x="1226" y="3961"/>
                </a:lnTo>
                <a:lnTo>
                  <a:pt x="892" y="4231"/>
                </a:lnTo>
                <a:lnTo>
                  <a:pt x="557" y="4051"/>
                </a:lnTo>
                <a:lnTo>
                  <a:pt x="223" y="4051"/>
                </a:lnTo>
                <a:lnTo>
                  <a:pt x="0" y="4501"/>
                </a:lnTo>
                <a:lnTo>
                  <a:pt x="446" y="4591"/>
                </a:lnTo>
                <a:lnTo>
                  <a:pt x="223" y="5401"/>
                </a:lnTo>
                <a:lnTo>
                  <a:pt x="892" y="5401"/>
                </a:lnTo>
                <a:lnTo>
                  <a:pt x="780" y="6212"/>
                </a:lnTo>
                <a:lnTo>
                  <a:pt x="1226" y="6842"/>
                </a:lnTo>
                <a:lnTo>
                  <a:pt x="1449" y="7112"/>
                </a:lnTo>
                <a:lnTo>
                  <a:pt x="3121" y="6212"/>
                </a:lnTo>
                <a:lnTo>
                  <a:pt x="3901" y="6392"/>
                </a:lnTo>
                <a:lnTo>
                  <a:pt x="4904" y="6302"/>
                </a:lnTo>
                <a:lnTo>
                  <a:pt x="5238" y="6932"/>
                </a:lnTo>
                <a:lnTo>
                  <a:pt x="4904" y="7382"/>
                </a:lnTo>
                <a:lnTo>
                  <a:pt x="4904" y="7652"/>
                </a:lnTo>
                <a:lnTo>
                  <a:pt x="4570" y="7922"/>
                </a:lnTo>
                <a:lnTo>
                  <a:pt x="4904" y="8102"/>
                </a:lnTo>
                <a:lnTo>
                  <a:pt x="5238" y="7652"/>
                </a:lnTo>
                <a:lnTo>
                  <a:pt x="5461" y="7742"/>
                </a:lnTo>
                <a:lnTo>
                  <a:pt x="5350" y="8372"/>
                </a:lnTo>
                <a:lnTo>
                  <a:pt x="6242" y="8282"/>
                </a:lnTo>
                <a:lnTo>
                  <a:pt x="6130" y="8822"/>
                </a:lnTo>
                <a:lnTo>
                  <a:pt x="5796" y="9002"/>
                </a:lnTo>
                <a:lnTo>
                  <a:pt x="5684" y="9452"/>
                </a:lnTo>
                <a:lnTo>
                  <a:pt x="5796" y="10172"/>
                </a:lnTo>
                <a:lnTo>
                  <a:pt x="6242" y="10533"/>
                </a:lnTo>
                <a:lnTo>
                  <a:pt x="6464" y="10983"/>
                </a:lnTo>
                <a:lnTo>
                  <a:pt x="6464" y="11343"/>
                </a:lnTo>
                <a:lnTo>
                  <a:pt x="6799" y="11793"/>
                </a:lnTo>
                <a:lnTo>
                  <a:pt x="6687" y="12423"/>
                </a:lnTo>
                <a:lnTo>
                  <a:pt x="6464" y="13053"/>
                </a:lnTo>
                <a:lnTo>
                  <a:pt x="6242" y="13593"/>
                </a:lnTo>
                <a:lnTo>
                  <a:pt x="6019" y="14223"/>
                </a:lnTo>
                <a:lnTo>
                  <a:pt x="5907" y="14764"/>
                </a:lnTo>
                <a:lnTo>
                  <a:pt x="6687" y="14764"/>
                </a:lnTo>
                <a:lnTo>
                  <a:pt x="7356" y="14854"/>
                </a:lnTo>
                <a:lnTo>
                  <a:pt x="8136" y="14944"/>
                </a:lnTo>
                <a:lnTo>
                  <a:pt x="9139" y="15034"/>
                </a:lnTo>
                <a:lnTo>
                  <a:pt x="9920" y="15304"/>
                </a:lnTo>
                <a:lnTo>
                  <a:pt x="10588" y="15484"/>
                </a:lnTo>
                <a:lnTo>
                  <a:pt x="11146" y="16024"/>
                </a:lnTo>
                <a:lnTo>
                  <a:pt x="11814" y="16384"/>
                </a:lnTo>
                <a:lnTo>
                  <a:pt x="12149" y="16384"/>
                </a:lnTo>
                <a:lnTo>
                  <a:pt x="12483" y="16294"/>
                </a:lnTo>
                <a:lnTo>
                  <a:pt x="12929" y="15664"/>
                </a:lnTo>
                <a:lnTo>
                  <a:pt x="13486" y="15394"/>
                </a:lnTo>
                <a:lnTo>
                  <a:pt x="13709" y="15034"/>
                </a:lnTo>
                <a:lnTo>
                  <a:pt x="13709" y="14584"/>
                </a:lnTo>
                <a:lnTo>
                  <a:pt x="13821" y="13953"/>
                </a:lnTo>
                <a:lnTo>
                  <a:pt x="14155" y="13773"/>
                </a:lnTo>
                <a:lnTo>
                  <a:pt x="14489" y="13233"/>
                </a:lnTo>
                <a:lnTo>
                  <a:pt x="14712" y="12963"/>
                </a:lnTo>
                <a:lnTo>
                  <a:pt x="15269" y="12963"/>
                </a:lnTo>
                <a:lnTo>
                  <a:pt x="16050" y="12243"/>
                </a:lnTo>
                <a:lnTo>
                  <a:pt x="16384" y="11793"/>
                </a:lnTo>
                <a:lnTo>
                  <a:pt x="16050" y="11523"/>
                </a:lnTo>
                <a:lnTo>
                  <a:pt x="15492" y="11523"/>
                </a:lnTo>
                <a:lnTo>
                  <a:pt x="15604" y="10893"/>
                </a:lnTo>
                <a:lnTo>
                  <a:pt x="15047" y="10803"/>
                </a:lnTo>
                <a:lnTo>
                  <a:pt x="14712" y="9902"/>
                </a:lnTo>
                <a:lnTo>
                  <a:pt x="13821" y="9902"/>
                </a:lnTo>
                <a:lnTo>
                  <a:pt x="13598" y="9632"/>
                </a:lnTo>
                <a:lnTo>
                  <a:pt x="13040" y="9722"/>
                </a:lnTo>
                <a:lnTo>
                  <a:pt x="12372" y="9542"/>
                </a:lnTo>
                <a:lnTo>
                  <a:pt x="12483" y="8912"/>
                </a:lnTo>
                <a:lnTo>
                  <a:pt x="12706" y="8372"/>
                </a:lnTo>
                <a:lnTo>
                  <a:pt x="12929" y="7922"/>
                </a:lnTo>
                <a:lnTo>
                  <a:pt x="13375" y="7652"/>
                </a:lnTo>
                <a:lnTo>
                  <a:pt x="13486" y="7382"/>
                </a:lnTo>
                <a:lnTo>
                  <a:pt x="13263" y="6932"/>
                </a:lnTo>
                <a:lnTo>
                  <a:pt x="12929" y="6662"/>
                </a:lnTo>
                <a:lnTo>
                  <a:pt x="12483" y="6482"/>
                </a:lnTo>
                <a:lnTo>
                  <a:pt x="12260" y="5941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d14206"/>
          <xdr:cNvSpPr/>
        </xdr:nvSpPr>
        <xdr:spPr>
          <a:xfrm>
            <a:off x="14344560" y="12507120"/>
            <a:ext cx="1979280" cy="1963440"/>
          </a:xfrm>
          <a:custGeom>
            <a:avLst/>
            <a:gdLst>
              <a:gd name="textAreaLeft" fmla="*/ 0 w 1979280"/>
              <a:gd name="textAreaRight" fmla="*/ 1979640 w 1979280"/>
              <a:gd name="textAreaTop" fmla="*/ 0 h 1963440"/>
              <a:gd name="textAreaBottom" fmla="*/ 1963800 h 1963440"/>
            </a:gdLst>
            <a:ahLst/>
            <a:rect l="textAreaLeft" t="textAreaTop" r="textAreaRight" b="textAreaBottom"/>
            <a:pathLst>
              <a:path w="16384" h="16384">
                <a:moveTo>
                  <a:pt x="16154" y="4596"/>
                </a:moveTo>
                <a:lnTo>
                  <a:pt x="16001" y="4152"/>
                </a:lnTo>
                <a:lnTo>
                  <a:pt x="16078" y="3855"/>
                </a:lnTo>
                <a:lnTo>
                  <a:pt x="16231" y="3633"/>
                </a:lnTo>
                <a:lnTo>
                  <a:pt x="16231" y="3559"/>
                </a:lnTo>
                <a:lnTo>
                  <a:pt x="16078" y="3484"/>
                </a:lnTo>
                <a:lnTo>
                  <a:pt x="16307" y="3188"/>
                </a:lnTo>
                <a:lnTo>
                  <a:pt x="16307" y="2817"/>
                </a:lnTo>
                <a:lnTo>
                  <a:pt x="16307" y="2669"/>
                </a:lnTo>
                <a:lnTo>
                  <a:pt x="16231" y="2372"/>
                </a:lnTo>
                <a:lnTo>
                  <a:pt x="16307" y="2150"/>
                </a:lnTo>
                <a:lnTo>
                  <a:pt x="16384" y="1631"/>
                </a:lnTo>
                <a:lnTo>
                  <a:pt x="16078" y="1483"/>
                </a:lnTo>
                <a:lnTo>
                  <a:pt x="15925" y="1260"/>
                </a:lnTo>
                <a:lnTo>
                  <a:pt x="15848" y="1038"/>
                </a:lnTo>
                <a:lnTo>
                  <a:pt x="15695" y="1112"/>
                </a:lnTo>
                <a:lnTo>
                  <a:pt x="15312" y="1483"/>
                </a:lnTo>
                <a:lnTo>
                  <a:pt x="14853" y="1409"/>
                </a:lnTo>
                <a:lnTo>
                  <a:pt x="14240" y="1260"/>
                </a:lnTo>
                <a:lnTo>
                  <a:pt x="13857" y="1631"/>
                </a:lnTo>
                <a:lnTo>
                  <a:pt x="13551" y="1928"/>
                </a:lnTo>
                <a:lnTo>
                  <a:pt x="13168" y="2150"/>
                </a:lnTo>
                <a:lnTo>
                  <a:pt x="13092" y="1779"/>
                </a:lnTo>
                <a:lnTo>
                  <a:pt x="12862" y="1557"/>
                </a:lnTo>
                <a:lnTo>
                  <a:pt x="12709" y="1483"/>
                </a:lnTo>
                <a:lnTo>
                  <a:pt x="12250" y="1260"/>
                </a:lnTo>
                <a:lnTo>
                  <a:pt x="11943" y="1038"/>
                </a:lnTo>
                <a:lnTo>
                  <a:pt x="11714" y="741"/>
                </a:lnTo>
                <a:lnTo>
                  <a:pt x="11331" y="222"/>
                </a:lnTo>
                <a:lnTo>
                  <a:pt x="11254" y="74"/>
                </a:lnTo>
                <a:lnTo>
                  <a:pt x="11101" y="0"/>
                </a:lnTo>
                <a:lnTo>
                  <a:pt x="10948" y="148"/>
                </a:lnTo>
                <a:lnTo>
                  <a:pt x="10336" y="222"/>
                </a:lnTo>
                <a:lnTo>
                  <a:pt x="10259" y="371"/>
                </a:lnTo>
                <a:lnTo>
                  <a:pt x="10183" y="741"/>
                </a:lnTo>
                <a:lnTo>
                  <a:pt x="9953" y="890"/>
                </a:lnTo>
                <a:lnTo>
                  <a:pt x="9800" y="1112"/>
                </a:lnTo>
                <a:lnTo>
                  <a:pt x="9647" y="1334"/>
                </a:lnTo>
                <a:lnTo>
                  <a:pt x="9570" y="1186"/>
                </a:lnTo>
                <a:lnTo>
                  <a:pt x="9187" y="1483"/>
                </a:lnTo>
                <a:lnTo>
                  <a:pt x="8804" y="1705"/>
                </a:lnTo>
                <a:lnTo>
                  <a:pt x="8269" y="1705"/>
                </a:lnTo>
                <a:lnTo>
                  <a:pt x="7580" y="519"/>
                </a:lnTo>
                <a:lnTo>
                  <a:pt x="7273" y="593"/>
                </a:lnTo>
                <a:lnTo>
                  <a:pt x="7197" y="964"/>
                </a:lnTo>
                <a:lnTo>
                  <a:pt x="6814" y="1038"/>
                </a:lnTo>
                <a:lnTo>
                  <a:pt x="6584" y="1186"/>
                </a:lnTo>
                <a:lnTo>
                  <a:pt x="6508" y="1483"/>
                </a:lnTo>
                <a:lnTo>
                  <a:pt x="6661" y="1705"/>
                </a:lnTo>
                <a:lnTo>
                  <a:pt x="6737" y="1928"/>
                </a:lnTo>
                <a:lnTo>
                  <a:pt x="6584" y="2150"/>
                </a:lnTo>
                <a:lnTo>
                  <a:pt x="6508" y="2298"/>
                </a:lnTo>
                <a:lnTo>
                  <a:pt x="6508" y="2595"/>
                </a:lnTo>
                <a:lnTo>
                  <a:pt x="6584" y="2891"/>
                </a:lnTo>
                <a:lnTo>
                  <a:pt x="6584" y="3040"/>
                </a:lnTo>
                <a:lnTo>
                  <a:pt x="6737" y="3707"/>
                </a:lnTo>
                <a:lnTo>
                  <a:pt x="6508" y="3781"/>
                </a:lnTo>
                <a:lnTo>
                  <a:pt x="6584" y="4003"/>
                </a:lnTo>
                <a:lnTo>
                  <a:pt x="6508" y="4226"/>
                </a:lnTo>
                <a:lnTo>
                  <a:pt x="6355" y="4448"/>
                </a:lnTo>
                <a:lnTo>
                  <a:pt x="6048" y="4596"/>
                </a:lnTo>
                <a:lnTo>
                  <a:pt x="5665" y="4522"/>
                </a:lnTo>
                <a:lnTo>
                  <a:pt x="5436" y="4596"/>
                </a:lnTo>
                <a:lnTo>
                  <a:pt x="5436" y="4819"/>
                </a:lnTo>
                <a:lnTo>
                  <a:pt x="5512" y="5190"/>
                </a:lnTo>
                <a:lnTo>
                  <a:pt x="5053" y="5264"/>
                </a:lnTo>
                <a:lnTo>
                  <a:pt x="4823" y="5264"/>
                </a:lnTo>
                <a:lnTo>
                  <a:pt x="4287" y="5338"/>
                </a:lnTo>
                <a:lnTo>
                  <a:pt x="2756" y="5486"/>
                </a:lnTo>
                <a:lnTo>
                  <a:pt x="2603" y="5708"/>
                </a:lnTo>
                <a:lnTo>
                  <a:pt x="1991" y="5783"/>
                </a:lnTo>
                <a:lnTo>
                  <a:pt x="1455" y="6005"/>
                </a:lnTo>
                <a:lnTo>
                  <a:pt x="1148" y="6005"/>
                </a:lnTo>
                <a:lnTo>
                  <a:pt x="536" y="6005"/>
                </a:lnTo>
                <a:lnTo>
                  <a:pt x="0" y="6153"/>
                </a:lnTo>
                <a:lnTo>
                  <a:pt x="0" y="6302"/>
                </a:lnTo>
                <a:lnTo>
                  <a:pt x="77" y="6524"/>
                </a:lnTo>
                <a:lnTo>
                  <a:pt x="306" y="6820"/>
                </a:lnTo>
                <a:lnTo>
                  <a:pt x="306" y="7191"/>
                </a:lnTo>
                <a:lnTo>
                  <a:pt x="383" y="7562"/>
                </a:lnTo>
                <a:lnTo>
                  <a:pt x="459" y="7784"/>
                </a:lnTo>
                <a:lnTo>
                  <a:pt x="689" y="7784"/>
                </a:lnTo>
                <a:lnTo>
                  <a:pt x="612" y="8081"/>
                </a:lnTo>
                <a:lnTo>
                  <a:pt x="306" y="8229"/>
                </a:lnTo>
                <a:lnTo>
                  <a:pt x="0" y="8451"/>
                </a:lnTo>
                <a:lnTo>
                  <a:pt x="0" y="8748"/>
                </a:lnTo>
                <a:lnTo>
                  <a:pt x="77" y="8896"/>
                </a:lnTo>
                <a:lnTo>
                  <a:pt x="306" y="8822"/>
                </a:lnTo>
                <a:lnTo>
                  <a:pt x="536" y="9341"/>
                </a:lnTo>
                <a:lnTo>
                  <a:pt x="766" y="9341"/>
                </a:lnTo>
                <a:lnTo>
                  <a:pt x="995" y="9193"/>
                </a:lnTo>
                <a:lnTo>
                  <a:pt x="1148" y="9193"/>
                </a:lnTo>
                <a:lnTo>
                  <a:pt x="1378" y="9489"/>
                </a:lnTo>
                <a:lnTo>
                  <a:pt x="1608" y="9786"/>
                </a:lnTo>
                <a:lnTo>
                  <a:pt x="1991" y="9934"/>
                </a:lnTo>
                <a:lnTo>
                  <a:pt x="2220" y="9860"/>
                </a:lnTo>
                <a:lnTo>
                  <a:pt x="2756" y="9638"/>
                </a:lnTo>
                <a:lnTo>
                  <a:pt x="2756" y="9564"/>
                </a:lnTo>
                <a:lnTo>
                  <a:pt x="2833" y="9193"/>
                </a:lnTo>
                <a:lnTo>
                  <a:pt x="3062" y="9119"/>
                </a:lnTo>
                <a:lnTo>
                  <a:pt x="3292" y="9193"/>
                </a:lnTo>
                <a:lnTo>
                  <a:pt x="3445" y="9267"/>
                </a:lnTo>
                <a:lnTo>
                  <a:pt x="3675" y="9489"/>
                </a:lnTo>
                <a:lnTo>
                  <a:pt x="3828" y="9564"/>
                </a:lnTo>
                <a:lnTo>
                  <a:pt x="4134" y="9564"/>
                </a:lnTo>
                <a:lnTo>
                  <a:pt x="4441" y="9638"/>
                </a:lnTo>
                <a:lnTo>
                  <a:pt x="4747" y="9638"/>
                </a:lnTo>
                <a:lnTo>
                  <a:pt x="5436" y="9489"/>
                </a:lnTo>
                <a:lnTo>
                  <a:pt x="5512" y="9564"/>
                </a:lnTo>
                <a:lnTo>
                  <a:pt x="5436" y="9934"/>
                </a:lnTo>
                <a:lnTo>
                  <a:pt x="5130" y="10157"/>
                </a:lnTo>
                <a:lnTo>
                  <a:pt x="5053" y="10379"/>
                </a:lnTo>
                <a:lnTo>
                  <a:pt x="5053" y="10601"/>
                </a:lnTo>
                <a:lnTo>
                  <a:pt x="5053" y="10824"/>
                </a:lnTo>
                <a:lnTo>
                  <a:pt x="4747" y="10972"/>
                </a:lnTo>
                <a:lnTo>
                  <a:pt x="4364" y="10972"/>
                </a:lnTo>
                <a:lnTo>
                  <a:pt x="3981" y="10972"/>
                </a:lnTo>
                <a:lnTo>
                  <a:pt x="3828" y="11120"/>
                </a:lnTo>
                <a:lnTo>
                  <a:pt x="3522" y="11194"/>
                </a:lnTo>
                <a:lnTo>
                  <a:pt x="3139" y="11417"/>
                </a:lnTo>
                <a:lnTo>
                  <a:pt x="2833" y="11639"/>
                </a:lnTo>
                <a:lnTo>
                  <a:pt x="2603" y="11936"/>
                </a:lnTo>
                <a:lnTo>
                  <a:pt x="2373" y="12010"/>
                </a:lnTo>
                <a:lnTo>
                  <a:pt x="2144" y="12232"/>
                </a:lnTo>
                <a:lnTo>
                  <a:pt x="2220" y="12529"/>
                </a:lnTo>
                <a:lnTo>
                  <a:pt x="2144" y="12825"/>
                </a:lnTo>
                <a:lnTo>
                  <a:pt x="1914" y="13122"/>
                </a:lnTo>
                <a:lnTo>
                  <a:pt x="1837" y="13567"/>
                </a:lnTo>
                <a:lnTo>
                  <a:pt x="1531" y="13715"/>
                </a:lnTo>
                <a:lnTo>
                  <a:pt x="1531" y="14086"/>
                </a:lnTo>
                <a:lnTo>
                  <a:pt x="1761" y="14234"/>
                </a:lnTo>
                <a:lnTo>
                  <a:pt x="2220" y="14382"/>
                </a:lnTo>
                <a:lnTo>
                  <a:pt x="2450" y="14382"/>
                </a:lnTo>
                <a:lnTo>
                  <a:pt x="2756" y="14531"/>
                </a:lnTo>
                <a:lnTo>
                  <a:pt x="3062" y="14901"/>
                </a:lnTo>
                <a:lnTo>
                  <a:pt x="3522" y="14975"/>
                </a:lnTo>
                <a:lnTo>
                  <a:pt x="3981" y="15124"/>
                </a:lnTo>
                <a:lnTo>
                  <a:pt x="4364" y="15198"/>
                </a:lnTo>
                <a:lnTo>
                  <a:pt x="4747" y="15346"/>
                </a:lnTo>
                <a:lnTo>
                  <a:pt x="5589" y="15643"/>
                </a:lnTo>
                <a:lnTo>
                  <a:pt x="6814" y="16384"/>
                </a:lnTo>
                <a:lnTo>
                  <a:pt x="7044" y="16236"/>
                </a:lnTo>
                <a:lnTo>
                  <a:pt x="6967" y="16013"/>
                </a:lnTo>
                <a:lnTo>
                  <a:pt x="6967" y="15791"/>
                </a:lnTo>
                <a:lnTo>
                  <a:pt x="7044" y="15569"/>
                </a:lnTo>
                <a:lnTo>
                  <a:pt x="7197" y="15124"/>
                </a:lnTo>
                <a:lnTo>
                  <a:pt x="7120" y="14753"/>
                </a:lnTo>
                <a:lnTo>
                  <a:pt x="7044" y="14382"/>
                </a:lnTo>
                <a:lnTo>
                  <a:pt x="7120" y="13938"/>
                </a:lnTo>
                <a:lnTo>
                  <a:pt x="7273" y="13641"/>
                </a:lnTo>
                <a:lnTo>
                  <a:pt x="7350" y="13270"/>
                </a:lnTo>
                <a:lnTo>
                  <a:pt x="7503" y="12677"/>
                </a:lnTo>
                <a:lnTo>
                  <a:pt x="7350" y="12158"/>
                </a:lnTo>
                <a:lnTo>
                  <a:pt x="7273" y="11343"/>
                </a:lnTo>
                <a:lnTo>
                  <a:pt x="7350" y="10750"/>
                </a:lnTo>
                <a:lnTo>
                  <a:pt x="7426" y="10305"/>
                </a:lnTo>
                <a:lnTo>
                  <a:pt x="7733" y="10082"/>
                </a:lnTo>
                <a:lnTo>
                  <a:pt x="8039" y="9638"/>
                </a:lnTo>
                <a:lnTo>
                  <a:pt x="8192" y="9489"/>
                </a:lnTo>
                <a:lnTo>
                  <a:pt x="8422" y="9564"/>
                </a:lnTo>
                <a:lnTo>
                  <a:pt x="8958" y="9193"/>
                </a:lnTo>
                <a:lnTo>
                  <a:pt x="9417" y="8748"/>
                </a:lnTo>
                <a:lnTo>
                  <a:pt x="9953" y="8377"/>
                </a:lnTo>
                <a:lnTo>
                  <a:pt x="10336" y="8081"/>
                </a:lnTo>
                <a:lnTo>
                  <a:pt x="10719" y="7858"/>
                </a:lnTo>
                <a:lnTo>
                  <a:pt x="11101" y="7710"/>
                </a:lnTo>
                <a:lnTo>
                  <a:pt x="11561" y="7339"/>
                </a:lnTo>
                <a:lnTo>
                  <a:pt x="11943" y="7043"/>
                </a:lnTo>
                <a:lnTo>
                  <a:pt x="12403" y="6746"/>
                </a:lnTo>
                <a:lnTo>
                  <a:pt x="12709" y="6524"/>
                </a:lnTo>
                <a:lnTo>
                  <a:pt x="13092" y="6153"/>
                </a:lnTo>
                <a:lnTo>
                  <a:pt x="13704" y="5708"/>
                </a:lnTo>
                <a:lnTo>
                  <a:pt x="14164" y="5486"/>
                </a:lnTo>
                <a:lnTo>
                  <a:pt x="14700" y="5190"/>
                </a:lnTo>
                <a:lnTo>
                  <a:pt x="15082" y="4967"/>
                </a:lnTo>
                <a:lnTo>
                  <a:pt x="15465" y="4893"/>
                </a:lnTo>
                <a:lnTo>
                  <a:pt x="15772" y="4671"/>
                </a:lnTo>
                <a:lnTo>
                  <a:pt x="16154" y="4596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d14207"/>
          <xdr:cNvSpPr/>
        </xdr:nvSpPr>
        <xdr:spPr>
          <a:xfrm>
            <a:off x="17771760" y="11811960"/>
            <a:ext cx="843480" cy="897480"/>
          </a:xfrm>
          <a:custGeom>
            <a:avLst/>
            <a:gdLst>
              <a:gd name="textAreaLeft" fmla="*/ 0 w 843480"/>
              <a:gd name="textAreaRight" fmla="*/ 843840 w 843480"/>
              <a:gd name="textAreaTop" fmla="*/ 0 h 897480"/>
              <a:gd name="textAreaBottom" fmla="*/ 897840 h 897480"/>
            </a:gdLst>
            <a:ahLst/>
            <a:rect l="textAreaLeft" t="textAreaTop" r="textAreaRight" b="textAreaBottom"/>
            <a:pathLst>
              <a:path w="16384" h="16384">
                <a:moveTo>
                  <a:pt x="180" y="8111"/>
                </a:moveTo>
                <a:lnTo>
                  <a:pt x="180" y="9571"/>
                </a:lnTo>
                <a:lnTo>
                  <a:pt x="180" y="10220"/>
                </a:lnTo>
                <a:lnTo>
                  <a:pt x="540" y="10220"/>
                </a:lnTo>
                <a:lnTo>
                  <a:pt x="900" y="10220"/>
                </a:lnTo>
                <a:lnTo>
                  <a:pt x="1260" y="10544"/>
                </a:lnTo>
                <a:lnTo>
                  <a:pt x="1260" y="11031"/>
                </a:lnTo>
                <a:lnTo>
                  <a:pt x="720" y="11517"/>
                </a:lnTo>
                <a:lnTo>
                  <a:pt x="360" y="12329"/>
                </a:lnTo>
                <a:lnTo>
                  <a:pt x="0" y="13302"/>
                </a:lnTo>
                <a:lnTo>
                  <a:pt x="0" y="14275"/>
                </a:lnTo>
                <a:lnTo>
                  <a:pt x="720" y="14762"/>
                </a:lnTo>
                <a:lnTo>
                  <a:pt x="1260" y="15411"/>
                </a:lnTo>
                <a:lnTo>
                  <a:pt x="1260" y="16384"/>
                </a:lnTo>
                <a:lnTo>
                  <a:pt x="2521" y="16222"/>
                </a:lnTo>
                <a:lnTo>
                  <a:pt x="3781" y="16060"/>
                </a:lnTo>
                <a:lnTo>
                  <a:pt x="5221" y="16060"/>
                </a:lnTo>
                <a:lnTo>
                  <a:pt x="6121" y="16060"/>
                </a:lnTo>
                <a:lnTo>
                  <a:pt x="7562" y="15411"/>
                </a:lnTo>
                <a:lnTo>
                  <a:pt x="8822" y="15735"/>
                </a:lnTo>
                <a:lnTo>
                  <a:pt x="10263" y="15735"/>
                </a:lnTo>
                <a:lnTo>
                  <a:pt x="11523" y="15735"/>
                </a:lnTo>
                <a:lnTo>
                  <a:pt x="12603" y="15248"/>
                </a:lnTo>
                <a:lnTo>
                  <a:pt x="14043" y="15411"/>
                </a:lnTo>
                <a:lnTo>
                  <a:pt x="14944" y="15411"/>
                </a:lnTo>
                <a:lnTo>
                  <a:pt x="15124" y="14437"/>
                </a:lnTo>
                <a:lnTo>
                  <a:pt x="15484" y="13302"/>
                </a:lnTo>
                <a:lnTo>
                  <a:pt x="15844" y="12329"/>
                </a:lnTo>
                <a:lnTo>
                  <a:pt x="16204" y="11193"/>
                </a:lnTo>
                <a:lnTo>
                  <a:pt x="16384" y="10058"/>
                </a:lnTo>
                <a:lnTo>
                  <a:pt x="15844" y="9246"/>
                </a:lnTo>
                <a:lnTo>
                  <a:pt x="15844" y="8598"/>
                </a:lnTo>
                <a:lnTo>
                  <a:pt x="15484" y="7786"/>
                </a:lnTo>
                <a:lnTo>
                  <a:pt x="14764" y="7138"/>
                </a:lnTo>
                <a:lnTo>
                  <a:pt x="14584" y="5840"/>
                </a:lnTo>
                <a:lnTo>
                  <a:pt x="14764" y="5029"/>
                </a:lnTo>
                <a:lnTo>
                  <a:pt x="15304" y="4704"/>
                </a:lnTo>
                <a:lnTo>
                  <a:pt x="15484" y="3731"/>
                </a:lnTo>
                <a:lnTo>
                  <a:pt x="14043" y="3893"/>
                </a:lnTo>
                <a:lnTo>
                  <a:pt x="14223" y="2758"/>
                </a:lnTo>
                <a:lnTo>
                  <a:pt x="13863" y="2595"/>
                </a:lnTo>
                <a:lnTo>
                  <a:pt x="13323" y="3407"/>
                </a:lnTo>
                <a:lnTo>
                  <a:pt x="12783" y="3082"/>
                </a:lnTo>
                <a:lnTo>
                  <a:pt x="13323" y="2595"/>
                </a:lnTo>
                <a:lnTo>
                  <a:pt x="13323" y="2109"/>
                </a:lnTo>
                <a:lnTo>
                  <a:pt x="13863" y="1298"/>
                </a:lnTo>
                <a:lnTo>
                  <a:pt x="13323" y="162"/>
                </a:lnTo>
                <a:lnTo>
                  <a:pt x="11703" y="324"/>
                </a:lnTo>
                <a:lnTo>
                  <a:pt x="10443" y="0"/>
                </a:lnTo>
                <a:lnTo>
                  <a:pt x="7742" y="1622"/>
                </a:lnTo>
                <a:lnTo>
                  <a:pt x="7562" y="2433"/>
                </a:lnTo>
                <a:lnTo>
                  <a:pt x="7202" y="3569"/>
                </a:lnTo>
                <a:lnTo>
                  <a:pt x="6482" y="4218"/>
                </a:lnTo>
                <a:lnTo>
                  <a:pt x="5581" y="4867"/>
                </a:lnTo>
                <a:lnTo>
                  <a:pt x="5401" y="5515"/>
                </a:lnTo>
                <a:lnTo>
                  <a:pt x="5941" y="6002"/>
                </a:lnTo>
                <a:lnTo>
                  <a:pt x="5941" y="6651"/>
                </a:lnTo>
                <a:lnTo>
                  <a:pt x="5401" y="7624"/>
                </a:lnTo>
                <a:lnTo>
                  <a:pt x="3061" y="7786"/>
                </a:lnTo>
                <a:lnTo>
                  <a:pt x="1440" y="8111"/>
                </a:lnTo>
                <a:lnTo>
                  <a:pt x="180" y="8111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d14208"/>
          <xdr:cNvSpPr/>
        </xdr:nvSpPr>
        <xdr:spPr>
          <a:xfrm>
            <a:off x="19788480" y="12641400"/>
            <a:ext cx="818280" cy="578520"/>
          </a:xfrm>
          <a:custGeom>
            <a:avLst/>
            <a:gdLst>
              <a:gd name="textAreaLeft" fmla="*/ 0 w 818280"/>
              <a:gd name="textAreaRight" fmla="*/ 818640 w 81828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16384" h="16384">
                <a:moveTo>
                  <a:pt x="12886" y="3025"/>
                </a:moveTo>
                <a:lnTo>
                  <a:pt x="12150" y="2521"/>
                </a:lnTo>
                <a:lnTo>
                  <a:pt x="11782" y="1764"/>
                </a:lnTo>
                <a:lnTo>
                  <a:pt x="10861" y="2016"/>
                </a:lnTo>
                <a:lnTo>
                  <a:pt x="9757" y="1008"/>
                </a:lnTo>
                <a:lnTo>
                  <a:pt x="9389" y="0"/>
                </a:lnTo>
                <a:lnTo>
                  <a:pt x="8652" y="0"/>
                </a:lnTo>
                <a:lnTo>
                  <a:pt x="7548" y="1260"/>
                </a:lnTo>
                <a:lnTo>
                  <a:pt x="7180" y="1512"/>
                </a:lnTo>
                <a:lnTo>
                  <a:pt x="5339" y="2773"/>
                </a:lnTo>
                <a:lnTo>
                  <a:pt x="4602" y="2773"/>
                </a:lnTo>
                <a:lnTo>
                  <a:pt x="3498" y="4285"/>
                </a:lnTo>
                <a:lnTo>
                  <a:pt x="2577" y="4537"/>
                </a:lnTo>
                <a:lnTo>
                  <a:pt x="1289" y="5797"/>
                </a:lnTo>
                <a:lnTo>
                  <a:pt x="0" y="6302"/>
                </a:lnTo>
                <a:lnTo>
                  <a:pt x="368" y="7058"/>
                </a:lnTo>
                <a:lnTo>
                  <a:pt x="368" y="7814"/>
                </a:lnTo>
                <a:lnTo>
                  <a:pt x="0" y="8570"/>
                </a:lnTo>
                <a:lnTo>
                  <a:pt x="368" y="9074"/>
                </a:lnTo>
                <a:lnTo>
                  <a:pt x="1105" y="8822"/>
                </a:lnTo>
                <a:lnTo>
                  <a:pt x="1473" y="10082"/>
                </a:lnTo>
                <a:lnTo>
                  <a:pt x="2025" y="9830"/>
                </a:lnTo>
                <a:lnTo>
                  <a:pt x="2945" y="10335"/>
                </a:lnTo>
                <a:lnTo>
                  <a:pt x="3682" y="9830"/>
                </a:lnTo>
                <a:lnTo>
                  <a:pt x="4418" y="10839"/>
                </a:lnTo>
                <a:lnTo>
                  <a:pt x="4786" y="12099"/>
                </a:lnTo>
                <a:lnTo>
                  <a:pt x="4418" y="12603"/>
                </a:lnTo>
                <a:lnTo>
                  <a:pt x="5155" y="13863"/>
                </a:lnTo>
                <a:lnTo>
                  <a:pt x="6075" y="13359"/>
                </a:lnTo>
                <a:lnTo>
                  <a:pt x="6627" y="12351"/>
                </a:lnTo>
                <a:lnTo>
                  <a:pt x="7180" y="12351"/>
                </a:lnTo>
                <a:lnTo>
                  <a:pt x="7916" y="11847"/>
                </a:lnTo>
                <a:lnTo>
                  <a:pt x="8652" y="10587"/>
                </a:lnTo>
                <a:lnTo>
                  <a:pt x="9020" y="10839"/>
                </a:lnTo>
                <a:lnTo>
                  <a:pt x="10125" y="10587"/>
                </a:lnTo>
                <a:lnTo>
                  <a:pt x="10309" y="10839"/>
                </a:lnTo>
                <a:lnTo>
                  <a:pt x="11782" y="10839"/>
                </a:lnTo>
                <a:lnTo>
                  <a:pt x="11966" y="11091"/>
                </a:lnTo>
                <a:lnTo>
                  <a:pt x="12886" y="11091"/>
                </a:lnTo>
                <a:lnTo>
                  <a:pt x="13439" y="11595"/>
                </a:lnTo>
                <a:lnTo>
                  <a:pt x="13254" y="12855"/>
                </a:lnTo>
                <a:lnTo>
                  <a:pt x="12150" y="13863"/>
                </a:lnTo>
                <a:lnTo>
                  <a:pt x="11598" y="13863"/>
                </a:lnTo>
                <a:lnTo>
                  <a:pt x="10677" y="14368"/>
                </a:lnTo>
                <a:lnTo>
                  <a:pt x="10125" y="14368"/>
                </a:lnTo>
                <a:lnTo>
                  <a:pt x="10125" y="14872"/>
                </a:lnTo>
                <a:lnTo>
                  <a:pt x="10493" y="15880"/>
                </a:lnTo>
                <a:lnTo>
                  <a:pt x="11229" y="15628"/>
                </a:lnTo>
                <a:lnTo>
                  <a:pt x="11966" y="16132"/>
                </a:lnTo>
                <a:lnTo>
                  <a:pt x="12702" y="15880"/>
                </a:lnTo>
                <a:lnTo>
                  <a:pt x="13623" y="15628"/>
                </a:lnTo>
                <a:lnTo>
                  <a:pt x="14359" y="15628"/>
                </a:lnTo>
                <a:lnTo>
                  <a:pt x="15095" y="16384"/>
                </a:lnTo>
                <a:lnTo>
                  <a:pt x="16016" y="16384"/>
                </a:lnTo>
                <a:lnTo>
                  <a:pt x="16384" y="15628"/>
                </a:lnTo>
                <a:lnTo>
                  <a:pt x="16200" y="15124"/>
                </a:lnTo>
                <a:lnTo>
                  <a:pt x="15648" y="14368"/>
                </a:lnTo>
                <a:lnTo>
                  <a:pt x="15648" y="13359"/>
                </a:lnTo>
                <a:lnTo>
                  <a:pt x="16200" y="12351"/>
                </a:lnTo>
                <a:lnTo>
                  <a:pt x="16016" y="11343"/>
                </a:lnTo>
                <a:lnTo>
                  <a:pt x="15832" y="9578"/>
                </a:lnTo>
                <a:lnTo>
                  <a:pt x="15095" y="8066"/>
                </a:lnTo>
                <a:lnTo>
                  <a:pt x="14911" y="6806"/>
                </a:lnTo>
                <a:lnTo>
                  <a:pt x="13991" y="6049"/>
                </a:lnTo>
                <a:lnTo>
                  <a:pt x="13991" y="4285"/>
                </a:lnTo>
                <a:lnTo>
                  <a:pt x="13439" y="3781"/>
                </a:lnTo>
                <a:lnTo>
                  <a:pt x="12886" y="3025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d14209"/>
          <xdr:cNvSpPr/>
        </xdr:nvSpPr>
        <xdr:spPr>
          <a:xfrm>
            <a:off x="17021520" y="8953200"/>
            <a:ext cx="1736640" cy="1282320"/>
          </a:xfrm>
          <a:custGeom>
            <a:avLst/>
            <a:gdLst>
              <a:gd name="textAreaLeft" fmla="*/ 0 w 1736640"/>
              <a:gd name="textAreaRight" fmla="*/ 1737000 w 1736640"/>
              <a:gd name="textAreaTop" fmla="*/ 0 h 1282320"/>
              <a:gd name="textAreaBottom" fmla="*/ 1282680 h 1282320"/>
            </a:gdLst>
            <a:ahLst/>
            <a:rect l="textAreaLeft" t="textAreaTop" r="textAreaRight" b="textAreaBottom"/>
            <a:pathLst>
              <a:path w="188" h="144">
                <a:moveTo>
                  <a:pt x="187" y="126"/>
                </a:moveTo>
                <a:lnTo>
                  <a:pt x="185" y="125"/>
                </a:lnTo>
                <a:lnTo>
                  <a:pt x="185" y="121"/>
                </a:lnTo>
                <a:lnTo>
                  <a:pt x="188" y="118"/>
                </a:lnTo>
                <a:lnTo>
                  <a:pt x="188" y="113"/>
                </a:lnTo>
                <a:lnTo>
                  <a:pt x="179" y="104"/>
                </a:lnTo>
                <a:lnTo>
                  <a:pt x="175" y="97"/>
                </a:lnTo>
                <a:lnTo>
                  <a:pt x="167" y="92"/>
                </a:lnTo>
                <a:lnTo>
                  <a:pt x="157" y="85"/>
                </a:lnTo>
                <a:lnTo>
                  <a:pt x="154" y="79"/>
                </a:lnTo>
                <a:lnTo>
                  <a:pt x="149" y="76"/>
                </a:lnTo>
                <a:lnTo>
                  <a:pt x="148" y="70"/>
                </a:lnTo>
                <a:lnTo>
                  <a:pt x="139" y="65"/>
                </a:lnTo>
                <a:lnTo>
                  <a:pt x="138" y="60"/>
                </a:lnTo>
                <a:lnTo>
                  <a:pt x="135" y="57"/>
                </a:lnTo>
                <a:lnTo>
                  <a:pt x="133" y="52"/>
                </a:lnTo>
                <a:lnTo>
                  <a:pt x="128" y="46"/>
                </a:lnTo>
                <a:lnTo>
                  <a:pt x="124" y="45"/>
                </a:lnTo>
                <a:lnTo>
                  <a:pt x="119" y="35"/>
                </a:lnTo>
                <a:lnTo>
                  <a:pt x="109" y="32"/>
                </a:lnTo>
                <a:lnTo>
                  <a:pt x="106" y="27"/>
                </a:lnTo>
                <a:lnTo>
                  <a:pt x="93" y="22"/>
                </a:lnTo>
                <a:lnTo>
                  <a:pt x="92" y="18"/>
                </a:lnTo>
                <a:lnTo>
                  <a:pt x="85" y="17"/>
                </a:lnTo>
                <a:lnTo>
                  <a:pt x="78" y="12"/>
                </a:lnTo>
                <a:lnTo>
                  <a:pt x="66" y="8"/>
                </a:lnTo>
                <a:lnTo>
                  <a:pt x="61" y="7"/>
                </a:lnTo>
                <a:lnTo>
                  <a:pt x="54" y="6"/>
                </a:lnTo>
                <a:lnTo>
                  <a:pt x="45" y="1"/>
                </a:lnTo>
                <a:lnTo>
                  <a:pt x="40" y="2"/>
                </a:lnTo>
                <a:lnTo>
                  <a:pt x="34" y="2"/>
                </a:lnTo>
                <a:lnTo>
                  <a:pt x="29" y="1"/>
                </a:lnTo>
                <a:lnTo>
                  <a:pt x="23" y="0"/>
                </a:lnTo>
                <a:lnTo>
                  <a:pt x="16" y="2"/>
                </a:lnTo>
                <a:lnTo>
                  <a:pt x="17" y="8"/>
                </a:lnTo>
                <a:lnTo>
                  <a:pt x="19" y="9"/>
                </a:lnTo>
                <a:lnTo>
                  <a:pt x="18" y="15"/>
                </a:lnTo>
                <a:lnTo>
                  <a:pt x="18" y="20"/>
                </a:lnTo>
                <a:lnTo>
                  <a:pt x="18" y="26"/>
                </a:lnTo>
                <a:lnTo>
                  <a:pt x="0" y="32"/>
                </a:lnTo>
                <a:lnTo>
                  <a:pt x="2" y="42"/>
                </a:lnTo>
                <a:lnTo>
                  <a:pt x="5" y="43"/>
                </a:lnTo>
                <a:lnTo>
                  <a:pt x="10" y="45"/>
                </a:lnTo>
                <a:lnTo>
                  <a:pt x="13" y="47"/>
                </a:lnTo>
                <a:lnTo>
                  <a:pt x="14" y="50"/>
                </a:lnTo>
                <a:lnTo>
                  <a:pt x="17" y="53"/>
                </a:lnTo>
                <a:lnTo>
                  <a:pt x="21" y="58"/>
                </a:lnTo>
                <a:lnTo>
                  <a:pt x="25" y="64"/>
                </a:lnTo>
                <a:lnTo>
                  <a:pt x="29" y="71"/>
                </a:lnTo>
                <a:lnTo>
                  <a:pt x="30" y="79"/>
                </a:lnTo>
                <a:lnTo>
                  <a:pt x="29" y="84"/>
                </a:lnTo>
                <a:lnTo>
                  <a:pt x="32" y="90"/>
                </a:lnTo>
                <a:lnTo>
                  <a:pt x="32" y="93"/>
                </a:lnTo>
                <a:lnTo>
                  <a:pt x="40" y="97"/>
                </a:lnTo>
                <a:lnTo>
                  <a:pt x="50" y="103"/>
                </a:lnTo>
                <a:lnTo>
                  <a:pt x="59" y="110"/>
                </a:lnTo>
                <a:lnTo>
                  <a:pt x="66" y="115"/>
                </a:lnTo>
                <a:lnTo>
                  <a:pt x="69" y="118"/>
                </a:lnTo>
                <a:lnTo>
                  <a:pt x="83" y="115"/>
                </a:lnTo>
                <a:lnTo>
                  <a:pt x="94" y="114"/>
                </a:lnTo>
                <a:lnTo>
                  <a:pt x="105" y="106"/>
                </a:lnTo>
                <a:lnTo>
                  <a:pt x="112" y="108"/>
                </a:lnTo>
                <a:lnTo>
                  <a:pt x="121" y="118"/>
                </a:lnTo>
                <a:lnTo>
                  <a:pt x="133" y="116"/>
                </a:lnTo>
                <a:lnTo>
                  <a:pt x="135" y="122"/>
                </a:lnTo>
                <a:lnTo>
                  <a:pt x="140" y="124"/>
                </a:lnTo>
                <a:lnTo>
                  <a:pt x="146" y="126"/>
                </a:lnTo>
                <a:lnTo>
                  <a:pt x="144" y="133"/>
                </a:lnTo>
                <a:lnTo>
                  <a:pt x="149" y="135"/>
                </a:lnTo>
                <a:lnTo>
                  <a:pt x="153" y="138"/>
                </a:lnTo>
                <a:lnTo>
                  <a:pt x="153" y="142"/>
                </a:lnTo>
                <a:lnTo>
                  <a:pt x="154" y="144"/>
                </a:lnTo>
                <a:lnTo>
                  <a:pt x="156" y="142"/>
                </a:lnTo>
                <a:lnTo>
                  <a:pt x="160" y="142"/>
                </a:lnTo>
                <a:lnTo>
                  <a:pt x="165" y="141"/>
                </a:lnTo>
                <a:lnTo>
                  <a:pt x="171" y="138"/>
                </a:lnTo>
                <a:lnTo>
                  <a:pt x="174" y="133"/>
                </a:lnTo>
                <a:lnTo>
                  <a:pt x="177" y="131"/>
                </a:lnTo>
                <a:lnTo>
                  <a:pt x="181" y="129"/>
                </a:lnTo>
                <a:lnTo>
                  <a:pt x="187" y="126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d14210"/>
          <xdr:cNvSpPr/>
        </xdr:nvSpPr>
        <xdr:spPr>
          <a:xfrm>
            <a:off x="20426400" y="14066280"/>
            <a:ext cx="799560" cy="931680"/>
          </a:xfrm>
          <a:custGeom>
            <a:avLst/>
            <a:gdLst>
              <a:gd name="textAreaLeft" fmla="*/ 0 w 799560"/>
              <a:gd name="textAreaRight" fmla="*/ 799920 w 799560"/>
              <a:gd name="textAreaTop" fmla="*/ 0 h 931680"/>
              <a:gd name="textAreaBottom" fmla="*/ 932040 h 931680"/>
            </a:gdLst>
            <a:ahLst/>
            <a:rect l="textAreaLeft" t="textAreaTop" r="textAreaRight" b="textAreaBottom"/>
            <a:pathLst>
              <a:path w="16384" h="16384">
                <a:moveTo>
                  <a:pt x="12994" y="3589"/>
                </a:moveTo>
                <a:lnTo>
                  <a:pt x="12053" y="2965"/>
                </a:lnTo>
                <a:lnTo>
                  <a:pt x="11864" y="1872"/>
                </a:lnTo>
                <a:lnTo>
                  <a:pt x="10734" y="1248"/>
                </a:lnTo>
                <a:lnTo>
                  <a:pt x="10923" y="156"/>
                </a:lnTo>
                <a:lnTo>
                  <a:pt x="10546" y="0"/>
                </a:lnTo>
                <a:lnTo>
                  <a:pt x="9604" y="624"/>
                </a:lnTo>
                <a:lnTo>
                  <a:pt x="8851" y="780"/>
                </a:lnTo>
                <a:lnTo>
                  <a:pt x="7721" y="624"/>
                </a:lnTo>
                <a:lnTo>
                  <a:pt x="6968" y="1092"/>
                </a:lnTo>
                <a:lnTo>
                  <a:pt x="6403" y="780"/>
                </a:lnTo>
                <a:lnTo>
                  <a:pt x="6026" y="780"/>
                </a:lnTo>
                <a:lnTo>
                  <a:pt x="4896" y="2341"/>
                </a:lnTo>
                <a:lnTo>
                  <a:pt x="3390" y="2497"/>
                </a:lnTo>
                <a:lnTo>
                  <a:pt x="1507" y="4525"/>
                </a:lnTo>
                <a:lnTo>
                  <a:pt x="1883" y="4993"/>
                </a:lnTo>
                <a:lnTo>
                  <a:pt x="2260" y="5305"/>
                </a:lnTo>
                <a:lnTo>
                  <a:pt x="2637" y="5617"/>
                </a:lnTo>
                <a:lnTo>
                  <a:pt x="2072" y="5929"/>
                </a:lnTo>
                <a:lnTo>
                  <a:pt x="1507" y="6085"/>
                </a:lnTo>
                <a:lnTo>
                  <a:pt x="2072" y="6710"/>
                </a:lnTo>
                <a:lnTo>
                  <a:pt x="2260" y="7490"/>
                </a:lnTo>
                <a:lnTo>
                  <a:pt x="2448" y="8114"/>
                </a:lnTo>
                <a:lnTo>
                  <a:pt x="2072" y="8738"/>
                </a:lnTo>
                <a:lnTo>
                  <a:pt x="2072" y="9206"/>
                </a:lnTo>
                <a:lnTo>
                  <a:pt x="2072" y="9518"/>
                </a:lnTo>
                <a:lnTo>
                  <a:pt x="3013" y="9986"/>
                </a:lnTo>
                <a:lnTo>
                  <a:pt x="3766" y="10299"/>
                </a:lnTo>
                <a:lnTo>
                  <a:pt x="4520" y="10299"/>
                </a:lnTo>
                <a:lnTo>
                  <a:pt x="4520" y="10611"/>
                </a:lnTo>
                <a:lnTo>
                  <a:pt x="3201" y="10611"/>
                </a:lnTo>
                <a:lnTo>
                  <a:pt x="2448" y="10767"/>
                </a:lnTo>
                <a:lnTo>
                  <a:pt x="1883" y="10923"/>
                </a:lnTo>
                <a:lnTo>
                  <a:pt x="753" y="10455"/>
                </a:lnTo>
                <a:lnTo>
                  <a:pt x="753" y="11235"/>
                </a:lnTo>
                <a:lnTo>
                  <a:pt x="1318" y="11547"/>
                </a:lnTo>
                <a:lnTo>
                  <a:pt x="1883" y="11235"/>
                </a:lnTo>
                <a:lnTo>
                  <a:pt x="2448" y="11391"/>
                </a:lnTo>
                <a:lnTo>
                  <a:pt x="1507" y="11859"/>
                </a:lnTo>
                <a:lnTo>
                  <a:pt x="2260" y="12327"/>
                </a:lnTo>
                <a:lnTo>
                  <a:pt x="2072" y="12483"/>
                </a:lnTo>
                <a:lnTo>
                  <a:pt x="565" y="12171"/>
                </a:lnTo>
                <a:lnTo>
                  <a:pt x="0" y="12483"/>
                </a:lnTo>
                <a:lnTo>
                  <a:pt x="188" y="12951"/>
                </a:lnTo>
                <a:lnTo>
                  <a:pt x="1507" y="13575"/>
                </a:lnTo>
                <a:lnTo>
                  <a:pt x="1318" y="14512"/>
                </a:lnTo>
                <a:lnTo>
                  <a:pt x="565" y="15136"/>
                </a:lnTo>
                <a:lnTo>
                  <a:pt x="1318" y="15604"/>
                </a:lnTo>
                <a:lnTo>
                  <a:pt x="1883" y="16072"/>
                </a:lnTo>
                <a:lnTo>
                  <a:pt x="3013" y="16072"/>
                </a:lnTo>
                <a:lnTo>
                  <a:pt x="5085" y="16384"/>
                </a:lnTo>
                <a:lnTo>
                  <a:pt x="5461" y="15916"/>
                </a:lnTo>
                <a:lnTo>
                  <a:pt x="6591" y="15760"/>
                </a:lnTo>
                <a:lnTo>
                  <a:pt x="7156" y="15760"/>
                </a:lnTo>
                <a:lnTo>
                  <a:pt x="7156" y="16072"/>
                </a:lnTo>
                <a:lnTo>
                  <a:pt x="9228" y="15916"/>
                </a:lnTo>
                <a:lnTo>
                  <a:pt x="9604" y="15292"/>
                </a:lnTo>
                <a:lnTo>
                  <a:pt x="10923" y="16228"/>
                </a:lnTo>
                <a:lnTo>
                  <a:pt x="11676" y="15916"/>
                </a:lnTo>
                <a:lnTo>
                  <a:pt x="12241" y="15760"/>
                </a:lnTo>
                <a:lnTo>
                  <a:pt x="12994" y="15604"/>
                </a:lnTo>
                <a:lnTo>
                  <a:pt x="12994" y="15136"/>
                </a:lnTo>
                <a:lnTo>
                  <a:pt x="12241" y="14980"/>
                </a:lnTo>
                <a:lnTo>
                  <a:pt x="13371" y="14512"/>
                </a:lnTo>
                <a:lnTo>
                  <a:pt x="13747" y="15292"/>
                </a:lnTo>
                <a:lnTo>
                  <a:pt x="13747" y="15916"/>
                </a:lnTo>
                <a:lnTo>
                  <a:pt x="14501" y="15916"/>
                </a:lnTo>
                <a:lnTo>
                  <a:pt x="14877" y="15448"/>
                </a:lnTo>
                <a:lnTo>
                  <a:pt x="15631" y="16072"/>
                </a:lnTo>
                <a:lnTo>
                  <a:pt x="15631" y="15448"/>
                </a:lnTo>
                <a:lnTo>
                  <a:pt x="15442" y="14824"/>
                </a:lnTo>
                <a:lnTo>
                  <a:pt x="16196" y="14512"/>
                </a:lnTo>
                <a:lnTo>
                  <a:pt x="16384" y="13575"/>
                </a:lnTo>
                <a:lnTo>
                  <a:pt x="16196" y="12639"/>
                </a:lnTo>
                <a:lnTo>
                  <a:pt x="15819" y="12015"/>
                </a:lnTo>
                <a:lnTo>
                  <a:pt x="15254" y="11859"/>
                </a:lnTo>
                <a:lnTo>
                  <a:pt x="14312" y="11703"/>
                </a:lnTo>
                <a:lnTo>
                  <a:pt x="13183" y="11547"/>
                </a:lnTo>
                <a:lnTo>
                  <a:pt x="12053" y="11079"/>
                </a:lnTo>
                <a:lnTo>
                  <a:pt x="12053" y="10299"/>
                </a:lnTo>
                <a:lnTo>
                  <a:pt x="11676" y="8894"/>
                </a:lnTo>
                <a:lnTo>
                  <a:pt x="11676" y="8426"/>
                </a:lnTo>
                <a:lnTo>
                  <a:pt x="10546" y="7958"/>
                </a:lnTo>
                <a:lnTo>
                  <a:pt x="10546" y="6866"/>
                </a:lnTo>
                <a:lnTo>
                  <a:pt x="11111" y="5617"/>
                </a:lnTo>
                <a:lnTo>
                  <a:pt x="11488" y="4837"/>
                </a:lnTo>
                <a:lnTo>
                  <a:pt x="12053" y="4213"/>
                </a:lnTo>
                <a:lnTo>
                  <a:pt x="12994" y="3589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d14211"/>
          <xdr:cNvSpPr/>
        </xdr:nvSpPr>
        <xdr:spPr>
          <a:xfrm>
            <a:off x="15256800" y="10814400"/>
            <a:ext cx="1677600" cy="1484640"/>
          </a:xfrm>
          <a:custGeom>
            <a:avLst/>
            <a:gdLst>
              <a:gd name="textAreaLeft" fmla="*/ 0 w 1677600"/>
              <a:gd name="textAreaRight" fmla="*/ 1677960 w 1677600"/>
              <a:gd name="textAreaTop" fmla="*/ 0 h 1484640"/>
              <a:gd name="textAreaBottom" fmla="*/ 1485000 h 1484640"/>
            </a:gdLst>
            <a:ahLst/>
            <a:rect l="textAreaLeft" t="textAreaTop" r="textAreaRight" b="textAreaBottom"/>
            <a:pathLst>
              <a:path w="16384" h="16384">
                <a:moveTo>
                  <a:pt x="11949" y="15207"/>
                </a:moveTo>
                <a:lnTo>
                  <a:pt x="12401" y="14912"/>
                </a:lnTo>
                <a:lnTo>
                  <a:pt x="12854" y="14814"/>
                </a:lnTo>
                <a:lnTo>
                  <a:pt x="13397" y="14912"/>
                </a:lnTo>
                <a:lnTo>
                  <a:pt x="13668" y="14814"/>
                </a:lnTo>
                <a:lnTo>
                  <a:pt x="13940" y="14226"/>
                </a:lnTo>
                <a:lnTo>
                  <a:pt x="14121" y="13539"/>
                </a:lnTo>
                <a:lnTo>
                  <a:pt x="14302" y="13441"/>
                </a:lnTo>
                <a:lnTo>
                  <a:pt x="14302" y="13048"/>
                </a:lnTo>
                <a:lnTo>
                  <a:pt x="14393" y="12754"/>
                </a:lnTo>
                <a:lnTo>
                  <a:pt x="14664" y="12558"/>
                </a:lnTo>
                <a:lnTo>
                  <a:pt x="15207" y="12656"/>
                </a:lnTo>
                <a:lnTo>
                  <a:pt x="15569" y="12362"/>
                </a:lnTo>
                <a:lnTo>
                  <a:pt x="16022" y="12460"/>
                </a:lnTo>
                <a:lnTo>
                  <a:pt x="16384" y="12460"/>
                </a:lnTo>
                <a:lnTo>
                  <a:pt x="16203" y="11479"/>
                </a:lnTo>
                <a:lnTo>
                  <a:pt x="15388" y="11184"/>
                </a:lnTo>
                <a:lnTo>
                  <a:pt x="14845" y="10596"/>
                </a:lnTo>
                <a:lnTo>
                  <a:pt x="13849" y="10890"/>
                </a:lnTo>
                <a:lnTo>
                  <a:pt x="13216" y="10792"/>
                </a:lnTo>
                <a:lnTo>
                  <a:pt x="12401" y="11282"/>
                </a:lnTo>
                <a:lnTo>
                  <a:pt x="12039" y="11086"/>
                </a:lnTo>
                <a:lnTo>
                  <a:pt x="11858" y="9909"/>
                </a:lnTo>
                <a:lnTo>
                  <a:pt x="12220" y="9418"/>
                </a:lnTo>
                <a:lnTo>
                  <a:pt x="12492" y="9320"/>
                </a:lnTo>
                <a:lnTo>
                  <a:pt x="12401" y="9026"/>
                </a:lnTo>
                <a:lnTo>
                  <a:pt x="12220" y="8633"/>
                </a:lnTo>
                <a:lnTo>
                  <a:pt x="12220" y="8045"/>
                </a:lnTo>
                <a:lnTo>
                  <a:pt x="11858" y="7751"/>
                </a:lnTo>
                <a:lnTo>
                  <a:pt x="11586" y="7064"/>
                </a:lnTo>
                <a:lnTo>
                  <a:pt x="11043" y="6868"/>
                </a:lnTo>
                <a:lnTo>
                  <a:pt x="10319" y="5396"/>
                </a:lnTo>
                <a:lnTo>
                  <a:pt x="9867" y="4022"/>
                </a:lnTo>
                <a:lnTo>
                  <a:pt x="9595" y="3630"/>
                </a:lnTo>
                <a:lnTo>
                  <a:pt x="9686" y="3041"/>
                </a:lnTo>
                <a:lnTo>
                  <a:pt x="9686" y="2747"/>
                </a:lnTo>
                <a:lnTo>
                  <a:pt x="9595" y="2256"/>
                </a:lnTo>
                <a:lnTo>
                  <a:pt x="9686" y="1864"/>
                </a:lnTo>
                <a:lnTo>
                  <a:pt x="9323" y="1570"/>
                </a:lnTo>
                <a:lnTo>
                  <a:pt x="9414" y="1275"/>
                </a:lnTo>
                <a:lnTo>
                  <a:pt x="9595" y="785"/>
                </a:lnTo>
                <a:lnTo>
                  <a:pt x="8780" y="294"/>
                </a:lnTo>
                <a:lnTo>
                  <a:pt x="8147" y="98"/>
                </a:lnTo>
                <a:lnTo>
                  <a:pt x="8056" y="0"/>
                </a:lnTo>
                <a:lnTo>
                  <a:pt x="7423" y="196"/>
                </a:lnTo>
                <a:lnTo>
                  <a:pt x="7242" y="392"/>
                </a:lnTo>
                <a:lnTo>
                  <a:pt x="6970" y="196"/>
                </a:lnTo>
                <a:lnTo>
                  <a:pt x="6789" y="883"/>
                </a:lnTo>
                <a:lnTo>
                  <a:pt x="6427" y="981"/>
                </a:lnTo>
                <a:lnTo>
                  <a:pt x="6065" y="1472"/>
                </a:lnTo>
                <a:lnTo>
                  <a:pt x="5884" y="1472"/>
                </a:lnTo>
                <a:lnTo>
                  <a:pt x="5160" y="1668"/>
                </a:lnTo>
                <a:lnTo>
                  <a:pt x="4616" y="1766"/>
                </a:lnTo>
                <a:lnTo>
                  <a:pt x="4435" y="2158"/>
                </a:lnTo>
                <a:lnTo>
                  <a:pt x="4164" y="2060"/>
                </a:lnTo>
                <a:lnTo>
                  <a:pt x="3621" y="1275"/>
                </a:lnTo>
                <a:lnTo>
                  <a:pt x="3078" y="1079"/>
                </a:lnTo>
                <a:lnTo>
                  <a:pt x="2535" y="883"/>
                </a:lnTo>
                <a:lnTo>
                  <a:pt x="2354" y="981"/>
                </a:lnTo>
                <a:lnTo>
                  <a:pt x="2082" y="1570"/>
                </a:lnTo>
                <a:lnTo>
                  <a:pt x="1720" y="1668"/>
                </a:lnTo>
                <a:lnTo>
                  <a:pt x="1358" y="2256"/>
                </a:lnTo>
                <a:lnTo>
                  <a:pt x="724" y="2355"/>
                </a:lnTo>
                <a:lnTo>
                  <a:pt x="91" y="2453"/>
                </a:lnTo>
                <a:lnTo>
                  <a:pt x="0" y="2747"/>
                </a:lnTo>
                <a:lnTo>
                  <a:pt x="91" y="3041"/>
                </a:lnTo>
                <a:lnTo>
                  <a:pt x="0" y="3532"/>
                </a:lnTo>
                <a:lnTo>
                  <a:pt x="181" y="4121"/>
                </a:lnTo>
                <a:lnTo>
                  <a:pt x="453" y="4513"/>
                </a:lnTo>
                <a:lnTo>
                  <a:pt x="453" y="5003"/>
                </a:lnTo>
                <a:lnTo>
                  <a:pt x="543" y="5298"/>
                </a:lnTo>
                <a:lnTo>
                  <a:pt x="634" y="5690"/>
                </a:lnTo>
                <a:lnTo>
                  <a:pt x="543" y="6083"/>
                </a:lnTo>
                <a:lnTo>
                  <a:pt x="634" y="6671"/>
                </a:lnTo>
                <a:lnTo>
                  <a:pt x="543" y="7064"/>
                </a:lnTo>
                <a:lnTo>
                  <a:pt x="453" y="7260"/>
                </a:lnTo>
                <a:lnTo>
                  <a:pt x="362" y="7554"/>
                </a:lnTo>
                <a:lnTo>
                  <a:pt x="815" y="8143"/>
                </a:lnTo>
                <a:lnTo>
                  <a:pt x="724" y="8535"/>
                </a:lnTo>
                <a:lnTo>
                  <a:pt x="905" y="9026"/>
                </a:lnTo>
                <a:lnTo>
                  <a:pt x="996" y="9516"/>
                </a:lnTo>
                <a:lnTo>
                  <a:pt x="905" y="9811"/>
                </a:lnTo>
                <a:lnTo>
                  <a:pt x="543" y="10007"/>
                </a:lnTo>
                <a:lnTo>
                  <a:pt x="362" y="10399"/>
                </a:lnTo>
                <a:lnTo>
                  <a:pt x="272" y="11086"/>
                </a:lnTo>
                <a:lnTo>
                  <a:pt x="272" y="11577"/>
                </a:lnTo>
                <a:lnTo>
                  <a:pt x="1629" y="13735"/>
                </a:lnTo>
                <a:lnTo>
                  <a:pt x="2082" y="14716"/>
                </a:lnTo>
                <a:lnTo>
                  <a:pt x="2716" y="14520"/>
                </a:lnTo>
                <a:lnTo>
                  <a:pt x="2897" y="15010"/>
                </a:lnTo>
                <a:lnTo>
                  <a:pt x="3440" y="15893"/>
                </a:lnTo>
                <a:lnTo>
                  <a:pt x="3802" y="16384"/>
                </a:lnTo>
                <a:lnTo>
                  <a:pt x="4435" y="15795"/>
                </a:lnTo>
                <a:lnTo>
                  <a:pt x="4707" y="15501"/>
                </a:lnTo>
                <a:lnTo>
                  <a:pt x="5522" y="14912"/>
                </a:lnTo>
                <a:lnTo>
                  <a:pt x="6155" y="15010"/>
                </a:lnTo>
                <a:lnTo>
                  <a:pt x="6336" y="14422"/>
                </a:lnTo>
                <a:lnTo>
                  <a:pt x="6698" y="14422"/>
                </a:lnTo>
                <a:lnTo>
                  <a:pt x="6879" y="14128"/>
                </a:lnTo>
                <a:lnTo>
                  <a:pt x="7151" y="14128"/>
                </a:lnTo>
                <a:lnTo>
                  <a:pt x="7242" y="14324"/>
                </a:lnTo>
                <a:lnTo>
                  <a:pt x="7604" y="14422"/>
                </a:lnTo>
                <a:lnTo>
                  <a:pt x="7604" y="14618"/>
                </a:lnTo>
                <a:lnTo>
                  <a:pt x="7694" y="14814"/>
                </a:lnTo>
                <a:lnTo>
                  <a:pt x="7694" y="14912"/>
                </a:lnTo>
                <a:lnTo>
                  <a:pt x="8237" y="15403"/>
                </a:lnTo>
                <a:lnTo>
                  <a:pt x="8780" y="15207"/>
                </a:lnTo>
                <a:lnTo>
                  <a:pt x="9595" y="15305"/>
                </a:lnTo>
                <a:lnTo>
                  <a:pt x="10410" y="15501"/>
                </a:lnTo>
                <a:lnTo>
                  <a:pt x="11043" y="15109"/>
                </a:lnTo>
                <a:lnTo>
                  <a:pt x="11949" y="15207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d14213"/>
          <xdr:cNvSpPr/>
        </xdr:nvSpPr>
        <xdr:spPr>
          <a:xfrm>
            <a:off x="18447120" y="10076400"/>
            <a:ext cx="563040" cy="1242360"/>
          </a:xfrm>
          <a:custGeom>
            <a:avLst/>
            <a:gdLst>
              <a:gd name="textAreaLeft" fmla="*/ 0 w 563040"/>
              <a:gd name="textAreaRight" fmla="*/ 563400 w 563040"/>
              <a:gd name="textAreaTop" fmla="*/ 0 h 1242360"/>
              <a:gd name="textAreaBottom" fmla="*/ 1242720 h 1242360"/>
            </a:gdLst>
            <a:ahLst/>
            <a:rect l="textAreaLeft" t="textAreaTop" r="textAreaRight" b="textAreaBottom"/>
            <a:pathLst>
              <a:path w="16384" h="16384">
                <a:moveTo>
                  <a:pt x="6178" y="15331"/>
                </a:moveTo>
                <a:lnTo>
                  <a:pt x="6983" y="15682"/>
                </a:lnTo>
                <a:lnTo>
                  <a:pt x="8058" y="15916"/>
                </a:lnTo>
                <a:lnTo>
                  <a:pt x="9401" y="16033"/>
                </a:lnTo>
                <a:lnTo>
                  <a:pt x="10475" y="16150"/>
                </a:lnTo>
                <a:lnTo>
                  <a:pt x="11012" y="14746"/>
                </a:lnTo>
                <a:lnTo>
                  <a:pt x="12087" y="14980"/>
                </a:lnTo>
                <a:lnTo>
                  <a:pt x="11818" y="16033"/>
                </a:lnTo>
                <a:lnTo>
                  <a:pt x="13698" y="16384"/>
                </a:lnTo>
                <a:lnTo>
                  <a:pt x="14235" y="15214"/>
                </a:lnTo>
                <a:lnTo>
                  <a:pt x="13967" y="14629"/>
                </a:lnTo>
                <a:lnTo>
                  <a:pt x="15310" y="13341"/>
                </a:lnTo>
                <a:lnTo>
                  <a:pt x="16384" y="12288"/>
                </a:lnTo>
                <a:lnTo>
                  <a:pt x="15578" y="11235"/>
                </a:lnTo>
                <a:lnTo>
                  <a:pt x="14504" y="10299"/>
                </a:lnTo>
                <a:lnTo>
                  <a:pt x="13967" y="9479"/>
                </a:lnTo>
                <a:lnTo>
                  <a:pt x="14504" y="9011"/>
                </a:lnTo>
                <a:lnTo>
                  <a:pt x="14504" y="8426"/>
                </a:lnTo>
                <a:lnTo>
                  <a:pt x="13430" y="7490"/>
                </a:lnTo>
                <a:lnTo>
                  <a:pt x="13430" y="7022"/>
                </a:lnTo>
                <a:lnTo>
                  <a:pt x="13430" y="6437"/>
                </a:lnTo>
                <a:lnTo>
                  <a:pt x="13161" y="5851"/>
                </a:lnTo>
                <a:lnTo>
                  <a:pt x="13698" y="5266"/>
                </a:lnTo>
                <a:lnTo>
                  <a:pt x="12624" y="4213"/>
                </a:lnTo>
                <a:lnTo>
                  <a:pt x="11818" y="4096"/>
                </a:lnTo>
                <a:lnTo>
                  <a:pt x="11281" y="3745"/>
                </a:lnTo>
                <a:lnTo>
                  <a:pt x="11818" y="3511"/>
                </a:lnTo>
                <a:lnTo>
                  <a:pt x="12624" y="3043"/>
                </a:lnTo>
                <a:lnTo>
                  <a:pt x="12892" y="2575"/>
                </a:lnTo>
                <a:lnTo>
                  <a:pt x="12892" y="2107"/>
                </a:lnTo>
                <a:lnTo>
                  <a:pt x="12355" y="1872"/>
                </a:lnTo>
                <a:lnTo>
                  <a:pt x="11818" y="1287"/>
                </a:lnTo>
                <a:lnTo>
                  <a:pt x="11818" y="936"/>
                </a:lnTo>
                <a:lnTo>
                  <a:pt x="11818" y="585"/>
                </a:lnTo>
                <a:lnTo>
                  <a:pt x="11281" y="234"/>
                </a:lnTo>
                <a:lnTo>
                  <a:pt x="10206" y="0"/>
                </a:lnTo>
                <a:lnTo>
                  <a:pt x="9132" y="117"/>
                </a:lnTo>
                <a:lnTo>
                  <a:pt x="8863" y="0"/>
                </a:lnTo>
                <a:lnTo>
                  <a:pt x="7252" y="351"/>
                </a:lnTo>
                <a:lnTo>
                  <a:pt x="6178" y="585"/>
                </a:lnTo>
                <a:lnTo>
                  <a:pt x="5372" y="819"/>
                </a:lnTo>
                <a:lnTo>
                  <a:pt x="4566" y="1404"/>
                </a:lnTo>
                <a:lnTo>
                  <a:pt x="2954" y="1755"/>
                </a:lnTo>
                <a:lnTo>
                  <a:pt x="1612" y="1872"/>
                </a:lnTo>
                <a:lnTo>
                  <a:pt x="537" y="1872"/>
                </a:lnTo>
                <a:lnTo>
                  <a:pt x="0" y="2107"/>
                </a:lnTo>
                <a:lnTo>
                  <a:pt x="269" y="2692"/>
                </a:lnTo>
                <a:lnTo>
                  <a:pt x="806" y="3628"/>
                </a:lnTo>
                <a:lnTo>
                  <a:pt x="2417" y="5734"/>
                </a:lnTo>
                <a:lnTo>
                  <a:pt x="2954" y="6554"/>
                </a:lnTo>
                <a:lnTo>
                  <a:pt x="1343" y="7256"/>
                </a:lnTo>
                <a:lnTo>
                  <a:pt x="2149" y="7724"/>
                </a:lnTo>
                <a:lnTo>
                  <a:pt x="2417" y="8309"/>
                </a:lnTo>
                <a:lnTo>
                  <a:pt x="2417" y="8894"/>
                </a:lnTo>
                <a:lnTo>
                  <a:pt x="7252" y="8777"/>
                </a:lnTo>
                <a:lnTo>
                  <a:pt x="7252" y="10064"/>
                </a:lnTo>
                <a:lnTo>
                  <a:pt x="8058" y="10416"/>
                </a:lnTo>
                <a:lnTo>
                  <a:pt x="8595" y="11001"/>
                </a:lnTo>
                <a:lnTo>
                  <a:pt x="8326" y="11703"/>
                </a:lnTo>
                <a:lnTo>
                  <a:pt x="7521" y="11937"/>
                </a:lnTo>
                <a:lnTo>
                  <a:pt x="6715" y="12639"/>
                </a:lnTo>
                <a:lnTo>
                  <a:pt x="6446" y="12756"/>
                </a:lnTo>
                <a:lnTo>
                  <a:pt x="6715" y="13692"/>
                </a:lnTo>
                <a:lnTo>
                  <a:pt x="6983" y="14512"/>
                </a:lnTo>
                <a:lnTo>
                  <a:pt x="6178" y="15331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d14214"/>
          <xdr:cNvSpPr/>
        </xdr:nvSpPr>
        <xdr:spPr>
          <a:xfrm>
            <a:off x="16240320" y="10982520"/>
            <a:ext cx="1409760" cy="997200"/>
          </a:xfrm>
          <a:custGeom>
            <a:avLst/>
            <a:gdLst>
              <a:gd name="textAreaLeft" fmla="*/ 0 w 1409760"/>
              <a:gd name="textAreaRight" fmla="*/ 1410120 w 1409760"/>
              <a:gd name="textAreaTop" fmla="*/ 0 h 997200"/>
              <a:gd name="textAreaBottom" fmla="*/ 997560 h 997200"/>
            </a:gdLst>
            <a:ahLst/>
            <a:rect l="textAreaLeft" t="textAreaTop" r="textAreaRight" b="textAreaBottom"/>
            <a:pathLst>
              <a:path w="16384" h="16384">
                <a:moveTo>
                  <a:pt x="7817" y="14336"/>
                </a:moveTo>
                <a:lnTo>
                  <a:pt x="8246" y="14043"/>
                </a:lnTo>
                <a:lnTo>
                  <a:pt x="9102" y="14336"/>
                </a:lnTo>
                <a:lnTo>
                  <a:pt x="9102" y="13897"/>
                </a:lnTo>
                <a:lnTo>
                  <a:pt x="9102" y="13312"/>
                </a:lnTo>
                <a:lnTo>
                  <a:pt x="9316" y="12727"/>
                </a:lnTo>
                <a:lnTo>
                  <a:pt x="9638" y="14043"/>
                </a:lnTo>
                <a:lnTo>
                  <a:pt x="10280" y="14043"/>
                </a:lnTo>
                <a:lnTo>
                  <a:pt x="10601" y="14336"/>
                </a:lnTo>
                <a:lnTo>
                  <a:pt x="10923" y="15067"/>
                </a:lnTo>
                <a:lnTo>
                  <a:pt x="10923" y="16091"/>
                </a:lnTo>
                <a:lnTo>
                  <a:pt x="11565" y="16384"/>
                </a:lnTo>
                <a:lnTo>
                  <a:pt x="11565" y="15360"/>
                </a:lnTo>
                <a:lnTo>
                  <a:pt x="11458" y="14629"/>
                </a:lnTo>
                <a:lnTo>
                  <a:pt x="11565" y="13751"/>
                </a:lnTo>
                <a:lnTo>
                  <a:pt x="11779" y="14336"/>
                </a:lnTo>
                <a:lnTo>
                  <a:pt x="12208" y="14775"/>
                </a:lnTo>
                <a:lnTo>
                  <a:pt x="12315" y="14482"/>
                </a:lnTo>
                <a:lnTo>
                  <a:pt x="12636" y="14190"/>
                </a:lnTo>
                <a:lnTo>
                  <a:pt x="13171" y="14336"/>
                </a:lnTo>
                <a:lnTo>
                  <a:pt x="13600" y="13751"/>
                </a:lnTo>
                <a:lnTo>
                  <a:pt x="14135" y="14482"/>
                </a:lnTo>
                <a:lnTo>
                  <a:pt x="14564" y="14482"/>
                </a:lnTo>
                <a:lnTo>
                  <a:pt x="14885" y="12727"/>
                </a:lnTo>
                <a:lnTo>
                  <a:pt x="15206" y="12873"/>
                </a:lnTo>
                <a:lnTo>
                  <a:pt x="15206" y="13751"/>
                </a:lnTo>
                <a:lnTo>
                  <a:pt x="14992" y="14921"/>
                </a:lnTo>
                <a:lnTo>
                  <a:pt x="16170" y="13605"/>
                </a:lnTo>
                <a:lnTo>
                  <a:pt x="16384" y="12288"/>
                </a:lnTo>
                <a:lnTo>
                  <a:pt x="16063" y="11703"/>
                </a:lnTo>
                <a:lnTo>
                  <a:pt x="15849" y="11264"/>
                </a:lnTo>
                <a:lnTo>
                  <a:pt x="15634" y="10094"/>
                </a:lnTo>
                <a:lnTo>
                  <a:pt x="15206" y="9655"/>
                </a:lnTo>
                <a:lnTo>
                  <a:pt x="15099" y="8923"/>
                </a:lnTo>
                <a:lnTo>
                  <a:pt x="15099" y="8192"/>
                </a:lnTo>
                <a:lnTo>
                  <a:pt x="15099" y="7314"/>
                </a:lnTo>
                <a:lnTo>
                  <a:pt x="14885" y="7022"/>
                </a:lnTo>
                <a:lnTo>
                  <a:pt x="14671" y="6583"/>
                </a:lnTo>
                <a:lnTo>
                  <a:pt x="14242" y="6437"/>
                </a:lnTo>
                <a:lnTo>
                  <a:pt x="13707" y="5559"/>
                </a:lnTo>
                <a:lnTo>
                  <a:pt x="13171" y="5266"/>
                </a:lnTo>
                <a:lnTo>
                  <a:pt x="12743" y="4827"/>
                </a:lnTo>
                <a:lnTo>
                  <a:pt x="12850" y="4389"/>
                </a:lnTo>
                <a:lnTo>
                  <a:pt x="12636" y="4096"/>
                </a:lnTo>
                <a:lnTo>
                  <a:pt x="12315" y="4389"/>
                </a:lnTo>
                <a:lnTo>
                  <a:pt x="11886" y="4242"/>
                </a:lnTo>
                <a:lnTo>
                  <a:pt x="11886" y="4827"/>
                </a:lnTo>
                <a:lnTo>
                  <a:pt x="10923" y="5559"/>
                </a:lnTo>
                <a:lnTo>
                  <a:pt x="10601" y="5266"/>
                </a:lnTo>
                <a:lnTo>
                  <a:pt x="9959" y="4974"/>
                </a:lnTo>
                <a:lnTo>
                  <a:pt x="9638" y="4535"/>
                </a:lnTo>
                <a:lnTo>
                  <a:pt x="9316" y="3950"/>
                </a:lnTo>
                <a:lnTo>
                  <a:pt x="9423" y="2926"/>
                </a:lnTo>
                <a:lnTo>
                  <a:pt x="8460" y="2779"/>
                </a:lnTo>
                <a:lnTo>
                  <a:pt x="8031" y="2194"/>
                </a:lnTo>
                <a:lnTo>
                  <a:pt x="7817" y="2194"/>
                </a:lnTo>
                <a:lnTo>
                  <a:pt x="7603" y="1755"/>
                </a:lnTo>
                <a:lnTo>
                  <a:pt x="6318" y="1463"/>
                </a:lnTo>
                <a:lnTo>
                  <a:pt x="6104" y="1024"/>
                </a:lnTo>
                <a:lnTo>
                  <a:pt x="4819" y="1024"/>
                </a:lnTo>
                <a:lnTo>
                  <a:pt x="4498" y="585"/>
                </a:lnTo>
                <a:lnTo>
                  <a:pt x="4176" y="731"/>
                </a:lnTo>
                <a:lnTo>
                  <a:pt x="3962" y="439"/>
                </a:lnTo>
                <a:lnTo>
                  <a:pt x="3534" y="293"/>
                </a:lnTo>
                <a:lnTo>
                  <a:pt x="3105" y="0"/>
                </a:lnTo>
                <a:lnTo>
                  <a:pt x="2677" y="293"/>
                </a:lnTo>
                <a:lnTo>
                  <a:pt x="1928" y="146"/>
                </a:lnTo>
                <a:lnTo>
                  <a:pt x="1606" y="439"/>
                </a:lnTo>
                <a:lnTo>
                  <a:pt x="1285" y="1024"/>
                </a:lnTo>
                <a:lnTo>
                  <a:pt x="857" y="1609"/>
                </a:lnTo>
                <a:lnTo>
                  <a:pt x="107" y="1755"/>
                </a:lnTo>
                <a:lnTo>
                  <a:pt x="0" y="2633"/>
                </a:lnTo>
                <a:lnTo>
                  <a:pt x="321" y="3218"/>
                </a:lnTo>
                <a:lnTo>
                  <a:pt x="857" y="5266"/>
                </a:lnTo>
                <a:lnTo>
                  <a:pt x="1713" y="7461"/>
                </a:lnTo>
                <a:lnTo>
                  <a:pt x="2356" y="7753"/>
                </a:lnTo>
                <a:lnTo>
                  <a:pt x="2677" y="8777"/>
                </a:lnTo>
                <a:lnTo>
                  <a:pt x="3105" y="9216"/>
                </a:lnTo>
                <a:lnTo>
                  <a:pt x="3105" y="10094"/>
                </a:lnTo>
                <a:lnTo>
                  <a:pt x="3320" y="10679"/>
                </a:lnTo>
                <a:lnTo>
                  <a:pt x="3427" y="11118"/>
                </a:lnTo>
                <a:lnTo>
                  <a:pt x="3105" y="11264"/>
                </a:lnTo>
                <a:lnTo>
                  <a:pt x="2677" y="11995"/>
                </a:lnTo>
                <a:lnTo>
                  <a:pt x="2891" y="13751"/>
                </a:lnTo>
                <a:lnTo>
                  <a:pt x="3320" y="14043"/>
                </a:lnTo>
                <a:lnTo>
                  <a:pt x="4283" y="13312"/>
                </a:lnTo>
                <a:lnTo>
                  <a:pt x="5033" y="13458"/>
                </a:lnTo>
                <a:lnTo>
                  <a:pt x="6211" y="13019"/>
                </a:lnTo>
                <a:lnTo>
                  <a:pt x="6853" y="13897"/>
                </a:lnTo>
                <a:lnTo>
                  <a:pt x="7817" y="14336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d14215"/>
          <xdr:cNvSpPr/>
        </xdr:nvSpPr>
        <xdr:spPr>
          <a:xfrm>
            <a:off x="17780760" y="10623600"/>
            <a:ext cx="749880" cy="988920"/>
          </a:xfrm>
          <a:custGeom>
            <a:avLst/>
            <a:gdLst>
              <a:gd name="textAreaLeft" fmla="*/ 0 w 749880"/>
              <a:gd name="textAreaRight" fmla="*/ 750240 w 749880"/>
              <a:gd name="textAreaTop" fmla="*/ 0 h 988920"/>
              <a:gd name="textAreaBottom" fmla="*/ 989280 h 988920"/>
            </a:gdLst>
            <a:ahLst/>
            <a:rect l="textAreaLeft" t="textAreaTop" r="textAreaRight" b="textAreaBottom"/>
            <a:pathLst>
              <a:path w="16384" h="16384">
                <a:moveTo>
                  <a:pt x="2832" y="1476"/>
                </a:moveTo>
                <a:lnTo>
                  <a:pt x="2832" y="2362"/>
                </a:lnTo>
                <a:lnTo>
                  <a:pt x="2630" y="3542"/>
                </a:lnTo>
                <a:lnTo>
                  <a:pt x="1618" y="4576"/>
                </a:lnTo>
                <a:lnTo>
                  <a:pt x="809" y="5461"/>
                </a:lnTo>
                <a:lnTo>
                  <a:pt x="405" y="6199"/>
                </a:lnTo>
                <a:lnTo>
                  <a:pt x="607" y="7233"/>
                </a:lnTo>
                <a:lnTo>
                  <a:pt x="1011" y="7823"/>
                </a:lnTo>
                <a:lnTo>
                  <a:pt x="1214" y="8413"/>
                </a:lnTo>
                <a:lnTo>
                  <a:pt x="1416" y="9594"/>
                </a:lnTo>
                <a:lnTo>
                  <a:pt x="1011" y="10775"/>
                </a:lnTo>
                <a:lnTo>
                  <a:pt x="607" y="11956"/>
                </a:lnTo>
                <a:lnTo>
                  <a:pt x="405" y="12842"/>
                </a:lnTo>
                <a:lnTo>
                  <a:pt x="202" y="13580"/>
                </a:lnTo>
                <a:lnTo>
                  <a:pt x="0" y="14760"/>
                </a:lnTo>
                <a:lnTo>
                  <a:pt x="202" y="15646"/>
                </a:lnTo>
                <a:lnTo>
                  <a:pt x="405" y="16236"/>
                </a:lnTo>
                <a:lnTo>
                  <a:pt x="1416" y="16236"/>
                </a:lnTo>
                <a:lnTo>
                  <a:pt x="3236" y="16089"/>
                </a:lnTo>
                <a:lnTo>
                  <a:pt x="3843" y="16384"/>
                </a:lnTo>
                <a:lnTo>
                  <a:pt x="5057" y="16236"/>
                </a:lnTo>
                <a:lnTo>
                  <a:pt x="6270" y="16089"/>
                </a:lnTo>
                <a:lnTo>
                  <a:pt x="6877" y="16089"/>
                </a:lnTo>
                <a:lnTo>
                  <a:pt x="7484" y="16384"/>
                </a:lnTo>
                <a:lnTo>
                  <a:pt x="8091" y="15941"/>
                </a:lnTo>
                <a:lnTo>
                  <a:pt x="8698" y="15794"/>
                </a:lnTo>
                <a:lnTo>
                  <a:pt x="9102" y="14760"/>
                </a:lnTo>
                <a:lnTo>
                  <a:pt x="9102" y="12842"/>
                </a:lnTo>
                <a:lnTo>
                  <a:pt x="9304" y="11661"/>
                </a:lnTo>
                <a:lnTo>
                  <a:pt x="9911" y="10185"/>
                </a:lnTo>
                <a:lnTo>
                  <a:pt x="9709" y="9151"/>
                </a:lnTo>
                <a:lnTo>
                  <a:pt x="9102" y="7675"/>
                </a:lnTo>
                <a:lnTo>
                  <a:pt x="8900" y="6790"/>
                </a:lnTo>
                <a:lnTo>
                  <a:pt x="8091" y="6347"/>
                </a:lnTo>
                <a:lnTo>
                  <a:pt x="8091" y="6052"/>
                </a:lnTo>
                <a:lnTo>
                  <a:pt x="8900" y="5757"/>
                </a:lnTo>
                <a:lnTo>
                  <a:pt x="9709" y="4428"/>
                </a:lnTo>
                <a:lnTo>
                  <a:pt x="10114" y="4281"/>
                </a:lnTo>
                <a:lnTo>
                  <a:pt x="10923" y="3542"/>
                </a:lnTo>
                <a:lnTo>
                  <a:pt x="11529" y="2804"/>
                </a:lnTo>
                <a:lnTo>
                  <a:pt x="11732" y="2066"/>
                </a:lnTo>
                <a:lnTo>
                  <a:pt x="12541" y="1919"/>
                </a:lnTo>
                <a:lnTo>
                  <a:pt x="12945" y="2362"/>
                </a:lnTo>
                <a:lnTo>
                  <a:pt x="16384" y="2066"/>
                </a:lnTo>
                <a:lnTo>
                  <a:pt x="16384" y="1328"/>
                </a:lnTo>
                <a:lnTo>
                  <a:pt x="16182" y="590"/>
                </a:lnTo>
                <a:lnTo>
                  <a:pt x="15575" y="0"/>
                </a:lnTo>
                <a:lnTo>
                  <a:pt x="14361" y="443"/>
                </a:lnTo>
                <a:lnTo>
                  <a:pt x="12743" y="1771"/>
                </a:lnTo>
                <a:lnTo>
                  <a:pt x="12136" y="1476"/>
                </a:lnTo>
                <a:lnTo>
                  <a:pt x="11529" y="1624"/>
                </a:lnTo>
                <a:lnTo>
                  <a:pt x="10720" y="1476"/>
                </a:lnTo>
                <a:lnTo>
                  <a:pt x="10316" y="1033"/>
                </a:lnTo>
                <a:lnTo>
                  <a:pt x="9304" y="886"/>
                </a:lnTo>
                <a:lnTo>
                  <a:pt x="8293" y="738"/>
                </a:lnTo>
                <a:lnTo>
                  <a:pt x="6877" y="590"/>
                </a:lnTo>
                <a:lnTo>
                  <a:pt x="6068" y="1181"/>
                </a:lnTo>
                <a:lnTo>
                  <a:pt x="5461" y="1181"/>
                </a:lnTo>
                <a:lnTo>
                  <a:pt x="4450" y="1328"/>
                </a:lnTo>
                <a:lnTo>
                  <a:pt x="2832" y="1476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d14216"/>
          <xdr:cNvSpPr/>
        </xdr:nvSpPr>
        <xdr:spPr>
          <a:xfrm>
            <a:off x="17836920" y="10136160"/>
            <a:ext cx="712440" cy="595440"/>
          </a:xfrm>
          <a:custGeom>
            <a:avLst/>
            <a:gdLst>
              <a:gd name="textAreaLeft" fmla="*/ 0 w 712440"/>
              <a:gd name="textAreaRight" fmla="*/ 712800 w 712440"/>
              <a:gd name="textAreaTop" fmla="*/ 0 h 595440"/>
              <a:gd name="textAreaBottom" fmla="*/ 595800 h 595440"/>
            </a:gdLst>
            <a:ahLst/>
            <a:rect l="textAreaLeft" t="textAreaTop" r="textAreaRight" b="textAreaBottom"/>
            <a:pathLst>
              <a:path w="16384" h="16384">
                <a:moveTo>
                  <a:pt x="14043" y="2690"/>
                </a:moveTo>
                <a:lnTo>
                  <a:pt x="13831" y="2201"/>
                </a:lnTo>
                <a:lnTo>
                  <a:pt x="13831" y="1223"/>
                </a:lnTo>
                <a:lnTo>
                  <a:pt x="12980" y="489"/>
                </a:lnTo>
                <a:lnTo>
                  <a:pt x="11916" y="0"/>
                </a:lnTo>
                <a:lnTo>
                  <a:pt x="11065" y="978"/>
                </a:lnTo>
                <a:lnTo>
                  <a:pt x="9788" y="2445"/>
                </a:lnTo>
                <a:lnTo>
                  <a:pt x="8724" y="4157"/>
                </a:lnTo>
                <a:lnTo>
                  <a:pt x="7873" y="5624"/>
                </a:lnTo>
                <a:lnTo>
                  <a:pt x="6383" y="5869"/>
                </a:lnTo>
                <a:lnTo>
                  <a:pt x="5107" y="6113"/>
                </a:lnTo>
                <a:lnTo>
                  <a:pt x="4468" y="7336"/>
                </a:lnTo>
                <a:lnTo>
                  <a:pt x="3404" y="8314"/>
                </a:lnTo>
                <a:lnTo>
                  <a:pt x="1915" y="8070"/>
                </a:lnTo>
                <a:lnTo>
                  <a:pt x="638" y="7825"/>
                </a:lnTo>
                <a:lnTo>
                  <a:pt x="213" y="7825"/>
                </a:lnTo>
                <a:lnTo>
                  <a:pt x="0" y="9292"/>
                </a:lnTo>
                <a:lnTo>
                  <a:pt x="213" y="10271"/>
                </a:lnTo>
                <a:lnTo>
                  <a:pt x="213" y="11249"/>
                </a:lnTo>
                <a:lnTo>
                  <a:pt x="638" y="12227"/>
                </a:lnTo>
                <a:lnTo>
                  <a:pt x="1277" y="13450"/>
                </a:lnTo>
                <a:lnTo>
                  <a:pt x="1489" y="15161"/>
                </a:lnTo>
                <a:lnTo>
                  <a:pt x="1702" y="15895"/>
                </a:lnTo>
                <a:lnTo>
                  <a:pt x="3404" y="15650"/>
                </a:lnTo>
                <a:lnTo>
                  <a:pt x="4468" y="15406"/>
                </a:lnTo>
                <a:lnTo>
                  <a:pt x="5107" y="15406"/>
                </a:lnTo>
                <a:lnTo>
                  <a:pt x="5958" y="14428"/>
                </a:lnTo>
                <a:lnTo>
                  <a:pt x="7447" y="14672"/>
                </a:lnTo>
                <a:lnTo>
                  <a:pt x="8511" y="14917"/>
                </a:lnTo>
                <a:lnTo>
                  <a:pt x="9575" y="15161"/>
                </a:lnTo>
                <a:lnTo>
                  <a:pt x="10001" y="15895"/>
                </a:lnTo>
                <a:lnTo>
                  <a:pt x="10852" y="16139"/>
                </a:lnTo>
                <a:lnTo>
                  <a:pt x="11490" y="15895"/>
                </a:lnTo>
                <a:lnTo>
                  <a:pt x="12128" y="16384"/>
                </a:lnTo>
                <a:lnTo>
                  <a:pt x="13831" y="14183"/>
                </a:lnTo>
                <a:lnTo>
                  <a:pt x="15107" y="13450"/>
                </a:lnTo>
                <a:lnTo>
                  <a:pt x="16384" y="11982"/>
                </a:lnTo>
                <a:lnTo>
                  <a:pt x="15958" y="10271"/>
                </a:lnTo>
                <a:lnTo>
                  <a:pt x="14682" y="5869"/>
                </a:lnTo>
                <a:lnTo>
                  <a:pt x="14256" y="3913"/>
                </a:lnTo>
                <a:lnTo>
                  <a:pt x="14043" y="269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d14217"/>
          <xdr:cNvSpPr/>
        </xdr:nvSpPr>
        <xdr:spPr>
          <a:xfrm>
            <a:off x="13716000" y="12213720"/>
            <a:ext cx="1443960" cy="1031400"/>
          </a:xfrm>
          <a:custGeom>
            <a:avLst/>
            <a:gdLst>
              <a:gd name="textAreaLeft" fmla="*/ 0 w 1443960"/>
              <a:gd name="textAreaRight" fmla="*/ 1444320 w 1443960"/>
              <a:gd name="textAreaTop" fmla="*/ 0 h 1031400"/>
              <a:gd name="textAreaBottom" fmla="*/ 1031760 h 1031400"/>
            </a:gdLst>
            <a:ahLst/>
            <a:rect l="textAreaLeft" t="textAreaTop" r="textAreaRight" b="textAreaBottom"/>
            <a:pathLst>
              <a:path w="16384" h="16384">
                <a:moveTo>
                  <a:pt x="7142" y="16384"/>
                </a:moveTo>
                <a:lnTo>
                  <a:pt x="7877" y="16102"/>
                </a:lnTo>
                <a:lnTo>
                  <a:pt x="8717" y="16102"/>
                </a:lnTo>
                <a:lnTo>
                  <a:pt x="9137" y="16102"/>
                </a:lnTo>
                <a:lnTo>
                  <a:pt x="9872" y="15678"/>
                </a:lnTo>
                <a:lnTo>
                  <a:pt x="10713" y="15537"/>
                </a:lnTo>
                <a:lnTo>
                  <a:pt x="10923" y="15113"/>
                </a:lnTo>
                <a:lnTo>
                  <a:pt x="13023" y="14830"/>
                </a:lnTo>
                <a:lnTo>
                  <a:pt x="13758" y="14689"/>
                </a:lnTo>
                <a:lnTo>
                  <a:pt x="14073" y="14689"/>
                </a:lnTo>
                <a:lnTo>
                  <a:pt x="14704" y="14548"/>
                </a:lnTo>
                <a:lnTo>
                  <a:pt x="14599" y="13842"/>
                </a:lnTo>
                <a:lnTo>
                  <a:pt x="14599" y="13418"/>
                </a:lnTo>
                <a:lnTo>
                  <a:pt x="14914" y="13277"/>
                </a:lnTo>
                <a:lnTo>
                  <a:pt x="15439" y="13418"/>
                </a:lnTo>
                <a:lnTo>
                  <a:pt x="15859" y="13135"/>
                </a:lnTo>
                <a:lnTo>
                  <a:pt x="16069" y="12712"/>
                </a:lnTo>
                <a:lnTo>
                  <a:pt x="16174" y="12288"/>
                </a:lnTo>
                <a:lnTo>
                  <a:pt x="16069" y="11864"/>
                </a:lnTo>
                <a:lnTo>
                  <a:pt x="16384" y="11723"/>
                </a:lnTo>
                <a:lnTo>
                  <a:pt x="16174" y="10452"/>
                </a:lnTo>
                <a:lnTo>
                  <a:pt x="16174" y="10169"/>
                </a:lnTo>
                <a:lnTo>
                  <a:pt x="16069" y="9604"/>
                </a:lnTo>
                <a:lnTo>
                  <a:pt x="16069" y="9039"/>
                </a:lnTo>
                <a:lnTo>
                  <a:pt x="16174" y="8757"/>
                </a:lnTo>
                <a:lnTo>
                  <a:pt x="16384" y="8333"/>
                </a:lnTo>
                <a:lnTo>
                  <a:pt x="16279" y="7910"/>
                </a:lnTo>
                <a:lnTo>
                  <a:pt x="16069" y="7486"/>
                </a:lnTo>
                <a:lnTo>
                  <a:pt x="15754" y="7345"/>
                </a:lnTo>
                <a:lnTo>
                  <a:pt x="15649" y="6921"/>
                </a:lnTo>
                <a:lnTo>
                  <a:pt x="15334" y="6780"/>
                </a:lnTo>
                <a:lnTo>
                  <a:pt x="14914" y="6497"/>
                </a:lnTo>
                <a:lnTo>
                  <a:pt x="14809" y="6356"/>
                </a:lnTo>
                <a:lnTo>
                  <a:pt x="14599" y="5226"/>
                </a:lnTo>
                <a:lnTo>
                  <a:pt x="14283" y="4237"/>
                </a:lnTo>
                <a:lnTo>
                  <a:pt x="14178" y="3390"/>
                </a:lnTo>
                <a:lnTo>
                  <a:pt x="14073" y="2825"/>
                </a:lnTo>
                <a:lnTo>
                  <a:pt x="13653" y="2401"/>
                </a:lnTo>
                <a:lnTo>
                  <a:pt x="13338" y="2119"/>
                </a:lnTo>
                <a:lnTo>
                  <a:pt x="13023" y="1271"/>
                </a:lnTo>
                <a:lnTo>
                  <a:pt x="13338" y="847"/>
                </a:lnTo>
                <a:lnTo>
                  <a:pt x="13548" y="424"/>
                </a:lnTo>
                <a:lnTo>
                  <a:pt x="13548" y="0"/>
                </a:lnTo>
                <a:lnTo>
                  <a:pt x="12813" y="141"/>
                </a:lnTo>
                <a:lnTo>
                  <a:pt x="12393" y="424"/>
                </a:lnTo>
                <a:lnTo>
                  <a:pt x="11763" y="989"/>
                </a:lnTo>
                <a:lnTo>
                  <a:pt x="11238" y="565"/>
                </a:lnTo>
                <a:lnTo>
                  <a:pt x="10818" y="424"/>
                </a:lnTo>
                <a:lnTo>
                  <a:pt x="10293" y="565"/>
                </a:lnTo>
                <a:lnTo>
                  <a:pt x="9767" y="282"/>
                </a:lnTo>
                <a:lnTo>
                  <a:pt x="9347" y="847"/>
                </a:lnTo>
                <a:lnTo>
                  <a:pt x="8717" y="1130"/>
                </a:lnTo>
                <a:lnTo>
                  <a:pt x="7877" y="847"/>
                </a:lnTo>
                <a:lnTo>
                  <a:pt x="7352" y="424"/>
                </a:lnTo>
                <a:lnTo>
                  <a:pt x="7142" y="141"/>
                </a:lnTo>
                <a:lnTo>
                  <a:pt x="6512" y="141"/>
                </a:lnTo>
                <a:lnTo>
                  <a:pt x="6091" y="282"/>
                </a:lnTo>
                <a:lnTo>
                  <a:pt x="5776" y="989"/>
                </a:lnTo>
                <a:lnTo>
                  <a:pt x="5566" y="1130"/>
                </a:lnTo>
                <a:lnTo>
                  <a:pt x="4831" y="1130"/>
                </a:lnTo>
                <a:lnTo>
                  <a:pt x="4411" y="1554"/>
                </a:lnTo>
                <a:lnTo>
                  <a:pt x="4096" y="2260"/>
                </a:lnTo>
                <a:lnTo>
                  <a:pt x="3571" y="2542"/>
                </a:lnTo>
                <a:lnTo>
                  <a:pt x="3361" y="3107"/>
                </a:lnTo>
                <a:lnTo>
                  <a:pt x="3466" y="3814"/>
                </a:lnTo>
                <a:lnTo>
                  <a:pt x="3046" y="4096"/>
                </a:lnTo>
                <a:lnTo>
                  <a:pt x="2626" y="4096"/>
                </a:lnTo>
                <a:lnTo>
                  <a:pt x="2101" y="3955"/>
                </a:lnTo>
                <a:lnTo>
                  <a:pt x="1785" y="4378"/>
                </a:lnTo>
                <a:lnTo>
                  <a:pt x="1785" y="5085"/>
                </a:lnTo>
                <a:lnTo>
                  <a:pt x="1575" y="5932"/>
                </a:lnTo>
                <a:lnTo>
                  <a:pt x="1260" y="6497"/>
                </a:lnTo>
                <a:lnTo>
                  <a:pt x="1050" y="7203"/>
                </a:lnTo>
                <a:lnTo>
                  <a:pt x="735" y="7768"/>
                </a:lnTo>
                <a:lnTo>
                  <a:pt x="840" y="8333"/>
                </a:lnTo>
                <a:lnTo>
                  <a:pt x="630" y="8898"/>
                </a:lnTo>
                <a:lnTo>
                  <a:pt x="525" y="9463"/>
                </a:lnTo>
                <a:lnTo>
                  <a:pt x="420" y="10028"/>
                </a:lnTo>
                <a:lnTo>
                  <a:pt x="210" y="10593"/>
                </a:lnTo>
                <a:lnTo>
                  <a:pt x="210" y="11441"/>
                </a:lnTo>
                <a:lnTo>
                  <a:pt x="0" y="12288"/>
                </a:lnTo>
                <a:lnTo>
                  <a:pt x="0" y="12570"/>
                </a:lnTo>
                <a:lnTo>
                  <a:pt x="525" y="13135"/>
                </a:lnTo>
                <a:lnTo>
                  <a:pt x="840" y="13559"/>
                </a:lnTo>
                <a:lnTo>
                  <a:pt x="840" y="13983"/>
                </a:lnTo>
                <a:lnTo>
                  <a:pt x="1050" y="14124"/>
                </a:lnTo>
                <a:lnTo>
                  <a:pt x="1470" y="14124"/>
                </a:lnTo>
                <a:lnTo>
                  <a:pt x="1470" y="14548"/>
                </a:lnTo>
                <a:lnTo>
                  <a:pt x="1575" y="14830"/>
                </a:lnTo>
                <a:lnTo>
                  <a:pt x="1890" y="14689"/>
                </a:lnTo>
                <a:lnTo>
                  <a:pt x="2311" y="14689"/>
                </a:lnTo>
                <a:lnTo>
                  <a:pt x="2836" y="14972"/>
                </a:lnTo>
                <a:lnTo>
                  <a:pt x="3046" y="15254"/>
                </a:lnTo>
                <a:lnTo>
                  <a:pt x="3256" y="15537"/>
                </a:lnTo>
                <a:lnTo>
                  <a:pt x="3676" y="15537"/>
                </a:lnTo>
                <a:lnTo>
                  <a:pt x="4096" y="15254"/>
                </a:lnTo>
                <a:lnTo>
                  <a:pt x="4306" y="14830"/>
                </a:lnTo>
                <a:lnTo>
                  <a:pt x="4726" y="14830"/>
                </a:lnTo>
                <a:lnTo>
                  <a:pt x="4936" y="14548"/>
                </a:lnTo>
                <a:lnTo>
                  <a:pt x="5461" y="14124"/>
                </a:lnTo>
                <a:lnTo>
                  <a:pt x="5881" y="14407"/>
                </a:lnTo>
                <a:lnTo>
                  <a:pt x="5881" y="14830"/>
                </a:lnTo>
                <a:lnTo>
                  <a:pt x="7142" y="16384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d14218"/>
          <xdr:cNvSpPr/>
        </xdr:nvSpPr>
        <xdr:spPr>
          <a:xfrm>
            <a:off x="18154440" y="10740240"/>
            <a:ext cx="600480" cy="786600"/>
          </a:xfrm>
          <a:custGeom>
            <a:avLst/>
            <a:gdLst>
              <a:gd name="textAreaLeft" fmla="*/ 0 w 600480"/>
              <a:gd name="textAreaRight" fmla="*/ 600840 w 600480"/>
              <a:gd name="textAreaTop" fmla="*/ 0 h 786600"/>
              <a:gd name="textAreaBottom" fmla="*/ 786960 h 786600"/>
            </a:gdLst>
            <a:ahLst/>
            <a:rect l="textAreaLeft" t="textAreaTop" r="textAreaRight" b="textAreaBottom"/>
            <a:pathLst>
              <a:path w="16384" h="16384">
                <a:moveTo>
                  <a:pt x="1260" y="16198"/>
                </a:moveTo>
                <a:lnTo>
                  <a:pt x="2521" y="14895"/>
                </a:lnTo>
                <a:lnTo>
                  <a:pt x="3529" y="13219"/>
                </a:lnTo>
                <a:lnTo>
                  <a:pt x="6806" y="13777"/>
                </a:lnTo>
                <a:lnTo>
                  <a:pt x="6806" y="13033"/>
                </a:lnTo>
                <a:lnTo>
                  <a:pt x="8822" y="13033"/>
                </a:lnTo>
                <a:lnTo>
                  <a:pt x="11091" y="13964"/>
                </a:lnTo>
                <a:lnTo>
                  <a:pt x="12099" y="14708"/>
                </a:lnTo>
                <a:lnTo>
                  <a:pt x="12351" y="16012"/>
                </a:lnTo>
                <a:lnTo>
                  <a:pt x="13611" y="16384"/>
                </a:lnTo>
                <a:lnTo>
                  <a:pt x="13359" y="15639"/>
                </a:lnTo>
                <a:lnTo>
                  <a:pt x="15376" y="15639"/>
                </a:lnTo>
                <a:lnTo>
                  <a:pt x="16384" y="13591"/>
                </a:lnTo>
                <a:lnTo>
                  <a:pt x="15376" y="12660"/>
                </a:lnTo>
                <a:lnTo>
                  <a:pt x="12603" y="10985"/>
                </a:lnTo>
                <a:lnTo>
                  <a:pt x="13863" y="10426"/>
                </a:lnTo>
                <a:lnTo>
                  <a:pt x="14620" y="9123"/>
                </a:lnTo>
                <a:lnTo>
                  <a:pt x="14368" y="7820"/>
                </a:lnTo>
                <a:lnTo>
                  <a:pt x="14115" y="6330"/>
                </a:lnTo>
                <a:lnTo>
                  <a:pt x="14368" y="6144"/>
                </a:lnTo>
                <a:lnTo>
                  <a:pt x="15124" y="5027"/>
                </a:lnTo>
                <a:lnTo>
                  <a:pt x="15880" y="4655"/>
                </a:lnTo>
                <a:lnTo>
                  <a:pt x="16132" y="3537"/>
                </a:lnTo>
                <a:lnTo>
                  <a:pt x="15628" y="2607"/>
                </a:lnTo>
                <a:lnTo>
                  <a:pt x="14872" y="2048"/>
                </a:lnTo>
                <a:lnTo>
                  <a:pt x="14872" y="0"/>
                </a:lnTo>
                <a:lnTo>
                  <a:pt x="10335" y="186"/>
                </a:lnTo>
                <a:lnTo>
                  <a:pt x="6049" y="559"/>
                </a:lnTo>
                <a:lnTo>
                  <a:pt x="5545" y="0"/>
                </a:lnTo>
                <a:lnTo>
                  <a:pt x="4537" y="186"/>
                </a:lnTo>
                <a:lnTo>
                  <a:pt x="4285" y="1117"/>
                </a:lnTo>
                <a:lnTo>
                  <a:pt x="3529" y="2048"/>
                </a:lnTo>
                <a:lnTo>
                  <a:pt x="2521" y="2979"/>
                </a:lnTo>
                <a:lnTo>
                  <a:pt x="2016" y="3165"/>
                </a:lnTo>
                <a:lnTo>
                  <a:pt x="1008" y="4841"/>
                </a:lnTo>
                <a:lnTo>
                  <a:pt x="0" y="5213"/>
                </a:lnTo>
                <a:lnTo>
                  <a:pt x="0" y="5585"/>
                </a:lnTo>
                <a:lnTo>
                  <a:pt x="1008" y="6144"/>
                </a:lnTo>
                <a:lnTo>
                  <a:pt x="1260" y="7261"/>
                </a:lnTo>
                <a:lnTo>
                  <a:pt x="2016" y="9123"/>
                </a:lnTo>
                <a:lnTo>
                  <a:pt x="2269" y="10426"/>
                </a:lnTo>
                <a:lnTo>
                  <a:pt x="1512" y="12288"/>
                </a:lnTo>
                <a:lnTo>
                  <a:pt x="1260" y="13777"/>
                </a:lnTo>
                <a:lnTo>
                  <a:pt x="1260" y="16198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d14301"/>
          <xdr:cNvSpPr/>
        </xdr:nvSpPr>
        <xdr:spPr>
          <a:xfrm>
            <a:off x="19968840" y="13011840"/>
            <a:ext cx="834120" cy="501480"/>
          </a:xfrm>
          <a:custGeom>
            <a:avLst/>
            <a:gdLst>
              <a:gd name="textAreaLeft" fmla="*/ 0 w 834120"/>
              <a:gd name="textAreaRight" fmla="*/ 834480 w 834120"/>
              <a:gd name="textAreaTop" fmla="*/ 0 h 501480"/>
              <a:gd name="textAreaBottom" fmla="*/ 501840 h 501480"/>
            </a:gdLst>
            <a:ahLst/>
            <a:rect l="textAreaLeft" t="textAreaTop" r="textAreaRight" b="textAreaBottom"/>
            <a:pathLst>
              <a:path w="16384" h="16384">
                <a:moveTo>
                  <a:pt x="12379" y="5266"/>
                </a:moveTo>
                <a:lnTo>
                  <a:pt x="12561" y="5851"/>
                </a:lnTo>
                <a:lnTo>
                  <a:pt x="12197" y="6729"/>
                </a:lnTo>
                <a:lnTo>
                  <a:pt x="11287" y="6729"/>
                </a:lnTo>
                <a:lnTo>
                  <a:pt x="10559" y="5851"/>
                </a:lnTo>
                <a:lnTo>
                  <a:pt x="9830" y="5851"/>
                </a:lnTo>
                <a:lnTo>
                  <a:pt x="8920" y="6144"/>
                </a:lnTo>
                <a:lnTo>
                  <a:pt x="8192" y="6437"/>
                </a:lnTo>
                <a:lnTo>
                  <a:pt x="7464" y="5851"/>
                </a:lnTo>
                <a:lnTo>
                  <a:pt x="6736" y="6144"/>
                </a:lnTo>
                <a:lnTo>
                  <a:pt x="6372" y="4974"/>
                </a:lnTo>
                <a:lnTo>
                  <a:pt x="6372" y="4389"/>
                </a:lnTo>
                <a:lnTo>
                  <a:pt x="6918" y="4389"/>
                </a:lnTo>
                <a:lnTo>
                  <a:pt x="7828" y="3803"/>
                </a:lnTo>
                <a:lnTo>
                  <a:pt x="8374" y="3803"/>
                </a:lnTo>
                <a:lnTo>
                  <a:pt x="9466" y="2633"/>
                </a:lnTo>
                <a:lnTo>
                  <a:pt x="9648" y="1170"/>
                </a:lnTo>
                <a:lnTo>
                  <a:pt x="9102" y="585"/>
                </a:lnTo>
                <a:lnTo>
                  <a:pt x="8192" y="585"/>
                </a:lnTo>
                <a:lnTo>
                  <a:pt x="8010" y="293"/>
                </a:lnTo>
                <a:lnTo>
                  <a:pt x="6554" y="293"/>
                </a:lnTo>
                <a:lnTo>
                  <a:pt x="6372" y="0"/>
                </a:lnTo>
                <a:lnTo>
                  <a:pt x="5279" y="293"/>
                </a:lnTo>
                <a:lnTo>
                  <a:pt x="4915" y="0"/>
                </a:lnTo>
                <a:lnTo>
                  <a:pt x="4187" y="1463"/>
                </a:lnTo>
                <a:lnTo>
                  <a:pt x="3459" y="2048"/>
                </a:lnTo>
                <a:lnTo>
                  <a:pt x="2913" y="2048"/>
                </a:lnTo>
                <a:lnTo>
                  <a:pt x="2367" y="3218"/>
                </a:lnTo>
                <a:lnTo>
                  <a:pt x="1456" y="3803"/>
                </a:lnTo>
                <a:lnTo>
                  <a:pt x="728" y="2341"/>
                </a:lnTo>
                <a:lnTo>
                  <a:pt x="182" y="2633"/>
                </a:lnTo>
                <a:lnTo>
                  <a:pt x="182" y="3803"/>
                </a:lnTo>
                <a:lnTo>
                  <a:pt x="546" y="4974"/>
                </a:lnTo>
                <a:lnTo>
                  <a:pt x="728" y="6729"/>
                </a:lnTo>
                <a:lnTo>
                  <a:pt x="364" y="7899"/>
                </a:lnTo>
                <a:lnTo>
                  <a:pt x="546" y="8777"/>
                </a:lnTo>
                <a:lnTo>
                  <a:pt x="364" y="9655"/>
                </a:lnTo>
                <a:lnTo>
                  <a:pt x="0" y="10533"/>
                </a:lnTo>
                <a:lnTo>
                  <a:pt x="910" y="11118"/>
                </a:lnTo>
                <a:lnTo>
                  <a:pt x="1456" y="11410"/>
                </a:lnTo>
                <a:lnTo>
                  <a:pt x="1456" y="12581"/>
                </a:lnTo>
                <a:lnTo>
                  <a:pt x="2002" y="13751"/>
                </a:lnTo>
                <a:lnTo>
                  <a:pt x="2549" y="14629"/>
                </a:lnTo>
                <a:lnTo>
                  <a:pt x="1820" y="16091"/>
                </a:lnTo>
                <a:lnTo>
                  <a:pt x="2731" y="16384"/>
                </a:lnTo>
                <a:lnTo>
                  <a:pt x="3095" y="15506"/>
                </a:lnTo>
                <a:lnTo>
                  <a:pt x="6007" y="15214"/>
                </a:lnTo>
                <a:lnTo>
                  <a:pt x="7100" y="14921"/>
                </a:lnTo>
                <a:lnTo>
                  <a:pt x="7282" y="14921"/>
                </a:lnTo>
                <a:lnTo>
                  <a:pt x="7646" y="14043"/>
                </a:lnTo>
                <a:lnTo>
                  <a:pt x="8192" y="14043"/>
                </a:lnTo>
                <a:lnTo>
                  <a:pt x="8920" y="14043"/>
                </a:lnTo>
                <a:lnTo>
                  <a:pt x="9466" y="14043"/>
                </a:lnTo>
                <a:lnTo>
                  <a:pt x="10012" y="14043"/>
                </a:lnTo>
                <a:lnTo>
                  <a:pt x="10559" y="13458"/>
                </a:lnTo>
                <a:lnTo>
                  <a:pt x="11105" y="12288"/>
                </a:lnTo>
                <a:lnTo>
                  <a:pt x="11469" y="12581"/>
                </a:lnTo>
                <a:lnTo>
                  <a:pt x="11651" y="13458"/>
                </a:lnTo>
                <a:lnTo>
                  <a:pt x="12015" y="14336"/>
                </a:lnTo>
                <a:lnTo>
                  <a:pt x="12561" y="15214"/>
                </a:lnTo>
                <a:lnTo>
                  <a:pt x="13107" y="15214"/>
                </a:lnTo>
                <a:lnTo>
                  <a:pt x="13289" y="14336"/>
                </a:lnTo>
                <a:lnTo>
                  <a:pt x="13653" y="13751"/>
                </a:lnTo>
                <a:lnTo>
                  <a:pt x="14382" y="13458"/>
                </a:lnTo>
                <a:lnTo>
                  <a:pt x="15110" y="12873"/>
                </a:lnTo>
                <a:lnTo>
                  <a:pt x="16020" y="12873"/>
                </a:lnTo>
                <a:lnTo>
                  <a:pt x="16020" y="11995"/>
                </a:lnTo>
                <a:lnTo>
                  <a:pt x="15656" y="10240"/>
                </a:lnTo>
                <a:lnTo>
                  <a:pt x="15656" y="8777"/>
                </a:lnTo>
                <a:lnTo>
                  <a:pt x="16384" y="8192"/>
                </a:lnTo>
                <a:lnTo>
                  <a:pt x="16202" y="7899"/>
                </a:lnTo>
                <a:lnTo>
                  <a:pt x="15474" y="7899"/>
                </a:lnTo>
                <a:lnTo>
                  <a:pt x="14928" y="7607"/>
                </a:lnTo>
                <a:lnTo>
                  <a:pt x="13835" y="6437"/>
                </a:lnTo>
                <a:lnTo>
                  <a:pt x="12925" y="5266"/>
                </a:lnTo>
                <a:lnTo>
                  <a:pt x="12379" y="5266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d14321"/>
          <xdr:cNvSpPr/>
        </xdr:nvSpPr>
        <xdr:spPr>
          <a:xfrm>
            <a:off x="17771760" y="11595240"/>
            <a:ext cx="395280" cy="660960"/>
          </a:xfrm>
          <a:custGeom>
            <a:avLst/>
            <a:gdLst>
              <a:gd name="textAreaLeft" fmla="*/ 0 w 395280"/>
              <a:gd name="textAreaRight" fmla="*/ 395640 w 395280"/>
              <a:gd name="textAreaTop" fmla="*/ 0 h 660960"/>
              <a:gd name="textAreaBottom" fmla="*/ 661320 h 660960"/>
            </a:gdLst>
            <a:ahLst/>
            <a:rect l="textAreaLeft" t="textAreaTop" r="textAreaRight" b="textAreaBottom"/>
            <a:pathLst>
              <a:path w="16384" h="16384">
                <a:moveTo>
                  <a:pt x="2286" y="2214"/>
                </a:moveTo>
                <a:lnTo>
                  <a:pt x="3048" y="3321"/>
                </a:lnTo>
                <a:lnTo>
                  <a:pt x="3048" y="4428"/>
                </a:lnTo>
                <a:lnTo>
                  <a:pt x="2667" y="5978"/>
                </a:lnTo>
                <a:lnTo>
                  <a:pt x="1524" y="7528"/>
                </a:lnTo>
                <a:lnTo>
                  <a:pt x="1524" y="9299"/>
                </a:lnTo>
                <a:lnTo>
                  <a:pt x="381" y="11070"/>
                </a:lnTo>
                <a:lnTo>
                  <a:pt x="0" y="11956"/>
                </a:lnTo>
                <a:lnTo>
                  <a:pt x="1524" y="13284"/>
                </a:lnTo>
                <a:lnTo>
                  <a:pt x="1905" y="14391"/>
                </a:lnTo>
                <a:lnTo>
                  <a:pt x="762" y="14834"/>
                </a:lnTo>
                <a:lnTo>
                  <a:pt x="381" y="16384"/>
                </a:lnTo>
                <a:lnTo>
                  <a:pt x="3048" y="16384"/>
                </a:lnTo>
                <a:lnTo>
                  <a:pt x="6477" y="15941"/>
                </a:lnTo>
                <a:lnTo>
                  <a:pt x="11431" y="15720"/>
                </a:lnTo>
                <a:lnTo>
                  <a:pt x="12574" y="14391"/>
                </a:lnTo>
                <a:lnTo>
                  <a:pt x="12574" y="13506"/>
                </a:lnTo>
                <a:lnTo>
                  <a:pt x="11431" y="12842"/>
                </a:lnTo>
                <a:lnTo>
                  <a:pt x="11812" y="11956"/>
                </a:lnTo>
                <a:lnTo>
                  <a:pt x="13717" y="11070"/>
                </a:lnTo>
                <a:lnTo>
                  <a:pt x="15241" y="10185"/>
                </a:lnTo>
                <a:lnTo>
                  <a:pt x="16003" y="8635"/>
                </a:lnTo>
                <a:lnTo>
                  <a:pt x="16384" y="7528"/>
                </a:lnTo>
                <a:lnTo>
                  <a:pt x="15622" y="6864"/>
                </a:lnTo>
                <a:lnTo>
                  <a:pt x="14098" y="5314"/>
                </a:lnTo>
                <a:lnTo>
                  <a:pt x="14479" y="3321"/>
                </a:lnTo>
                <a:lnTo>
                  <a:pt x="12193" y="3321"/>
                </a:lnTo>
                <a:lnTo>
                  <a:pt x="12955" y="1328"/>
                </a:lnTo>
                <a:lnTo>
                  <a:pt x="11431" y="1107"/>
                </a:lnTo>
                <a:lnTo>
                  <a:pt x="12193" y="0"/>
                </a:lnTo>
                <a:lnTo>
                  <a:pt x="9907" y="221"/>
                </a:lnTo>
                <a:lnTo>
                  <a:pt x="7620" y="443"/>
                </a:lnTo>
                <a:lnTo>
                  <a:pt x="6477" y="0"/>
                </a:lnTo>
                <a:lnTo>
                  <a:pt x="3048" y="221"/>
                </a:lnTo>
                <a:lnTo>
                  <a:pt x="1143" y="221"/>
                </a:lnTo>
                <a:lnTo>
                  <a:pt x="1905" y="886"/>
                </a:lnTo>
                <a:lnTo>
                  <a:pt x="2286" y="2214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d14341"/>
          <xdr:cNvSpPr/>
        </xdr:nvSpPr>
        <xdr:spPr>
          <a:xfrm>
            <a:off x="16458120" y="12450240"/>
            <a:ext cx="936720" cy="475920"/>
          </a:xfrm>
          <a:custGeom>
            <a:avLst/>
            <a:gdLst>
              <a:gd name="textAreaLeft" fmla="*/ 0 w 936720"/>
              <a:gd name="textAreaRight" fmla="*/ 937080 w 936720"/>
              <a:gd name="textAreaTop" fmla="*/ 0 h 475920"/>
              <a:gd name="textAreaBottom" fmla="*/ 476280 h 475920"/>
            </a:gdLst>
            <a:ahLst/>
            <a:rect l="textAreaLeft" t="textAreaTop" r="textAreaRight" b="textAreaBottom"/>
            <a:pathLst>
              <a:path w="16384" h="16384">
                <a:moveTo>
                  <a:pt x="15573" y="9892"/>
                </a:moveTo>
                <a:lnTo>
                  <a:pt x="14762" y="8656"/>
                </a:lnTo>
                <a:lnTo>
                  <a:pt x="15086" y="6492"/>
                </a:lnTo>
                <a:lnTo>
                  <a:pt x="15573" y="6183"/>
                </a:lnTo>
                <a:lnTo>
                  <a:pt x="16384" y="5255"/>
                </a:lnTo>
                <a:lnTo>
                  <a:pt x="15897" y="4019"/>
                </a:lnTo>
                <a:lnTo>
                  <a:pt x="14762" y="4019"/>
                </a:lnTo>
                <a:lnTo>
                  <a:pt x="14437" y="2473"/>
                </a:lnTo>
                <a:lnTo>
                  <a:pt x="14113" y="4019"/>
                </a:lnTo>
                <a:lnTo>
                  <a:pt x="12815" y="4946"/>
                </a:lnTo>
                <a:lnTo>
                  <a:pt x="11842" y="6492"/>
                </a:lnTo>
                <a:lnTo>
                  <a:pt x="10544" y="6801"/>
                </a:lnTo>
                <a:lnTo>
                  <a:pt x="10382" y="5874"/>
                </a:lnTo>
                <a:lnTo>
                  <a:pt x="9409" y="5255"/>
                </a:lnTo>
                <a:lnTo>
                  <a:pt x="8922" y="4019"/>
                </a:lnTo>
                <a:lnTo>
                  <a:pt x="8435" y="4019"/>
                </a:lnTo>
                <a:lnTo>
                  <a:pt x="8922" y="2164"/>
                </a:lnTo>
                <a:lnTo>
                  <a:pt x="8435" y="1546"/>
                </a:lnTo>
                <a:lnTo>
                  <a:pt x="6489" y="1546"/>
                </a:lnTo>
                <a:lnTo>
                  <a:pt x="6002" y="618"/>
                </a:lnTo>
                <a:lnTo>
                  <a:pt x="5029" y="618"/>
                </a:lnTo>
                <a:lnTo>
                  <a:pt x="4380" y="0"/>
                </a:lnTo>
                <a:lnTo>
                  <a:pt x="3082" y="309"/>
                </a:lnTo>
                <a:lnTo>
                  <a:pt x="2109" y="0"/>
                </a:lnTo>
                <a:lnTo>
                  <a:pt x="1298" y="1855"/>
                </a:lnTo>
                <a:lnTo>
                  <a:pt x="0" y="2164"/>
                </a:lnTo>
                <a:lnTo>
                  <a:pt x="811" y="5874"/>
                </a:lnTo>
                <a:lnTo>
                  <a:pt x="1298" y="8656"/>
                </a:lnTo>
                <a:lnTo>
                  <a:pt x="2433" y="8656"/>
                </a:lnTo>
                <a:lnTo>
                  <a:pt x="2758" y="10820"/>
                </a:lnTo>
                <a:lnTo>
                  <a:pt x="2758" y="12674"/>
                </a:lnTo>
                <a:lnTo>
                  <a:pt x="3244" y="14529"/>
                </a:lnTo>
                <a:lnTo>
                  <a:pt x="3407" y="16384"/>
                </a:lnTo>
                <a:lnTo>
                  <a:pt x="9895" y="13911"/>
                </a:lnTo>
                <a:lnTo>
                  <a:pt x="12815" y="12674"/>
                </a:lnTo>
                <a:lnTo>
                  <a:pt x="13140" y="11438"/>
                </a:lnTo>
                <a:lnTo>
                  <a:pt x="15573" y="9892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d14342"/>
          <xdr:cNvSpPr/>
        </xdr:nvSpPr>
        <xdr:spPr>
          <a:xfrm>
            <a:off x="16259040" y="12507120"/>
            <a:ext cx="395280" cy="552600"/>
          </a:xfrm>
          <a:custGeom>
            <a:avLst/>
            <a:gdLst>
              <a:gd name="textAreaLeft" fmla="*/ 0 w 395280"/>
              <a:gd name="textAreaRight" fmla="*/ 395640 w 395280"/>
              <a:gd name="textAreaTop" fmla="*/ 0 h 552600"/>
              <a:gd name="textAreaBottom" fmla="*/ 552960 h 552600"/>
            </a:gdLst>
            <a:ahLst/>
            <a:rect l="textAreaLeft" t="textAreaTop" r="textAreaRight" b="textAreaBottom"/>
            <a:pathLst>
              <a:path w="16384" h="16384">
                <a:moveTo>
                  <a:pt x="8383" y="264"/>
                </a:moveTo>
                <a:lnTo>
                  <a:pt x="7620" y="529"/>
                </a:lnTo>
                <a:lnTo>
                  <a:pt x="7239" y="0"/>
                </a:lnTo>
                <a:lnTo>
                  <a:pt x="4191" y="1586"/>
                </a:lnTo>
                <a:lnTo>
                  <a:pt x="1524" y="3700"/>
                </a:lnTo>
                <a:lnTo>
                  <a:pt x="0" y="3700"/>
                </a:lnTo>
                <a:lnTo>
                  <a:pt x="381" y="4492"/>
                </a:lnTo>
                <a:lnTo>
                  <a:pt x="1143" y="5285"/>
                </a:lnTo>
                <a:lnTo>
                  <a:pt x="2667" y="5814"/>
                </a:lnTo>
                <a:lnTo>
                  <a:pt x="2286" y="7663"/>
                </a:lnTo>
                <a:lnTo>
                  <a:pt x="1905" y="8456"/>
                </a:lnTo>
                <a:lnTo>
                  <a:pt x="2286" y="9513"/>
                </a:lnTo>
                <a:lnTo>
                  <a:pt x="2286" y="10042"/>
                </a:lnTo>
                <a:lnTo>
                  <a:pt x="2286" y="11363"/>
                </a:lnTo>
                <a:lnTo>
                  <a:pt x="1143" y="12420"/>
                </a:lnTo>
                <a:lnTo>
                  <a:pt x="1905" y="12684"/>
                </a:lnTo>
                <a:lnTo>
                  <a:pt x="1905" y="12949"/>
                </a:lnTo>
                <a:lnTo>
                  <a:pt x="1143" y="13741"/>
                </a:lnTo>
                <a:lnTo>
                  <a:pt x="762" y="14798"/>
                </a:lnTo>
                <a:lnTo>
                  <a:pt x="1524" y="16384"/>
                </a:lnTo>
                <a:lnTo>
                  <a:pt x="5334" y="15063"/>
                </a:lnTo>
                <a:lnTo>
                  <a:pt x="9526" y="13741"/>
                </a:lnTo>
                <a:lnTo>
                  <a:pt x="13336" y="12949"/>
                </a:lnTo>
                <a:lnTo>
                  <a:pt x="16384" y="12420"/>
                </a:lnTo>
                <a:lnTo>
                  <a:pt x="16003" y="10835"/>
                </a:lnTo>
                <a:lnTo>
                  <a:pt x="14860" y="9249"/>
                </a:lnTo>
                <a:lnTo>
                  <a:pt x="14860" y="7663"/>
                </a:lnTo>
                <a:lnTo>
                  <a:pt x="14098" y="5814"/>
                </a:lnTo>
                <a:lnTo>
                  <a:pt x="11431" y="5814"/>
                </a:lnTo>
                <a:lnTo>
                  <a:pt x="10288" y="3435"/>
                </a:lnTo>
                <a:lnTo>
                  <a:pt x="8383" y="264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d14361"/>
          <xdr:cNvSpPr/>
        </xdr:nvSpPr>
        <xdr:spPr>
          <a:xfrm>
            <a:off x="15742080" y="12096720"/>
            <a:ext cx="734400" cy="663840"/>
          </a:xfrm>
          <a:custGeom>
            <a:avLst/>
            <a:gdLst>
              <a:gd name="textAreaLeft" fmla="*/ 0 w 734400"/>
              <a:gd name="textAreaRight" fmla="*/ 734760 w 734400"/>
              <a:gd name="textAreaTop" fmla="*/ 0 h 663840"/>
              <a:gd name="textAreaBottom" fmla="*/ 664200 h 663840"/>
            </a:gdLst>
            <a:ahLst/>
            <a:rect l="textAreaLeft" t="textAreaTop" r="textAreaRight" b="textAreaBottom"/>
            <a:pathLst>
              <a:path w="16384" h="16384">
                <a:moveTo>
                  <a:pt x="410" y="12233"/>
                </a:moveTo>
                <a:lnTo>
                  <a:pt x="1024" y="13107"/>
                </a:lnTo>
                <a:lnTo>
                  <a:pt x="1843" y="13763"/>
                </a:lnTo>
                <a:lnTo>
                  <a:pt x="3072" y="14418"/>
                </a:lnTo>
                <a:lnTo>
                  <a:pt x="3482" y="14636"/>
                </a:lnTo>
                <a:lnTo>
                  <a:pt x="4096" y="15292"/>
                </a:lnTo>
                <a:lnTo>
                  <a:pt x="4301" y="16384"/>
                </a:lnTo>
                <a:lnTo>
                  <a:pt x="5325" y="15729"/>
                </a:lnTo>
                <a:lnTo>
                  <a:pt x="6144" y="14855"/>
                </a:lnTo>
                <a:lnTo>
                  <a:pt x="7168" y="13763"/>
                </a:lnTo>
                <a:lnTo>
                  <a:pt x="8806" y="14199"/>
                </a:lnTo>
                <a:lnTo>
                  <a:pt x="10035" y="14418"/>
                </a:lnTo>
                <a:lnTo>
                  <a:pt x="11059" y="13326"/>
                </a:lnTo>
                <a:lnTo>
                  <a:pt x="11469" y="13107"/>
                </a:lnTo>
                <a:lnTo>
                  <a:pt x="12288" y="13107"/>
                </a:lnTo>
                <a:lnTo>
                  <a:pt x="13722" y="11360"/>
                </a:lnTo>
                <a:lnTo>
                  <a:pt x="15360" y="10049"/>
                </a:lnTo>
                <a:lnTo>
                  <a:pt x="14746" y="8738"/>
                </a:lnTo>
                <a:lnTo>
                  <a:pt x="13312" y="7646"/>
                </a:lnTo>
                <a:lnTo>
                  <a:pt x="13312" y="3932"/>
                </a:lnTo>
                <a:lnTo>
                  <a:pt x="14541" y="2840"/>
                </a:lnTo>
                <a:lnTo>
                  <a:pt x="16384" y="2403"/>
                </a:lnTo>
                <a:lnTo>
                  <a:pt x="14336" y="2185"/>
                </a:lnTo>
                <a:lnTo>
                  <a:pt x="12902" y="3058"/>
                </a:lnTo>
                <a:lnTo>
                  <a:pt x="11059" y="2621"/>
                </a:lnTo>
                <a:lnTo>
                  <a:pt x="9216" y="2403"/>
                </a:lnTo>
                <a:lnTo>
                  <a:pt x="7987" y="2840"/>
                </a:lnTo>
                <a:lnTo>
                  <a:pt x="6758" y="1748"/>
                </a:lnTo>
                <a:lnTo>
                  <a:pt x="6758" y="1529"/>
                </a:lnTo>
                <a:lnTo>
                  <a:pt x="6554" y="1092"/>
                </a:lnTo>
                <a:lnTo>
                  <a:pt x="6554" y="655"/>
                </a:lnTo>
                <a:lnTo>
                  <a:pt x="5734" y="437"/>
                </a:lnTo>
                <a:lnTo>
                  <a:pt x="5530" y="0"/>
                </a:lnTo>
                <a:lnTo>
                  <a:pt x="4915" y="0"/>
                </a:lnTo>
                <a:lnTo>
                  <a:pt x="4506" y="655"/>
                </a:lnTo>
                <a:lnTo>
                  <a:pt x="3686" y="655"/>
                </a:lnTo>
                <a:lnTo>
                  <a:pt x="3277" y="1966"/>
                </a:lnTo>
                <a:lnTo>
                  <a:pt x="1843" y="1748"/>
                </a:lnTo>
                <a:lnTo>
                  <a:pt x="0" y="3058"/>
                </a:lnTo>
                <a:lnTo>
                  <a:pt x="0" y="3714"/>
                </a:lnTo>
                <a:lnTo>
                  <a:pt x="410" y="4588"/>
                </a:lnTo>
                <a:lnTo>
                  <a:pt x="1024" y="5461"/>
                </a:lnTo>
                <a:lnTo>
                  <a:pt x="1434" y="6335"/>
                </a:lnTo>
                <a:lnTo>
                  <a:pt x="1229" y="7209"/>
                </a:lnTo>
                <a:lnTo>
                  <a:pt x="614" y="8301"/>
                </a:lnTo>
                <a:lnTo>
                  <a:pt x="819" y="8520"/>
                </a:lnTo>
                <a:lnTo>
                  <a:pt x="1434" y="8301"/>
                </a:lnTo>
                <a:lnTo>
                  <a:pt x="1638" y="9175"/>
                </a:lnTo>
                <a:lnTo>
                  <a:pt x="1638" y="9830"/>
                </a:lnTo>
                <a:lnTo>
                  <a:pt x="2048" y="10049"/>
                </a:lnTo>
                <a:lnTo>
                  <a:pt x="1434" y="10923"/>
                </a:lnTo>
                <a:lnTo>
                  <a:pt x="1024" y="11578"/>
                </a:lnTo>
                <a:lnTo>
                  <a:pt x="410" y="12233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d14362"/>
          <xdr:cNvSpPr/>
        </xdr:nvSpPr>
        <xdr:spPr>
          <a:xfrm>
            <a:off x="15179040" y="12130920"/>
            <a:ext cx="650160" cy="578520"/>
          </a:xfrm>
          <a:custGeom>
            <a:avLst/>
            <a:gdLst>
              <a:gd name="textAreaLeft" fmla="*/ 0 w 650160"/>
              <a:gd name="textAreaRight" fmla="*/ 650520 w 65016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16384" h="16384">
                <a:moveTo>
                  <a:pt x="2077" y="12351"/>
                </a:moveTo>
                <a:lnTo>
                  <a:pt x="4154" y="16384"/>
                </a:lnTo>
                <a:lnTo>
                  <a:pt x="5769" y="16384"/>
                </a:lnTo>
                <a:lnTo>
                  <a:pt x="6923" y="15628"/>
                </a:lnTo>
                <a:lnTo>
                  <a:pt x="8077" y="14620"/>
                </a:lnTo>
                <a:lnTo>
                  <a:pt x="8307" y="15124"/>
                </a:lnTo>
                <a:lnTo>
                  <a:pt x="8769" y="14368"/>
                </a:lnTo>
                <a:lnTo>
                  <a:pt x="9230" y="13611"/>
                </a:lnTo>
                <a:lnTo>
                  <a:pt x="9923" y="13107"/>
                </a:lnTo>
                <a:lnTo>
                  <a:pt x="10153" y="11847"/>
                </a:lnTo>
                <a:lnTo>
                  <a:pt x="10384" y="11343"/>
                </a:lnTo>
                <a:lnTo>
                  <a:pt x="12230" y="11091"/>
                </a:lnTo>
                <a:lnTo>
                  <a:pt x="12692" y="10587"/>
                </a:lnTo>
                <a:lnTo>
                  <a:pt x="13153" y="10839"/>
                </a:lnTo>
                <a:lnTo>
                  <a:pt x="13384" y="11343"/>
                </a:lnTo>
                <a:lnTo>
                  <a:pt x="14538" y="13107"/>
                </a:lnTo>
                <a:lnTo>
                  <a:pt x="15230" y="12351"/>
                </a:lnTo>
                <a:lnTo>
                  <a:pt x="15692" y="11595"/>
                </a:lnTo>
                <a:lnTo>
                  <a:pt x="16384" y="10587"/>
                </a:lnTo>
                <a:lnTo>
                  <a:pt x="15922" y="10335"/>
                </a:lnTo>
                <a:lnTo>
                  <a:pt x="15922" y="9578"/>
                </a:lnTo>
                <a:lnTo>
                  <a:pt x="15692" y="8570"/>
                </a:lnTo>
                <a:lnTo>
                  <a:pt x="14999" y="8822"/>
                </a:lnTo>
                <a:lnTo>
                  <a:pt x="14769" y="8570"/>
                </a:lnTo>
                <a:lnTo>
                  <a:pt x="15461" y="7310"/>
                </a:lnTo>
                <a:lnTo>
                  <a:pt x="15692" y="6302"/>
                </a:lnTo>
                <a:lnTo>
                  <a:pt x="15230" y="5293"/>
                </a:lnTo>
                <a:lnTo>
                  <a:pt x="14538" y="4285"/>
                </a:lnTo>
                <a:lnTo>
                  <a:pt x="14076" y="3277"/>
                </a:lnTo>
                <a:lnTo>
                  <a:pt x="14076" y="2521"/>
                </a:lnTo>
                <a:lnTo>
                  <a:pt x="13384" y="3277"/>
                </a:lnTo>
                <a:lnTo>
                  <a:pt x="11769" y="4789"/>
                </a:lnTo>
                <a:lnTo>
                  <a:pt x="10846" y="3529"/>
                </a:lnTo>
                <a:lnTo>
                  <a:pt x="9461" y="1260"/>
                </a:lnTo>
                <a:lnTo>
                  <a:pt x="9000" y="0"/>
                </a:lnTo>
                <a:lnTo>
                  <a:pt x="7384" y="504"/>
                </a:lnTo>
                <a:lnTo>
                  <a:pt x="7384" y="2016"/>
                </a:lnTo>
                <a:lnTo>
                  <a:pt x="7384" y="3277"/>
                </a:lnTo>
                <a:lnTo>
                  <a:pt x="6923" y="4285"/>
                </a:lnTo>
                <a:lnTo>
                  <a:pt x="6231" y="5041"/>
                </a:lnTo>
                <a:lnTo>
                  <a:pt x="5077" y="4789"/>
                </a:lnTo>
                <a:lnTo>
                  <a:pt x="4384" y="5545"/>
                </a:lnTo>
                <a:lnTo>
                  <a:pt x="3231" y="5797"/>
                </a:lnTo>
                <a:lnTo>
                  <a:pt x="2538" y="6302"/>
                </a:lnTo>
                <a:lnTo>
                  <a:pt x="2308" y="7562"/>
                </a:lnTo>
                <a:lnTo>
                  <a:pt x="1385" y="7814"/>
                </a:lnTo>
                <a:lnTo>
                  <a:pt x="0" y="7058"/>
                </a:lnTo>
                <a:lnTo>
                  <a:pt x="0" y="8570"/>
                </a:lnTo>
                <a:lnTo>
                  <a:pt x="231" y="9830"/>
                </a:lnTo>
                <a:lnTo>
                  <a:pt x="1154" y="10839"/>
                </a:lnTo>
                <a:lnTo>
                  <a:pt x="1846" y="12099"/>
                </a:lnTo>
                <a:lnTo>
                  <a:pt x="2077" y="12351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d14363"/>
          <xdr:cNvSpPr/>
        </xdr:nvSpPr>
        <xdr:spPr>
          <a:xfrm>
            <a:off x="14777280" y="11008080"/>
            <a:ext cx="694080" cy="1399320"/>
          </a:xfrm>
          <a:custGeom>
            <a:avLst/>
            <a:gdLst>
              <a:gd name="textAreaLeft" fmla="*/ 0 w 694080"/>
              <a:gd name="textAreaRight" fmla="*/ 694440 w 694080"/>
              <a:gd name="textAreaTop" fmla="*/ 0 h 1399320"/>
              <a:gd name="textAreaBottom" fmla="*/ 1399680 h 1399320"/>
            </a:gdLst>
            <a:ahLst/>
            <a:rect l="textAreaLeft" t="textAreaTop" r="textAreaRight" b="textAreaBottom"/>
            <a:pathLst>
              <a:path w="16384" h="16384">
                <a:moveTo>
                  <a:pt x="16384" y="13358"/>
                </a:moveTo>
                <a:lnTo>
                  <a:pt x="15292" y="12314"/>
                </a:lnTo>
                <a:lnTo>
                  <a:pt x="12015" y="10018"/>
                </a:lnTo>
                <a:lnTo>
                  <a:pt x="12015" y="9496"/>
                </a:lnTo>
                <a:lnTo>
                  <a:pt x="12233" y="8766"/>
                </a:lnTo>
                <a:lnTo>
                  <a:pt x="12670" y="8349"/>
                </a:lnTo>
                <a:lnTo>
                  <a:pt x="13544" y="8140"/>
                </a:lnTo>
                <a:lnTo>
                  <a:pt x="13763" y="7827"/>
                </a:lnTo>
                <a:lnTo>
                  <a:pt x="13544" y="7305"/>
                </a:lnTo>
                <a:lnTo>
                  <a:pt x="13107" y="6783"/>
                </a:lnTo>
                <a:lnTo>
                  <a:pt x="13326" y="6366"/>
                </a:lnTo>
                <a:lnTo>
                  <a:pt x="12233" y="5740"/>
                </a:lnTo>
                <a:lnTo>
                  <a:pt x="12452" y="5427"/>
                </a:lnTo>
                <a:lnTo>
                  <a:pt x="12670" y="5218"/>
                </a:lnTo>
                <a:lnTo>
                  <a:pt x="12889" y="4800"/>
                </a:lnTo>
                <a:lnTo>
                  <a:pt x="12670" y="4174"/>
                </a:lnTo>
                <a:lnTo>
                  <a:pt x="12889" y="3757"/>
                </a:lnTo>
                <a:lnTo>
                  <a:pt x="12670" y="3339"/>
                </a:lnTo>
                <a:lnTo>
                  <a:pt x="12452" y="3026"/>
                </a:lnTo>
                <a:lnTo>
                  <a:pt x="12452" y="2505"/>
                </a:lnTo>
                <a:lnTo>
                  <a:pt x="11796" y="2087"/>
                </a:lnTo>
                <a:lnTo>
                  <a:pt x="11360" y="1461"/>
                </a:lnTo>
                <a:lnTo>
                  <a:pt x="11578" y="939"/>
                </a:lnTo>
                <a:lnTo>
                  <a:pt x="11360" y="626"/>
                </a:lnTo>
                <a:lnTo>
                  <a:pt x="9393" y="313"/>
                </a:lnTo>
                <a:lnTo>
                  <a:pt x="8520" y="0"/>
                </a:lnTo>
                <a:lnTo>
                  <a:pt x="7646" y="209"/>
                </a:lnTo>
                <a:lnTo>
                  <a:pt x="7646" y="626"/>
                </a:lnTo>
                <a:lnTo>
                  <a:pt x="6991" y="939"/>
                </a:lnTo>
                <a:lnTo>
                  <a:pt x="6554" y="1148"/>
                </a:lnTo>
                <a:lnTo>
                  <a:pt x="5243" y="1461"/>
                </a:lnTo>
                <a:lnTo>
                  <a:pt x="4588" y="1983"/>
                </a:lnTo>
                <a:lnTo>
                  <a:pt x="4369" y="2296"/>
                </a:lnTo>
                <a:lnTo>
                  <a:pt x="3495" y="2505"/>
                </a:lnTo>
                <a:lnTo>
                  <a:pt x="2621" y="2609"/>
                </a:lnTo>
                <a:lnTo>
                  <a:pt x="1966" y="2922"/>
                </a:lnTo>
                <a:lnTo>
                  <a:pt x="1748" y="3235"/>
                </a:lnTo>
                <a:lnTo>
                  <a:pt x="1748" y="3548"/>
                </a:lnTo>
                <a:lnTo>
                  <a:pt x="874" y="4070"/>
                </a:lnTo>
                <a:lnTo>
                  <a:pt x="655" y="4487"/>
                </a:lnTo>
                <a:lnTo>
                  <a:pt x="1311" y="4800"/>
                </a:lnTo>
                <a:lnTo>
                  <a:pt x="1748" y="5218"/>
                </a:lnTo>
                <a:lnTo>
                  <a:pt x="1748" y="5531"/>
                </a:lnTo>
                <a:lnTo>
                  <a:pt x="1311" y="5844"/>
                </a:lnTo>
                <a:lnTo>
                  <a:pt x="655" y="5948"/>
                </a:lnTo>
                <a:lnTo>
                  <a:pt x="655" y="6261"/>
                </a:lnTo>
                <a:lnTo>
                  <a:pt x="437" y="6888"/>
                </a:lnTo>
                <a:lnTo>
                  <a:pt x="218" y="7305"/>
                </a:lnTo>
                <a:lnTo>
                  <a:pt x="218" y="7827"/>
                </a:lnTo>
                <a:lnTo>
                  <a:pt x="0" y="8244"/>
                </a:lnTo>
                <a:lnTo>
                  <a:pt x="1092" y="8557"/>
                </a:lnTo>
                <a:lnTo>
                  <a:pt x="2621" y="9079"/>
                </a:lnTo>
                <a:lnTo>
                  <a:pt x="4369" y="9496"/>
                </a:lnTo>
                <a:lnTo>
                  <a:pt x="5898" y="9810"/>
                </a:lnTo>
                <a:lnTo>
                  <a:pt x="6117" y="10227"/>
                </a:lnTo>
                <a:lnTo>
                  <a:pt x="7646" y="10540"/>
                </a:lnTo>
                <a:lnTo>
                  <a:pt x="7646" y="10749"/>
                </a:lnTo>
                <a:lnTo>
                  <a:pt x="6554" y="10644"/>
                </a:lnTo>
                <a:lnTo>
                  <a:pt x="6335" y="10957"/>
                </a:lnTo>
                <a:lnTo>
                  <a:pt x="6335" y="11584"/>
                </a:lnTo>
                <a:lnTo>
                  <a:pt x="6554" y="12001"/>
                </a:lnTo>
                <a:lnTo>
                  <a:pt x="6117" y="12627"/>
                </a:lnTo>
                <a:lnTo>
                  <a:pt x="5024" y="13045"/>
                </a:lnTo>
                <a:lnTo>
                  <a:pt x="3714" y="13358"/>
                </a:lnTo>
                <a:lnTo>
                  <a:pt x="3277" y="13671"/>
                </a:lnTo>
                <a:lnTo>
                  <a:pt x="3058" y="14088"/>
                </a:lnTo>
                <a:lnTo>
                  <a:pt x="3714" y="14088"/>
                </a:lnTo>
                <a:lnTo>
                  <a:pt x="4588" y="14297"/>
                </a:lnTo>
                <a:lnTo>
                  <a:pt x="5680" y="14714"/>
                </a:lnTo>
                <a:lnTo>
                  <a:pt x="6554" y="14923"/>
                </a:lnTo>
                <a:lnTo>
                  <a:pt x="7864" y="15236"/>
                </a:lnTo>
                <a:lnTo>
                  <a:pt x="8738" y="15549"/>
                </a:lnTo>
                <a:lnTo>
                  <a:pt x="9393" y="16071"/>
                </a:lnTo>
                <a:lnTo>
                  <a:pt x="10704" y="16384"/>
                </a:lnTo>
                <a:lnTo>
                  <a:pt x="11578" y="16280"/>
                </a:lnTo>
                <a:lnTo>
                  <a:pt x="11796" y="15758"/>
                </a:lnTo>
                <a:lnTo>
                  <a:pt x="12452" y="15549"/>
                </a:lnTo>
                <a:lnTo>
                  <a:pt x="13544" y="15445"/>
                </a:lnTo>
                <a:lnTo>
                  <a:pt x="14199" y="15132"/>
                </a:lnTo>
                <a:lnTo>
                  <a:pt x="15292" y="15236"/>
                </a:lnTo>
                <a:lnTo>
                  <a:pt x="15947" y="14923"/>
                </a:lnTo>
                <a:lnTo>
                  <a:pt x="16384" y="14506"/>
                </a:lnTo>
                <a:lnTo>
                  <a:pt x="16384" y="13984"/>
                </a:lnTo>
                <a:lnTo>
                  <a:pt x="16384" y="13358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d14364"/>
          <xdr:cNvSpPr/>
        </xdr:nvSpPr>
        <xdr:spPr>
          <a:xfrm>
            <a:off x="12738600" y="10161720"/>
            <a:ext cx="2788560" cy="2328120"/>
          </a:xfrm>
          <a:custGeom>
            <a:avLst/>
            <a:gdLst>
              <a:gd name="textAreaLeft" fmla="*/ 0 w 2788560"/>
              <a:gd name="textAreaRight" fmla="*/ 2788920 w 2788560"/>
              <a:gd name="textAreaTop" fmla="*/ 0 h 2328120"/>
              <a:gd name="textAreaBottom" fmla="*/ 2328480 h 2328120"/>
            </a:gdLst>
            <a:ahLst/>
            <a:rect l="textAreaLeft" t="textAreaTop" r="textAreaRight" b="textAreaBottom"/>
            <a:pathLst>
              <a:path w="302" h="261">
                <a:moveTo>
                  <a:pt x="187" y="1"/>
                </a:moveTo>
                <a:lnTo>
                  <a:pt x="183" y="3"/>
                </a:lnTo>
                <a:lnTo>
                  <a:pt x="179" y="4"/>
                </a:lnTo>
                <a:lnTo>
                  <a:pt x="174" y="5"/>
                </a:lnTo>
                <a:lnTo>
                  <a:pt x="171" y="4"/>
                </a:lnTo>
                <a:lnTo>
                  <a:pt x="167" y="3"/>
                </a:lnTo>
                <a:lnTo>
                  <a:pt x="162" y="0"/>
                </a:lnTo>
                <a:lnTo>
                  <a:pt x="158" y="7"/>
                </a:lnTo>
                <a:lnTo>
                  <a:pt x="157" y="11"/>
                </a:lnTo>
                <a:lnTo>
                  <a:pt x="158" y="17"/>
                </a:lnTo>
                <a:lnTo>
                  <a:pt x="153" y="21"/>
                </a:lnTo>
                <a:lnTo>
                  <a:pt x="150" y="28"/>
                </a:lnTo>
                <a:lnTo>
                  <a:pt x="145" y="30"/>
                </a:lnTo>
                <a:lnTo>
                  <a:pt x="140" y="33"/>
                </a:lnTo>
                <a:lnTo>
                  <a:pt x="138" y="38"/>
                </a:lnTo>
                <a:lnTo>
                  <a:pt x="135" y="45"/>
                </a:lnTo>
                <a:lnTo>
                  <a:pt x="131" y="44"/>
                </a:lnTo>
                <a:lnTo>
                  <a:pt x="127" y="46"/>
                </a:lnTo>
                <a:lnTo>
                  <a:pt x="120" y="46"/>
                </a:lnTo>
                <a:lnTo>
                  <a:pt x="116" y="50"/>
                </a:lnTo>
                <a:lnTo>
                  <a:pt x="109" y="52"/>
                </a:lnTo>
                <a:lnTo>
                  <a:pt x="102" y="52"/>
                </a:lnTo>
                <a:lnTo>
                  <a:pt x="95" y="54"/>
                </a:lnTo>
                <a:lnTo>
                  <a:pt x="92" y="53"/>
                </a:lnTo>
                <a:lnTo>
                  <a:pt x="87" y="57"/>
                </a:lnTo>
                <a:lnTo>
                  <a:pt x="86" y="61"/>
                </a:lnTo>
                <a:lnTo>
                  <a:pt x="81" y="63"/>
                </a:lnTo>
                <a:lnTo>
                  <a:pt x="79" y="67"/>
                </a:lnTo>
                <a:lnTo>
                  <a:pt x="76" y="67"/>
                </a:lnTo>
                <a:lnTo>
                  <a:pt x="73" y="63"/>
                </a:lnTo>
                <a:lnTo>
                  <a:pt x="69" y="64"/>
                </a:lnTo>
                <a:lnTo>
                  <a:pt x="67" y="68"/>
                </a:lnTo>
                <a:lnTo>
                  <a:pt x="62" y="68"/>
                </a:lnTo>
                <a:lnTo>
                  <a:pt x="59" y="70"/>
                </a:lnTo>
                <a:lnTo>
                  <a:pt x="55" y="70"/>
                </a:lnTo>
                <a:lnTo>
                  <a:pt x="49" y="73"/>
                </a:lnTo>
                <a:lnTo>
                  <a:pt x="45" y="78"/>
                </a:lnTo>
                <a:lnTo>
                  <a:pt x="40" y="81"/>
                </a:lnTo>
                <a:lnTo>
                  <a:pt x="35" y="86"/>
                </a:lnTo>
                <a:lnTo>
                  <a:pt x="30" y="89"/>
                </a:lnTo>
                <a:lnTo>
                  <a:pt x="27" y="94"/>
                </a:lnTo>
                <a:lnTo>
                  <a:pt x="25" y="95"/>
                </a:lnTo>
                <a:lnTo>
                  <a:pt x="21" y="100"/>
                </a:lnTo>
                <a:lnTo>
                  <a:pt x="17" y="104"/>
                </a:lnTo>
                <a:lnTo>
                  <a:pt x="16" y="110"/>
                </a:lnTo>
                <a:lnTo>
                  <a:pt x="15" y="116"/>
                </a:lnTo>
                <a:lnTo>
                  <a:pt x="18" y="119"/>
                </a:lnTo>
                <a:lnTo>
                  <a:pt x="19" y="124"/>
                </a:lnTo>
                <a:lnTo>
                  <a:pt x="19" y="130"/>
                </a:lnTo>
                <a:lnTo>
                  <a:pt x="14" y="133"/>
                </a:lnTo>
                <a:lnTo>
                  <a:pt x="15" y="137"/>
                </a:lnTo>
                <a:lnTo>
                  <a:pt x="11" y="140"/>
                </a:lnTo>
                <a:lnTo>
                  <a:pt x="4" y="144"/>
                </a:lnTo>
                <a:lnTo>
                  <a:pt x="0" y="155"/>
                </a:lnTo>
                <a:lnTo>
                  <a:pt x="4" y="158"/>
                </a:lnTo>
                <a:lnTo>
                  <a:pt x="15" y="159"/>
                </a:lnTo>
                <a:lnTo>
                  <a:pt x="20" y="158"/>
                </a:lnTo>
                <a:lnTo>
                  <a:pt x="25" y="161"/>
                </a:lnTo>
                <a:lnTo>
                  <a:pt x="30" y="161"/>
                </a:lnTo>
                <a:lnTo>
                  <a:pt x="36" y="161"/>
                </a:lnTo>
                <a:lnTo>
                  <a:pt x="40" y="159"/>
                </a:lnTo>
                <a:lnTo>
                  <a:pt x="45" y="157"/>
                </a:lnTo>
                <a:lnTo>
                  <a:pt x="51" y="158"/>
                </a:lnTo>
                <a:lnTo>
                  <a:pt x="54" y="156"/>
                </a:lnTo>
                <a:lnTo>
                  <a:pt x="59" y="158"/>
                </a:lnTo>
                <a:lnTo>
                  <a:pt x="62" y="158"/>
                </a:lnTo>
                <a:lnTo>
                  <a:pt x="68" y="153"/>
                </a:lnTo>
                <a:lnTo>
                  <a:pt x="72" y="154"/>
                </a:lnTo>
                <a:lnTo>
                  <a:pt x="75" y="154"/>
                </a:lnTo>
                <a:lnTo>
                  <a:pt x="83" y="155"/>
                </a:lnTo>
                <a:lnTo>
                  <a:pt x="85" y="158"/>
                </a:lnTo>
                <a:lnTo>
                  <a:pt x="89" y="156"/>
                </a:lnTo>
                <a:lnTo>
                  <a:pt x="94" y="155"/>
                </a:lnTo>
                <a:lnTo>
                  <a:pt x="98" y="155"/>
                </a:lnTo>
                <a:lnTo>
                  <a:pt x="102" y="157"/>
                </a:lnTo>
                <a:lnTo>
                  <a:pt x="104" y="160"/>
                </a:lnTo>
                <a:lnTo>
                  <a:pt x="105" y="167"/>
                </a:lnTo>
                <a:lnTo>
                  <a:pt x="105" y="172"/>
                </a:lnTo>
                <a:lnTo>
                  <a:pt x="101" y="180"/>
                </a:lnTo>
                <a:lnTo>
                  <a:pt x="101" y="186"/>
                </a:lnTo>
                <a:lnTo>
                  <a:pt x="104" y="188"/>
                </a:lnTo>
                <a:lnTo>
                  <a:pt x="105" y="191"/>
                </a:lnTo>
                <a:lnTo>
                  <a:pt x="108" y="195"/>
                </a:lnTo>
                <a:lnTo>
                  <a:pt x="108" y="202"/>
                </a:lnTo>
                <a:lnTo>
                  <a:pt x="110" y="206"/>
                </a:lnTo>
                <a:lnTo>
                  <a:pt x="111" y="212"/>
                </a:lnTo>
                <a:lnTo>
                  <a:pt x="112" y="218"/>
                </a:lnTo>
                <a:lnTo>
                  <a:pt x="116" y="221"/>
                </a:lnTo>
                <a:lnTo>
                  <a:pt x="115" y="226"/>
                </a:lnTo>
                <a:lnTo>
                  <a:pt x="111" y="231"/>
                </a:lnTo>
                <a:lnTo>
                  <a:pt x="113" y="238"/>
                </a:lnTo>
                <a:lnTo>
                  <a:pt x="115" y="241"/>
                </a:lnTo>
                <a:lnTo>
                  <a:pt x="114" y="246"/>
                </a:lnTo>
                <a:lnTo>
                  <a:pt x="116" y="254"/>
                </a:lnTo>
                <a:lnTo>
                  <a:pt x="121" y="257"/>
                </a:lnTo>
                <a:lnTo>
                  <a:pt x="123" y="261"/>
                </a:lnTo>
                <a:lnTo>
                  <a:pt x="126" y="258"/>
                </a:lnTo>
                <a:lnTo>
                  <a:pt x="131" y="259"/>
                </a:lnTo>
                <a:lnTo>
                  <a:pt x="135" y="259"/>
                </a:lnTo>
                <a:lnTo>
                  <a:pt x="139" y="257"/>
                </a:lnTo>
                <a:lnTo>
                  <a:pt x="138" y="252"/>
                </a:lnTo>
                <a:lnTo>
                  <a:pt x="140" y="248"/>
                </a:lnTo>
                <a:lnTo>
                  <a:pt x="145" y="246"/>
                </a:lnTo>
                <a:lnTo>
                  <a:pt x="148" y="241"/>
                </a:lnTo>
                <a:lnTo>
                  <a:pt x="152" y="238"/>
                </a:lnTo>
                <a:lnTo>
                  <a:pt x="159" y="238"/>
                </a:lnTo>
                <a:lnTo>
                  <a:pt x="161" y="237"/>
                </a:lnTo>
                <a:lnTo>
                  <a:pt x="164" y="232"/>
                </a:lnTo>
                <a:lnTo>
                  <a:pt x="168" y="231"/>
                </a:lnTo>
                <a:lnTo>
                  <a:pt x="174" y="231"/>
                </a:lnTo>
                <a:lnTo>
                  <a:pt x="176" y="233"/>
                </a:lnTo>
                <a:lnTo>
                  <a:pt x="181" y="236"/>
                </a:lnTo>
                <a:lnTo>
                  <a:pt x="189" y="238"/>
                </a:lnTo>
                <a:lnTo>
                  <a:pt x="195" y="236"/>
                </a:lnTo>
                <a:lnTo>
                  <a:pt x="199" y="232"/>
                </a:lnTo>
                <a:lnTo>
                  <a:pt x="204" y="234"/>
                </a:lnTo>
                <a:lnTo>
                  <a:pt x="209" y="233"/>
                </a:lnTo>
                <a:lnTo>
                  <a:pt x="213" y="234"/>
                </a:lnTo>
                <a:lnTo>
                  <a:pt x="218" y="237"/>
                </a:lnTo>
                <a:lnTo>
                  <a:pt x="224" y="233"/>
                </a:lnTo>
                <a:lnTo>
                  <a:pt x="228" y="231"/>
                </a:lnTo>
                <a:lnTo>
                  <a:pt x="235" y="230"/>
                </a:lnTo>
                <a:lnTo>
                  <a:pt x="236" y="226"/>
                </a:lnTo>
                <a:lnTo>
                  <a:pt x="238" y="223"/>
                </a:lnTo>
                <a:lnTo>
                  <a:pt x="244" y="220"/>
                </a:lnTo>
                <a:lnTo>
                  <a:pt x="249" y="216"/>
                </a:lnTo>
                <a:lnTo>
                  <a:pt x="251" y="210"/>
                </a:lnTo>
                <a:lnTo>
                  <a:pt x="250" y="206"/>
                </a:lnTo>
                <a:lnTo>
                  <a:pt x="250" y="200"/>
                </a:lnTo>
                <a:lnTo>
                  <a:pt x="251" y="197"/>
                </a:lnTo>
                <a:lnTo>
                  <a:pt x="256" y="198"/>
                </a:lnTo>
                <a:lnTo>
                  <a:pt x="256" y="196"/>
                </a:lnTo>
                <a:lnTo>
                  <a:pt x="249" y="193"/>
                </a:lnTo>
                <a:lnTo>
                  <a:pt x="248" y="189"/>
                </a:lnTo>
                <a:lnTo>
                  <a:pt x="241" y="186"/>
                </a:lnTo>
                <a:lnTo>
                  <a:pt x="233" y="182"/>
                </a:lnTo>
                <a:lnTo>
                  <a:pt x="226" y="177"/>
                </a:lnTo>
                <a:lnTo>
                  <a:pt x="221" y="174"/>
                </a:lnTo>
                <a:lnTo>
                  <a:pt x="222" y="170"/>
                </a:lnTo>
                <a:lnTo>
                  <a:pt x="222" y="165"/>
                </a:lnTo>
                <a:lnTo>
                  <a:pt x="223" y="161"/>
                </a:lnTo>
                <a:lnTo>
                  <a:pt x="224" y="155"/>
                </a:lnTo>
                <a:lnTo>
                  <a:pt x="224" y="152"/>
                </a:lnTo>
                <a:lnTo>
                  <a:pt x="227" y="151"/>
                </a:lnTo>
                <a:lnTo>
                  <a:pt x="229" y="148"/>
                </a:lnTo>
                <a:lnTo>
                  <a:pt x="229" y="145"/>
                </a:lnTo>
                <a:lnTo>
                  <a:pt x="227" y="141"/>
                </a:lnTo>
                <a:lnTo>
                  <a:pt x="224" y="138"/>
                </a:lnTo>
                <a:lnTo>
                  <a:pt x="225" y="134"/>
                </a:lnTo>
                <a:lnTo>
                  <a:pt x="229" y="129"/>
                </a:lnTo>
                <a:lnTo>
                  <a:pt x="229" y="126"/>
                </a:lnTo>
                <a:lnTo>
                  <a:pt x="230" y="123"/>
                </a:lnTo>
                <a:lnTo>
                  <a:pt x="233" y="120"/>
                </a:lnTo>
                <a:lnTo>
                  <a:pt x="237" y="119"/>
                </a:lnTo>
                <a:lnTo>
                  <a:pt x="241" y="117"/>
                </a:lnTo>
                <a:lnTo>
                  <a:pt x="242" y="114"/>
                </a:lnTo>
                <a:lnTo>
                  <a:pt x="245" y="109"/>
                </a:lnTo>
                <a:lnTo>
                  <a:pt x="251" y="106"/>
                </a:lnTo>
                <a:lnTo>
                  <a:pt x="253" y="104"/>
                </a:lnTo>
                <a:lnTo>
                  <a:pt x="256" y="101"/>
                </a:lnTo>
                <a:lnTo>
                  <a:pt x="256" y="97"/>
                </a:lnTo>
                <a:lnTo>
                  <a:pt x="260" y="95"/>
                </a:lnTo>
                <a:lnTo>
                  <a:pt x="264" y="98"/>
                </a:lnTo>
                <a:lnTo>
                  <a:pt x="273" y="101"/>
                </a:lnTo>
                <a:lnTo>
                  <a:pt x="274" y="98"/>
                </a:lnTo>
                <a:lnTo>
                  <a:pt x="281" y="97"/>
                </a:lnTo>
                <a:lnTo>
                  <a:pt x="288" y="96"/>
                </a:lnTo>
                <a:lnTo>
                  <a:pt x="292" y="90"/>
                </a:lnTo>
                <a:lnTo>
                  <a:pt x="296" y="89"/>
                </a:lnTo>
                <a:lnTo>
                  <a:pt x="299" y="83"/>
                </a:lnTo>
                <a:lnTo>
                  <a:pt x="301" y="79"/>
                </a:lnTo>
                <a:lnTo>
                  <a:pt x="300" y="75"/>
                </a:lnTo>
                <a:lnTo>
                  <a:pt x="302" y="71"/>
                </a:lnTo>
                <a:lnTo>
                  <a:pt x="302" y="63"/>
                </a:lnTo>
                <a:lnTo>
                  <a:pt x="300" y="61"/>
                </a:lnTo>
                <a:lnTo>
                  <a:pt x="299" y="58"/>
                </a:lnTo>
                <a:lnTo>
                  <a:pt x="299" y="53"/>
                </a:lnTo>
                <a:lnTo>
                  <a:pt x="296" y="50"/>
                </a:lnTo>
                <a:lnTo>
                  <a:pt x="292" y="49"/>
                </a:lnTo>
                <a:lnTo>
                  <a:pt x="287" y="51"/>
                </a:lnTo>
                <a:lnTo>
                  <a:pt x="283" y="50"/>
                </a:lnTo>
                <a:lnTo>
                  <a:pt x="280" y="48"/>
                </a:lnTo>
                <a:lnTo>
                  <a:pt x="279" y="41"/>
                </a:lnTo>
                <a:lnTo>
                  <a:pt x="274" y="38"/>
                </a:lnTo>
                <a:lnTo>
                  <a:pt x="267" y="37"/>
                </a:lnTo>
                <a:lnTo>
                  <a:pt x="262" y="42"/>
                </a:lnTo>
                <a:lnTo>
                  <a:pt x="256" y="47"/>
                </a:lnTo>
                <a:lnTo>
                  <a:pt x="252" y="51"/>
                </a:lnTo>
                <a:lnTo>
                  <a:pt x="247" y="52"/>
                </a:lnTo>
                <a:lnTo>
                  <a:pt x="234" y="48"/>
                </a:lnTo>
                <a:lnTo>
                  <a:pt x="227" y="47"/>
                </a:lnTo>
                <a:lnTo>
                  <a:pt x="225" y="41"/>
                </a:lnTo>
                <a:lnTo>
                  <a:pt x="222" y="38"/>
                </a:lnTo>
                <a:lnTo>
                  <a:pt x="220" y="35"/>
                </a:lnTo>
                <a:lnTo>
                  <a:pt x="215" y="34"/>
                </a:lnTo>
                <a:lnTo>
                  <a:pt x="212" y="29"/>
                </a:lnTo>
                <a:lnTo>
                  <a:pt x="209" y="27"/>
                </a:lnTo>
                <a:lnTo>
                  <a:pt x="195" y="23"/>
                </a:lnTo>
                <a:lnTo>
                  <a:pt x="193" y="21"/>
                </a:lnTo>
                <a:lnTo>
                  <a:pt x="192" y="15"/>
                </a:lnTo>
                <a:lnTo>
                  <a:pt x="188" y="11"/>
                </a:lnTo>
                <a:lnTo>
                  <a:pt x="189" y="9"/>
                </a:lnTo>
                <a:lnTo>
                  <a:pt x="189" y="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d14366"/>
          <xdr:cNvSpPr/>
        </xdr:nvSpPr>
        <xdr:spPr>
          <a:xfrm>
            <a:off x="14861520" y="12213720"/>
            <a:ext cx="395280" cy="470160"/>
          </a:xfrm>
          <a:custGeom>
            <a:avLst/>
            <a:gdLst>
              <a:gd name="textAreaLeft" fmla="*/ 0 w 395280"/>
              <a:gd name="textAreaRight" fmla="*/ 395640 w 395280"/>
              <a:gd name="textAreaTop" fmla="*/ 0 h 470160"/>
              <a:gd name="textAreaBottom" fmla="*/ 470520 h 470160"/>
            </a:gdLst>
            <a:ahLst/>
            <a:rect l="textAreaLeft" t="textAreaTop" r="textAreaRight" b="textAreaBottom"/>
            <a:pathLst>
              <a:path w="16384" h="16384">
                <a:moveTo>
                  <a:pt x="12955" y="5874"/>
                </a:moveTo>
                <a:lnTo>
                  <a:pt x="11812" y="4328"/>
                </a:lnTo>
                <a:lnTo>
                  <a:pt x="10288" y="3400"/>
                </a:lnTo>
                <a:lnTo>
                  <a:pt x="8001" y="2473"/>
                </a:lnTo>
                <a:lnTo>
                  <a:pt x="6477" y="1855"/>
                </a:lnTo>
                <a:lnTo>
                  <a:pt x="4572" y="618"/>
                </a:lnTo>
                <a:lnTo>
                  <a:pt x="3048" y="0"/>
                </a:lnTo>
                <a:lnTo>
                  <a:pt x="1905" y="0"/>
                </a:lnTo>
                <a:lnTo>
                  <a:pt x="1905" y="927"/>
                </a:lnTo>
                <a:lnTo>
                  <a:pt x="1143" y="1855"/>
                </a:lnTo>
                <a:lnTo>
                  <a:pt x="0" y="2782"/>
                </a:lnTo>
                <a:lnTo>
                  <a:pt x="1143" y="4637"/>
                </a:lnTo>
                <a:lnTo>
                  <a:pt x="2286" y="5255"/>
                </a:lnTo>
                <a:lnTo>
                  <a:pt x="3810" y="6183"/>
                </a:lnTo>
                <a:lnTo>
                  <a:pt x="4191" y="7419"/>
                </a:lnTo>
                <a:lnTo>
                  <a:pt x="4572" y="9274"/>
                </a:lnTo>
                <a:lnTo>
                  <a:pt x="5715" y="11438"/>
                </a:lnTo>
                <a:lnTo>
                  <a:pt x="6477" y="13911"/>
                </a:lnTo>
                <a:lnTo>
                  <a:pt x="6858" y="14220"/>
                </a:lnTo>
                <a:lnTo>
                  <a:pt x="8383" y="14838"/>
                </a:lnTo>
                <a:lnTo>
                  <a:pt x="9526" y="15147"/>
                </a:lnTo>
                <a:lnTo>
                  <a:pt x="9907" y="16075"/>
                </a:lnTo>
                <a:lnTo>
                  <a:pt x="11050" y="16384"/>
                </a:lnTo>
                <a:lnTo>
                  <a:pt x="11431" y="15147"/>
                </a:lnTo>
                <a:lnTo>
                  <a:pt x="12574" y="14529"/>
                </a:lnTo>
                <a:lnTo>
                  <a:pt x="14479" y="14220"/>
                </a:lnTo>
                <a:lnTo>
                  <a:pt x="14860" y="12674"/>
                </a:lnTo>
                <a:lnTo>
                  <a:pt x="16384" y="12365"/>
                </a:lnTo>
                <a:lnTo>
                  <a:pt x="16003" y="12056"/>
                </a:lnTo>
                <a:lnTo>
                  <a:pt x="14860" y="10510"/>
                </a:lnTo>
                <a:lnTo>
                  <a:pt x="13336" y="9274"/>
                </a:lnTo>
                <a:lnTo>
                  <a:pt x="12955" y="7728"/>
                </a:lnTo>
                <a:lnTo>
                  <a:pt x="12955" y="5874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d14383"/>
          <xdr:cNvSpPr/>
        </xdr:nvSpPr>
        <xdr:spPr>
          <a:xfrm>
            <a:off x="14814720" y="14319720"/>
            <a:ext cx="619200" cy="618120"/>
          </a:xfrm>
          <a:custGeom>
            <a:avLst/>
            <a:gdLst>
              <a:gd name="textAreaLeft" fmla="*/ 0 w 619200"/>
              <a:gd name="textAreaRight" fmla="*/ 619560 w 619200"/>
              <a:gd name="textAreaTop" fmla="*/ 0 h 618120"/>
              <a:gd name="textAreaBottom" fmla="*/ 618480 h 618120"/>
            </a:gdLst>
            <a:ahLst/>
            <a:rect l="textAreaLeft" t="textAreaTop" r="textAreaRight" b="textAreaBottom"/>
            <a:pathLst>
              <a:path w="16384" h="16384">
                <a:moveTo>
                  <a:pt x="10026" y="3562"/>
                </a:moveTo>
                <a:lnTo>
                  <a:pt x="9292" y="4037"/>
                </a:lnTo>
                <a:lnTo>
                  <a:pt x="5380" y="1662"/>
                </a:lnTo>
                <a:lnTo>
                  <a:pt x="2690" y="712"/>
                </a:lnTo>
                <a:lnTo>
                  <a:pt x="1467" y="237"/>
                </a:lnTo>
                <a:lnTo>
                  <a:pt x="245" y="0"/>
                </a:lnTo>
                <a:lnTo>
                  <a:pt x="0" y="1187"/>
                </a:lnTo>
                <a:lnTo>
                  <a:pt x="1467" y="1900"/>
                </a:lnTo>
                <a:lnTo>
                  <a:pt x="1956" y="2374"/>
                </a:lnTo>
                <a:lnTo>
                  <a:pt x="3179" y="2849"/>
                </a:lnTo>
                <a:lnTo>
                  <a:pt x="3668" y="4986"/>
                </a:lnTo>
                <a:lnTo>
                  <a:pt x="6113" y="6649"/>
                </a:lnTo>
                <a:lnTo>
                  <a:pt x="6847" y="7836"/>
                </a:lnTo>
                <a:lnTo>
                  <a:pt x="6603" y="8548"/>
                </a:lnTo>
                <a:lnTo>
                  <a:pt x="6358" y="9261"/>
                </a:lnTo>
                <a:lnTo>
                  <a:pt x="6603" y="9973"/>
                </a:lnTo>
                <a:lnTo>
                  <a:pt x="7825" y="10685"/>
                </a:lnTo>
                <a:lnTo>
                  <a:pt x="9048" y="12110"/>
                </a:lnTo>
                <a:lnTo>
                  <a:pt x="10026" y="13297"/>
                </a:lnTo>
                <a:lnTo>
                  <a:pt x="9781" y="13535"/>
                </a:lnTo>
                <a:lnTo>
                  <a:pt x="10271" y="14247"/>
                </a:lnTo>
                <a:lnTo>
                  <a:pt x="11004" y="14484"/>
                </a:lnTo>
                <a:lnTo>
                  <a:pt x="11982" y="14722"/>
                </a:lnTo>
                <a:lnTo>
                  <a:pt x="12716" y="14722"/>
                </a:lnTo>
                <a:lnTo>
                  <a:pt x="12716" y="15672"/>
                </a:lnTo>
                <a:lnTo>
                  <a:pt x="13450" y="15909"/>
                </a:lnTo>
                <a:lnTo>
                  <a:pt x="13694" y="16384"/>
                </a:lnTo>
                <a:lnTo>
                  <a:pt x="14183" y="16147"/>
                </a:lnTo>
                <a:lnTo>
                  <a:pt x="14672" y="16384"/>
                </a:lnTo>
                <a:lnTo>
                  <a:pt x="14917" y="16147"/>
                </a:lnTo>
                <a:lnTo>
                  <a:pt x="15406" y="15909"/>
                </a:lnTo>
                <a:lnTo>
                  <a:pt x="15895" y="16147"/>
                </a:lnTo>
                <a:lnTo>
                  <a:pt x="16384" y="16147"/>
                </a:lnTo>
                <a:lnTo>
                  <a:pt x="15895" y="15434"/>
                </a:lnTo>
                <a:lnTo>
                  <a:pt x="15895" y="14247"/>
                </a:lnTo>
                <a:lnTo>
                  <a:pt x="15161" y="14010"/>
                </a:lnTo>
                <a:lnTo>
                  <a:pt x="13939" y="14010"/>
                </a:lnTo>
                <a:lnTo>
                  <a:pt x="12960" y="13535"/>
                </a:lnTo>
                <a:lnTo>
                  <a:pt x="11982" y="12585"/>
                </a:lnTo>
                <a:lnTo>
                  <a:pt x="11249" y="11872"/>
                </a:lnTo>
                <a:lnTo>
                  <a:pt x="11738" y="11872"/>
                </a:lnTo>
                <a:lnTo>
                  <a:pt x="11982" y="10923"/>
                </a:lnTo>
                <a:lnTo>
                  <a:pt x="11493" y="10210"/>
                </a:lnTo>
                <a:lnTo>
                  <a:pt x="11249" y="9498"/>
                </a:lnTo>
                <a:lnTo>
                  <a:pt x="10760" y="9261"/>
                </a:lnTo>
                <a:lnTo>
                  <a:pt x="11249" y="8311"/>
                </a:lnTo>
                <a:lnTo>
                  <a:pt x="11493" y="7123"/>
                </a:lnTo>
                <a:lnTo>
                  <a:pt x="12227" y="6174"/>
                </a:lnTo>
                <a:lnTo>
                  <a:pt x="11738" y="5224"/>
                </a:lnTo>
                <a:lnTo>
                  <a:pt x="10760" y="4512"/>
                </a:lnTo>
                <a:lnTo>
                  <a:pt x="10271" y="4037"/>
                </a:lnTo>
                <a:lnTo>
                  <a:pt x="10026" y="3562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d14384"/>
          <xdr:cNvSpPr/>
        </xdr:nvSpPr>
        <xdr:spPr>
          <a:xfrm>
            <a:off x="13949280" y="14143320"/>
            <a:ext cx="1247760" cy="794880"/>
          </a:xfrm>
          <a:custGeom>
            <a:avLst/>
            <a:gdLst>
              <a:gd name="textAreaLeft" fmla="*/ 0 w 1247760"/>
              <a:gd name="textAreaRight" fmla="*/ 1248120 w 1247760"/>
              <a:gd name="textAreaTop" fmla="*/ 0 h 794880"/>
              <a:gd name="textAreaBottom" fmla="*/ 795240 h 794880"/>
            </a:gdLst>
            <a:ahLst/>
            <a:rect l="textAreaLeft" t="textAreaTop" r="textAreaRight" b="textAreaBottom"/>
            <a:pathLst>
              <a:path w="16384" h="16384">
                <a:moveTo>
                  <a:pt x="11529" y="3682"/>
                </a:moveTo>
                <a:lnTo>
                  <a:pt x="10801" y="3314"/>
                </a:lnTo>
                <a:lnTo>
                  <a:pt x="10073" y="3130"/>
                </a:lnTo>
                <a:lnTo>
                  <a:pt x="9588" y="2209"/>
                </a:lnTo>
                <a:lnTo>
                  <a:pt x="9102" y="1841"/>
                </a:lnTo>
                <a:lnTo>
                  <a:pt x="8738" y="1841"/>
                </a:lnTo>
                <a:lnTo>
                  <a:pt x="8010" y="1473"/>
                </a:lnTo>
                <a:lnTo>
                  <a:pt x="7646" y="1105"/>
                </a:lnTo>
                <a:lnTo>
                  <a:pt x="7646" y="184"/>
                </a:lnTo>
                <a:lnTo>
                  <a:pt x="7160" y="0"/>
                </a:lnTo>
                <a:lnTo>
                  <a:pt x="6675" y="736"/>
                </a:lnTo>
                <a:lnTo>
                  <a:pt x="6311" y="1289"/>
                </a:lnTo>
                <a:lnTo>
                  <a:pt x="5825" y="1473"/>
                </a:lnTo>
                <a:lnTo>
                  <a:pt x="5340" y="2577"/>
                </a:lnTo>
                <a:lnTo>
                  <a:pt x="4490" y="3130"/>
                </a:lnTo>
                <a:lnTo>
                  <a:pt x="3520" y="3498"/>
                </a:lnTo>
                <a:lnTo>
                  <a:pt x="2913" y="4602"/>
                </a:lnTo>
                <a:lnTo>
                  <a:pt x="2913" y="5155"/>
                </a:lnTo>
                <a:lnTo>
                  <a:pt x="2670" y="5707"/>
                </a:lnTo>
                <a:lnTo>
                  <a:pt x="2306" y="5707"/>
                </a:lnTo>
                <a:lnTo>
                  <a:pt x="2063" y="6627"/>
                </a:lnTo>
                <a:lnTo>
                  <a:pt x="1335" y="6811"/>
                </a:lnTo>
                <a:lnTo>
                  <a:pt x="728" y="6443"/>
                </a:lnTo>
                <a:lnTo>
                  <a:pt x="0" y="6811"/>
                </a:lnTo>
                <a:lnTo>
                  <a:pt x="243" y="7916"/>
                </a:lnTo>
                <a:lnTo>
                  <a:pt x="485" y="8468"/>
                </a:lnTo>
                <a:lnTo>
                  <a:pt x="364" y="8836"/>
                </a:lnTo>
                <a:lnTo>
                  <a:pt x="485" y="9757"/>
                </a:lnTo>
                <a:lnTo>
                  <a:pt x="0" y="10861"/>
                </a:lnTo>
                <a:lnTo>
                  <a:pt x="728" y="11229"/>
                </a:lnTo>
                <a:lnTo>
                  <a:pt x="364" y="11966"/>
                </a:lnTo>
                <a:lnTo>
                  <a:pt x="243" y="12886"/>
                </a:lnTo>
                <a:lnTo>
                  <a:pt x="485" y="13623"/>
                </a:lnTo>
                <a:lnTo>
                  <a:pt x="1214" y="13070"/>
                </a:lnTo>
                <a:lnTo>
                  <a:pt x="1578" y="13254"/>
                </a:lnTo>
                <a:lnTo>
                  <a:pt x="2306" y="14175"/>
                </a:lnTo>
                <a:lnTo>
                  <a:pt x="3155" y="13807"/>
                </a:lnTo>
                <a:lnTo>
                  <a:pt x="3884" y="14543"/>
                </a:lnTo>
                <a:lnTo>
                  <a:pt x="4369" y="14543"/>
                </a:lnTo>
                <a:lnTo>
                  <a:pt x="5219" y="15095"/>
                </a:lnTo>
                <a:lnTo>
                  <a:pt x="6190" y="15279"/>
                </a:lnTo>
                <a:lnTo>
                  <a:pt x="7039" y="14911"/>
                </a:lnTo>
                <a:lnTo>
                  <a:pt x="7403" y="15279"/>
                </a:lnTo>
                <a:lnTo>
                  <a:pt x="7646" y="15832"/>
                </a:lnTo>
                <a:lnTo>
                  <a:pt x="7889" y="16016"/>
                </a:lnTo>
                <a:lnTo>
                  <a:pt x="8253" y="16200"/>
                </a:lnTo>
                <a:lnTo>
                  <a:pt x="8738" y="16200"/>
                </a:lnTo>
                <a:lnTo>
                  <a:pt x="9224" y="16384"/>
                </a:lnTo>
                <a:lnTo>
                  <a:pt x="9588" y="16200"/>
                </a:lnTo>
                <a:lnTo>
                  <a:pt x="9952" y="16200"/>
                </a:lnTo>
                <a:lnTo>
                  <a:pt x="10316" y="16384"/>
                </a:lnTo>
                <a:lnTo>
                  <a:pt x="10680" y="16384"/>
                </a:lnTo>
                <a:lnTo>
                  <a:pt x="11165" y="16200"/>
                </a:lnTo>
                <a:lnTo>
                  <a:pt x="11651" y="16016"/>
                </a:lnTo>
                <a:lnTo>
                  <a:pt x="12136" y="15832"/>
                </a:lnTo>
                <a:lnTo>
                  <a:pt x="12500" y="16200"/>
                </a:lnTo>
                <a:lnTo>
                  <a:pt x="12986" y="15279"/>
                </a:lnTo>
                <a:lnTo>
                  <a:pt x="13350" y="14359"/>
                </a:lnTo>
                <a:lnTo>
                  <a:pt x="14078" y="13807"/>
                </a:lnTo>
                <a:lnTo>
                  <a:pt x="14928" y="13807"/>
                </a:lnTo>
                <a:lnTo>
                  <a:pt x="15899" y="13623"/>
                </a:lnTo>
                <a:lnTo>
                  <a:pt x="16020" y="13991"/>
                </a:lnTo>
                <a:lnTo>
                  <a:pt x="16263" y="14175"/>
                </a:lnTo>
                <a:lnTo>
                  <a:pt x="16384" y="13991"/>
                </a:lnTo>
                <a:lnTo>
                  <a:pt x="15899" y="13070"/>
                </a:lnTo>
                <a:lnTo>
                  <a:pt x="15292" y="11966"/>
                </a:lnTo>
                <a:lnTo>
                  <a:pt x="14685" y="11414"/>
                </a:lnTo>
                <a:lnTo>
                  <a:pt x="14564" y="10861"/>
                </a:lnTo>
                <a:lnTo>
                  <a:pt x="14685" y="10309"/>
                </a:lnTo>
                <a:lnTo>
                  <a:pt x="14806" y="9757"/>
                </a:lnTo>
                <a:lnTo>
                  <a:pt x="14442" y="8836"/>
                </a:lnTo>
                <a:lnTo>
                  <a:pt x="13229" y="7548"/>
                </a:lnTo>
                <a:lnTo>
                  <a:pt x="12986" y="5891"/>
                </a:lnTo>
                <a:lnTo>
                  <a:pt x="12379" y="5523"/>
                </a:lnTo>
                <a:lnTo>
                  <a:pt x="12136" y="5155"/>
                </a:lnTo>
                <a:lnTo>
                  <a:pt x="11408" y="4602"/>
                </a:lnTo>
                <a:lnTo>
                  <a:pt x="11529" y="3682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d14401"/>
          <xdr:cNvSpPr/>
        </xdr:nvSpPr>
        <xdr:spPr>
          <a:xfrm>
            <a:off x="16411320" y="9591840"/>
            <a:ext cx="1229400" cy="769320"/>
          </a:xfrm>
          <a:custGeom>
            <a:avLst/>
            <a:gdLst>
              <a:gd name="textAreaLeft" fmla="*/ 0 w 1229400"/>
              <a:gd name="textAreaRight" fmla="*/ 1229760 w 1229400"/>
              <a:gd name="textAreaTop" fmla="*/ 0 h 769320"/>
              <a:gd name="textAreaBottom" fmla="*/ 769680 h 769320"/>
            </a:gdLst>
            <a:ahLst/>
            <a:rect l="textAreaLeft" t="textAreaTop" r="textAreaRight" b="textAreaBottom"/>
            <a:pathLst>
              <a:path w="16384" h="16384">
                <a:moveTo>
                  <a:pt x="16261" y="8383"/>
                </a:moveTo>
                <a:lnTo>
                  <a:pt x="15398" y="7430"/>
                </a:lnTo>
                <a:lnTo>
                  <a:pt x="14290" y="6096"/>
                </a:lnTo>
                <a:lnTo>
                  <a:pt x="13058" y="4953"/>
                </a:lnTo>
                <a:lnTo>
                  <a:pt x="12072" y="4191"/>
                </a:lnTo>
                <a:lnTo>
                  <a:pt x="11826" y="4572"/>
                </a:lnTo>
                <a:lnTo>
                  <a:pt x="11456" y="4572"/>
                </a:lnTo>
                <a:lnTo>
                  <a:pt x="11087" y="4953"/>
                </a:lnTo>
                <a:lnTo>
                  <a:pt x="10594" y="5334"/>
                </a:lnTo>
                <a:lnTo>
                  <a:pt x="10225" y="4763"/>
                </a:lnTo>
                <a:lnTo>
                  <a:pt x="9978" y="4191"/>
                </a:lnTo>
                <a:lnTo>
                  <a:pt x="9609" y="3620"/>
                </a:lnTo>
                <a:lnTo>
                  <a:pt x="9362" y="3620"/>
                </a:lnTo>
                <a:lnTo>
                  <a:pt x="8993" y="2667"/>
                </a:lnTo>
                <a:lnTo>
                  <a:pt x="8746" y="2477"/>
                </a:lnTo>
                <a:lnTo>
                  <a:pt x="8500" y="1524"/>
                </a:lnTo>
                <a:lnTo>
                  <a:pt x="8130" y="1143"/>
                </a:lnTo>
                <a:lnTo>
                  <a:pt x="7638" y="572"/>
                </a:lnTo>
                <a:lnTo>
                  <a:pt x="7391" y="191"/>
                </a:lnTo>
                <a:lnTo>
                  <a:pt x="7022" y="381"/>
                </a:lnTo>
                <a:lnTo>
                  <a:pt x="6652" y="0"/>
                </a:lnTo>
                <a:lnTo>
                  <a:pt x="5913" y="381"/>
                </a:lnTo>
                <a:lnTo>
                  <a:pt x="5913" y="953"/>
                </a:lnTo>
                <a:lnTo>
                  <a:pt x="5420" y="1334"/>
                </a:lnTo>
                <a:lnTo>
                  <a:pt x="5051" y="1715"/>
                </a:lnTo>
                <a:lnTo>
                  <a:pt x="5051" y="2667"/>
                </a:lnTo>
                <a:lnTo>
                  <a:pt x="5051" y="3239"/>
                </a:lnTo>
                <a:lnTo>
                  <a:pt x="4681" y="3048"/>
                </a:lnTo>
                <a:lnTo>
                  <a:pt x="4435" y="2667"/>
                </a:lnTo>
                <a:lnTo>
                  <a:pt x="3696" y="2477"/>
                </a:lnTo>
                <a:lnTo>
                  <a:pt x="3572" y="2096"/>
                </a:lnTo>
                <a:lnTo>
                  <a:pt x="3203" y="2096"/>
                </a:lnTo>
                <a:lnTo>
                  <a:pt x="2957" y="1715"/>
                </a:lnTo>
                <a:lnTo>
                  <a:pt x="2464" y="2096"/>
                </a:lnTo>
                <a:lnTo>
                  <a:pt x="1848" y="2286"/>
                </a:lnTo>
                <a:lnTo>
                  <a:pt x="1355" y="2286"/>
                </a:lnTo>
                <a:lnTo>
                  <a:pt x="862" y="2858"/>
                </a:lnTo>
                <a:lnTo>
                  <a:pt x="493" y="3239"/>
                </a:lnTo>
                <a:lnTo>
                  <a:pt x="370" y="3810"/>
                </a:lnTo>
                <a:lnTo>
                  <a:pt x="493" y="4763"/>
                </a:lnTo>
                <a:lnTo>
                  <a:pt x="246" y="5144"/>
                </a:lnTo>
                <a:lnTo>
                  <a:pt x="0" y="6287"/>
                </a:lnTo>
                <a:lnTo>
                  <a:pt x="123" y="7811"/>
                </a:lnTo>
                <a:lnTo>
                  <a:pt x="370" y="8192"/>
                </a:lnTo>
                <a:lnTo>
                  <a:pt x="862" y="8764"/>
                </a:lnTo>
                <a:lnTo>
                  <a:pt x="986" y="9335"/>
                </a:lnTo>
                <a:lnTo>
                  <a:pt x="1355" y="9526"/>
                </a:lnTo>
                <a:lnTo>
                  <a:pt x="1601" y="10288"/>
                </a:lnTo>
                <a:lnTo>
                  <a:pt x="2341" y="10669"/>
                </a:lnTo>
                <a:lnTo>
                  <a:pt x="2710" y="12002"/>
                </a:lnTo>
                <a:lnTo>
                  <a:pt x="2957" y="12955"/>
                </a:lnTo>
                <a:lnTo>
                  <a:pt x="3449" y="13526"/>
                </a:lnTo>
                <a:lnTo>
                  <a:pt x="3819" y="14098"/>
                </a:lnTo>
                <a:lnTo>
                  <a:pt x="4558" y="14098"/>
                </a:lnTo>
                <a:lnTo>
                  <a:pt x="4435" y="13526"/>
                </a:lnTo>
                <a:lnTo>
                  <a:pt x="4558" y="12574"/>
                </a:lnTo>
                <a:lnTo>
                  <a:pt x="4928" y="12193"/>
                </a:lnTo>
                <a:lnTo>
                  <a:pt x="5420" y="12383"/>
                </a:lnTo>
                <a:lnTo>
                  <a:pt x="6529" y="11812"/>
                </a:lnTo>
                <a:lnTo>
                  <a:pt x="7268" y="10288"/>
                </a:lnTo>
                <a:lnTo>
                  <a:pt x="7884" y="10288"/>
                </a:lnTo>
                <a:lnTo>
                  <a:pt x="8130" y="9907"/>
                </a:lnTo>
                <a:lnTo>
                  <a:pt x="8623" y="10288"/>
                </a:lnTo>
                <a:lnTo>
                  <a:pt x="9239" y="9526"/>
                </a:lnTo>
                <a:lnTo>
                  <a:pt x="9978" y="10097"/>
                </a:lnTo>
                <a:lnTo>
                  <a:pt x="9855" y="11240"/>
                </a:lnTo>
                <a:lnTo>
                  <a:pt x="10348" y="12193"/>
                </a:lnTo>
                <a:lnTo>
                  <a:pt x="10348" y="13717"/>
                </a:lnTo>
                <a:lnTo>
                  <a:pt x="11087" y="13526"/>
                </a:lnTo>
                <a:lnTo>
                  <a:pt x="11456" y="14098"/>
                </a:lnTo>
                <a:lnTo>
                  <a:pt x="12319" y="14098"/>
                </a:lnTo>
                <a:lnTo>
                  <a:pt x="13427" y="14669"/>
                </a:lnTo>
                <a:lnTo>
                  <a:pt x="14043" y="15812"/>
                </a:lnTo>
                <a:lnTo>
                  <a:pt x="14536" y="16384"/>
                </a:lnTo>
                <a:lnTo>
                  <a:pt x="14783" y="16193"/>
                </a:lnTo>
                <a:lnTo>
                  <a:pt x="15029" y="15812"/>
                </a:lnTo>
                <a:lnTo>
                  <a:pt x="14906" y="14669"/>
                </a:lnTo>
                <a:lnTo>
                  <a:pt x="15152" y="14288"/>
                </a:lnTo>
                <a:lnTo>
                  <a:pt x="15029" y="13907"/>
                </a:lnTo>
                <a:lnTo>
                  <a:pt x="15275" y="13717"/>
                </a:lnTo>
                <a:lnTo>
                  <a:pt x="15152" y="13336"/>
                </a:lnTo>
                <a:lnTo>
                  <a:pt x="15398" y="13145"/>
                </a:lnTo>
                <a:lnTo>
                  <a:pt x="15522" y="12764"/>
                </a:lnTo>
                <a:lnTo>
                  <a:pt x="15275" y="12002"/>
                </a:lnTo>
                <a:lnTo>
                  <a:pt x="15152" y="11050"/>
                </a:lnTo>
                <a:lnTo>
                  <a:pt x="16384" y="10478"/>
                </a:lnTo>
                <a:lnTo>
                  <a:pt x="16384" y="9335"/>
                </a:lnTo>
                <a:lnTo>
                  <a:pt x="15891" y="9335"/>
                </a:lnTo>
                <a:lnTo>
                  <a:pt x="15891" y="8954"/>
                </a:lnTo>
                <a:lnTo>
                  <a:pt x="16261" y="8383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d14402"/>
          <xdr:cNvSpPr/>
        </xdr:nvSpPr>
        <xdr:spPr>
          <a:xfrm>
            <a:off x="15499440" y="9768600"/>
            <a:ext cx="1493640" cy="1248120"/>
          </a:xfrm>
          <a:custGeom>
            <a:avLst/>
            <a:gdLst>
              <a:gd name="textAreaLeft" fmla="*/ 0 w 1493640"/>
              <a:gd name="textAreaRight" fmla="*/ 1494000 w 1493640"/>
              <a:gd name="textAreaTop" fmla="*/ 0 h 1248120"/>
              <a:gd name="textAreaBottom" fmla="*/ 1248480 h 1248120"/>
            </a:gdLst>
            <a:ahLst/>
            <a:rect l="textAreaLeft" t="textAreaTop" r="textAreaRight" b="textAreaBottom"/>
            <a:pathLst>
              <a:path w="16384" h="16384">
                <a:moveTo>
                  <a:pt x="0" y="11469"/>
                </a:moveTo>
                <a:lnTo>
                  <a:pt x="0" y="12054"/>
                </a:lnTo>
                <a:lnTo>
                  <a:pt x="101" y="12405"/>
                </a:lnTo>
                <a:lnTo>
                  <a:pt x="303" y="12639"/>
                </a:lnTo>
                <a:lnTo>
                  <a:pt x="303" y="13575"/>
                </a:lnTo>
                <a:lnTo>
                  <a:pt x="101" y="14043"/>
                </a:lnTo>
                <a:lnTo>
                  <a:pt x="202" y="14512"/>
                </a:lnTo>
                <a:lnTo>
                  <a:pt x="0" y="14980"/>
                </a:lnTo>
                <a:lnTo>
                  <a:pt x="202" y="14863"/>
                </a:lnTo>
                <a:lnTo>
                  <a:pt x="809" y="15097"/>
                </a:lnTo>
                <a:lnTo>
                  <a:pt x="1416" y="15331"/>
                </a:lnTo>
                <a:lnTo>
                  <a:pt x="2023" y="16267"/>
                </a:lnTo>
                <a:lnTo>
                  <a:pt x="2326" y="16384"/>
                </a:lnTo>
                <a:lnTo>
                  <a:pt x="2528" y="15916"/>
                </a:lnTo>
                <a:lnTo>
                  <a:pt x="3135" y="15799"/>
                </a:lnTo>
                <a:lnTo>
                  <a:pt x="3944" y="15565"/>
                </a:lnTo>
                <a:lnTo>
                  <a:pt x="4147" y="15565"/>
                </a:lnTo>
                <a:lnTo>
                  <a:pt x="4551" y="14980"/>
                </a:lnTo>
                <a:lnTo>
                  <a:pt x="4956" y="14863"/>
                </a:lnTo>
                <a:lnTo>
                  <a:pt x="5158" y="14043"/>
                </a:lnTo>
                <a:lnTo>
                  <a:pt x="5461" y="14277"/>
                </a:lnTo>
                <a:lnTo>
                  <a:pt x="5664" y="14043"/>
                </a:lnTo>
                <a:lnTo>
                  <a:pt x="6372" y="13809"/>
                </a:lnTo>
                <a:lnTo>
                  <a:pt x="6473" y="13926"/>
                </a:lnTo>
                <a:lnTo>
                  <a:pt x="7181" y="14160"/>
                </a:lnTo>
                <a:lnTo>
                  <a:pt x="8091" y="14746"/>
                </a:lnTo>
                <a:lnTo>
                  <a:pt x="7889" y="15331"/>
                </a:lnTo>
                <a:lnTo>
                  <a:pt x="8394" y="15097"/>
                </a:lnTo>
                <a:lnTo>
                  <a:pt x="9102" y="14746"/>
                </a:lnTo>
                <a:lnTo>
                  <a:pt x="9102" y="14395"/>
                </a:lnTo>
                <a:lnTo>
                  <a:pt x="9304" y="14043"/>
                </a:lnTo>
                <a:lnTo>
                  <a:pt x="9608" y="14043"/>
                </a:lnTo>
                <a:lnTo>
                  <a:pt x="10114" y="13575"/>
                </a:lnTo>
                <a:lnTo>
                  <a:pt x="10720" y="14043"/>
                </a:lnTo>
                <a:lnTo>
                  <a:pt x="11327" y="14043"/>
                </a:lnTo>
                <a:lnTo>
                  <a:pt x="11732" y="13692"/>
                </a:lnTo>
                <a:lnTo>
                  <a:pt x="12035" y="13926"/>
                </a:lnTo>
                <a:lnTo>
                  <a:pt x="12339" y="13692"/>
                </a:lnTo>
                <a:lnTo>
                  <a:pt x="12844" y="13575"/>
                </a:lnTo>
                <a:lnTo>
                  <a:pt x="13350" y="13809"/>
                </a:lnTo>
                <a:lnTo>
                  <a:pt x="13856" y="13575"/>
                </a:lnTo>
                <a:lnTo>
                  <a:pt x="14462" y="13575"/>
                </a:lnTo>
                <a:lnTo>
                  <a:pt x="14867" y="13809"/>
                </a:lnTo>
                <a:lnTo>
                  <a:pt x="15474" y="13458"/>
                </a:lnTo>
                <a:lnTo>
                  <a:pt x="15575" y="13692"/>
                </a:lnTo>
                <a:lnTo>
                  <a:pt x="15878" y="13692"/>
                </a:lnTo>
                <a:lnTo>
                  <a:pt x="16081" y="13224"/>
                </a:lnTo>
                <a:lnTo>
                  <a:pt x="16081" y="12522"/>
                </a:lnTo>
                <a:lnTo>
                  <a:pt x="16384" y="12171"/>
                </a:lnTo>
                <a:lnTo>
                  <a:pt x="16384" y="11820"/>
                </a:lnTo>
                <a:lnTo>
                  <a:pt x="16384" y="11352"/>
                </a:lnTo>
                <a:lnTo>
                  <a:pt x="16283" y="10767"/>
                </a:lnTo>
                <a:lnTo>
                  <a:pt x="15979" y="10533"/>
                </a:lnTo>
                <a:lnTo>
                  <a:pt x="15575" y="10416"/>
                </a:lnTo>
                <a:lnTo>
                  <a:pt x="15373" y="10181"/>
                </a:lnTo>
                <a:lnTo>
                  <a:pt x="15272" y="9713"/>
                </a:lnTo>
                <a:lnTo>
                  <a:pt x="15170" y="9128"/>
                </a:lnTo>
                <a:lnTo>
                  <a:pt x="14766" y="9128"/>
                </a:lnTo>
                <a:lnTo>
                  <a:pt x="14564" y="8777"/>
                </a:lnTo>
                <a:lnTo>
                  <a:pt x="14462" y="8426"/>
                </a:lnTo>
                <a:lnTo>
                  <a:pt x="14462" y="7724"/>
                </a:lnTo>
                <a:lnTo>
                  <a:pt x="14058" y="7256"/>
                </a:lnTo>
                <a:lnTo>
                  <a:pt x="13957" y="6788"/>
                </a:lnTo>
                <a:lnTo>
                  <a:pt x="13754" y="6320"/>
                </a:lnTo>
                <a:lnTo>
                  <a:pt x="13148" y="6320"/>
                </a:lnTo>
                <a:lnTo>
                  <a:pt x="12844" y="5968"/>
                </a:lnTo>
                <a:lnTo>
                  <a:pt x="12440" y="5617"/>
                </a:lnTo>
                <a:lnTo>
                  <a:pt x="12237" y="5032"/>
                </a:lnTo>
                <a:lnTo>
                  <a:pt x="11934" y="4213"/>
                </a:lnTo>
                <a:lnTo>
                  <a:pt x="11327" y="3979"/>
                </a:lnTo>
                <a:lnTo>
                  <a:pt x="11125" y="3511"/>
                </a:lnTo>
                <a:lnTo>
                  <a:pt x="10822" y="3394"/>
                </a:lnTo>
                <a:lnTo>
                  <a:pt x="10720" y="3043"/>
                </a:lnTo>
                <a:lnTo>
                  <a:pt x="10316" y="2692"/>
                </a:lnTo>
                <a:lnTo>
                  <a:pt x="10114" y="2458"/>
                </a:lnTo>
                <a:lnTo>
                  <a:pt x="10012" y="1521"/>
                </a:lnTo>
                <a:lnTo>
                  <a:pt x="10215" y="819"/>
                </a:lnTo>
                <a:lnTo>
                  <a:pt x="10417" y="585"/>
                </a:lnTo>
                <a:lnTo>
                  <a:pt x="10316" y="0"/>
                </a:lnTo>
                <a:lnTo>
                  <a:pt x="9507" y="585"/>
                </a:lnTo>
                <a:lnTo>
                  <a:pt x="9507" y="1170"/>
                </a:lnTo>
                <a:lnTo>
                  <a:pt x="9203" y="1170"/>
                </a:lnTo>
                <a:lnTo>
                  <a:pt x="9203" y="1638"/>
                </a:lnTo>
                <a:lnTo>
                  <a:pt x="8597" y="1638"/>
                </a:lnTo>
                <a:lnTo>
                  <a:pt x="8495" y="1872"/>
                </a:lnTo>
                <a:lnTo>
                  <a:pt x="7889" y="819"/>
                </a:lnTo>
                <a:lnTo>
                  <a:pt x="7787" y="702"/>
                </a:lnTo>
                <a:lnTo>
                  <a:pt x="7484" y="1053"/>
                </a:lnTo>
                <a:lnTo>
                  <a:pt x="6978" y="1521"/>
                </a:lnTo>
                <a:lnTo>
                  <a:pt x="6978" y="1755"/>
                </a:lnTo>
                <a:lnTo>
                  <a:pt x="7282" y="2107"/>
                </a:lnTo>
                <a:lnTo>
                  <a:pt x="7282" y="2458"/>
                </a:lnTo>
                <a:lnTo>
                  <a:pt x="6978" y="2575"/>
                </a:lnTo>
                <a:lnTo>
                  <a:pt x="6574" y="3511"/>
                </a:lnTo>
                <a:lnTo>
                  <a:pt x="6169" y="3862"/>
                </a:lnTo>
                <a:lnTo>
                  <a:pt x="5866" y="4213"/>
                </a:lnTo>
                <a:lnTo>
                  <a:pt x="5562" y="4681"/>
                </a:lnTo>
                <a:lnTo>
                  <a:pt x="5360" y="4798"/>
                </a:lnTo>
                <a:lnTo>
                  <a:pt x="4956" y="5149"/>
                </a:lnTo>
                <a:lnTo>
                  <a:pt x="4551" y="5734"/>
                </a:lnTo>
                <a:lnTo>
                  <a:pt x="4147" y="6085"/>
                </a:lnTo>
                <a:lnTo>
                  <a:pt x="3641" y="6203"/>
                </a:lnTo>
                <a:lnTo>
                  <a:pt x="3135" y="6671"/>
                </a:lnTo>
                <a:lnTo>
                  <a:pt x="2832" y="7139"/>
                </a:lnTo>
                <a:lnTo>
                  <a:pt x="2023" y="8192"/>
                </a:lnTo>
                <a:lnTo>
                  <a:pt x="1214" y="9362"/>
                </a:lnTo>
                <a:lnTo>
                  <a:pt x="607" y="10064"/>
                </a:lnTo>
                <a:lnTo>
                  <a:pt x="303" y="10533"/>
                </a:lnTo>
                <a:lnTo>
                  <a:pt x="202" y="11118"/>
                </a:lnTo>
                <a:lnTo>
                  <a:pt x="0" y="11469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d14131_1"/>
          <xdr:cNvSpPr/>
        </xdr:nvSpPr>
        <xdr:spPr>
          <a:xfrm>
            <a:off x="21618720" y="10404000"/>
            <a:ext cx="273600" cy="219240"/>
          </a:xfrm>
          <a:custGeom>
            <a:avLst/>
            <a:gdLst>
              <a:gd name="textAreaLeft" fmla="*/ 0 w 273600"/>
              <a:gd name="textAreaRight" fmla="*/ 273960 w 273600"/>
              <a:gd name="textAreaTop" fmla="*/ 0 h 219240"/>
              <a:gd name="textAreaBottom" fmla="*/ 219600 h 219240"/>
            </a:gdLst>
            <a:ahLst/>
            <a:rect l="textAreaLeft" t="textAreaTop" r="textAreaRight" b="textAreaBottom"/>
            <a:pathLst>
              <a:path w="16384" h="16384">
                <a:moveTo>
                  <a:pt x="0" y="7864"/>
                </a:moveTo>
                <a:lnTo>
                  <a:pt x="4369" y="16384"/>
                </a:lnTo>
                <a:lnTo>
                  <a:pt x="16384" y="8520"/>
                </a:lnTo>
                <a:lnTo>
                  <a:pt x="12561" y="0"/>
                </a:lnTo>
                <a:lnTo>
                  <a:pt x="0" y="7864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d14137_1"/>
          <xdr:cNvSpPr/>
        </xdr:nvSpPr>
        <xdr:spPr>
          <a:xfrm>
            <a:off x="18935640" y="9238320"/>
            <a:ext cx="186480" cy="176400"/>
          </a:xfrm>
          <a:custGeom>
            <a:avLst/>
            <a:gdLst>
              <a:gd name="textAreaLeft" fmla="*/ 0 w 186480"/>
              <a:gd name="textAreaRight" fmla="*/ 186840 w 18648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16384" h="16384">
                <a:moveTo>
                  <a:pt x="0" y="14746"/>
                </a:moveTo>
                <a:lnTo>
                  <a:pt x="11469" y="16384"/>
                </a:lnTo>
                <a:lnTo>
                  <a:pt x="13107" y="8192"/>
                </a:lnTo>
                <a:lnTo>
                  <a:pt x="16384" y="2458"/>
                </a:lnTo>
                <a:lnTo>
                  <a:pt x="13926" y="0"/>
                </a:lnTo>
                <a:lnTo>
                  <a:pt x="5734" y="3277"/>
                </a:lnTo>
                <a:lnTo>
                  <a:pt x="3277" y="4096"/>
                </a:lnTo>
                <a:lnTo>
                  <a:pt x="3277" y="6554"/>
                </a:lnTo>
                <a:lnTo>
                  <a:pt x="0" y="14746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d14205_1"/>
          <xdr:cNvSpPr/>
        </xdr:nvSpPr>
        <xdr:spPr>
          <a:xfrm>
            <a:off x="18935640" y="12817800"/>
            <a:ext cx="149040" cy="68400"/>
          </a:xfrm>
          <a:custGeom>
            <a:avLst/>
            <a:gdLst>
              <a:gd name="textAreaLeft" fmla="*/ 0 w 149040"/>
              <a:gd name="textAreaRight" fmla="*/ 149400 w 14904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6384" h="16384">
                <a:moveTo>
                  <a:pt x="16384" y="12288"/>
                </a:moveTo>
                <a:lnTo>
                  <a:pt x="12288" y="10240"/>
                </a:lnTo>
                <a:lnTo>
                  <a:pt x="11264" y="4096"/>
                </a:lnTo>
                <a:lnTo>
                  <a:pt x="9216" y="0"/>
                </a:lnTo>
                <a:lnTo>
                  <a:pt x="0" y="12288"/>
                </a:lnTo>
                <a:lnTo>
                  <a:pt x="1024" y="16384"/>
                </a:lnTo>
                <a:lnTo>
                  <a:pt x="4096" y="14336"/>
                </a:lnTo>
                <a:lnTo>
                  <a:pt x="8192" y="16384"/>
                </a:lnTo>
                <a:lnTo>
                  <a:pt x="16384" y="12288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d14210_1"/>
          <xdr:cNvSpPr/>
        </xdr:nvSpPr>
        <xdr:spPr>
          <a:xfrm>
            <a:off x="20417040" y="14981040"/>
            <a:ext cx="245880" cy="125280"/>
          </a:xfrm>
          <a:custGeom>
            <a:avLst/>
            <a:gdLst>
              <a:gd name="textAreaLeft" fmla="*/ 0 w 245880"/>
              <a:gd name="textAreaRight" fmla="*/ 246240 w 24588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16384" h="16384">
                <a:moveTo>
                  <a:pt x="13957" y="5851"/>
                </a:moveTo>
                <a:lnTo>
                  <a:pt x="9102" y="2341"/>
                </a:lnTo>
                <a:lnTo>
                  <a:pt x="5461" y="2341"/>
                </a:lnTo>
                <a:lnTo>
                  <a:pt x="3641" y="2341"/>
                </a:lnTo>
                <a:lnTo>
                  <a:pt x="1214" y="0"/>
                </a:lnTo>
                <a:lnTo>
                  <a:pt x="1214" y="3511"/>
                </a:lnTo>
                <a:lnTo>
                  <a:pt x="0" y="4681"/>
                </a:lnTo>
                <a:lnTo>
                  <a:pt x="607" y="8192"/>
                </a:lnTo>
                <a:lnTo>
                  <a:pt x="2427" y="9362"/>
                </a:lnTo>
                <a:lnTo>
                  <a:pt x="4855" y="9362"/>
                </a:lnTo>
                <a:lnTo>
                  <a:pt x="6675" y="11703"/>
                </a:lnTo>
                <a:lnTo>
                  <a:pt x="9102" y="9362"/>
                </a:lnTo>
                <a:lnTo>
                  <a:pt x="12743" y="15214"/>
                </a:lnTo>
                <a:lnTo>
                  <a:pt x="15170" y="16384"/>
                </a:lnTo>
                <a:lnTo>
                  <a:pt x="16384" y="14043"/>
                </a:lnTo>
                <a:lnTo>
                  <a:pt x="13350" y="9362"/>
                </a:lnTo>
                <a:lnTo>
                  <a:pt x="13957" y="5851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d14101_2"/>
          <xdr:cNvSpPr/>
        </xdr:nvSpPr>
        <xdr:spPr>
          <a:xfrm>
            <a:off x="21469320" y="10512360"/>
            <a:ext cx="223920" cy="193680"/>
          </a:xfrm>
          <a:custGeom>
            <a:avLst/>
            <a:gdLst>
              <a:gd name="textAreaLeft" fmla="*/ 0 w 223920"/>
              <a:gd name="textAreaRight" fmla="*/ 224280 w 223920"/>
              <a:gd name="textAreaTop" fmla="*/ 0 h 193680"/>
              <a:gd name="textAreaBottom" fmla="*/ 194040 h 193680"/>
            </a:gdLst>
            <a:ahLst/>
            <a:rect l="textAreaLeft" t="textAreaTop" r="textAreaRight" b="textAreaBottom"/>
            <a:pathLst>
              <a:path w="16384" h="16384">
                <a:moveTo>
                  <a:pt x="10923" y="0"/>
                </a:moveTo>
                <a:lnTo>
                  <a:pt x="0" y="6703"/>
                </a:lnTo>
                <a:lnTo>
                  <a:pt x="4779" y="16384"/>
                </a:lnTo>
                <a:lnTo>
                  <a:pt x="16384" y="9681"/>
                </a:lnTo>
                <a:lnTo>
                  <a:pt x="10923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d14131_2"/>
          <xdr:cNvSpPr/>
        </xdr:nvSpPr>
        <xdr:spPr>
          <a:xfrm>
            <a:off x="21873960" y="10270080"/>
            <a:ext cx="317160" cy="202320"/>
          </a:xfrm>
          <a:custGeom>
            <a:avLst/>
            <a:gdLst>
              <a:gd name="textAreaLeft" fmla="*/ 0 w 317160"/>
              <a:gd name="textAreaRight" fmla="*/ 317520 w 317160"/>
              <a:gd name="textAreaTop" fmla="*/ 0 h 202320"/>
              <a:gd name="textAreaBottom" fmla="*/ 202680 h 202320"/>
            </a:gdLst>
            <a:ahLst/>
            <a:rect l="textAreaLeft" t="textAreaTop" r="textAreaRight" b="textAreaBottom"/>
            <a:pathLst>
              <a:path w="16384" h="16384">
                <a:moveTo>
                  <a:pt x="0" y="9973"/>
                </a:moveTo>
                <a:lnTo>
                  <a:pt x="2409" y="16384"/>
                </a:lnTo>
                <a:lnTo>
                  <a:pt x="16384" y="4274"/>
                </a:lnTo>
                <a:lnTo>
                  <a:pt x="15902" y="0"/>
                </a:lnTo>
                <a:lnTo>
                  <a:pt x="13011" y="0"/>
                </a:lnTo>
                <a:lnTo>
                  <a:pt x="0" y="9973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Text Box 68"/>
          <xdr:cNvSpPr/>
        </xdr:nvSpPr>
        <xdr:spPr>
          <a:xfrm>
            <a:off x="19517040" y="8591760"/>
            <a:ext cx="55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多摩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4" name="Text Box 69"/>
          <xdr:cNvSpPr/>
        </xdr:nvSpPr>
        <xdr:spPr>
          <a:xfrm>
            <a:off x="19037520" y="8982360"/>
            <a:ext cx="55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麻生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5" name="Text Box 70"/>
          <xdr:cNvSpPr/>
        </xdr:nvSpPr>
        <xdr:spPr>
          <a:xfrm>
            <a:off x="19866960" y="9106200"/>
            <a:ext cx="5695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宮前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6" name="Text Box 71"/>
          <xdr:cNvSpPr/>
        </xdr:nvSpPr>
        <xdr:spPr>
          <a:xfrm>
            <a:off x="20846520" y="9410760"/>
            <a:ext cx="5994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中原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7" name="Text Box 72"/>
          <xdr:cNvSpPr/>
        </xdr:nvSpPr>
        <xdr:spPr>
          <a:xfrm>
            <a:off x="21066120" y="9668160"/>
            <a:ext cx="579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幸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8" name="Text Box 73"/>
          <xdr:cNvSpPr/>
        </xdr:nvSpPr>
        <xdr:spPr>
          <a:xfrm>
            <a:off x="21386160" y="10077480"/>
            <a:ext cx="55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川崎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9" name="Text Box 74"/>
          <xdr:cNvSpPr/>
        </xdr:nvSpPr>
        <xdr:spPr>
          <a:xfrm>
            <a:off x="19507320" y="9429840"/>
            <a:ext cx="549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青葉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0" name="Text Box 75"/>
          <xdr:cNvSpPr/>
        </xdr:nvSpPr>
        <xdr:spPr>
          <a:xfrm>
            <a:off x="20276640" y="8953560"/>
            <a:ext cx="55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高津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1" name="Text Box 76"/>
          <xdr:cNvSpPr/>
        </xdr:nvSpPr>
        <xdr:spPr>
          <a:xfrm>
            <a:off x="19856880" y="9953640"/>
            <a:ext cx="569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都筑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2" name="Text Box 77"/>
          <xdr:cNvSpPr/>
        </xdr:nvSpPr>
        <xdr:spPr>
          <a:xfrm>
            <a:off x="20426760" y="9877680"/>
            <a:ext cx="5493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港北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3" name="Text Box 78"/>
          <xdr:cNvSpPr/>
        </xdr:nvSpPr>
        <xdr:spPr>
          <a:xfrm>
            <a:off x="20886480" y="9972720"/>
            <a:ext cx="569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鶴見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4" name="Text Box 79"/>
          <xdr:cNvSpPr/>
        </xdr:nvSpPr>
        <xdr:spPr>
          <a:xfrm>
            <a:off x="20356560" y="10468080"/>
            <a:ext cx="6393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神奈川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5" name="Text Box 80"/>
          <xdr:cNvSpPr/>
        </xdr:nvSpPr>
        <xdr:spPr>
          <a:xfrm>
            <a:off x="19407240" y="10087200"/>
            <a:ext cx="569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緑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6" name="Text Box 81"/>
          <xdr:cNvSpPr/>
        </xdr:nvSpPr>
        <xdr:spPr>
          <a:xfrm>
            <a:off x="19397160" y="10410840"/>
            <a:ext cx="579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旭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7" name="Text Box 82"/>
          <xdr:cNvSpPr/>
        </xdr:nvSpPr>
        <xdr:spPr>
          <a:xfrm>
            <a:off x="20816280" y="11230200"/>
            <a:ext cx="569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中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8" name="Text Box 83"/>
          <xdr:cNvSpPr/>
        </xdr:nvSpPr>
        <xdr:spPr>
          <a:xfrm>
            <a:off x="20426760" y="10887120"/>
            <a:ext cx="5493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西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9" name="Text Box 84"/>
          <xdr:cNvSpPr/>
        </xdr:nvSpPr>
        <xdr:spPr>
          <a:xfrm>
            <a:off x="20266560" y="12258720"/>
            <a:ext cx="55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金沢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0" name="Text Box 85"/>
          <xdr:cNvSpPr/>
        </xdr:nvSpPr>
        <xdr:spPr>
          <a:xfrm>
            <a:off x="19787040" y="12020760"/>
            <a:ext cx="569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栄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1" name="Text Box 86"/>
          <xdr:cNvSpPr/>
        </xdr:nvSpPr>
        <xdr:spPr>
          <a:xfrm>
            <a:off x="19847160" y="11754000"/>
            <a:ext cx="5796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港南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2" name="Text Box 87"/>
          <xdr:cNvSpPr/>
        </xdr:nvSpPr>
        <xdr:spPr>
          <a:xfrm>
            <a:off x="19077480" y="11439720"/>
            <a:ext cx="5594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泉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3" name="Text Box 88"/>
          <xdr:cNvSpPr/>
        </xdr:nvSpPr>
        <xdr:spPr>
          <a:xfrm>
            <a:off x="20286720" y="11106360"/>
            <a:ext cx="39960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南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4" name="Text Box 89"/>
          <xdr:cNvSpPr/>
        </xdr:nvSpPr>
        <xdr:spPr>
          <a:xfrm>
            <a:off x="18977400" y="10506240"/>
            <a:ext cx="19980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瀬谷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5" name="Text Box 90"/>
          <xdr:cNvSpPr/>
        </xdr:nvSpPr>
        <xdr:spPr>
          <a:xfrm>
            <a:off x="19946880" y="10611000"/>
            <a:ext cx="209520" cy="70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保土ケ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6" name="Text Box 91"/>
          <xdr:cNvSpPr/>
        </xdr:nvSpPr>
        <xdr:spPr>
          <a:xfrm>
            <a:off x="20426760" y="11420640"/>
            <a:ext cx="189720" cy="61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磯子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7" name="Text Box 92"/>
          <xdr:cNvSpPr/>
        </xdr:nvSpPr>
        <xdr:spPr>
          <a:xfrm>
            <a:off x="20076840" y="10753920"/>
            <a:ext cx="209520" cy="72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谷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8" name="Text Box 118"/>
          <xdr:cNvSpPr/>
        </xdr:nvSpPr>
        <xdr:spPr>
          <a:xfrm>
            <a:off x="19547280" y="11401560"/>
            <a:ext cx="209520" cy="56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戸塚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9" name="Text Box 119"/>
          <xdr:cNvSpPr/>
        </xdr:nvSpPr>
        <xdr:spPr>
          <a:xfrm>
            <a:off x="20806560" y="13487400"/>
            <a:ext cx="659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横須賀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0" name="Text Box 120"/>
          <xdr:cNvSpPr/>
        </xdr:nvSpPr>
        <xdr:spPr>
          <a:xfrm>
            <a:off x="15019920" y="13134960"/>
            <a:ext cx="649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小田原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1" name="Text Box 121"/>
          <xdr:cNvSpPr/>
        </xdr:nvSpPr>
        <xdr:spPr>
          <a:xfrm>
            <a:off x="16988760" y="12096720"/>
            <a:ext cx="569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平塚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2" name="Text Box 122"/>
          <xdr:cNvSpPr/>
        </xdr:nvSpPr>
        <xdr:spPr>
          <a:xfrm>
            <a:off x="17928000" y="12344400"/>
            <a:ext cx="659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茅ヶ崎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3" name="Text Box 123"/>
          <xdr:cNvSpPr/>
        </xdr:nvSpPr>
        <xdr:spPr>
          <a:xfrm>
            <a:off x="18707760" y="12163320"/>
            <a:ext cx="569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藤沢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4" name="Text Box 124"/>
          <xdr:cNvSpPr/>
        </xdr:nvSpPr>
        <xdr:spPr>
          <a:xfrm>
            <a:off x="19487160" y="12287160"/>
            <a:ext cx="5594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鎌倉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5" name="Text Box 125"/>
          <xdr:cNvSpPr/>
        </xdr:nvSpPr>
        <xdr:spPr>
          <a:xfrm>
            <a:off x="15669360" y="11515680"/>
            <a:ext cx="55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秦野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6" name="Text Box 126"/>
          <xdr:cNvSpPr/>
        </xdr:nvSpPr>
        <xdr:spPr>
          <a:xfrm>
            <a:off x="16728840" y="11449080"/>
            <a:ext cx="639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伊勢原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7" name="Text Box 127"/>
          <xdr:cNvSpPr/>
        </xdr:nvSpPr>
        <xdr:spPr>
          <a:xfrm>
            <a:off x="15869520" y="12344400"/>
            <a:ext cx="5493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中井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8" name="Text Box 128"/>
          <xdr:cNvSpPr/>
        </xdr:nvSpPr>
        <xdr:spPr>
          <a:xfrm>
            <a:off x="15289920" y="12344400"/>
            <a:ext cx="569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大井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9" name="Text Box 129"/>
          <xdr:cNvSpPr/>
        </xdr:nvSpPr>
        <xdr:spPr>
          <a:xfrm>
            <a:off x="14210280" y="12553920"/>
            <a:ext cx="66924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南足柄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0" name="Text Box 130"/>
          <xdr:cNvSpPr/>
        </xdr:nvSpPr>
        <xdr:spPr>
          <a:xfrm>
            <a:off x="16778880" y="12677760"/>
            <a:ext cx="569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大磯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1" name="Text Box 131"/>
          <xdr:cNvSpPr/>
        </xdr:nvSpPr>
        <xdr:spPr>
          <a:xfrm>
            <a:off x="14300280" y="14487480"/>
            <a:ext cx="649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湯河原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2" name="Text Box 132"/>
          <xdr:cNvSpPr/>
        </xdr:nvSpPr>
        <xdr:spPr>
          <a:xfrm>
            <a:off x="13770720" y="13620600"/>
            <a:ext cx="55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箱根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3" name="Text Box 133"/>
          <xdr:cNvSpPr/>
        </xdr:nvSpPr>
        <xdr:spPr>
          <a:xfrm>
            <a:off x="14050440" y="11201400"/>
            <a:ext cx="569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山北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4" name="Text Box 134"/>
          <xdr:cNvSpPr/>
        </xdr:nvSpPr>
        <xdr:spPr>
          <a:xfrm>
            <a:off x="14910120" y="11639520"/>
            <a:ext cx="569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松田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5" name="Text Box 135"/>
          <xdr:cNvSpPr/>
        </xdr:nvSpPr>
        <xdr:spPr>
          <a:xfrm>
            <a:off x="17178480" y="10677600"/>
            <a:ext cx="5594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厚木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6" name="Text Box 137"/>
          <xdr:cNvSpPr/>
        </xdr:nvSpPr>
        <xdr:spPr>
          <a:xfrm>
            <a:off x="16069320" y="10458720"/>
            <a:ext cx="55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清川村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7" name="Text Box 138"/>
          <xdr:cNvSpPr/>
        </xdr:nvSpPr>
        <xdr:spPr>
          <a:xfrm>
            <a:off x="16928640" y="9839520"/>
            <a:ext cx="4896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愛川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8" name="Text Box 139"/>
          <xdr:cNvSpPr/>
        </xdr:nvSpPr>
        <xdr:spPr>
          <a:xfrm>
            <a:off x="18158040" y="9725040"/>
            <a:ext cx="6494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南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9" name="Text Box 140"/>
          <xdr:cNvSpPr/>
        </xdr:nvSpPr>
        <xdr:spPr>
          <a:xfrm>
            <a:off x="18018000" y="10353960"/>
            <a:ext cx="569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座間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0" name="Text Box 141"/>
          <xdr:cNvSpPr/>
        </xdr:nvSpPr>
        <xdr:spPr>
          <a:xfrm>
            <a:off x="18227880" y="11172960"/>
            <a:ext cx="55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綾瀬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1" name="Text Box 143"/>
          <xdr:cNvSpPr/>
        </xdr:nvSpPr>
        <xdr:spPr>
          <a:xfrm>
            <a:off x="17908200" y="10725120"/>
            <a:ext cx="209520" cy="68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海老名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2" name="Text Box 144"/>
          <xdr:cNvSpPr/>
        </xdr:nvSpPr>
        <xdr:spPr>
          <a:xfrm>
            <a:off x="18587880" y="10220400"/>
            <a:ext cx="189720" cy="56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大和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3" name="Text Box 145"/>
          <xdr:cNvSpPr/>
        </xdr:nvSpPr>
        <xdr:spPr>
          <a:xfrm>
            <a:off x="17808120" y="11611080"/>
            <a:ext cx="19980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高座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4" name="Text Box 146"/>
          <xdr:cNvSpPr/>
        </xdr:nvSpPr>
        <xdr:spPr>
          <a:xfrm>
            <a:off x="17918280" y="11677680"/>
            <a:ext cx="20952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寒川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5" name="Text Box 147"/>
          <xdr:cNvSpPr/>
        </xdr:nvSpPr>
        <xdr:spPr>
          <a:xfrm>
            <a:off x="16338960" y="12544560"/>
            <a:ext cx="19980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二宮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6" name="Text Box 148"/>
          <xdr:cNvSpPr/>
        </xdr:nvSpPr>
        <xdr:spPr>
          <a:xfrm>
            <a:off x="19967040" y="12782520"/>
            <a:ext cx="55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逗子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7" name="Text Box 149"/>
          <xdr:cNvSpPr/>
        </xdr:nvSpPr>
        <xdr:spPr>
          <a:xfrm>
            <a:off x="20007000" y="13173120"/>
            <a:ext cx="8193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三浦郡葉山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8" name="Text Box 150"/>
          <xdr:cNvSpPr/>
        </xdr:nvSpPr>
        <xdr:spPr>
          <a:xfrm>
            <a:off x="14900040" y="12239640"/>
            <a:ext cx="199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9" name="Text Box 172"/>
          <xdr:cNvSpPr/>
        </xdr:nvSpPr>
        <xdr:spPr>
          <a:xfrm>
            <a:off x="13900680" y="13830120"/>
            <a:ext cx="10792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足柄下郡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0" name="Text Box 174"/>
          <xdr:cNvSpPr/>
        </xdr:nvSpPr>
        <xdr:spPr>
          <a:xfrm>
            <a:off x="14090400" y="11592000"/>
            <a:ext cx="7192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足柄上郡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1" name="Text Box 176"/>
          <xdr:cNvSpPr/>
        </xdr:nvSpPr>
        <xdr:spPr>
          <a:xfrm>
            <a:off x="16428960" y="9877680"/>
            <a:ext cx="7192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愛甲郡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2" name="Text Box 180"/>
          <xdr:cNvSpPr/>
        </xdr:nvSpPr>
        <xdr:spPr>
          <a:xfrm>
            <a:off x="20656440" y="14258880"/>
            <a:ext cx="199800" cy="56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三浦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3" name="Text Box 181"/>
          <xdr:cNvSpPr/>
        </xdr:nvSpPr>
        <xdr:spPr>
          <a:xfrm>
            <a:off x="16499160" y="12496680"/>
            <a:ext cx="4395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中郡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4" name="Text Box 183"/>
          <xdr:cNvSpPr/>
        </xdr:nvSpPr>
        <xdr:spPr>
          <a:xfrm>
            <a:off x="21355920" y="11039400"/>
            <a:ext cx="34956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0" bIns="0" anchor="b" vert="eaVert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横浜市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35" name="Text Box 184"/>
          <xdr:cNvSpPr/>
        </xdr:nvSpPr>
        <xdr:spPr>
          <a:xfrm>
            <a:off x="21276000" y="8991720"/>
            <a:ext cx="62928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川崎市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36" name="Text Box 185"/>
          <xdr:cNvSpPr/>
        </xdr:nvSpPr>
        <xdr:spPr>
          <a:xfrm>
            <a:off x="14979960" y="12344400"/>
            <a:ext cx="2095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成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7" name="Text Box 186"/>
          <xdr:cNvSpPr/>
        </xdr:nvSpPr>
        <xdr:spPr>
          <a:xfrm>
            <a:off x="15049800" y="12468240"/>
            <a:ext cx="1998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8" name="Text Box 187"/>
          <xdr:cNvSpPr/>
        </xdr:nvSpPr>
        <xdr:spPr>
          <a:xfrm>
            <a:off x="14950080" y="14382720"/>
            <a:ext cx="2095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真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9" name="Text Box 188"/>
          <xdr:cNvSpPr/>
        </xdr:nvSpPr>
        <xdr:spPr>
          <a:xfrm>
            <a:off x="15030000" y="14496840"/>
            <a:ext cx="1998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0" name="Text Box 189"/>
          <xdr:cNvSpPr/>
        </xdr:nvSpPr>
        <xdr:spPr>
          <a:xfrm>
            <a:off x="15080040" y="14630400"/>
            <a:ext cx="2095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1" name="Text Box 190"/>
          <xdr:cNvSpPr/>
        </xdr:nvSpPr>
        <xdr:spPr>
          <a:xfrm>
            <a:off x="20596680" y="13725360"/>
            <a:ext cx="8992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</a:t>
            </a:r>
            <a:r>
              <a:rPr b="0" lang="en-US" sz="1300" spc="-1" strike="noStrike">
                <a:solidFill>
                  <a:srgbClr val="000000"/>
                </a:solidFill>
                <a:latin typeface="ＭＳ ゴシック"/>
              </a:rPr>
              <a:t>11</a:t>
            </a:r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2" name="Text Box 191"/>
          <xdr:cNvSpPr/>
        </xdr:nvSpPr>
        <xdr:spPr>
          <a:xfrm>
            <a:off x="20306880" y="11906280"/>
            <a:ext cx="669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１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3" name="Text Box 192"/>
          <xdr:cNvSpPr/>
        </xdr:nvSpPr>
        <xdr:spPr>
          <a:xfrm>
            <a:off x="20076840" y="11201400"/>
            <a:ext cx="279720" cy="66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0" bIns="0" anchor="t" anchorCtr="1" vert="eaVert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２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4" name="Text Box 193"/>
          <xdr:cNvSpPr/>
        </xdr:nvSpPr>
        <xdr:spPr>
          <a:xfrm>
            <a:off x="20816280" y="10182240"/>
            <a:ext cx="669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３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5" name="Text Box 194"/>
          <xdr:cNvSpPr/>
        </xdr:nvSpPr>
        <xdr:spPr>
          <a:xfrm>
            <a:off x="21485880" y="9867960"/>
            <a:ext cx="669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</a:t>
            </a:r>
            <a:r>
              <a:rPr b="0" lang="en-US" sz="1300" spc="-1" strike="noStrike">
                <a:solidFill>
                  <a:srgbClr val="000000"/>
                </a:solidFill>
                <a:latin typeface="ＭＳ ゴシック"/>
              </a:rPr>
              <a:t>10</a:t>
            </a:r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6" name="Text Box 195"/>
          <xdr:cNvSpPr/>
        </xdr:nvSpPr>
        <xdr:spPr>
          <a:xfrm>
            <a:off x="19327320" y="8772840"/>
            <a:ext cx="659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９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7" name="Text Box 196"/>
          <xdr:cNvSpPr/>
        </xdr:nvSpPr>
        <xdr:spPr>
          <a:xfrm>
            <a:off x="19197360" y="9658440"/>
            <a:ext cx="6692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８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8" name="Text Box 197"/>
          <xdr:cNvSpPr/>
        </xdr:nvSpPr>
        <xdr:spPr>
          <a:xfrm>
            <a:off x="19856880" y="9706320"/>
            <a:ext cx="669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７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9" name="Text Box 198"/>
          <xdr:cNvSpPr/>
        </xdr:nvSpPr>
        <xdr:spPr>
          <a:xfrm>
            <a:off x="19347120" y="10649160"/>
            <a:ext cx="669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６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0" name="Text Box 199"/>
          <xdr:cNvSpPr/>
        </xdr:nvSpPr>
        <xdr:spPr>
          <a:xfrm>
            <a:off x="19207440" y="11220480"/>
            <a:ext cx="669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５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1" name="Text Box 200"/>
          <xdr:cNvSpPr/>
        </xdr:nvSpPr>
        <xdr:spPr>
          <a:xfrm>
            <a:off x="19517040" y="12553920"/>
            <a:ext cx="659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ゴシック"/>
              </a:rPr>
              <a:t>第４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2" name="Text Box 201"/>
          <xdr:cNvSpPr/>
        </xdr:nvSpPr>
        <xdr:spPr>
          <a:xfrm>
            <a:off x="17518320" y="9487080"/>
            <a:ext cx="649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</a:t>
            </a:r>
            <a:r>
              <a:rPr b="0" lang="en-US" sz="1300" spc="-1" strike="noStrike">
                <a:solidFill>
                  <a:srgbClr val="000000"/>
                </a:solidFill>
                <a:latin typeface="ＭＳ ゴシック"/>
              </a:rPr>
              <a:t>14</a:t>
            </a:r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3" name="Text Box 202"/>
          <xdr:cNvSpPr/>
        </xdr:nvSpPr>
        <xdr:spPr>
          <a:xfrm>
            <a:off x="18158040" y="10877760"/>
            <a:ext cx="669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</a:t>
            </a:r>
            <a:r>
              <a:rPr b="0" lang="en-US" sz="1300" spc="-1" strike="noStrike">
                <a:solidFill>
                  <a:srgbClr val="000000"/>
                </a:solidFill>
                <a:latin typeface="ＭＳ ゴシック"/>
              </a:rPr>
              <a:t>13</a:t>
            </a:r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4" name="Text Box 203"/>
          <xdr:cNvSpPr/>
        </xdr:nvSpPr>
        <xdr:spPr>
          <a:xfrm>
            <a:off x="18468000" y="11773080"/>
            <a:ext cx="669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</a:t>
            </a:r>
            <a:r>
              <a:rPr b="0" lang="en-US" sz="1300" spc="-1" strike="noStrike">
                <a:solidFill>
                  <a:srgbClr val="000000"/>
                </a:solidFill>
                <a:latin typeface="ＭＳ ゴシック"/>
              </a:rPr>
              <a:t>12</a:t>
            </a:r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5" name="Text Box 204"/>
          <xdr:cNvSpPr/>
        </xdr:nvSpPr>
        <xdr:spPr>
          <a:xfrm>
            <a:off x="14760000" y="12754080"/>
            <a:ext cx="659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ゴシック"/>
              </a:rPr>
              <a:t>第</a:t>
            </a:r>
            <a:r>
              <a:rPr b="0" lang="en-US" sz="1200" spc="-1" strike="noStrike">
                <a:solidFill>
                  <a:srgbClr val="000000"/>
                </a:solidFill>
                <a:latin typeface="ＭＳ ゴシック"/>
              </a:rPr>
              <a:t>17</a:t>
            </a:r>
            <a:r>
              <a:rPr b="0" lang="zh-CN" sz="1200" spc="-1" strike="noStrike">
                <a:solidFill>
                  <a:srgbClr val="000000"/>
                </a:solidFill>
                <a:latin typeface="ＭＳ ゴシック"/>
              </a:rPr>
              <a:t>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6" name="Text Box 205"/>
          <xdr:cNvSpPr/>
        </xdr:nvSpPr>
        <xdr:spPr>
          <a:xfrm>
            <a:off x="16439040" y="10287000"/>
            <a:ext cx="669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</a:t>
            </a:r>
            <a:r>
              <a:rPr b="0" lang="en-US" sz="1300" spc="-1" strike="noStrike">
                <a:solidFill>
                  <a:srgbClr val="000000"/>
                </a:solidFill>
                <a:latin typeface="ＭＳ ゴシック"/>
              </a:rPr>
              <a:t>16</a:t>
            </a:r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7" name="Text Box 206"/>
          <xdr:cNvSpPr/>
        </xdr:nvSpPr>
        <xdr:spPr>
          <a:xfrm>
            <a:off x="17218440" y="12306240"/>
            <a:ext cx="6494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</a:t>
            </a:r>
            <a:r>
              <a:rPr b="0" lang="en-US" sz="1300" spc="-1" strike="noStrike">
                <a:solidFill>
                  <a:srgbClr val="000000"/>
                </a:solidFill>
                <a:latin typeface="ＭＳ ゴシック"/>
              </a:rPr>
              <a:t>15</a:t>
            </a:r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8" name="Text Box 214"/>
          <xdr:cNvSpPr/>
        </xdr:nvSpPr>
        <xdr:spPr>
          <a:xfrm>
            <a:off x="17938080" y="10106280"/>
            <a:ext cx="7192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南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9" name="Text Box 215"/>
          <xdr:cNvSpPr/>
        </xdr:nvSpPr>
        <xdr:spPr>
          <a:xfrm>
            <a:off x="20016720" y="9230040"/>
            <a:ext cx="5893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250" spc="-1" strike="noStrike">
                <a:solidFill>
                  <a:srgbClr val="000000"/>
                </a:solidFill>
                <a:latin typeface="ＭＳ ゴシック"/>
              </a:rPr>
              <a:t>第</a:t>
            </a:r>
            <a:r>
              <a:rPr b="0" lang="en-US" sz="1250" spc="-1" strike="noStrike">
                <a:solidFill>
                  <a:srgbClr val="000000"/>
                </a:solidFill>
                <a:latin typeface="ＭＳ ゴシック"/>
              </a:rPr>
              <a:t>18</a:t>
            </a:r>
            <a:r>
              <a:rPr b="0" lang="zh-CN" sz="1250" spc="-1" strike="noStrike">
                <a:solidFill>
                  <a:srgbClr val="000000"/>
                </a:solidFill>
                <a:latin typeface="ＭＳ ゴシック"/>
              </a:rPr>
              <a:t>区</a:t>
            </a:r>
            <a:endParaRPr b="0" lang="en-US" sz="1250" spc="-1" strike="noStrike">
              <a:latin typeface="Times New Roman"/>
            </a:endParaRPr>
          </a:p>
        </xdr:txBody>
      </xdr:sp>
      <xdr:sp>
        <xdr:nvSpPr>
          <xdr:cNvPr id="360" name="d14209"/>
          <xdr:cNvSpPr/>
        </xdr:nvSpPr>
        <xdr:spPr>
          <a:xfrm>
            <a:off x="14466240" y="8098200"/>
            <a:ext cx="4291920" cy="2547720"/>
          </a:xfrm>
          <a:custGeom>
            <a:avLst/>
            <a:gdLst>
              <a:gd name="textAreaLeft" fmla="*/ 0 w 4291920"/>
              <a:gd name="textAreaRight" fmla="*/ 4292280 w 4291920"/>
              <a:gd name="textAreaTop" fmla="*/ 0 h 2547720"/>
              <a:gd name="textAreaBottom" fmla="*/ 2547720 h 2547720"/>
            </a:gdLst>
            <a:ahLst/>
            <a:rect l="textAreaLeft" t="textAreaTop" r="textAreaRight" b="textAreaBottom"/>
            <a:pathLst>
              <a:path w="465" h="286">
                <a:moveTo>
                  <a:pt x="464" y="223"/>
                </a:moveTo>
                <a:lnTo>
                  <a:pt x="462" y="222"/>
                </a:lnTo>
                <a:lnTo>
                  <a:pt x="462" y="218"/>
                </a:lnTo>
                <a:lnTo>
                  <a:pt x="465" y="215"/>
                </a:lnTo>
                <a:lnTo>
                  <a:pt x="465" y="210"/>
                </a:lnTo>
                <a:lnTo>
                  <a:pt x="456" y="201"/>
                </a:lnTo>
                <a:lnTo>
                  <a:pt x="452" y="194"/>
                </a:lnTo>
                <a:lnTo>
                  <a:pt x="444" y="189"/>
                </a:lnTo>
                <a:lnTo>
                  <a:pt x="434" y="182"/>
                </a:lnTo>
                <a:lnTo>
                  <a:pt x="431" y="176"/>
                </a:lnTo>
                <a:lnTo>
                  <a:pt x="426" y="173"/>
                </a:lnTo>
                <a:lnTo>
                  <a:pt x="425" y="167"/>
                </a:lnTo>
                <a:lnTo>
                  <a:pt x="416" y="162"/>
                </a:lnTo>
                <a:lnTo>
                  <a:pt x="415" y="157"/>
                </a:lnTo>
                <a:lnTo>
                  <a:pt x="412" y="154"/>
                </a:lnTo>
                <a:lnTo>
                  <a:pt x="410" y="149"/>
                </a:lnTo>
                <a:lnTo>
                  <a:pt x="405" y="143"/>
                </a:lnTo>
                <a:lnTo>
                  <a:pt x="401" y="142"/>
                </a:lnTo>
                <a:lnTo>
                  <a:pt x="396" y="132"/>
                </a:lnTo>
                <a:lnTo>
                  <a:pt x="386" y="129"/>
                </a:lnTo>
                <a:lnTo>
                  <a:pt x="383" y="124"/>
                </a:lnTo>
                <a:lnTo>
                  <a:pt x="370" y="119"/>
                </a:lnTo>
                <a:lnTo>
                  <a:pt x="369" y="115"/>
                </a:lnTo>
                <a:lnTo>
                  <a:pt x="362" y="114"/>
                </a:lnTo>
                <a:lnTo>
                  <a:pt x="355" y="109"/>
                </a:lnTo>
                <a:lnTo>
                  <a:pt x="343" y="105"/>
                </a:lnTo>
                <a:lnTo>
                  <a:pt x="338" y="104"/>
                </a:lnTo>
                <a:lnTo>
                  <a:pt x="331" y="103"/>
                </a:lnTo>
                <a:lnTo>
                  <a:pt x="322" y="98"/>
                </a:lnTo>
                <a:lnTo>
                  <a:pt x="317" y="99"/>
                </a:lnTo>
                <a:lnTo>
                  <a:pt x="311" y="99"/>
                </a:lnTo>
                <a:lnTo>
                  <a:pt x="306" y="98"/>
                </a:lnTo>
                <a:lnTo>
                  <a:pt x="300" y="97"/>
                </a:lnTo>
                <a:lnTo>
                  <a:pt x="293" y="99"/>
                </a:lnTo>
                <a:lnTo>
                  <a:pt x="288" y="98"/>
                </a:lnTo>
                <a:lnTo>
                  <a:pt x="282" y="98"/>
                </a:lnTo>
                <a:lnTo>
                  <a:pt x="278" y="95"/>
                </a:lnTo>
                <a:lnTo>
                  <a:pt x="273" y="91"/>
                </a:lnTo>
                <a:lnTo>
                  <a:pt x="260" y="86"/>
                </a:lnTo>
                <a:lnTo>
                  <a:pt x="252" y="86"/>
                </a:lnTo>
                <a:lnTo>
                  <a:pt x="247" y="85"/>
                </a:lnTo>
                <a:lnTo>
                  <a:pt x="241" y="87"/>
                </a:lnTo>
                <a:lnTo>
                  <a:pt x="239" y="93"/>
                </a:lnTo>
                <a:lnTo>
                  <a:pt x="237" y="95"/>
                </a:lnTo>
                <a:lnTo>
                  <a:pt x="237" y="99"/>
                </a:lnTo>
                <a:lnTo>
                  <a:pt x="235" y="102"/>
                </a:lnTo>
                <a:lnTo>
                  <a:pt x="228" y="101"/>
                </a:lnTo>
                <a:lnTo>
                  <a:pt x="226" y="100"/>
                </a:lnTo>
                <a:lnTo>
                  <a:pt x="220" y="102"/>
                </a:lnTo>
                <a:lnTo>
                  <a:pt x="216" y="99"/>
                </a:lnTo>
                <a:lnTo>
                  <a:pt x="211" y="99"/>
                </a:lnTo>
                <a:lnTo>
                  <a:pt x="208" y="96"/>
                </a:lnTo>
                <a:lnTo>
                  <a:pt x="205" y="97"/>
                </a:lnTo>
                <a:lnTo>
                  <a:pt x="201" y="91"/>
                </a:lnTo>
                <a:lnTo>
                  <a:pt x="198" y="89"/>
                </a:lnTo>
                <a:lnTo>
                  <a:pt x="194" y="87"/>
                </a:lnTo>
                <a:lnTo>
                  <a:pt x="194" y="84"/>
                </a:lnTo>
                <a:lnTo>
                  <a:pt x="186" y="71"/>
                </a:lnTo>
                <a:lnTo>
                  <a:pt x="182" y="70"/>
                </a:lnTo>
                <a:lnTo>
                  <a:pt x="181" y="67"/>
                </a:lnTo>
                <a:lnTo>
                  <a:pt x="182" y="62"/>
                </a:lnTo>
                <a:lnTo>
                  <a:pt x="178" y="56"/>
                </a:lnTo>
                <a:lnTo>
                  <a:pt x="176" y="50"/>
                </a:lnTo>
                <a:lnTo>
                  <a:pt x="176" y="38"/>
                </a:lnTo>
                <a:lnTo>
                  <a:pt x="171" y="34"/>
                </a:lnTo>
                <a:lnTo>
                  <a:pt x="160" y="30"/>
                </a:lnTo>
                <a:lnTo>
                  <a:pt x="153" y="30"/>
                </a:lnTo>
                <a:lnTo>
                  <a:pt x="151" y="31"/>
                </a:lnTo>
                <a:lnTo>
                  <a:pt x="146" y="37"/>
                </a:lnTo>
                <a:lnTo>
                  <a:pt x="138" y="39"/>
                </a:lnTo>
                <a:lnTo>
                  <a:pt x="132" y="39"/>
                </a:lnTo>
                <a:lnTo>
                  <a:pt x="128" y="35"/>
                </a:lnTo>
                <a:lnTo>
                  <a:pt x="125" y="31"/>
                </a:lnTo>
                <a:lnTo>
                  <a:pt x="118" y="31"/>
                </a:lnTo>
                <a:lnTo>
                  <a:pt x="119" y="24"/>
                </a:lnTo>
                <a:lnTo>
                  <a:pt x="118" y="22"/>
                </a:lnTo>
                <a:lnTo>
                  <a:pt x="118" y="17"/>
                </a:lnTo>
                <a:lnTo>
                  <a:pt x="115" y="13"/>
                </a:lnTo>
                <a:lnTo>
                  <a:pt x="114" y="10"/>
                </a:lnTo>
                <a:lnTo>
                  <a:pt x="110" y="7"/>
                </a:lnTo>
                <a:lnTo>
                  <a:pt x="105" y="9"/>
                </a:lnTo>
                <a:lnTo>
                  <a:pt x="96" y="9"/>
                </a:lnTo>
                <a:lnTo>
                  <a:pt x="92" y="7"/>
                </a:lnTo>
                <a:lnTo>
                  <a:pt x="89" y="3"/>
                </a:lnTo>
                <a:lnTo>
                  <a:pt x="85" y="3"/>
                </a:lnTo>
                <a:lnTo>
                  <a:pt x="78" y="0"/>
                </a:lnTo>
                <a:lnTo>
                  <a:pt x="75" y="1"/>
                </a:lnTo>
                <a:lnTo>
                  <a:pt x="75" y="5"/>
                </a:lnTo>
                <a:lnTo>
                  <a:pt x="74" y="7"/>
                </a:lnTo>
                <a:lnTo>
                  <a:pt x="69" y="9"/>
                </a:lnTo>
                <a:lnTo>
                  <a:pt x="66" y="14"/>
                </a:lnTo>
                <a:lnTo>
                  <a:pt x="62" y="16"/>
                </a:lnTo>
                <a:lnTo>
                  <a:pt x="61" y="21"/>
                </a:lnTo>
                <a:lnTo>
                  <a:pt x="58" y="25"/>
                </a:lnTo>
                <a:lnTo>
                  <a:pt x="64" y="36"/>
                </a:lnTo>
                <a:lnTo>
                  <a:pt x="68" y="40"/>
                </a:lnTo>
                <a:lnTo>
                  <a:pt x="69" y="47"/>
                </a:lnTo>
                <a:lnTo>
                  <a:pt x="66" y="54"/>
                </a:lnTo>
                <a:lnTo>
                  <a:pt x="66" y="63"/>
                </a:lnTo>
                <a:lnTo>
                  <a:pt x="71" y="72"/>
                </a:lnTo>
                <a:lnTo>
                  <a:pt x="70" y="76"/>
                </a:lnTo>
                <a:lnTo>
                  <a:pt x="72" y="78"/>
                </a:lnTo>
                <a:lnTo>
                  <a:pt x="76" y="80"/>
                </a:lnTo>
                <a:lnTo>
                  <a:pt x="79" y="81"/>
                </a:lnTo>
                <a:lnTo>
                  <a:pt x="80" y="82"/>
                </a:lnTo>
                <a:lnTo>
                  <a:pt x="72" y="84"/>
                </a:lnTo>
                <a:lnTo>
                  <a:pt x="72" y="86"/>
                </a:lnTo>
                <a:lnTo>
                  <a:pt x="76" y="92"/>
                </a:lnTo>
                <a:lnTo>
                  <a:pt x="77" y="97"/>
                </a:lnTo>
                <a:lnTo>
                  <a:pt x="71" y="114"/>
                </a:lnTo>
                <a:lnTo>
                  <a:pt x="67" y="115"/>
                </a:lnTo>
                <a:lnTo>
                  <a:pt x="66" y="119"/>
                </a:lnTo>
                <a:lnTo>
                  <a:pt x="63" y="125"/>
                </a:lnTo>
                <a:lnTo>
                  <a:pt x="63" y="129"/>
                </a:lnTo>
                <a:lnTo>
                  <a:pt x="68" y="129"/>
                </a:lnTo>
                <a:lnTo>
                  <a:pt x="70" y="132"/>
                </a:lnTo>
                <a:lnTo>
                  <a:pt x="71" y="135"/>
                </a:lnTo>
                <a:lnTo>
                  <a:pt x="71" y="144"/>
                </a:lnTo>
                <a:lnTo>
                  <a:pt x="73" y="155"/>
                </a:lnTo>
                <a:lnTo>
                  <a:pt x="70" y="160"/>
                </a:lnTo>
                <a:lnTo>
                  <a:pt x="62" y="169"/>
                </a:lnTo>
                <a:lnTo>
                  <a:pt x="56" y="172"/>
                </a:lnTo>
                <a:lnTo>
                  <a:pt x="54" y="178"/>
                </a:lnTo>
                <a:lnTo>
                  <a:pt x="52" y="186"/>
                </a:lnTo>
                <a:lnTo>
                  <a:pt x="52" y="193"/>
                </a:lnTo>
                <a:lnTo>
                  <a:pt x="52" y="195"/>
                </a:lnTo>
                <a:lnTo>
                  <a:pt x="51" y="198"/>
                </a:lnTo>
                <a:lnTo>
                  <a:pt x="48" y="200"/>
                </a:lnTo>
                <a:lnTo>
                  <a:pt x="48" y="202"/>
                </a:lnTo>
                <a:lnTo>
                  <a:pt x="44" y="202"/>
                </a:lnTo>
                <a:lnTo>
                  <a:pt x="41" y="210"/>
                </a:lnTo>
                <a:lnTo>
                  <a:pt x="35" y="214"/>
                </a:lnTo>
                <a:lnTo>
                  <a:pt x="31" y="216"/>
                </a:lnTo>
                <a:lnTo>
                  <a:pt x="24" y="225"/>
                </a:lnTo>
                <a:lnTo>
                  <a:pt x="17" y="232"/>
                </a:lnTo>
                <a:lnTo>
                  <a:pt x="13" y="232"/>
                </a:lnTo>
                <a:lnTo>
                  <a:pt x="8" y="234"/>
                </a:lnTo>
                <a:lnTo>
                  <a:pt x="0" y="234"/>
                </a:lnTo>
                <a:lnTo>
                  <a:pt x="2" y="238"/>
                </a:lnTo>
                <a:lnTo>
                  <a:pt x="2" y="242"/>
                </a:lnTo>
                <a:lnTo>
                  <a:pt x="1" y="244"/>
                </a:lnTo>
                <a:lnTo>
                  <a:pt x="5" y="248"/>
                </a:lnTo>
                <a:lnTo>
                  <a:pt x="6" y="254"/>
                </a:lnTo>
                <a:lnTo>
                  <a:pt x="8" y="256"/>
                </a:lnTo>
                <a:lnTo>
                  <a:pt x="22" y="260"/>
                </a:lnTo>
                <a:lnTo>
                  <a:pt x="25" y="262"/>
                </a:lnTo>
                <a:lnTo>
                  <a:pt x="28" y="267"/>
                </a:lnTo>
                <a:lnTo>
                  <a:pt x="33" y="268"/>
                </a:lnTo>
                <a:lnTo>
                  <a:pt x="35" y="271"/>
                </a:lnTo>
                <a:lnTo>
                  <a:pt x="38" y="274"/>
                </a:lnTo>
                <a:lnTo>
                  <a:pt x="40" y="280"/>
                </a:lnTo>
                <a:lnTo>
                  <a:pt x="47" y="281"/>
                </a:lnTo>
                <a:lnTo>
                  <a:pt x="60" y="285"/>
                </a:lnTo>
                <a:lnTo>
                  <a:pt x="65" y="284"/>
                </a:lnTo>
                <a:lnTo>
                  <a:pt x="69" y="280"/>
                </a:lnTo>
                <a:lnTo>
                  <a:pt x="74" y="276"/>
                </a:lnTo>
                <a:lnTo>
                  <a:pt x="80" y="270"/>
                </a:lnTo>
                <a:lnTo>
                  <a:pt x="87" y="271"/>
                </a:lnTo>
                <a:lnTo>
                  <a:pt x="92" y="274"/>
                </a:lnTo>
                <a:lnTo>
                  <a:pt x="93" y="281"/>
                </a:lnTo>
                <a:lnTo>
                  <a:pt x="98" y="284"/>
                </a:lnTo>
                <a:lnTo>
                  <a:pt x="100" y="284"/>
                </a:lnTo>
                <a:lnTo>
                  <a:pt x="105" y="282"/>
                </a:lnTo>
                <a:lnTo>
                  <a:pt x="109" y="283"/>
                </a:lnTo>
                <a:lnTo>
                  <a:pt x="112" y="286"/>
                </a:lnTo>
                <a:lnTo>
                  <a:pt x="114" y="284"/>
                </a:lnTo>
                <a:lnTo>
                  <a:pt x="114" y="282"/>
                </a:lnTo>
                <a:lnTo>
                  <a:pt x="115" y="278"/>
                </a:lnTo>
                <a:lnTo>
                  <a:pt x="119" y="273"/>
                </a:lnTo>
                <a:lnTo>
                  <a:pt x="122" y="270"/>
                </a:lnTo>
                <a:lnTo>
                  <a:pt x="131" y="259"/>
                </a:lnTo>
                <a:lnTo>
                  <a:pt x="139" y="250"/>
                </a:lnTo>
                <a:lnTo>
                  <a:pt x="143" y="245"/>
                </a:lnTo>
                <a:lnTo>
                  <a:pt x="148" y="241"/>
                </a:lnTo>
                <a:lnTo>
                  <a:pt x="149" y="241"/>
                </a:lnTo>
                <a:lnTo>
                  <a:pt x="153" y="240"/>
                </a:lnTo>
                <a:lnTo>
                  <a:pt x="154" y="239"/>
                </a:lnTo>
                <a:lnTo>
                  <a:pt x="157" y="237"/>
                </a:lnTo>
                <a:lnTo>
                  <a:pt x="159" y="234"/>
                </a:lnTo>
                <a:lnTo>
                  <a:pt x="162" y="231"/>
                </a:lnTo>
                <a:lnTo>
                  <a:pt x="165" y="229"/>
                </a:lnTo>
                <a:lnTo>
                  <a:pt x="167" y="228"/>
                </a:lnTo>
                <a:lnTo>
                  <a:pt x="171" y="223"/>
                </a:lnTo>
                <a:lnTo>
                  <a:pt x="173" y="221"/>
                </a:lnTo>
                <a:lnTo>
                  <a:pt x="177" y="218"/>
                </a:lnTo>
                <a:lnTo>
                  <a:pt x="181" y="210"/>
                </a:lnTo>
                <a:lnTo>
                  <a:pt x="184" y="209"/>
                </a:lnTo>
                <a:lnTo>
                  <a:pt x="184" y="206"/>
                </a:lnTo>
                <a:lnTo>
                  <a:pt x="181" y="203"/>
                </a:lnTo>
                <a:lnTo>
                  <a:pt x="181" y="201"/>
                </a:lnTo>
                <a:lnTo>
                  <a:pt x="189" y="194"/>
                </a:lnTo>
                <a:lnTo>
                  <a:pt x="196" y="204"/>
                </a:lnTo>
                <a:lnTo>
                  <a:pt x="197" y="202"/>
                </a:lnTo>
                <a:lnTo>
                  <a:pt x="203" y="202"/>
                </a:lnTo>
                <a:lnTo>
                  <a:pt x="203" y="198"/>
                </a:lnTo>
                <a:lnTo>
                  <a:pt x="206" y="198"/>
                </a:lnTo>
                <a:lnTo>
                  <a:pt x="206" y="193"/>
                </a:lnTo>
                <a:lnTo>
                  <a:pt x="214" y="188"/>
                </a:lnTo>
                <a:lnTo>
                  <a:pt x="215" y="185"/>
                </a:lnTo>
                <a:lnTo>
                  <a:pt x="222" y="180"/>
                </a:lnTo>
                <a:lnTo>
                  <a:pt x="223" y="180"/>
                </a:lnTo>
                <a:lnTo>
                  <a:pt x="227" y="180"/>
                </a:lnTo>
                <a:lnTo>
                  <a:pt x="231" y="179"/>
                </a:lnTo>
                <a:lnTo>
                  <a:pt x="235" y="177"/>
                </a:lnTo>
                <a:lnTo>
                  <a:pt x="237" y="179"/>
                </a:lnTo>
                <a:lnTo>
                  <a:pt x="241" y="179"/>
                </a:lnTo>
                <a:lnTo>
                  <a:pt x="241" y="181"/>
                </a:lnTo>
                <a:lnTo>
                  <a:pt x="247" y="182"/>
                </a:lnTo>
                <a:lnTo>
                  <a:pt x="249" y="184"/>
                </a:lnTo>
                <a:lnTo>
                  <a:pt x="252" y="185"/>
                </a:lnTo>
                <a:lnTo>
                  <a:pt x="252" y="177"/>
                </a:lnTo>
                <a:lnTo>
                  <a:pt x="259" y="173"/>
                </a:lnTo>
                <a:lnTo>
                  <a:pt x="259" y="170"/>
                </a:lnTo>
                <a:lnTo>
                  <a:pt x="265" y="168"/>
                </a:lnTo>
                <a:lnTo>
                  <a:pt x="269" y="170"/>
                </a:lnTo>
                <a:lnTo>
                  <a:pt x="272" y="169"/>
                </a:lnTo>
                <a:lnTo>
                  <a:pt x="273" y="171"/>
                </a:lnTo>
                <a:lnTo>
                  <a:pt x="280" y="176"/>
                </a:lnTo>
                <a:lnTo>
                  <a:pt x="282" y="181"/>
                </a:lnTo>
                <a:lnTo>
                  <a:pt x="284" y="182"/>
                </a:lnTo>
                <a:lnTo>
                  <a:pt x="287" y="187"/>
                </a:lnTo>
                <a:lnTo>
                  <a:pt x="289" y="187"/>
                </a:lnTo>
                <a:lnTo>
                  <a:pt x="292" y="190"/>
                </a:lnTo>
                <a:lnTo>
                  <a:pt x="294" y="193"/>
                </a:lnTo>
                <a:lnTo>
                  <a:pt x="297" y="196"/>
                </a:lnTo>
                <a:lnTo>
                  <a:pt x="305" y="192"/>
                </a:lnTo>
                <a:lnTo>
                  <a:pt x="307" y="192"/>
                </a:lnTo>
                <a:lnTo>
                  <a:pt x="309" y="190"/>
                </a:lnTo>
                <a:lnTo>
                  <a:pt x="317" y="194"/>
                </a:lnTo>
                <a:lnTo>
                  <a:pt x="327" y="200"/>
                </a:lnTo>
                <a:lnTo>
                  <a:pt x="336" y="207"/>
                </a:lnTo>
                <a:lnTo>
                  <a:pt x="343" y="212"/>
                </a:lnTo>
                <a:lnTo>
                  <a:pt x="346" y="215"/>
                </a:lnTo>
                <a:lnTo>
                  <a:pt x="350" y="220"/>
                </a:lnTo>
                <a:lnTo>
                  <a:pt x="357" y="221"/>
                </a:lnTo>
                <a:lnTo>
                  <a:pt x="368" y="228"/>
                </a:lnTo>
                <a:lnTo>
                  <a:pt x="369" y="235"/>
                </a:lnTo>
                <a:lnTo>
                  <a:pt x="368" y="253"/>
                </a:lnTo>
                <a:lnTo>
                  <a:pt x="366" y="262"/>
                </a:lnTo>
                <a:lnTo>
                  <a:pt x="368" y="262"/>
                </a:lnTo>
                <a:lnTo>
                  <a:pt x="374" y="263"/>
                </a:lnTo>
                <a:lnTo>
                  <a:pt x="381" y="264"/>
                </a:lnTo>
                <a:lnTo>
                  <a:pt x="386" y="260"/>
                </a:lnTo>
                <a:lnTo>
                  <a:pt x="389" y="255"/>
                </a:lnTo>
                <a:lnTo>
                  <a:pt x="395" y="254"/>
                </a:lnTo>
                <a:lnTo>
                  <a:pt x="402" y="253"/>
                </a:lnTo>
                <a:lnTo>
                  <a:pt x="406" y="247"/>
                </a:lnTo>
                <a:lnTo>
                  <a:pt x="411" y="240"/>
                </a:lnTo>
                <a:lnTo>
                  <a:pt x="417" y="234"/>
                </a:lnTo>
                <a:lnTo>
                  <a:pt x="421" y="230"/>
                </a:lnTo>
                <a:lnTo>
                  <a:pt x="426" y="232"/>
                </a:lnTo>
                <a:lnTo>
                  <a:pt x="430" y="235"/>
                </a:lnTo>
                <a:lnTo>
                  <a:pt x="430" y="239"/>
                </a:lnTo>
                <a:lnTo>
                  <a:pt x="431" y="241"/>
                </a:lnTo>
                <a:lnTo>
                  <a:pt x="433" y="239"/>
                </a:lnTo>
                <a:lnTo>
                  <a:pt x="437" y="239"/>
                </a:lnTo>
                <a:lnTo>
                  <a:pt x="442" y="238"/>
                </a:lnTo>
                <a:lnTo>
                  <a:pt x="448" y="235"/>
                </a:lnTo>
                <a:lnTo>
                  <a:pt x="451" y="230"/>
                </a:lnTo>
                <a:lnTo>
                  <a:pt x="454" y="228"/>
                </a:lnTo>
                <a:lnTo>
                  <a:pt x="458" y="226"/>
                </a:lnTo>
                <a:lnTo>
                  <a:pt x="464" y="22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1" name="Group 219"/>
          <xdr:cNvGrpSpPr/>
        </xdr:nvGrpSpPr>
        <xdr:grpSpPr>
          <a:xfrm>
            <a:off x="13473360" y="8719560"/>
            <a:ext cx="3315600" cy="5577840"/>
            <a:chOff x="13473360" y="8719560"/>
            <a:chExt cx="3315600" cy="5577840"/>
          </a:xfrm>
        </xdr:grpSpPr>
        <xdr:sp>
          <xdr:nvSpPr>
            <xdr:cNvPr id="362" name="Freeform 220"/>
            <xdr:cNvSpPr/>
          </xdr:nvSpPr>
          <xdr:spPr>
            <a:xfrm>
              <a:off x="15531840" y="8719560"/>
              <a:ext cx="298440" cy="236880"/>
            </a:xfrm>
            <a:custGeom>
              <a:avLst/>
              <a:gdLst>
                <a:gd name="textAreaLeft" fmla="*/ 0 w 298440"/>
                <a:gd name="textAreaRight" fmla="*/ 298800 w 298440"/>
                <a:gd name="textAreaTop" fmla="*/ 0 h 236880"/>
                <a:gd name="textAreaBottom" fmla="*/ 237240 h 236880"/>
              </a:gdLst>
              <a:ahLst/>
              <a:rect l="textAreaLeft" t="textAreaTop" r="textAreaRight" b="textAreaBottom"/>
              <a:pathLst>
                <a:path w="32" h="27">
                  <a:moveTo>
                    <a:pt x="20" y="9"/>
                  </a:moveTo>
                  <a:cubicBezTo>
                    <a:pt x="18" y="8"/>
                    <a:pt x="17" y="7"/>
                    <a:pt x="16" y="6"/>
                  </a:cubicBezTo>
                  <a:cubicBezTo>
                    <a:pt x="15" y="5"/>
                    <a:pt x="16" y="5"/>
                    <a:pt x="16" y="4"/>
                  </a:cubicBezTo>
                  <a:cubicBezTo>
                    <a:pt x="16" y="3"/>
                    <a:pt x="17" y="1"/>
                    <a:pt x="16" y="1"/>
                  </a:cubicBezTo>
                  <a:cubicBezTo>
                    <a:pt x="15" y="1"/>
                    <a:pt x="12" y="1"/>
                    <a:pt x="10" y="1"/>
                  </a:cubicBezTo>
                  <a:cubicBezTo>
                    <a:pt x="8" y="1"/>
                    <a:pt x="6" y="0"/>
                    <a:pt x="4" y="1"/>
                  </a:cubicBezTo>
                  <a:cubicBezTo>
                    <a:pt x="2" y="2"/>
                    <a:pt x="0" y="7"/>
                    <a:pt x="0" y="9"/>
                  </a:cubicBezTo>
                  <a:cubicBezTo>
                    <a:pt x="0" y="11"/>
                    <a:pt x="0" y="14"/>
                    <a:pt x="1" y="14"/>
                  </a:cubicBezTo>
                  <a:cubicBezTo>
                    <a:pt x="2" y="14"/>
                    <a:pt x="7" y="13"/>
                    <a:pt x="9" y="12"/>
                  </a:cubicBezTo>
                  <a:cubicBezTo>
                    <a:pt x="11" y="11"/>
                    <a:pt x="10" y="10"/>
                    <a:pt x="11" y="11"/>
                  </a:cubicBezTo>
                  <a:cubicBezTo>
                    <a:pt x="12" y="12"/>
                    <a:pt x="14" y="15"/>
                    <a:pt x="14" y="17"/>
                  </a:cubicBezTo>
                  <a:cubicBezTo>
                    <a:pt x="14" y="19"/>
                    <a:pt x="12" y="20"/>
                    <a:pt x="13" y="21"/>
                  </a:cubicBezTo>
                  <a:cubicBezTo>
                    <a:pt x="14" y="22"/>
                    <a:pt x="18" y="21"/>
                    <a:pt x="20" y="21"/>
                  </a:cubicBezTo>
                  <a:cubicBezTo>
                    <a:pt x="22" y="21"/>
                    <a:pt x="25" y="20"/>
                    <a:pt x="26" y="21"/>
                  </a:cubicBezTo>
                  <a:cubicBezTo>
                    <a:pt x="27" y="22"/>
                    <a:pt x="28" y="25"/>
                    <a:pt x="29" y="26"/>
                  </a:cubicBezTo>
                  <a:cubicBezTo>
                    <a:pt x="30" y="27"/>
                    <a:pt x="31" y="27"/>
                    <a:pt x="31" y="25"/>
                  </a:cubicBezTo>
                  <a:cubicBezTo>
                    <a:pt x="31" y="23"/>
                    <a:pt x="28" y="18"/>
                    <a:pt x="28" y="16"/>
                  </a:cubicBezTo>
                  <a:cubicBezTo>
                    <a:pt x="28" y="14"/>
                    <a:pt x="30" y="14"/>
                    <a:pt x="31" y="13"/>
                  </a:cubicBezTo>
                  <a:cubicBezTo>
                    <a:pt x="32" y="12"/>
                    <a:pt x="32" y="11"/>
                    <a:pt x="32" y="11"/>
                  </a:cubicBezTo>
                  <a:cubicBezTo>
                    <a:pt x="32" y="11"/>
                    <a:pt x="30" y="10"/>
                    <a:pt x="28" y="10"/>
                  </a:cubicBezTo>
                  <a:cubicBezTo>
                    <a:pt x="26" y="10"/>
                    <a:pt x="22" y="10"/>
                    <a:pt x="20" y="9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221"/>
            <xdr:cNvSpPr/>
          </xdr:nvSpPr>
          <xdr:spPr>
            <a:xfrm>
              <a:off x="16281000" y="8976600"/>
              <a:ext cx="507960" cy="231840"/>
            </a:xfrm>
            <a:custGeom>
              <a:avLst/>
              <a:gdLst>
                <a:gd name="textAreaLeft" fmla="*/ 0 w 507960"/>
                <a:gd name="textAreaRight" fmla="*/ 508320 w 507960"/>
                <a:gd name="textAreaTop" fmla="*/ 0 h 231840"/>
                <a:gd name="textAreaBottom" fmla="*/ 232200 h 231840"/>
              </a:gdLst>
              <a:ahLst/>
              <a:rect l="textAreaLeft" t="textAreaTop" r="textAreaRight" b="textAreaBottom"/>
              <a:pathLst>
                <a:path w="55" h="26">
                  <a:moveTo>
                    <a:pt x="37" y="10"/>
                  </a:moveTo>
                  <a:cubicBezTo>
                    <a:pt x="38" y="10"/>
                    <a:pt x="40" y="9"/>
                    <a:pt x="41" y="9"/>
                  </a:cubicBezTo>
                  <a:cubicBezTo>
                    <a:pt x="42" y="9"/>
                    <a:pt x="44" y="9"/>
                    <a:pt x="45" y="9"/>
                  </a:cubicBezTo>
                  <a:cubicBezTo>
                    <a:pt x="46" y="9"/>
                    <a:pt x="47" y="9"/>
                    <a:pt x="47" y="10"/>
                  </a:cubicBezTo>
                  <a:cubicBezTo>
                    <a:pt x="47" y="11"/>
                    <a:pt x="42" y="13"/>
                    <a:pt x="42" y="14"/>
                  </a:cubicBezTo>
                  <a:cubicBezTo>
                    <a:pt x="42" y="15"/>
                    <a:pt x="48" y="17"/>
                    <a:pt x="50" y="18"/>
                  </a:cubicBezTo>
                  <a:cubicBezTo>
                    <a:pt x="52" y="19"/>
                    <a:pt x="53" y="19"/>
                    <a:pt x="53" y="20"/>
                  </a:cubicBezTo>
                  <a:cubicBezTo>
                    <a:pt x="53" y="21"/>
                    <a:pt x="55" y="22"/>
                    <a:pt x="53" y="23"/>
                  </a:cubicBezTo>
                  <a:cubicBezTo>
                    <a:pt x="51" y="24"/>
                    <a:pt x="43" y="24"/>
                    <a:pt x="40" y="24"/>
                  </a:cubicBezTo>
                  <a:cubicBezTo>
                    <a:pt x="37" y="24"/>
                    <a:pt x="37" y="21"/>
                    <a:pt x="36" y="21"/>
                  </a:cubicBezTo>
                  <a:cubicBezTo>
                    <a:pt x="35" y="21"/>
                    <a:pt x="33" y="24"/>
                    <a:pt x="31" y="25"/>
                  </a:cubicBezTo>
                  <a:cubicBezTo>
                    <a:pt x="29" y="26"/>
                    <a:pt x="25" y="26"/>
                    <a:pt x="23" y="25"/>
                  </a:cubicBezTo>
                  <a:cubicBezTo>
                    <a:pt x="21" y="24"/>
                    <a:pt x="22" y="21"/>
                    <a:pt x="21" y="20"/>
                  </a:cubicBezTo>
                  <a:cubicBezTo>
                    <a:pt x="20" y="19"/>
                    <a:pt x="18" y="20"/>
                    <a:pt x="17" y="19"/>
                  </a:cubicBezTo>
                  <a:cubicBezTo>
                    <a:pt x="16" y="18"/>
                    <a:pt x="17" y="15"/>
                    <a:pt x="16" y="14"/>
                  </a:cubicBezTo>
                  <a:cubicBezTo>
                    <a:pt x="15" y="13"/>
                    <a:pt x="14" y="16"/>
                    <a:pt x="13" y="15"/>
                  </a:cubicBezTo>
                  <a:cubicBezTo>
                    <a:pt x="12" y="14"/>
                    <a:pt x="11" y="9"/>
                    <a:pt x="10" y="8"/>
                  </a:cubicBezTo>
                  <a:cubicBezTo>
                    <a:pt x="9" y="7"/>
                    <a:pt x="10" y="6"/>
                    <a:pt x="9" y="6"/>
                  </a:cubicBezTo>
                  <a:cubicBezTo>
                    <a:pt x="8" y="6"/>
                    <a:pt x="6" y="5"/>
                    <a:pt x="5" y="6"/>
                  </a:cubicBezTo>
                  <a:cubicBezTo>
                    <a:pt x="4" y="7"/>
                    <a:pt x="4" y="10"/>
                    <a:pt x="3" y="10"/>
                  </a:cubicBezTo>
                  <a:cubicBezTo>
                    <a:pt x="2" y="10"/>
                    <a:pt x="0" y="10"/>
                    <a:pt x="0" y="9"/>
                  </a:cubicBezTo>
                  <a:cubicBezTo>
                    <a:pt x="0" y="8"/>
                    <a:pt x="1" y="3"/>
                    <a:pt x="2" y="2"/>
                  </a:cubicBezTo>
                  <a:cubicBezTo>
                    <a:pt x="3" y="1"/>
                    <a:pt x="7" y="0"/>
                    <a:pt x="9" y="1"/>
                  </a:cubicBezTo>
                  <a:cubicBezTo>
                    <a:pt x="11" y="2"/>
                    <a:pt x="14" y="5"/>
                    <a:pt x="16" y="6"/>
                  </a:cubicBezTo>
                  <a:cubicBezTo>
                    <a:pt x="18" y="7"/>
                    <a:pt x="21" y="9"/>
                    <a:pt x="22" y="10"/>
                  </a:cubicBezTo>
                  <a:cubicBezTo>
                    <a:pt x="23" y="11"/>
                    <a:pt x="23" y="12"/>
                    <a:pt x="24" y="13"/>
                  </a:cubicBezTo>
                  <a:cubicBezTo>
                    <a:pt x="25" y="14"/>
                    <a:pt x="25" y="15"/>
                    <a:pt x="26" y="16"/>
                  </a:cubicBezTo>
                  <a:cubicBezTo>
                    <a:pt x="27" y="17"/>
                    <a:pt x="31" y="19"/>
                    <a:pt x="32" y="18"/>
                  </a:cubicBezTo>
                  <a:cubicBezTo>
                    <a:pt x="33" y="17"/>
                    <a:pt x="33" y="13"/>
                    <a:pt x="34" y="12"/>
                  </a:cubicBezTo>
                  <a:cubicBezTo>
                    <a:pt x="35" y="11"/>
                    <a:pt x="36" y="10"/>
                    <a:pt x="37" y="1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Freeform 222"/>
            <xdr:cNvSpPr/>
          </xdr:nvSpPr>
          <xdr:spPr>
            <a:xfrm>
              <a:off x="13834800" y="11352240"/>
              <a:ext cx="424080" cy="186480"/>
            </a:xfrm>
            <a:custGeom>
              <a:avLst/>
              <a:gdLst>
                <a:gd name="textAreaLeft" fmla="*/ 0 w 424080"/>
                <a:gd name="textAreaRight" fmla="*/ 424440 w 424080"/>
                <a:gd name="textAreaTop" fmla="*/ 0 h 186480"/>
                <a:gd name="textAreaBottom" fmla="*/ 186840 h 186480"/>
              </a:gdLst>
              <a:ahLst/>
              <a:rect l="textAreaLeft" t="textAreaTop" r="textAreaRight" b="textAreaBottom"/>
              <a:pathLst>
                <a:path w="46" h="21">
                  <a:moveTo>
                    <a:pt x="0" y="11"/>
                  </a:moveTo>
                  <a:cubicBezTo>
                    <a:pt x="0" y="10"/>
                    <a:pt x="3" y="4"/>
                    <a:pt x="6" y="3"/>
                  </a:cubicBezTo>
                  <a:cubicBezTo>
                    <a:pt x="9" y="2"/>
                    <a:pt x="15" y="2"/>
                    <a:pt x="18" y="3"/>
                  </a:cubicBezTo>
                  <a:cubicBezTo>
                    <a:pt x="21" y="4"/>
                    <a:pt x="22" y="6"/>
                    <a:pt x="24" y="7"/>
                  </a:cubicBezTo>
                  <a:cubicBezTo>
                    <a:pt x="26" y="8"/>
                    <a:pt x="27" y="11"/>
                    <a:pt x="28" y="12"/>
                  </a:cubicBezTo>
                  <a:cubicBezTo>
                    <a:pt x="29" y="13"/>
                    <a:pt x="32" y="14"/>
                    <a:pt x="32" y="13"/>
                  </a:cubicBezTo>
                  <a:cubicBezTo>
                    <a:pt x="32" y="12"/>
                    <a:pt x="30" y="7"/>
                    <a:pt x="30" y="5"/>
                  </a:cubicBezTo>
                  <a:cubicBezTo>
                    <a:pt x="30" y="3"/>
                    <a:pt x="30" y="0"/>
                    <a:pt x="31" y="0"/>
                  </a:cubicBezTo>
                  <a:cubicBezTo>
                    <a:pt x="32" y="0"/>
                    <a:pt x="34" y="5"/>
                    <a:pt x="35" y="6"/>
                  </a:cubicBezTo>
                  <a:cubicBezTo>
                    <a:pt x="36" y="7"/>
                    <a:pt x="37" y="8"/>
                    <a:pt x="39" y="9"/>
                  </a:cubicBezTo>
                  <a:cubicBezTo>
                    <a:pt x="41" y="10"/>
                    <a:pt x="46" y="10"/>
                    <a:pt x="46" y="11"/>
                  </a:cubicBezTo>
                  <a:cubicBezTo>
                    <a:pt x="46" y="12"/>
                    <a:pt x="39" y="16"/>
                    <a:pt x="37" y="17"/>
                  </a:cubicBezTo>
                  <a:cubicBezTo>
                    <a:pt x="35" y="18"/>
                    <a:pt x="34" y="16"/>
                    <a:pt x="33" y="17"/>
                  </a:cubicBezTo>
                  <a:cubicBezTo>
                    <a:pt x="32" y="18"/>
                    <a:pt x="31" y="21"/>
                    <a:pt x="29" y="21"/>
                  </a:cubicBezTo>
                  <a:cubicBezTo>
                    <a:pt x="27" y="21"/>
                    <a:pt x="25" y="17"/>
                    <a:pt x="23" y="15"/>
                  </a:cubicBezTo>
                  <a:cubicBezTo>
                    <a:pt x="21" y="13"/>
                    <a:pt x="21" y="12"/>
                    <a:pt x="18" y="11"/>
                  </a:cubicBezTo>
                  <a:cubicBezTo>
                    <a:pt x="15" y="10"/>
                    <a:pt x="8" y="10"/>
                    <a:pt x="5" y="10"/>
                  </a:cubicBezTo>
                  <a:cubicBezTo>
                    <a:pt x="2" y="10"/>
                    <a:pt x="0" y="12"/>
                    <a:pt x="0" y="11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Freeform 223"/>
            <xdr:cNvSpPr/>
          </xdr:nvSpPr>
          <xdr:spPr>
            <a:xfrm>
              <a:off x="15951240" y="9627120"/>
              <a:ext cx="654840" cy="791640"/>
            </a:xfrm>
            <a:custGeom>
              <a:avLst/>
              <a:gdLst>
                <a:gd name="textAreaLeft" fmla="*/ 0 w 654840"/>
                <a:gd name="textAreaRight" fmla="*/ 655200 w 654840"/>
                <a:gd name="textAreaTop" fmla="*/ 0 h 791640"/>
                <a:gd name="textAreaBottom" fmla="*/ 792000 h 791640"/>
              </a:gdLst>
              <a:ahLst/>
              <a:rect l="textAreaLeft" t="textAreaTop" r="textAreaRight" b="textAreaBottom"/>
              <a:pathLst>
                <a:path w="1589" h="2074">
                  <a:moveTo>
                    <a:pt x="1371" y="65"/>
                  </a:moveTo>
                  <a:cubicBezTo>
                    <a:pt x="1336" y="35"/>
                    <a:pt x="1251" y="0"/>
                    <a:pt x="1221" y="5"/>
                  </a:cubicBezTo>
                  <a:cubicBezTo>
                    <a:pt x="1191" y="10"/>
                    <a:pt x="1208" y="68"/>
                    <a:pt x="1191" y="93"/>
                  </a:cubicBezTo>
                  <a:cubicBezTo>
                    <a:pt x="1174" y="118"/>
                    <a:pt x="1147" y="125"/>
                    <a:pt x="1117" y="153"/>
                  </a:cubicBezTo>
                  <a:cubicBezTo>
                    <a:pt x="1087" y="181"/>
                    <a:pt x="1036" y="221"/>
                    <a:pt x="1011" y="261"/>
                  </a:cubicBezTo>
                  <a:cubicBezTo>
                    <a:pt x="986" y="301"/>
                    <a:pt x="989" y="361"/>
                    <a:pt x="967" y="393"/>
                  </a:cubicBezTo>
                  <a:cubicBezTo>
                    <a:pt x="945" y="425"/>
                    <a:pt x="907" y="443"/>
                    <a:pt x="877" y="453"/>
                  </a:cubicBezTo>
                  <a:cubicBezTo>
                    <a:pt x="847" y="463"/>
                    <a:pt x="814" y="445"/>
                    <a:pt x="787" y="453"/>
                  </a:cubicBezTo>
                  <a:cubicBezTo>
                    <a:pt x="760" y="461"/>
                    <a:pt x="751" y="498"/>
                    <a:pt x="711" y="501"/>
                  </a:cubicBezTo>
                  <a:cubicBezTo>
                    <a:pt x="671" y="504"/>
                    <a:pt x="589" y="489"/>
                    <a:pt x="547" y="469"/>
                  </a:cubicBezTo>
                  <a:cubicBezTo>
                    <a:pt x="505" y="449"/>
                    <a:pt x="487" y="396"/>
                    <a:pt x="457" y="381"/>
                  </a:cubicBezTo>
                  <a:cubicBezTo>
                    <a:pt x="427" y="366"/>
                    <a:pt x="395" y="369"/>
                    <a:pt x="367" y="381"/>
                  </a:cubicBezTo>
                  <a:cubicBezTo>
                    <a:pt x="339" y="393"/>
                    <a:pt x="316" y="428"/>
                    <a:pt x="291" y="453"/>
                  </a:cubicBezTo>
                  <a:cubicBezTo>
                    <a:pt x="266" y="478"/>
                    <a:pt x="234" y="499"/>
                    <a:pt x="217" y="529"/>
                  </a:cubicBezTo>
                  <a:cubicBezTo>
                    <a:pt x="200" y="559"/>
                    <a:pt x="205" y="606"/>
                    <a:pt x="187" y="633"/>
                  </a:cubicBezTo>
                  <a:cubicBezTo>
                    <a:pt x="169" y="660"/>
                    <a:pt x="141" y="663"/>
                    <a:pt x="111" y="693"/>
                  </a:cubicBezTo>
                  <a:cubicBezTo>
                    <a:pt x="81" y="723"/>
                    <a:pt x="14" y="768"/>
                    <a:pt x="7" y="813"/>
                  </a:cubicBezTo>
                  <a:cubicBezTo>
                    <a:pt x="0" y="858"/>
                    <a:pt x="45" y="955"/>
                    <a:pt x="67" y="965"/>
                  </a:cubicBezTo>
                  <a:cubicBezTo>
                    <a:pt x="89" y="975"/>
                    <a:pt x="109" y="900"/>
                    <a:pt x="141" y="873"/>
                  </a:cubicBezTo>
                  <a:cubicBezTo>
                    <a:pt x="173" y="846"/>
                    <a:pt x="223" y="813"/>
                    <a:pt x="261" y="801"/>
                  </a:cubicBezTo>
                  <a:cubicBezTo>
                    <a:pt x="299" y="789"/>
                    <a:pt x="322" y="809"/>
                    <a:pt x="367" y="801"/>
                  </a:cubicBezTo>
                  <a:cubicBezTo>
                    <a:pt x="412" y="793"/>
                    <a:pt x="486" y="748"/>
                    <a:pt x="531" y="753"/>
                  </a:cubicBezTo>
                  <a:cubicBezTo>
                    <a:pt x="576" y="758"/>
                    <a:pt x="619" y="789"/>
                    <a:pt x="637" y="829"/>
                  </a:cubicBezTo>
                  <a:cubicBezTo>
                    <a:pt x="655" y="869"/>
                    <a:pt x="637" y="950"/>
                    <a:pt x="637" y="993"/>
                  </a:cubicBezTo>
                  <a:cubicBezTo>
                    <a:pt x="637" y="1036"/>
                    <a:pt x="610" y="1067"/>
                    <a:pt x="637" y="1085"/>
                  </a:cubicBezTo>
                  <a:cubicBezTo>
                    <a:pt x="664" y="1103"/>
                    <a:pt x="774" y="1076"/>
                    <a:pt x="801" y="1101"/>
                  </a:cubicBezTo>
                  <a:cubicBezTo>
                    <a:pt x="828" y="1126"/>
                    <a:pt x="796" y="1188"/>
                    <a:pt x="801" y="1233"/>
                  </a:cubicBezTo>
                  <a:cubicBezTo>
                    <a:pt x="806" y="1278"/>
                    <a:pt x="823" y="1329"/>
                    <a:pt x="831" y="1369"/>
                  </a:cubicBezTo>
                  <a:cubicBezTo>
                    <a:pt x="839" y="1409"/>
                    <a:pt x="852" y="1430"/>
                    <a:pt x="847" y="1473"/>
                  </a:cubicBezTo>
                  <a:cubicBezTo>
                    <a:pt x="842" y="1516"/>
                    <a:pt x="801" y="1582"/>
                    <a:pt x="801" y="1625"/>
                  </a:cubicBezTo>
                  <a:cubicBezTo>
                    <a:pt x="801" y="1668"/>
                    <a:pt x="852" y="1684"/>
                    <a:pt x="847" y="1729"/>
                  </a:cubicBezTo>
                  <a:cubicBezTo>
                    <a:pt x="842" y="1774"/>
                    <a:pt x="781" y="1838"/>
                    <a:pt x="771" y="1893"/>
                  </a:cubicBezTo>
                  <a:cubicBezTo>
                    <a:pt x="761" y="1948"/>
                    <a:pt x="779" y="2048"/>
                    <a:pt x="787" y="2061"/>
                  </a:cubicBezTo>
                  <a:cubicBezTo>
                    <a:pt x="795" y="2074"/>
                    <a:pt x="807" y="2019"/>
                    <a:pt x="817" y="1969"/>
                  </a:cubicBezTo>
                  <a:cubicBezTo>
                    <a:pt x="827" y="1919"/>
                    <a:pt x="830" y="1824"/>
                    <a:pt x="847" y="1761"/>
                  </a:cubicBezTo>
                  <a:cubicBezTo>
                    <a:pt x="864" y="1698"/>
                    <a:pt x="904" y="1661"/>
                    <a:pt x="921" y="1593"/>
                  </a:cubicBezTo>
                  <a:cubicBezTo>
                    <a:pt x="938" y="1525"/>
                    <a:pt x="946" y="1410"/>
                    <a:pt x="951" y="1353"/>
                  </a:cubicBezTo>
                  <a:cubicBezTo>
                    <a:pt x="956" y="1296"/>
                    <a:pt x="926" y="1231"/>
                    <a:pt x="951" y="1249"/>
                  </a:cubicBezTo>
                  <a:cubicBezTo>
                    <a:pt x="976" y="1267"/>
                    <a:pt x="1056" y="1416"/>
                    <a:pt x="1101" y="1461"/>
                  </a:cubicBezTo>
                  <a:cubicBezTo>
                    <a:pt x="1146" y="1506"/>
                    <a:pt x="1186" y="1494"/>
                    <a:pt x="1221" y="1521"/>
                  </a:cubicBezTo>
                  <a:cubicBezTo>
                    <a:pt x="1256" y="1548"/>
                    <a:pt x="1286" y="1593"/>
                    <a:pt x="1311" y="1625"/>
                  </a:cubicBezTo>
                  <a:cubicBezTo>
                    <a:pt x="1336" y="1657"/>
                    <a:pt x="1343" y="1688"/>
                    <a:pt x="1371" y="1713"/>
                  </a:cubicBezTo>
                  <a:cubicBezTo>
                    <a:pt x="1399" y="1738"/>
                    <a:pt x="1442" y="1758"/>
                    <a:pt x="1477" y="1773"/>
                  </a:cubicBezTo>
                  <a:cubicBezTo>
                    <a:pt x="1512" y="1788"/>
                    <a:pt x="1589" y="1827"/>
                    <a:pt x="1581" y="1805"/>
                  </a:cubicBezTo>
                  <a:cubicBezTo>
                    <a:pt x="1573" y="1783"/>
                    <a:pt x="1468" y="1688"/>
                    <a:pt x="1431" y="1641"/>
                  </a:cubicBezTo>
                  <a:cubicBezTo>
                    <a:pt x="1394" y="1594"/>
                    <a:pt x="1392" y="1564"/>
                    <a:pt x="1357" y="1521"/>
                  </a:cubicBezTo>
                  <a:cubicBezTo>
                    <a:pt x="1322" y="1478"/>
                    <a:pt x="1259" y="1430"/>
                    <a:pt x="1221" y="1385"/>
                  </a:cubicBezTo>
                  <a:cubicBezTo>
                    <a:pt x="1183" y="1340"/>
                    <a:pt x="1158" y="1294"/>
                    <a:pt x="1131" y="1249"/>
                  </a:cubicBezTo>
                  <a:cubicBezTo>
                    <a:pt x="1104" y="1204"/>
                    <a:pt x="1084" y="1163"/>
                    <a:pt x="1057" y="1113"/>
                  </a:cubicBezTo>
                  <a:cubicBezTo>
                    <a:pt x="1030" y="1063"/>
                    <a:pt x="990" y="991"/>
                    <a:pt x="967" y="949"/>
                  </a:cubicBezTo>
                  <a:cubicBezTo>
                    <a:pt x="944" y="907"/>
                    <a:pt x="936" y="894"/>
                    <a:pt x="921" y="861"/>
                  </a:cubicBezTo>
                  <a:cubicBezTo>
                    <a:pt x="906" y="828"/>
                    <a:pt x="867" y="803"/>
                    <a:pt x="877" y="753"/>
                  </a:cubicBezTo>
                  <a:cubicBezTo>
                    <a:pt x="887" y="703"/>
                    <a:pt x="944" y="593"/>
                    <a:pt x="981" y="561"/>
                  </a:cubicBezTo>
                  <a:cubicBezTo>
                    <a:pt x="1018" y="529"/>
                    <a:pt x="1076" y="584"/>
                    <a:pt x="1101" y="561"/>
                  </a:cubicBezTo>
                  <a:cubicBezTo>
                    <a:pt x="1126" y="538"/>
                    <a:pt x="1113" y="470"/>
                    <a:pt x="1131" y="425"/>
                  </a:cubicBezTo>
                  <a:cubicBezTo>
                    <a:pt x="1149" y="380"/>
                    <a:pt x="1172" y="322"/>
                    <a:pt x="1207" y="289"/>
                  </a:cubicBezTo>
                  <a:cubicBezTo>
                    <a:pt x="1242" y="256"/>
                    <a:pt x="1304" y="246"/>
                    <a:pt x="1341" y="229"/>
                  </a:cubicBezTo>
                  <a:cubicBezTo>
                    <a:pt x="1378" y="212"/>
                    <a:pt x="1421" y="215"/>
                    <a:pt x="1431" y="185"/>
                  </a:cubicBezTo>
                  <a:cubicBezTo>
                    <a:pt x="1441" y="155"/>
                    <a:pt x="1406" y="95"/>
                    <a:pt x="1371" y="65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Freeform 224"/>
            <xdr:cNvSpPr/>
          </xdr:nvSpPr>
          <xdr:spPr>
            <a:xfrm>
              <a:off x="13473360" y="13646880"/>
              <a:ext cx="523800" cy="650520"/>
            </a:xfrm>
            <a:custGeom>
              <a:avLst/>
              <a:gdLst>
                <a:gd name="textAreaLeft" fmla="*/ 0 w 523800"/>
                <a:gd name="textAreaRight" fmla="*/ 524160 w 523800"/>
                <a:gd name="textAreaTop" fmla="*/ 0 h 650520"/>
                <a:gd name="textAreaBottom" fmla="*/ 650880 h 650520"/>
              </a:gdLst>
              <a:ahLst/>
              <a:rect l="textAreaLeft" t="textAreaTop" r="textAreaRight" b="textAreaBottom"/>
              <a:pathLst>
                <a:path w="57" h="73">
                  <a:moveTo>
                    <a:pt x="45" y="73"/>
                  </a:moveTo>
                  <a:cubicBezTo>
                    <a:pt x="44" y="73"/>
                    <a:pt x="45" y="69"/>
                    <a:pt x="43" y="68"/>
                  </a:cubicBezTo>
                  <a:cubicBezTo>
                    <a:pt x="41" y="67"/>
                    <a:pt x="37" y="67"/>
                    <a:pt x="35" y="68"/>
                  </a:cubicBezTo>
                  <a:cubicBezTo>
                    <a:pt x="33" y="69"/>
                    <a:pt x="33" y="72"/>
                    <a:pt x="32" y="72"/>
                  </a:cubicBezTo>
                  <a:cubicBezTo>
                    <a:pt x="31" y="72"/>
                    <a:pt x="29" y="67"/>
                    <a:pt x="28" y="65"/>
                  </a:cubicBezTo>
                  <a:cubicBezTo>
                    <a:pt x="27" y="63"/>
                    <a:pt x="29" y="61"/>
                    <a:pt x="28" y="60"/>
                  </a:cubicBezTo>
                  <a:cubicBezTo>
                    <a:pt x="27" y="59"/>
                    <a:pt x="22" y="58"/>
                    <a:pt x="21" y="57"/>
                  </a:cubicBezTo>
                  <a:cubicBezTo>
                    <a:pt x="20" y="56"/>
                    <a:pt x="22" y="54"/>
                    <a:pt x="21" y="52"/>
                  </a:cubicBezTo>
                  <a:cubicBezTo>
                    <a:pt x="20" y="50"/>
                    <a:pt x="16" y="49"/>
                    <a:pt x="15" y="47"/>
                  </a:cubicBezTo>
                  <a:cubicBezTo>
                    <a:pt x="14" y="45"/>
                    <a:pt x="15" y="43"/>
                    <a:pt x="15" y="42"/>
                  </a:cubicBezTo>
                  <a:cubicBezTo>
                    <a:pt x="15" y="41"/>
                    <a:pt x="15" y="39"/>
                    <a:pt x="15" y="38"/>
                  </a:cubicBezTo>
                  <a:cubicBezTo>
                    <a:pt x="15" y="37"/>
                    <a:pt x="16" y="35"/>
                    <a:pt x="16" y="33"/>
                  </a:cubicBezTo>
                  <a:cubicBezTo>
                    <a:pt x="16" y="31"/>
                    <a:pt x="14" y="29"/>
                    <a:pt x="13" y="28"/>
                  </a:cubicBezTo>
                  <a:cubicBezTo>
                    <a:pt x="12" y="27"/>
                    <a:pt x="8" y="25"/>
                    <a:pt x="7" y="24"/>
                  </a:cubicBezTo>
                  <a:cubicBezTo>
                    <a:pt x="6" y="23"/>
                    <a:pt x="7" y="21"/>
                    <a:pt x="7" y="20"/>
                  </a:cubicBezTo>
                  <a:cubicBezTo>
                    <a:pt x="7" y="19"/>
                    <a:pt x="7" y="17"/>
                    <a:pt x="6" y="16"/>
                  </a:cubicBezTo>
                  <a:cubicBezTo>
                    <a:pt x="5" y="15"/>
                    <a:pt x="2" y="14"/>
                    <a:pt x="1" y="12"/>
                  </a:cubicBezTo>
                  <a:cubicBezTo>
                    <a:pt x="0" y="10"/>
                    <a:pt x="0" y="8"/>
                    <a:pt x="0" y="6"/>
                  </a:cubicBezTo>
                  <a:cubicBezTo>
                    <a:pt x="0" y="4"/>
                    <a:pt x="0" y="3"/>
                    <a:pt x="1" y="2"/>
                  </a:cubicBezTo>
                  <a:cubicBezTo>
                    <a:pt x="2" y="1"/>
                    <a:pt x="5" y="0"/>
                    <a:pt x="6" y="0"/>
                  </a:cubicBezTo>
                  <a:cubicBezTo>
                    <a:pt x="7" y="0"/>
                    <a:pt x="8" y="0"/>
                    <a:pt x="10" y="1"/>
                  </a:cubicBezTo>
                  <a:cubicBezTo>
                    <a:pt x="12" y="2"/>
                    <a:pt x="15" y="4"/>
                    <a:pt x="16" y="5"/>
                  </a:cubicBezTo>
                  <a:cubicBezTo>
                    <a:pt x="17" y="6"/>
                    <a:pt x="16" y="7"/>
                    <a:pt x="16" y="9"/>
                  </a:cubicBezTo>
                  <a:cubicBezTo>
                    <a:pt x="16" y="11"/>
                    <a:pt x="17" y="15"/>
                    <a:pt x="17" y="17"/>
                  </a:cubicBezTo>
                  <a:cubicBezTo>
                    <a:pt x="17" y="19"/>
                    <a:pt x="18" y="22"/>
                    <a:pt x="19" y="24"/>
                  </a:cubicBezTo>
                  <a:cubicBezTo>
                    <a:pt x="20" y="26"/>
                    <a:pt x="22" y="29"/>
                    <a:pt x="23" y="31"/>
                  </a:cubicBezTo>
                  <a:cubicBezTo>
                    <a:pt x="24" y="33"/>
                    <a:pt x="26" y="35"/>
                    <a:pt x="27" y="37"/>
                  </a:cubicBezTo>
                  <a:cubicBezTo>
                    <a:pt x="28" y="39"/>
                    <a:pt x="30" y="40"/>
                    <a:pt x="32" y="41"/>
                  </a:cubicBezTo>
                  <a:cubicBezTo>
                    <a:pt x="34" y="42"/>
                    <a:pt x="36" y="44"/>
                    <a:pt x="38" y="45"/>
                  </a:cubicBezTo>
                  <a:cubicBezTo>
                    <a:pt x="40" y="46"/>
                    <a:pt x="42" y="48"/>
                    <a:pt x="44" y="49"/>
                  </a:cubicBezTo>
                  <a:cubicBezTo>
                    <a:pt x="46" y="50"/>
                    <a:pt x="51" y="52"/>
                    <a:pt x="53" y="53"/>
                  </a:cubicBezTo>
                  <a:cubicBezTo>
                    <a:pt x="55" y="54"/>
                    <a:pt x="57" y="52"/>
                    <a:pt x="57" y="53"/>
                  </a:cubicBezTo>
                  <a:cubicBezTo>
                    <a:pt x="57" y="54"/>
                    <a:pt x="57" y="56"/>
                    <a:pt x="56" y="57"/>
                  </a:cubicBezTo>
                  <a:cubicBezTo>
                    <a:pt x="55" y="58"/>
                    <a:pt x="54" y="60"/>
                    <a:pt x="53" y="61"/>
                  </a:cubicBezTo>
                  <a:cubicBezTo>
                    <a:pt x="52" y="62"/>
                    <a:pt x="47" y="61"/>
                    <a:pt x="47" y="62"/>
                  </a:cubicBezTo>
                  <a:cubicBezTo>
                    <a:pt x="47" y="63"/>
                    <a:pt x="51" y="66"/>
                    <a:pt x="51" y="67"/>
                  </a:cubicBezTo>
                  <a:cubicBezTo>
                    <a:pt x="51" y="68"/>
                    <a:pt x="46" y="73"/>
                    <a:pt x="45" y="73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7" name="Line 227"/>
          <xdr:cNvSpPr/>
        </xdr:nvSpPr>
        <xdr:spPr>
          <a:xfrm>
            <a:off x="21133080" y="10412640"/>
            <a:ext cx="93240" cy="39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228"/>
          <xdr:cNvSpPr/>
        </xdr:nvSpPr>
        <xdr:spPr>
          <a:xfrm>
            <a:off x="21245040" y="10378440"/>
            <a:ext cx="317160" cy="21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229"/>
          <xdr:cNvSpPr/>
        </xdr:nvSpPr>
        <xdr:spPr>
          <a:xfrm flipH="1">
            <a:off x="21761280" y="10195920"/>
            <a:ext cx="102600" cy="33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230"/>
          <xdr:cNvSpPr/>
        </xdr:nvSpPr>
        <xdr:spPr>
          <a:xfrm>
            <a:off x="21929760" y="10161720"/>
            <a:ext cx="111960" cy="22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231"/>
          <xdr:cNvSpPr/>
        </xdr:nvSpPr>
        <xdr:spPr>
          <a:xfrm flipV="1">
            <a:off x="19028880" y="9113040"/>
            <a:ext cx="320400" cy="20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Text Box 234"/>
          <xdr:cNvSpPr/>
        </xdr:nvSpPr>
        <xdr:spPr>
          <a:xfrm>
            <a:off x="16868880" y="8544240"/>
            <a:ext cx="9392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相模原市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73" name="Line 236"/>
          <xdr:cNvSpPr/>
        </xdr:nvSpPr>
        <xdr:spPr>
          <a:xfrm flipV="1">
            <a:off x="18135720" y="10706040"/>
            <a:ext cx="320400" cy="11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239"/>
          <xdr:cNvSpPr/>
        </xdr:nvSpPr>
        <xdr:spPr>
          <a:xfrm>
            <a:off x="17170920" y="9012600"/>
            <a:ext cx="497880" cy="755640"/>
          </a:xfrm>
          <a:custGeom>
            <a:avLst/>
            <a:gdLst>
              <a:gd name="textAreaLeft" fmla="*/ 0 w 497880"/>
              <a:gd name="textAreaRight" fmla="*/ 498240 w 497880"/>
              <a:gd name="textAreaTop" fmla="*/ 0 h 755640"/>
              <a:gd name="textAreaBottom" fmla="*/ 756000 h 755640"/>
            </a:gdLst>
            <a:ahLst/>
            <a:rect l="textAreaLeft" t="textAreaTop" r="textAreaRight" b="textAreaBottom"/>
            <a:pathLst>
              <a:path w="10000" h="10120">
                <a:moveTo>
                  <a:pt x="3019" y="10120"/>
                </a:moveTo>
                <a:cubicBezTo>
                  <a:pt x="2830" y="9879"/>
                  <a:pt x="1320" y="8915"/>
                  <a:pt x="943" y="8795"/>
                </a:cubicBezTo>
                <a:cubicBezTo>
                  <a:pt x="566" y="7951"/>
                  <a:pt x="0" y="7469"/>
                  <a:pt x="1698" y="7228"/>
                </a:cubicBezTo>
                <a:cubicBezTo>
                  <a:pt x="1887" y="6265"/>
                  <a:pt x="1509" y="3975"/>
                  <a:pt x="2830" y="4457"/>
                </a:cubicBezTo>
                <a:cubicBezTo>
                  <a:pt x="3396" y="5903"/>
                  <a:pt x="5849" y="4096"/>
                  <a:pt x="6226" y="5783"/>
                </a:cubicBezTo>
                <a:cubicBezTo>
                  <a:pt x="6981" y="5662"/>
                  <a:pt x="7736" y="5662"/>
                  <a:pt x="8302" y="5542"/>
                </a:cubicBezTo>
                <a:cubicBezTo>
                  <a:pt x="8490" y="5542"/>
                  <a:pt x="7925" y="5542"/>
                  <a:pt x="7736" y="5421"/>
                </a:cubicBezTo>
                <a:cubicBezTo>
                  <a:pt x="7358" y="5180"/>
                  <a:pt x="7170" y="5060"/>
                  <a:pt x="6603" y="4819"/>
                </a:cubicBezTo>
                <a:cubicBezTo>
                  <a:pt x="5471" y="4337"/>
                  <a:pt x="6415" y="3975"/>
                  <a:pt x="4717" y="3614"/>
                </a:cubicBezTo>
                <a:cubicBezTo>
                  <a:pt x="4339" y="2650"/>
                  <a:pt x="3207" y="2168"/>
                  <a:pt x="5849" y="1927"/>
                </a:cubicBezTo>
                <a:cubicBezTo>
                  <a:pt x="6126" y="1529"/>
                  <a:pt x="6345" y="1625"/>
                  <a:pt x="6534" y="1324"/>
                </a:cubicBezTo>
                <a:cubicBezTo>
                  <a:pt x="6723" y="1023"/>
                  <a:pt x="6378" y="244"/>
                  <a:pt x="6981" y="120"/>
                </a:cubicBezTo>
                <a:cubicBezTo>
                  <a:pt x="7421" y="0"/>
                  <a:pt x="9371" y="406"/>
                  <a:pt x="10000" y="48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240"/>
          <xdr:cNvSpPr/>
        </xdr:nvSpPr>
        <xdr:spPr>
          <a:xfrm>
            <a:off x="17622360" y="9565920"/>
            <a:ext cx="759240" cy="427320"/>
          </a:xfrm>
          <a:custGeom>
            <a:avLst/>
            <a:gdLst>
              <a:gd name="textAreaLeft" fmla="*/ 0 w 759240"/>
              <a:gd name="textAreaRight" fmla="*/ 759600 w 759240"/>
              <a:gd name="textAreaTop" fmla="*/ 0 h 427320"/>
              <a:gd name="textAreaBottom" fmla="*/ 427680 h 427320"/>
            </a:gdLst>
            <a:ahLst/>
            <a:rect l="textAreaLeft" t="textAreaTop" r="textAreaRight" b="textAreaBottom"/>
            <a:pathLst>
              <a:path w="82" h="48">
                <a:moveTo>
                  <a:pt x="82" y="0"/>
                </a:moveTo>
                <a:cubicBezTo>
                  <a:pt x="78" y="2"/>
                  <a:pt x="80" y="0"/>
                  <a:pt x="78" y="7"/>
                </a:cubicBezTo>
                <a:cubicBezTo>
                  <a:pt x="77" y="9"/>
                  <a:pt x="74" y="9"/>
                  <a:pt x="72" y="11"/>
                </a:cubicBezTo>
                <a:cubicBezTo>
                  <a:pt x="67" y="9"/>
                  <a:pt x="65" y="8"/>
                  <a:pt x="60" y="9"/>
                </a:cubicBezTo>
                <a:cubicBezTo>
                  <a:pt x="55" y="20"/>
                  <a:pt x="65" y="16"/>
                  <a:pt x="43" y="17"/>
                </a:cubicBezTo>
                <a:cubicBezTo>
                  <a:pt x="42" y="19"/>
                  <a:pt x="36" y="27"/>
                  <a:pt x="34" y="29"/>
                </a:cubicBezTo>
                <a:cubicBezTo>
                  <a:pt x="32" y="31"/>
                  <a:pt x="28" y="35"/>
                  <a:pt x="28" y="35"/>
                </a:cubicBezTo>
                <a:cubicBezTo>
                  <a:pt x="22" y="32"/>
                  <a:pt x="22" y="39"/>
                  <a:pt x="14" y="41"/>
                </a:cubicBezTo>
                <a:cubicBezTo>
                  <a:pt x="7" y="48"/>
                  <a:pt x="15" y="47"/>
                  <a:pt x="0" y="4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Text Box 241"/>
          <xdr:cNvSpPr/>
        </xdr:nvSpPr>
        <xdr:spPr>
          <a:xfrm>
            <a:off x="15479640" y="9306000"/>
            <a:ext cx="5796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緑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7" name="Text Box 242"/>
          <xdr:cNvSpPr/>
        </xdr:nvSpPr>
        <xdr:spPr>
          <a:xfrm>
            <a:off x="17578440" y="9296640"/>
            <a:ext cx="55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中央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8" name="Oval 243"/>
          <xdr:cNvSpPr/>
        </xdr:nvSpPr>
        <xdr:spPr>
          <a:xfrm>
            <a:off x="17158680" y="9525240"/>
            <a:ext cx="109800" cy="1998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Oval 244"/>
          <xdr:cNvSpPr/>
        </xdr:nvSpPr>
        <xdr:spPr>
          <a:xfrm flipV="1">
            <a:off x="17575560" y="9095040"/>
            <a:ext cx="140040" cy="34200"/>
          </a:xfrm>
          <a:prstGeom prst="ellipse">
            <a:avLst/>
          </a:prstGeom>
          <a:solidFill>
            <a:srgbClr val="ffffff"/>
          </a:solidFill>
          <a:ln w="316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Oval 245"/>
          <xdr:cNvSpPr/>
        </xdr:nvSpPr>
        <xdr:spPr>
          <a:xfrm>
            <a:off x="17508240" y="9058320"/>
            <a:ext cx="249840" cy="1904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Text Box 246"/>
          <xdr:cNvSpPr/>
        </xdr:nvSpPr>
        <xdr:spPr>
          <a:xfrm>
            <a:off x="17138520" y="9172800"/>
            <a:ext cx="3394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緑区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82" name="Group 247"/>
          <xdr:cNvGrpSpPr/>
        </xdr:nvGrpSpPr>
        <xdr:grpSpPr>
          <a:xfrm>
            <a:off x="21170520" y="10706040"/>
            <a:ext cx="186120" cy="941040"/>
            <a:chOff x="21170520" y="10706040"/>
            <a:chExt cx="186120" cy="941040"/>
          </a:xfrm>
        </xdr:grpSpPr>
        <xdr:sp>
          <xdr:nvSpPr>
            <xdr:cNvPr id="383" name="Freeform 248"/>
            <xdr:cNvSpPr/>
          </xdr:nvSpPr>
          <xdr:spPr>
            <a:xfrm>
              <a:off x="21180600" y="11440800"/>
              <a:ext cx="154800" cy="206280"/>
            </a:xfrm>
            <a:custGeom>
              <a:avLst/>
              <a:gdLst>
                <a:gd name="textAreaLeft" fmla="*/ 0 w 154800"/>
                <a:gd name="textAreaRight" fmla="*/ 155160 w 154800"/>
                <a:gd name="textAreaTop" fmla="*/ 0 h 206280"/>
                <a:gd name="textAreaBottom" fmla="*/ 206640 h 206280"/>
              </a:gdLst>
              <a:ahLst/>
              <a:rect l="textAreaLeft" t="textAreaTop" r="textAreaRight" b="textAreaBottom"/>
              <a:pathLst>
                <a:path w="217" h="216">
                  <a:moveTo>
                    <a:pt x="61" y="35"/>
                  </a:moveTo>
                  <a:lnTo>
                    <a:pt x="0" y="108"/>
                  </a:lnTo>
                  <a:lnTo>
                    <a:pt x="57" y="164"/>
                  </a:lnTo>
                  <a:lnTo>
                    <a:pt x="121" y="95"/>
                  </a:lnTo>
                  <a:lnTo>
                    <a:pt x="161" y="141"/>
                  </a:lnTo>
                  <a:lnTo>
                    <a:pt x="132" y="178"/>
                  </a:lnTo>
                  <a:lnTo>
                    <a:pt x="174" y="216"/>
                  </a:lnTo>
                  <a:lnTo>
                    <a:pt x="217" y="166"/>
                  </a:lnTo>
                  <a:lnTo>
                    <a:pt x="158" y="103"/>
                  </a:lnTo>
                  <a:lnTo>
                    <a:pt x="201" y="53"/>
                  </a:lnTo>
                  <a:lnTo>
                    <a:pt x="158" y="13"/>
                  </a:lnTo>
                  <a:lnTo>
                    <a:pt x="133" y="25"/>
                  </a:lnTo>
                  <a:lnTo>
                    <a:pt x="95" y="0"/>
                  </a:lnTo>
                  <a:lnTo>
                    <a:pt x="61" y="31"/>
                  </a:lnTo>
                  <a:lnTo>
                    <a:pt x="61" y="35"/>
                  </a:lnTo>
                  <a:close/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84" name="Group 249"/>
            <xdr:cNvGrpSpPr/>
          </xdr:nvGrpSpPr>
          <xdr:grpSpPr>
            <a:xfrm>
              <a:off x="21170520" y="10706040"/>
              <a:ext cx="186120" cy="186120"/>
              <a:chOff x="21170520" y="10706040"/>
              <a:chExt cx="186120" cy="186120"/>
            </a:xfrm>
          </xdr:grpSpPr>
          <xdr:sp>
            <xdr:nvSpPr>
              <xdr:cNvPr id="385" name="d14100_1"/>
              <xdr:cNvSpPr/>
            </xdr:nvSpPr>
            <xdr:spPr>
              <a:xfrm>
                <a:off x="21170520" y="10706040"/>
                <a:ext cx="186120" cy="128160"/>
              </a:xfrm>
              <a:custGeom>
                <a:avLst/>
                <a:gdLst>
                  <a:gd name="textAreaLeft" fmla="*/ 0 w 186120"/>
                  <a:gd name="textAreaRight" fmla="*/ 186480 w 186120"/>
                  <a:gd name="textAreaTop" fmla="*/ 0 h 128160"/>
                  <a:gd name="textAreaBottom" fmla="*/ 128520 h 128160"/>
                </a:gdLst>
                <a:ahLst/>
                <a:rect l="textAreaLeft" t="textAreaTop" r="textAreaRight" b="textAreaBottom"/>
                <a:pathLst>
                  <a:path w="16384" h="16384">
                    <a:moveTo>
                      <a:pt x="0" y="6554"/>
                    </a:moveTo>
                    <a:lnTo>
                      <a:pt x="13263" y="0"/>
                    </a:lnTo>
                    <a:lnTo>
                      <a:pt x="16384" y="6554"/>
                    </a:lnTo>
                    <a:lnTo>
                      <a:pt x="7802" y="10923"/>
                    </a:lnTo>
                    <a:lnTo>
                      <a:pt x="7802" y="14199"/>
                    </a:lnTo>
                    <a:lnTo>
                      <a:pt x="1560" y="16384"/>
                    </a:lnTo>
                    <a:lnTo>
                      <a:pt x="0" y="6554"/>
                    </a:lnTo>
                    <a:close/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6" name="Rectangle 251"/>
              <xdr:cNvSpPr/>
            </xdr:nvSpPr>
            <xdr:spPr>
              <a:xfrm rot="20234400">
                <a:off x="21205080" y="10805400"/>
                <a:ext cx="140760" cy="61560"/>
              </a:xfrm>
              <a:prstGeom prst="rect">
                <a:avLst/>
              </a:prstGeom>
              <a:noFill/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7</xdr:col>
      <xdr:colOff>109800</xdr:colOff>
      <xdr:row>29</xdr:row>
      <xdr:rowOff>66600</xdr:rowOff>
    </xdr:from>
    <xdr:to>
      <xdr:col>27</xdr:col>
      <xdr:colOff>470160</xdr:colOff>
      <xdr:row>30</xdr:row>
      <xdr:rowOff>218880</xdr:rowOff>
    </xdr:to>
    <xdr:sp>
      <xdr:nvSpPr>
        <xdr:cNvPr id="387" name="円/楕円 389"/>
        <xdr:cNvSpPr/>
      </xdr:nvSpPr>
      <xdr:spPr>
        <a:xfrm>
          <a:off x="20585880" y="9067680"/>
          <a:ext cx="360360" cy="4572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0240</xdr:colOff>
      <xdr:row>29</xdr:row>
      <xdr:rowOff>104760</xdr:rowOff>
    </xdr:from>
    <xdr:to>
      <xdr:col>27</xdr:col>
      <xdr:colOff>420120</xdr:colOff>
      <xdr:row>30</xdr:row>
      <xdr:rowOff>247680</xdr:rowOff>
    </xdr:to>
    <xdr:sp>
      <xdr:nvSpPr>
        <xdr:cNvPr id="388" name="フリーフォーム 396"/>
        <xdr:cNvSpPr/>
      </xdr:nvSpPr>
      <xdr:spPr>
        <a:xfrm>
          <a:off x="20686320" y="9105840"/>
          <a:ext cx="209880" cy="447840"/>
        </a:xfrm>
        <a:custGeom>
          <a:avLst/>
          <a:gdLst/>
          <a:ahLst/>
          <a:rect l="l" t="t" r="r" b="b"/>
          <a:pathLst>
            <a:path w="203512" h="451844">
              <a:moveTo>
                <a:pt x="180657" y="0"/>
              </a:moveTo>
              <a:cubicBezTo>
                <a:pt x="181077" y="2512"/>
                <a:pt x="199258" y="1132"/>
                <a:pt x="201385" y="8903"/>
              </a:cubicBezTo>
              <a:cubicBezTo>
                <a:pt x="203512" y="16674"/>
                <a:pt x="192932" y="34626"/>
                <a:pt x="193419" y="46628"/>
              </a:cubicBezTo>
              <a:cubicBezTo>
                <a:pt x="193419" y="59457"/>
                <a:pt x="189068" y="50113"/>
                <a:pt x="183331" y="61588"/>
              </a:cubicBezTo>
              <a:cubicBezTo>
                <a:pt x="180765" y="66719"/>
                <a:pt x="145159" y="78534"/>
                <a:pt x="139716" y="80348"/>
              </a:cubicBezTo>
              <a:cubicBezTo>
                <a:pt x="119759" y="78534"/>
                <a:pt x="109368" y="58085"/>
                <a:pt x="89633" y="54603"/>
              </a:cubicBezTo>
              <a:cubicBezTo>
                <a:pt x="78333" y="52609"/>
                <a:pt x="37299" y="62598"/>
                <a:pt x="37299" y="62598"/>
              </a:cubicBezTo>
              <a:cubicBezTo>
                <a:pt x="30042" y="64412"/>
                <a:pt x="20016" y="68143"/>
                <a:pt x="17905" y="75319"/>
              </a:cubicBezTo>
              <a:cubicBezTo>
                <a:pt x="15510" y="82104"/>
                <a:pt x="8793" y="90733"/>
                <a:pt x="6716" y="103594"/>
              </a:cubicBezTo>
              <a:cubicBezTo>
                <a:pt x="4639" y="116455"/>
                <a:pt x="9264" y="142293"/>
                <a:pt x="5443" y="152487"/>
              </a:cubicBezTo>
              <a:cubicBezTo>
                <a:pt x="4842" y="158193"/>
                <a:pt x="1814" y="163373"/>
                <a:pt x="0" y="168816"/>
              </a:cubicBezTo>
              <a:cubicBezTo>
                <a:pt x="38240" y="181562"/>
                <a:pt x="30861" y="172958"/>
                <a:pt x="38100" y="205533"/>
              </a:cubicBezTo>
              <a:cubicBezTo>
                <a:pt x="40107" y="214564"/>
                <a:pt x="41729" y="219616"/>
                <a:pt x="43543" y="228687"/>
              </a:cubicBezTo>
              <a:cubicBezTo>
                <a:pt x="44392" y="238088"/>
                <a:pt x="38234" y="246521"/>
                <a:pt x="39141" y="261942"/>
              </a:cubicBezTo>
              <a:cubicBezTo>
                <a:pt x="40048" y="277363"/>
                <a:pt x="47114" y="308616"/>
                <a:pt x="48986" y="321216"/>
              </a:cubicBezTo>
              <a:cubicBezTo>
                <a:pt x="49557" y="326925"/>
                <a:pt x="51247" y="332770"/>
                <a:pt x="54429" y="337544"/>
              </a:cubicBezTo>
              <a:cubicBezTo>
                <a:pt x="58699" y="343949"/>
                <a:pt x="72338" y="352490"/>
                <a:pt x="77781" y="357933"/>
              </a:cubicBezTo>
              <a:cubicBezTo>
                <a:pt x="82982" y="373534"/>
                <a:pt x="82434" y="379900"/>
                <a:pt x="70757" y="397416"/>
              </a:cubicBezTo>
              <a:cubicBezTo>
                <a:pt x="67575" y="402190"/>
                <a:pt x="59872" y="401045"/>
                <a:pt x="54429" y="402859"/>
              </a:cubicBezTo>
              <a:cubicBezTo>
                <a:pt x="48986" y="408302"/>
                <a:pt x="44505" y="414917"/>
                <a:pt x="38100" y="419187"/>
              </a:cubicBezTo>
              <a:cubicBezTo>
                <a:pt x="23798" y="428721"/>
                <a:pt x="15567" y="417550"/>
                <a:pt x="10886" y="440959"/>
              </a:cubicBezTo>
              <a:cubicBezTo>
                <a:pt x="10091" y="444937"/>
                <a:pt x="14515" y="448216"/>
                <a:pt x="16329" y="451844"/>
              </a:cubicBez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0240</xdr:colOff>
      <xdr:row>29</xdr:row>
      <xdr:rowOff>152280</xdr:rowOff>
    </xdr:from>
    <xdr:to>
      <xdr:col>27</xdr:col>
      <xdr:colOff>460440</xdr:colOff>
      <xdr:row>30</xdr:row>
      <xdr:rowOff>237960</xdr:rowOff>
    </xdr:to>
    <xdr:sp>
      <xdr:nvSpPr>
        <xdr:cNvPr id="389" name="フリーフォーム 400"/>
        <xdr:cNvSpPr/>
      </xdr:nvSpPr>
      <xdr:spPr>
        <a:xfrm>
          <a:off x="20686320" y="9153360"/>
          <a:ext cx="250200" cy="390600"/>
        </a:xfrm>
        <a:custGeom>
          <a:avLst/>
          <a:gdLst/>
          <a:ahLst/>
          <a:rect l="l" t="t" r="r" b="b"/>
          <a:pathLst>
            <a:path w="169960" h="295883">
              <a:moveTo>
                <a:pt x="164738" y="0"/>
              </a:moveTo>
              <a:cubicBezTo>
                <a:pt x="163387" y="4053"/>
                <a:pt x="161721" y="8015"/>
                <a:pt x="160685" y="12160"/>
              </a:cubicBezTo>
              <a:cubicBezTo>
                <a:pt x="156044" y="30725"/>
                <a:pt x="155039" y="45167"/>
                <a:pt x="152578" y="64851"/>
              </a:cubicBezTo>
              <a:cubicBezTo>
                <a:pt x="152629" y="79781"/>
                <a:pt x="158895" y="91609"/>
                <a:pt x="160995" y="101742"/>
              </a:cubicBezTo>
              <a:cubicBezTo>
                <a:pt x="163096" y="111875"/>
                <a:pt x="169961" y="119638"/>
                <a:pt x="165181" y="125649"/>
              </a:cubicBezTo>
              <a:cubicBezTo>
                <a:pt x="161804" y="137809"/>
                <a:pt x="139068" y="120920"/>
                <a:pt x="132313" y="137808"/>
              </a:cubicBezTo>
              <a:cubicBezTo>
                <a:pt x="126021" y="140838"/>
                <a:pt x="127627" y="146103"/>
                <a:pt x="121850" y="160270"/>
              </a:cubicBezTo>
              <a:cubicBezTo>
                <a:pt x="116073" y="174437"/>
                <a:pt x="106223" y="206928"/>
                <a:pt x="97653" y="222812"/>
              </a:cubicBezTo>
              <a:cubicBezTo>
                <a:pt x="85493" y="239700"/>
                <a:pt x="70163" y="233734"/>
                <a:pt x="59355" y="239138"/>
              </a:cubicBezTo>
              <a:cubicBezTo>
                <a:pt x="51818" y="246676"/>
                <a:pt x="53804" y="261843"/>
                <a:pt x="48693" y="272065"/>
              </a:cubicBezTo>
              <a:cubicBezTo>
                <a:pt x="42613" y="280847"/>
                <a:pt x="30066" y="285750"/>
                <a:pt x="22876" y="291830"/>
              </a:cubicBezTo>
              <a:cubicBezTo>
                <a:pt x="20459" y="293643"/>
                <a:pt x="2702" y="294532"/>
                <a:pt x="0" y="295883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0240</xdr:colOff>
      <xdr:row>29</xdr:row>
      <xdr:rowOff>104760</xdr:rowOff>
    </xdr:from>
    <xdr:to>
      <xdr:col>27</xdr:col>
      <xdr:colOff>380160</xdr:colOff>
      <xdr:row>30</xdr:row>
      <xdr:rowOff>285840</xdr:rowOff>
    </xdr:to>
    <xdr:sp>
      <xdr:nvSpPr>
        <xdr:cNvPr id="390" name="Text Box 71"/>
        <xdr:cNvSpPr/>
      </xdr:nvSpPr>
      <xdr:spPr>
        <a:xfrm>
          <a:off x="20686320" y="9105840"/>
          <a:ext cx="1699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中原区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10.99"/>
    <col collapsed="false" customWidth="true" hidden="false" outlineLevel="0" max="3" min="3" style="3" width="14.74"/>
    <col collapsed="false" customWidth="true" hidden="false" outlineLevel="0" max="4" min="4" style="2" width="10.87"/>
    <col collapsed="false" customWidth="true" hidden="false" outlineLevel="0" max="7" min="5" style="2" width="5.36"/>
    <col collapsed="false" customWidth="true" hidden="false" outlineLevel="0" max="8" min="8" style="2" width="5.75"/>
    <col collapsed="false" customWidth="true" hidden="false" outlineLevel="0" max="12" min="9" style="2" width="5.36"/>
    <col collapsed="false" customWidth="true" hidden="false" outlineLevel="0" max="13" min="13" style="2" width="5.75"/>
    <col collapsed="false" customWidth="true" hidden="false" outlineLevel="0" max="14" min="14" style="4" width="12.62"/>
    <col collapsed="false" customWidth="true" hidden="false" outlineLevel="0" max="15" min="15" style="4" width="13.36"/>
    <col collapsed="false" customWidth="false" hidden="false" outlineLevel="0" max="16" min="16" style="4" width="8.99"/>
    <col collapsed="false" customWidth="true" hidden="false" outlineLevel="0" max="18" min="17" style="4" width="13.25"/>
    <col collapsed="false" customWidth="true" hidden="false" outlineLevel="0" max="19" min="19" style="5" width="12.12"/>
    <col collapsed="false" customWidth="false" hidden="false" outlineLevel="0" max="30" min="20" style="5" width="8.99"/>
    <col collapsed="false" customWidth="true" hidden="false" outlineLevel="0" max="31" min="31" style="5" width="6.49"/>
    <col collapsed="false" customWidth="false" hidden="false" outlineLevel="0" max="36" min="32" style="5" width="8.99"/>
    <col collapsed="false" customWidth="false" hidden="false" outlineLevel="0" max="257" min="37" style="2" width="8.99"/>
  </cols>
  <sheetData>
    <row r="1" customFormat="false" ht="21" hidden="false" customHeight="false" outlineLevel="0" collapsed="false">
      <c r="A1" s="6" t="s">
        <v>0</v>
      </c>
      <c r="R1" s="7" t="s">
        <v>1</v>
      </c>
    </row>
    <row r="2" s="8" customFormat="true" ht="14.25" hidden="false" customHeight="true" outlineLevel="0" collapsed="false">
      <c r="C2" s="9"/>
      <c r="J2" s="10" t="s">
        <v>2</v>
      </c>
      <c r="L2" s="11" t="s">
        <v>3</v>
      </c>
      <c r="M2" s="11"/>
      <c r="N2" s="11"/>
      <c r="O2" s="12"/>
      <c r="P2" s="12"/>
      <c r="Q2" s="12"/>
      <c r="R2" s="12"/>
      <c r="S2" s="13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8" customFormat="true" ht="28.5" hidden="false" customHeight="true" outlineLevel="0" collapsed="false">
      <c r="A3" s="14" t="s">
        <v>4</v>
      </c>
      <c r="B3" s="15" t="s">
        <v>5</v>
      </c>
      <c r="C3" s="15"/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6" t="s">
        <v>11</v>
      </c>
      <c r="J3" s="16" t="s">
        <v>12</v>
      </c>
      <c r="K3" s="16" t="s">
        <v>13</v>
      </c>
      <c r="L3" s="16" t="s">
        <v>14</v>
      </c>
      <c r="M3" s="16" t="s">
        <v>15</v>
      </c>
      <c r="N3" s="17" t="s">
        <v>16</v>
      </c>
      <c r="O3" s="18"/>
      <c r="P3" s="19"/>
      <c r="Q3" s="19"/>
      <c r="R3" s="19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s="8" customFormat="true" ht="28.5" hidden="false" customHeight="true" outlineLevel="0" collapsed="false">
      <c r="A4" s="14"/>
      <c r="B4" s="20" t="s">
        <v>17</v>
      </c>
      <c r="C4" s="21" t="s">
        <v>1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8"/>
      <c r="P4" s="19"/>
      <c r="Q4" s="19"/>
      <c r="R4" s="19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22" t="s">
        <v>19</v>
      </c>
      <c r="AG4" s="22"/>
      <c r="AH4" s="22"/>
      <c r="AI4" s="22"/>
      <c r="AJ4" s="5"/>
    </row>
    <row r="5" customFormat="false" ht="24.75" hidden="false" customHeight="true" outlineLevel="0" collapsed="false">
      <c r="A5" s="23" t="s">
        <v>20</v>
      </c>
      <c r="B5" s="24" t="n">
        <v>86</v>
      </c>
      <c r="C5" s="25" t="n">
        <v>39903</v>
      </c>
      <c r="D5" s="26" t="n">
        <f aca="false">SUM(E5:M5)</f>
        <v>86</v>
      </c>
      <c r="E5" s="26" t="n">
        <v>0</v>
      </c>
      <c r="F5" s="26" t="n">
        <v>31</v>
      </c>
      <c r="G5" s="26" t="n">
        <v>14</v>
      </c>
      <c r="H5" s="26" t="n">
        <v>16</v>
      </c>
      <c r="I5" s="26" t="n">
        <v>9</v>
      </c>
      <c r="J5" s="27" t="s">
        <v>19</v>
      </c>
      <c r="K5" s="26"/>
      <c r="L5" s="26" t="n">
        <v>11</v>
      </c>
      <c r="M5" s="26" t="n">
        <v>5</v>
      </c>
      <c r="N5" s="28" t="s">
        <v>21</v>
      </c>
      <c r="O5" s="29"/>
    </row>
    <row r="6" customFormat="false" ht="24.75" hidden="false" customHeight="true" outlineLevel="0" collapsed="false">
      <c r="A6" s="30" t="s">
        <v>22</v>
      </c>
      <c r="B6" s="31" t="n">
        <v>60</v>
      </c>
      <c r="C6" s="32" t="n">
        <v>40603</v>
      </c>
      <c r="D6" s="26" t="n">
        <v>59</v>
      </c>
      <c r="E6" s="31" t="n">
        <v>1</v>
      </c>
      <c r="F6" s="31" t="n">
        <v>18</v>
      </c>
      <c r="G6" s="31" t="n">
        <v>11</v>
      </c>
      <c r="H6" s="31" t="n">
        <v>13</v>
      </c>
      <c r="I6" s="31" t="n">
        <v>11</v>
      </c>
      <c r="J6" s="33" t="s">
        <v>19</v>
      </c>
      <c r="K6" s="31"/>
      <c r="L6" s="31" t="n">
        <v>3</v>
      </c>
      <c r="M6" s="31" t="n">
        <v>3</v>
      </c>
      <c r="N6" s="34" t="s">
        <v>23</v>
      </c>
      <c r="O6" s="29"/>
    </row>
    <row r="7" customFormat="false" ht="24.75" hidden="false" customHeight="true" outlineLevel="0" collapsed="false">
      <c r="A7" s="35" t="s">
        <v>24</v>
      </c>
      <c r="B7" s="36" t="n">
        <v>46</v>
      </c>
      <c r="C7" s="37" t="n">
        <v>41963</v>
      </c>
      <c r="D7" s="26" t="n">
        <v>45</v>
      </c>
      <c r="E7" s="38" t="n">
        <v>1</v>
      </c>
      <c r="F7" s="36" t="n">
        <v>13</v>
      </c>
      <c r="G7" s="36" t="n">
        <v>6</v>
      </c>
      <c r="H7" s="36" t="n">
        <v>8</v>
      </c>
      <c r="I7" s="36" t="n">
        <v>5</v>
      </c>
      <c r="J7" s="39" t="s">
        <v>19</v>
      </c>
      <c r="K7" s="36" t="n">
        <v>1</v>
      </c>
      <c r="L7" s="36" t="n">
        <v>1</v>
      </c>
      <c r="M7" s="36" t="n">
        <v>11</v>
      </c>
      <c r="N7" s="40" t="s">
        <v>21</v>
      </c>
      <c r="O7" s="29"/>
    </row>
    <row r="8" customFormat="false" ht="24.75" hidden="false" customHeight="true" outlineLevel="0" collapsed="false">
      <c r="A8" s="14" t="s">
        <v>25</v>
      </c>
      <c r="B8" s="41" t="n">
        <f aca="false">SUM(B5:B7)</f>
        <v>192</v>
      </c>
      <c r="C8" s="42"/>
      <c r="D8" s="41" t="n">
        <f aca="false">SUM(D5:D7)</f>
        <v>190</v>
      </c>
      <c r="E8" s="41" t="n">
        <f aca="false">SUM(E5:E7)</f>
        <v>2</v>
      </c>
      <c r="F8" s="41" t="n">
        <f aca="false">SUM(F5:F7)</f>
        <v>62</v>
      </c>
      <c r="G8" s="41" t="n">
        <f aca="false">SUM(G5:G7)</f>
        <v>31</v>
      </c>
      <c r="H8" s="41" t="n">
        <f aca="false">SUM(H5:H7)</f>
        <v>37</v>
      </c>
      <c r="I8" s="41" t="n">
        <f aca="false">SUM(I5:I7)</f>
        <v>25</v>
      </c>
      <c r="J8" s="43" t="s">
        <v>19</v>
      </c>
      <c r="K8" s="41" t="n">
        <f aca="false">SUM(K5:K7)</f>
        <v>1</v>
      </c>
      <c r="L8" s="41" t="n">
        <f aca="false">SUM(L5:L7)</f>
        <v>15</v>
      </c>
      <c r="M8" s="41" t="n">
        <f aca="false">SUM(M5:M7)</f>
        <v>19</v>
      </c>
      <c r="N8" s="44"/>
      <c r="O8" s="29"/>
    </row>
    <row r="9" customFormat="false" ht="24.75" hidden="false" customHeight="true" outlineLevel="0" collapsed="false">
      <c r="A9" s="23" t="s">
        <v>26</v>
      </c>
      <c r="B9" s="26" t="n">
        <v>41</v>
      </c>
      <c r="C9" s="25" t="n">
        <v>40512</v>
      </c>
      <c r="D9" s="26" t="n">
        <v>39</v>
      </c>
      <c r="E9" s="26" t="n">
        <v>2</v>
      </c>
      <c r="F9" s="26" t="n">
        <v>10</v>
      </c>
      <c r="G9" s="26"/>
      <c r="H9" s="26" t="n">
        <v>7</v>
      </c>
      <c r="I9" s="26" t="n">
        <v>3</v>
      </c>
      <c r="J9" s="27" t="s">
        <v>19</v>
      </c>
      <c r="K9" s="26"/>
      <c r="L9" s="26" t="n">
        <v>1</v>
      </c>
      <c r="M9" s="26" t="n">
        <v>18</v>
      </c>
      <c r="N9" s="28" t="s">
        <v>27</v>
      </c>
      <c r="O9" s="29"/>
    </row>
    <row r="10" customFormat="false" ht="24.75" hidden="false" customHeight="true" outlineLevel="0" collapsed="false">
      <c r="A10" s="35" t="s">
        <v>28</v>
      </c>
      <c r="B10" s="36" t="n">
        <v>28</v>
      </c>
      <c r="C10" s="37" t="n">
        <v>41907</v>
      </c>
      <c r="D10" s="26" t="n">
        <f aca="false">SUM(F10:M10)</f>
        <v>28</v>
      </c>
      <c r="E10" s="31"/>
      <c r="F10" s="36" t="n">
        <v>4</v>
      </c>
      <c r="G10" s="36" t="n">
        <v>1</v>
      </c>
      <c r="H10" s="36" t="n">
        <v>5</v>
      </c>
      <c r="I10" s="36" t="n">
        <v>3</v>
      </c>
      <c r="J10" s="39" t="s">
        <v>19</v>
      </c>
      <c r="K10" s="36"/>
      <c r="L10" s="36"/>
      <c r="M10" s="36" t="n">
        <v>15</v>
      </c>
      <c r="N10" s="40" t="s">
        <v>29</v>
      </c>
      <c r="O10" s="29"/>
    </row>
    <row r="11" customFormat="false" ht="24.75" hidden="false" customHeight="true" outlineLevel="0" collapsed="false">
      <c r="A11" s="35" t="s">
        <v>30</v>
      </c>
      <c r="B11" s="36" t="n">
        <v>26</v>
      </c>
      <c r="C11" s="37" t="n">
        <v>41278</v>
      </c>
      <c r="D11" s="26" t="n">
        <f aca="false">SUM(F11:M11)</f>
        <v>26</v>
      </c>
      <c r="E11" s="36"/>
      <c r="F11" s="45" t="n">
        <v>3</v>
      </c>
      <c r="G11" s="36" t="n">
        <v>1</v>
      </c>
      <c r="H11" s="36" t="n">
        <v>3</v>
      </c>
      <c r="I11" s="36" t="n">
        <v>3</v>
      </c>
      <c r="J11" s="39" t="s">
        <v>19</v>
      </c>
      <c r="K11" s="36"/>
      <c r="L11" s="36" t="n">
        <v>2</v>
      </c>
      <c r="M11" s="36" t="n">
        <v>14</v>
      </c>
      <c r="N11" s="40" t="s">
        <v>31</v>
      </c>
      <c r="O11" s="29"/>
    </row>
    <row r="12" customFormat="false" ht="24.75" hidden="false" customHeight="true" outlineLevel="0" collapsed="false">
      <c r="A12" s="35" t="s">
        <v>32</v>
      </c>
      <c r="B12" s="36" t="n">
        <v>36</v>
      </c>
      <c r="C12" s="37" t="n">
        <v>39056</v>
      </c>
      <c r="D12" s="26" t="n">
        <f aca="false">SUM(F12:M12)</f>
        <v>36</v>
      </c>
      <c r="E12" s="26"/>
      <c r="F12" s="36" t="n">
        <v>5</v>
      </c>
      <c r="G12" s="36" t="n">
        <v>2</v>
      </c>
      <c r="H12" s="36" t="n">
        <v>6</v>
      </c>
      <c r="I12" s="36" t="n">
        <v>4</v>
      </c>
      <c r="J12" s="39" t="s">
        <v>19</v>
      </c>
      <c r="K12" s="36"/>
      <c r="L12" s="36" t="n">
        <v>1</v>
      </c>
      <c r="M12" s="36" t="n">
        <v>18</v>
      </c>
      <c r="N12" s="40" t="s">
        <v>29</v>
      </c>
      <c r="O12" s="29"/>
    </row>
    <row r="13" customFormat="false" ht="24.75" hidden="false" customHeight="true" outlineLevel="0" collapsed="false">
      <c r="A13" s="35" t="s">
        <v>33</v>
      </c>
      <c r="B13" s="36" t="n">
        <v>28</v>
      </c>
      <c r="C13" s="37" t="n">
        <v>39073</v>
      </c>
      <c r="D13" s="26" t="n">
        <f aca="false">SUM(F13:M13)</f>
        <v>28</v>
      </c>
      <c r="E13" s="36"/>
      <c r="F13" s="36"/>
      <c r="G13" s="36" t="n">
        <v>1</v>
      </c>
      <c r="H13" s="36" t="n">
        <v>4</v>
      </c>
      <c r="I13" s="36" t="n">
        <v>3</v>
      </c>
      <c r="J13" s="39" t="s">
        <v>19</v>
      </c>
      <c r="K13" s="36"/>
      <c r="L13" s="36"/>
      <c r="M13" s="36" t="n">
        <v>20</v>
      </c>
      <c r="N13" s="40" t="s">
        <v>29</v>
      </c>
      <c r="O13" s="29"/>
    </row>
    <row r="14" customFormat="false" ht="24.75" hidden="false" customHeight="true" outlineLevel="0" collapsed="false">
      <c r="A14" s="35" t="s">
        <v>34</v>
      </c>
      <c r="B14" s="36" t="n">
        <v>28</v>
      </c>
      <c r="C14" s="37" t="n">
        <v>40532</v>
      </c>
      <c r="D14" s="26" t="n">
        <f aca="false">SUM(F14:M14)</f>
        <v>28</v>
      </c>
      <c r="E14" s="31"/>
      <c r="F14" s="36" t="n">
        <v>4</v>
      </c>
      <c r="G14" s="36" t="n">
        <v>1</v>
      </c>
      <c r="H14" s="36" t="n">
        <v>5</v>
      </c>
      <c r="I14" s="36" t="n">
        <v>2</v>
      </c>
      <c r="J14" s="39" t="s">
        <v>19</v>
      </c>
      <c r="K14" s="36"/>
      <c r="L14" s="36" t="n">
        <v>2</v>
      </c>
      <c r="M14" s="36" t="n">
        <v>14</v>
      </c>
      <c r="N14" s="40" t="s">
        <v>29</v>
      </c>
      <c r="O14" s="29"/>
    </row>
    <row r="15" customFormat="false" ht="24.75" hidden="false" customHeight="true" outlineLevel="0" collapsed="false">
      <c r="A15" s="35" t="s">
        <v>35</v>
      </c>
      <c r="B15" s="36" t="n">
        <v>18</v>
      </c>
      <c r="C15" s="37" t="n">
        <v>41562</v>
      </c>
      <c r="D15" s="26" t="n">
        <f aca="false">SUM(F15:M15)</f>
        <v>18</v>
      </c>
      <c r="E15" s="36"/>
      <c r="F15" s="45" t="n">
        <v>3</v>
      </c>
      <c r="G15" s="36" t="n">
        <v>1</v>
      </c>
      <c r="H15" s="36" t="n">
        <v>2</v>
      </c>
      <c r="I15" s="36" t="n">
        <v>2</v>
      </c>
      <c r="J15" s="39" t="s">
        <v>19</v>
      </c>
      <c r="K15" s="36"/>
      <c r="L15" s="36" t="n">
        <v>3</v>
      </c>
      <c r="M15" s="36" t="n">
        <v>7</v>
      </c>
      <c r="N15" s="40" t="s">
        <v>36</v>
      </c>
      <c r="O15" s="29"/>
    </row>
    <row r="16" customFormat="false" ht="24.75" hidden="false" customHeight="true" outlineLevel="0" collapsed="false">
      <c r="A16" s="35" t="s">
        <v>37</v>
      </c>
      <c r="B16" s="36" t="n">
        <v>13</v>
      </c>
      <c r="C16" s="37" t="n">
        <v>42082</v>
      </c>
      <c r="D16" s="26" t="n">
        <f aca="false">SUM(F16:M16)</f>
        <v>13</v>
      </c>
      <c r="E16" s="36"/>
      <c r="F16" s="36" t="n">
        <v>3</v>
      </c>
      <c r="G16" s="36"/>
      <c r="H16" s="36" t="n">
        <v>1</v>
      </c>
      <c r="I16" s="36" t="n">
        <v>3</v>
      </c>
      <c r="J16" s="39" t="s">
        <v>19</v>
      </c>
      <c r="K16" s="36"/>
      <c r="L16" s="36"/>
      <c r="M16" s="36" t="n">
        <v>6</v>
      </c>
      <c r="N16" s="40" t="s">
        <v>29</v>
      </c>
      <c r="O16" s="29"/>
    </row>
    <row r="17" customFormat="false" ht="24.75" hidden="false" customHeight="true" outlineLevel="0" collapsed="false">
      <c r="A17" s="35" t="s">
        <v>38</v>
      </c>
      <c r="B17" s="36" t="n">
        <v>24</v>
      </c>
      <c r="C17" s="37" t="n">
        <v>41088</v>
      </c>
      <c r="D17" s="26" t="n">
        <f aca="false">SUM(F17:M17)</f>
        <v>24</v>
      </c>
      <c r="E17" s="36"/>
      <c r="F17" s="36" t="n">
        <v>4</v>
      </c>
      <c r="G17" s="36"/>
      <c r="H17" s="36" t="n">
        <v>3</v>
      </c>
      <c r="I17" s="36" t="n">
        <v>2</v>
      </c>
      <c r="J17" s="39" t="s">
        <v>19</v>
      </c>
      <c r="K17" s="36" t="n">
        <v>1</v>
      </c>
      <c r="L17" s="36" t="n">
        <v>1</v>
      </c>
      <c r="M17" s="36" t="n">
        <v>13</v>
      </c>
      <c r="N17" s="40" t="s">
        <v>39</v>
      </c>
      <c r="O17" s="29"/>
    </row>
    <row r="18" customFormat="false" ht="24.75" hidden="false" customHeight="true" outlineLevel="0" collapsed="false">
      <c r="A18" s="35" t="s">
        <v>40</v>
      </c>
      <c r="B18" s="36" t="n">
        <v>28</v>
      </c>
      <c r="C18" s="37" t="n">
        <v>37433</v>
      </c>
      <c r="D18" s="26" t="n">
        <f aca="false">SUM(F18:M18)</f>
        <v>28</v>
      </c>
      <c r="E18" s="36"/>
      <c r="F18" s="36" t="n">
        <v>3</v>
      </c>
      <c r="G18" s="36" t="n">
        <v>2</v>
      </c>
      <c r="H18" s="36" t="n">
        <v>5</v>
      </c>
      <c r="I18" s="36" t="n">
        <v>2</v>
      </c>
      <c r="J18" s="39" t="s">
        <v>19</v>
      </c>
      <c r="K18" s="36"/>
      <c r="L18" s="36" t="n">
        <v>1</v>
      </c>
      <c r="M18" s="36" t="n">
        <v>15</v>
      </c>
      <c r="N18" s="40" t="s">
        <v>41</v>
      </c>
      <c r="O18" s="29"/>
    </row>
    <row r="19" customFormat="false" ht="24.75" hidden="false" customHeight="true" outlineLevel="0" collapsed="false">
      <c r="A19" s="35" t="s">
        <v>42</v>
      </c>
      <c r="B19" s="36" t="n">
        <v>28</v>
      </c>
      <c r="C19" s="37" t="n">
        <v>40450</v>
      </c>
      <c r="D19" s="26" t="n">
        <f aca="false">SUM(F19:M19)</f>
        <v>28</v>
      </c>
      <c r="E19" s="36"/>
      <c r="F19" s="36" t="n">
        <v>7</v>
      </c>
      <c r="G19" s="36" t="n">
        <v>1</v>
      </c>
      <c r="H19" s="36" t="n">
        <v>5</v>
      </c>
      <c r="I19" s="36" t="n">
        <v>4</v>
      </c>
      <c r="J19" s="39" t="s">
        <v>19</v>
      </c>
      <c r="K19" s="36"/>
      <c r="L19" s="36" t="n">
        <v>3</v>
      </c>
      <c r="M19" s="36" t="n">
        <v>8</v>
      </c>
      <c r="N19" s="40" t="s">
        <v>43</v>
      </c>
      <c r="O19" s="29"/>
      <c r="V19" s="46"/>
    </row>
    <row r="20" customFormat="false" ht="24.75" hidden="false" customHeight="true" outlineLevel="0" collapsed="false">
      <c r="A20" s="35" t="s">
        <v>44</v>
      </c>
      <c r="B20" s="36" t="n">
        <v>21</v>
      </c>
      <c r="C20" s="37" t="n">
        <v>39989</v>
      </c>
      <c r="D20" s="26" t="n">
        <f aca="false">SUM(F20:M20)</f>
        <v>21</v>
      </c>
      <c r="E20" s="36"/>
      <c r="F20" s="36"/>
      <c r="G20" s="36" t="n">
        <v>2</v>
      </c>
      <c r="H20" s="36" t="n">
        <v>3</v>
      </c>
      <c r="I20" s="36" t="n">
        <v>2</v>
      </c>
      <c r="J20" s="39" t="s">
        <v>19</v>
      </c>
      <c r="K20" s="36"/>
      <c r="L20" s="36" t="n">
        <v>1</v>
      </c>
      <c r="M20" s="36" t="n">
        <v>13</v>
      </c>
      <c r="N20" s="40" t="s">
        <v>21</v>
      </c>
      <c r="O20" s="29"/>
    </row>
    <row r="21" customFormat="false" ht="24.75" hidden="false" customHeight="true" outlineLevel="0" collapsed="false">
      <c r="A21" s="35" t="s">
        <v>45</v>
      </c>
      <c r="B21" s="36" t="n">
        <v>22</v>
      </c>
      <c r="C21" s="37" t="n">
        <v>40708</v>
      </c>
      <c r="D21" s="26" t="n">
        <f aca="false">SUM(F21:M21)</f>
        <v>22</v>
      </c>
      <c r="E21" s="36"/>
      <c r="F21" s="36" t="n">
        <v>1</v>
      </c>
      <c r="G21" s="36" t="n">
        <v>1</v>
      </c>
      <c r="H21" s="36" t="n">
        <v>3</v>
      </c>
      <c r="I21" s="36" t="n">
        <v>2</v>
      </c>
      <c r="J21" s="39" t="s">
        <v>19</v>
      </c>
      <c r="K21" s="36" t="n">
        <v>0</v>
      </c>
      <c r="L21" s="36" t="n">
        <v>1</v>
      </c>
      <c r="M21" s="36" t="n">
        <v>14</v>
      </c>
      <c r="N21" s="40" t="s">
        <v>46</v>
      </c>
      <c r="O21" s="29"/>
    </row>
    <row r="22" customFormat="false" ht="24.75" hidden="false" customHeight="true" outlineLevel="0" collapsed="false">
      <c r="A22" s="35" t="s">
        <v>47</v>
      </c>
      <c r="B22" s="47" t="n">
        <v>22</v>
      </c>
      <c r="C22" s="37" t="n">
        <v>42543</v>
      </c>
      <c r="D22" s="26" t="n">
        <v>22</v>
      </c>
      <c r="E22" s="48"/>
      <c r="F22" s="36" t="n">
        <v>5</v>
      </c>
      <c r="G22" s="36" t="n">
        <v>1</v>
      </c>
      <c r="H22" s="36" t="n">
        <v>4</v>
      </c>
      <c r="I22" s="36" t="n">
        <v>3</v>
      </c>
      <c r="J22" s="39" t="s">
        <v>19</v>
      </c>
      <c r="K22" s="36"/>
      <c r="L22" s="36" t="n">
        <v>1</v>
      </c>
      <c r="M22" s="36" t="n">
        <v>8</v>
      </c>
      <c r="N22" s="40" t="s">
        <v>48</v>
      </c>
      <c r="O22" s="29"/>
    </row>
    <row r="23" customFormat="false" ht="24.75" hidden="false" customHeight="true" outlineLevel="0" collapsed="false">
      <c r="A23" s="35" t="s">
        <v>49</v>
      </c>
      <c r="B23" s="36" t="n">
        <v>16</v>
      </c>
      <c r="C23" s="37" t="n">
        <v>38615</v>
      </c>
      <c r="D23" s="26" t="n">
        <f aca="false">SUM(E23:M23)</f>
        <v>16</v>
      </c>
      <c r="E23" s="36" t="n">
        <v>0</v>
      </c>
      <c r="F23" s="36"/>
      <c r="G23" s="36"/>
      <c r="H23" s="36" t="n">
        <v>2</v>
      </c>
      <c r="I23" s="36" t="n">
        <v>1</v>
      </c>
      <c r="J23" s="39" t="s">
        <v>19</v>
      </c>
      <c r="K23" s="36"/>
      <c r="L23" s="36"/>
      <c r="M23" s="36" t="n">
        <v>13</v>
      </c>
      <c r="N23" s="40" t="s">
        <v>21</v>
      </c>
      <c r="O23" s="29"/>
    </row>
    <row r="24" customFormat="false" ht="24.75" hidden="false" customHeight="true" outlineLevel="0" collapsed="false">
      <c r="A24" s="30" t="s">
        <v>50</v>
      </c>
      <c r="B24" s="31" t="n">
        <v>20</v>
      </c>
      <c r="C24" s="32" t="n">
        <v>41911</v>
      </c>
      <c r="D24" s="26" t="n">
        <f aca="false">SUM(F24:M24)</f>
        <v>20</v>
      </c>
      <c r="E24" s="31"/>
      <c r="F24" s="31" t="n">
        <v>1</v>
      </c>
      <c r="G24" s="31" t="n">
        <v>1</v>
      </c>
      <c r="H24" s="31" t="n">
        <v>4</v>
      </c>
      <c r="I24" s="31" t="n">
        <v>2</v>
      </c>
      <c r="J24" s="33" t="s">
        <v>19</v>
      </c>
      <c r="K24" s="31"/>
      <c r="L24" s="31" t="n">
        <v>1</v>
      </c>
      <c r="M24" s="31" t="n">
        <v>11</v>
      </c>
      <c r="N24" s="34" t="s">
        <v>21</v>
      </c>
      <c r="O24" s="29"/>
    </row>
    <row r="25" customFormat="false" ht="24.75" hidden="false" customHeight="true" outlineLevel="0" collapsed="false">
      <c r="A25" s="14" t="s">
        <v>51</v>
      </c>
      <c r="B25" s="41" t="n">
        <f aca="false">SUM(B9:B24)</f>
        <v>399</v>
      </c>
      <c r="C25" s="42"/>
      <c r="D25" s="49" t="n">
        <f aca="false">SUM(D9:D24)</f>
        <v>397</v>
      </c>
      <c r="E25" s="41" t="n">
        <f aca="false">SUM(E9:E24)</f>
        <v>2</v>
      </c>
      <c r="F25" s="41" t="n">
        <f aca="false">SUM(F9:F24)</f>
        <v>53</v>
      </c>
      <c r="G25" s="41" t="n">
        <f aca="false">SUM(G9:G24)</f>
        <v>15</v>
      </c>
      <c r="H25" s="41" t="n">
        <f aca="false">SUM(H9:H24)</f>
        <v>62</v>
      </c>
      <c r="I25" s="49" t="n">
        <f aca="false">SUM(I9:I24)</f>
        <v>41</v>
      </c>
      <c r="J25" s="43" t="s">
        <v>19</v>
      </c>
      <c r="K25" s="50" t="n">
        <f aca="false">SUM(K9:K24)</f>
        <v>1</v>
      </c>
      <c r="L25" s="41" t="n">
        <f aca="false">SUM(L9:L24)</f>
        <v>18</v>
      </c>
      <c r="M25" s="41" t="n">
        <f aca="false">SUM(M9:M24)</f>
        <v>207</v>
      </c>
      <c r="N25" s="44"/>
      <c r="O25" s="29"/>
    </row>
    <row r="26" customFormat="false" ht="24.75" hidden="false" customHeight="true" outlineLevel="0" collapsed="false">
      <c r="A26" s="14" t="s">
        <v>52</v>
      </c>
      <c r="B26" s="41" t="n">
        <f aca="false">B25+B8</f>
        <v>591</v>
      </c>
      <c r="C26" s="42"/>
      <c r="D26" s="49" t="n">
        <f aca="false">D8+D25</f>
        <v>587</v>
      </c>
      <c r="E26" s="49" t="n">
        <f aca="false">E8+E25</f>
        <v>4</v>
      </c>
      <c r="F26" s="49" t="n">
        <f aca="false">F8+F25</f>
        <v>115</v>
      </c>
      <c r="G26" s="49" t="n">
        <f aca="false">G8+G25</f>
        <v>46</v>
      </c>
      <c r="H26" s="49" t="n">
        <f aca="false">H8+H25</f>
        <v>99</v>
      </c>
      <c r="I26" s="49" t="n">
        <f aca="false">I8+I25</f>
        <v>66</v>
      </c>
      <c r="J26" s="51" t="s">
        <v>19</v>
      </c>
      <c r="K26" s="52" t="n">
        <f aca="false">K8+K25</f>
        <v>2</v>
      </c>
      <c r="L26" s="49" t="n">
        <f aca="false">L8+L25</f>
        <v>33</v>
      </c>
      <c r="M26" s="49" t="n">
        <f aca="false">M8+M25</f>
        <v>226</v>
      </c>
      <c r="N26" s="44"/>
      <c r="O26" s="29"/>
      <c r="R26" s="7" t="s">
        <v>53</v>
      </c>
    </row>
    <row r="27" customFormat="false" ht="24" hidden="false" customHeight="true" outlineLevel="0" collapsed="false">
      <c r="A27" s="23" t="s">
        <v>54</v>
      </c>
      <c r="B27" s="26" t="n">
        <v>14</v>
      </c>
      <c r="C27" s="25" t="n">
        <v>40266</v>
      </c>
      <c r="D27" s="26" t="n">
        <f aca="false">SUM(F27:M27)</f>
        <v>13</v>
      </c>
      <c r="E27" s="53" t="n">
        <v>1</v>
      </c>
      <c r="F27" s="26"/>
      <c r="G27" s="26"/>
      <c r="H27" s="26" t="n">
        <v>1</v>
      </c>
      <c r="I27" s="26" t="n">
        <v>2</v>
      </c>
      <c r="J27" s="27" t="s">
        <v>19</v>
      </c>
      <c r="K27" s="26"/>
      <c r="L27" s="26" t="n">
        <v>2</v>
      </c>
      <c r="M27" s="26" t="n">
        <v>8</v>
      </c>
      <c r="N27" s="28" t="s">
        <v>29</v>
      </c>
      <c r="O27" s="29"/>
    </row>
    <row r="28" customFormat="false" ht="24" hidden="false" customHeight="true" outlineLevel="0" collapsed="false">
      <c r="A28" s="35" t="s">
        <v>55</v>
      </c>
      <c r="B28" s="36" t="n">
        <v>18</v>
      </c>
      <c r="C28" s="37" t="n">
        <v>39601</v>
      </c>
      <c r="D28" s="26" t="n">
        <f aca="false">SUM(F28:M28)</f>
        <v>18</v>
      </c>
      <c r="E28" s="36"/>
      <c r="F28" s="54" t="n">
        <v>1</v>
      </c>
      <c r="G28" s="36"/>
      <c r="H28" s="36" t="n">
        <v>3</v>
      </c>
      <c r="I28" s="36" t="n">
        <v>3</v>
      </c>
      <c r="J28" s="36" t="n">
        <v>1</v>
      </c>
      <c r="K28" s="36"/>
      <c r="L28" s="36"/>
      <c r="M28" s="36" t="n">
        <v>10</v>
      </c>
      <c r="N28" s="40" t="s">
        <v>56</v>
      </c>
      <c r="O28" s="29"/>
    </row>
    <row r="29" customFormat="false" ht="24" hidden="false" customHeight="true" outlineLevel="0" collapsed="false">
      <c r="A29" s="35" t="s">
        <v>57</v>
      </c>
      <c r="B29" s="36" t="n">
        <v>14</v>
      </c>
      <c r="C29" s="37" t="n">
        <v>38883</v>
      </c>
      <c r="D29" s="26" t="n">
        <f aca="false">SUM(F29:M29)</f>
        <v>14</v>
      </c>
      <c r="E29" s="26"/>
      <c r="F29" s="36"/>
      <c r="G29" s="36"/>
      <c r="H29" s="36" t="n">
        <v>2</v>
      </c>
      <c r="I29" s="36" t="n">
        <v>1</v>
      </c>
      <c r="J29" s="39" t="s">
        <v>19</v>
      </c>
      <c r="K29" s="36"/>
      <c r="L29" s="36"/>
      <c r="M29" s="36" t="n">
        <v>11</v>
      </c>
      <c r="N29" s="40" t="s">
        <v>58</v>
      </c>
      <c r="O29" s="29"/>
    </row>
    <row r="30" customFormat="false" ht="24" hidden="false" customHeight="true" outlineLevel="0" collapsed="false">
      <c r="A30" s="35" t="s">
        <v>59</v>
      </c>
      <c r="B30" s="36" t="n">
        <v>14</v>
      </c>
      <c r="C30" s="37" t="n">
        <v>38972</v>
      </c>
      <c r="D30" s="26" t="n">
        <f aca="false">SUM(F30:M30)</f>
        <v>14</v>
      </c>
      <c r="E30" s="36"/>
      <c r="F30" s="36"/>
      <c r="G30" s="36"/>
      <c r="H30" s="36" t="n">
        <v>1</v>
      </c>
      <c r="I30" s="36" t="n">
        <v>1</v>
      </c>
      <c r="J30" s="39" t="s">
        <v>19</v>
      </c>
      <c r="K30" s="36"/>
      <c r="L30" s="36" t="n">
        <v>1</v>
      </c>
      <c r="M30" s="36" t="n">
        <v>11</v>
      </c>
      <c r="N30" s="40" t="s">
        <v>60</v>
      </c>
      <c r="O30" s="29"/>
    </row>
    <row r="31" customFormat="false" ht="24" hidden="false" customHeight="true" outlineLevel="0" collapsed="false">
      <c r="A31" s="35" t="s">
        <v>61</v>
      </c>
      <c r="B31" s="36" t="n">
        <v>12</v>
      </c>
      <c r="C31" s="37" t="n">
        <v>41358</v>
      </c>
      <c r="D31" s="26" t="n">
        <f aca="false">SUM(F31:M31)</f>
        <v>12</v>
      </c>
      <c r="E31" s="36"/>
      <c r="F31" s="36"/>
      <c r="G31" s="36"/>
      <c r="H31" s="36"/>
      <c r="I31" s="36" t="n">
        <v>1</v>
      </c>
      <c r="J31" s="39" t="s">
        <v>19</v>
      </c>
      <c r="K31" s="36"/>
      <c r="L31" s="36"/>
      <c r="M31" s="36" t="n">
        <v>11</v>
      </c>
      <c r="N31" s="40" t="s">
        <v>21</v>
      </c>
      <c r="O31" s="29"/>
    </row>
    <row r="32" customFormat="false" ht="24" hidden="false" customHeight="true" outlineLevel="0" collapsed="false">
      <c r="A32" s="35" t="s">
        <v>62</v>
      </c>
      <c r="B32" s="36" t="n">
        <v>14</v>
      </c>
      <c r="C32" s="37" t="n">
        <v>40449</v>
      </c>
      <c r="D32" s="26" t="n">
        <f aca="false">SUM(F32:M32)</f>
        <v>14</v>
      </c>
      <c r="E32" s="36"/>
      <c r="F32" s="36"/>
      <c r="G32" s="36"/>
      <c r="H32" s="36" t="n">
        <v>1</v>
      </c>
      <c r="I32" s="36" t="n">
        <v>1</v>
      </c>
      <c r="J32" s="39" t="s">
        <v>19</v>
      </c>
      <c r="K32" s="36"/>
      <c r="L32" s="36"/>
      <c r="M32" s="36" t="n">
        <v>12</v>
      </c>
      <c r="N32" s="40" t="s">
        <v>48</v>
      </c>
      <c r="O32" s="29"/>
    </row>
    <row r="33" customFormat="false" ht="24" hidden="false" customHeight="true" outlineLevel="0" collapsed="false">
      <c r="A33" s="35" t="s">
        <v>63</v>
      </c>
      <c r="B33" s="36" t="n">
        <v>12</v>
      </c>
      <c r="C33" s="37" t="n">
        <v>40536</v>
      </c>
      <c r="D33" s="26" t="n">
        <f aca="false">SUM(F33:M33)</f>
        <v>12</v>
      </c>
      <c r="E33" s="36"/>
      <c r="F33" s="36"/>
      <c r="G33" s="36"/>
      <c r="H33" s="36" t="n">
        <v>1</v>
      </c>
      <c r="I33" s="36"/>
      <c r="J33" s="39" t="s">
        <v>19</v>
      </c>
      <c r="K33" s="36"/>
      <c r="L33" s="36"/>
      <c r="M33" s="36" t="n">
        <v>11</v>
      </c>
      <c r="N33" s="40" t="s">
        <v>64</v>
      </c>
      <c r="O33" s="29"/>
    </row>
    <row r="34" customFormat="false" ht="24" hidden="false" customHeight="true" outlineLevel="0" collapsed="false">
      <c r="A34" s="35" t="s">
        <v>65</v>
      </c>
      <c r="B34" s="36" t="n">
        <v>14</v>
      </c>
      <c r="C34" s="37" t="n">
        <v>38804</v>
      </c>
      <c r="D34" s="26" t="n">
        <f aca="false">SUM(F34:M34)</f>
        <v>14</v>
      </c>
      <c r="E34" s="36" t="n">
        <v>0</v>
      </c>
      <c r="F34" s="36"/>
      <c r="G34" s="36"/>
      <c r="H34" s="36" t="n">
        <v>1</v>
      </c>
      <c r="I34" s="36" t="n">
        <v>1</v>
      </c>
      <c r="J34" s="39" t="s">
        <v>19</v>
      </c>
      <c r="K34" s="36"/>
      <c r="L34" s="36"/>
      <c r="M34" s="36" t="n">
        <v>12</v>
      </c>
      <c r="N34" s="40" t="s">
        <v>29</v>
      </c>
      <c r="O34" s="29"/>
    </row>
    <row r="35" customFormat="false" ht="24" hidden="false" customHeight="true" outlineLevel="0" collapsed="false">
      <c r="A35" s="35" t="s">
        <v>66</v>
      </c>
      <c r="B35" s="36" t="n">
        <v>12</v>
      </c>
      <c r="C35" s="37" t="n">
        <v>40437</v>
      </c>
      <c r="D35" s="26" t="n">
        <f aca="false">SUM(F35:M35)</f>
        <v>12</v>
      </c>
      <c r="E35" s="36"/>
      <c r="F35" s="36"/>
      <c r="G35" s="36"/>
      <c r="H35" s="36" t="n">
        <v>1</v>
      </c>
      <c r="I35" s="36"/>
      <c r="J35" s="39" t="s">
        <v>19</v>
      </c>
      <c r="K35" s="36"/>
      <c r="L35" s="36" t="n">
        <v>1</v>
      </c>
      <c r="M35" s="36" t="n">
        <v>10</v>
      </c>
      <c r="N35" s="40" t="s">
        <v>29</v>
      </c>
      <c r="O35" s="29"/>
    </row>
    <row r="36" customFormat="false" ht="24" hidden="false" customHeight="true" outlineLevel="0" collapsed="false">
      <c r="A36" s="35" t="s">
        <v>67</v>
      </c>
      <c r="B36" s="36" t="n">
        <v>14</v>
      </c>
      <c r="C36" s="37" t="n">
        <v>41361</v>
      </c>
      <c r="D36" s="26" t="n">
        <f aca="false">SUM(F36:M36)</f>
        <v>14</v>
      </c>
      <c r="E36" s="36" t="n">
        <v>0</v>
      </c>
      <c r="F36" s="36"/>
      <c r="G36" s="36"/>
      <c r="H36" s="36" t="n">
        <v>2</v>
      </c>
      <c r="I36" s="36" t="n">
        <v>1</v>
      </c>
      <c r="J36" s="39" t="s">
        <v>19</v>
      </c>
      <c r="K36" s="36"/>
      <c r="L36" s="36"/>
      <c r="M36" s="36" t="n">
        <v>11</v>
      </c>
      <c r="N36" s="40" t="s">
        <v>68</v>
      </c>
      <c r="O36" s="29"/>
    </row>
    <row r="37" customFormat="false" ht="24" hidden="false" customHeight="true" outlineLevel="0" collapsed="false">
      <c r="A37" s="35" t="s">
        <v>69</v>
      </c>
      <c r="B37" s="36" t="n">
        <v>11</v>
      </c>
      <c r="C37" s="37" t="n">
        <v>41338</v>
      </c>
      <c r="D37" s="26" t="n">
        <f aca="false">SUM(F37:M37)</f>
        <v>11</v>
      </c>
      <c r="E37" s="36" t="n">
        <v>0</v>
      </c>
      <c r="F37" s="36"/>
      <c r="G37" s="36"/>
      <c r="H37" s="36" t="n">
        <v>2</v>
      </c>
      <c r="I37" s="36" t="n">
        <v>1</v>
      </c>
      <c r="J37" s="39" t="s">
        <v>19</v>
      </c>
      <c r="K37" s="36"/>
      <c r="L37" s="36"/>
      <c r="M37" s="36" t="n">
        <v>8</v>
      </c>
      <c r="N37" s="40" t="s">
        <v>68</v>
      </c>
      <c r="O37" s="29"/>
    </row>
    <row r="38" customFormat="false" ht="24" hidden="false" customHeight="true" outlineLevel="0" collapsed="false">
      <c r="A38" s="35" t="s">
        <v>70</v>
      </c>
      <c r="B38" s="36" t="n">
        <v>14</v>
      </c>
      <c r="C38" s="37" t="n">
        <v>40606</v>
      </c>
      <c r="D38" s="26" t="n">
        <f aca="false">SUM(F38:M38)</f>
        <v>14</v>
      </c>
      <c r="E38" s="36"/>
      <c r="F38" s="36"/>
      <c r="G38" s="36"/>
      <c r="H38" s="36" t="n">
        <v>2</v>
      </c>
      <c r="I38" s="36" t="n">
        <v>1</v>
      </c>
      <c r="J38" s="39" t="s">
        <v>19</v>
      </c>
      <c r="K38" s="36"/>
      <c r="L38" s="36"/>
      <c r="M38" s="36" t="n">
        <v>11</v>
      </c>
      <c r="N38" s="40" t="s">
        <v>71</v>
      </c>
      <c r="O38" s="29"/>
    </row>
    <row r="39" customFormat="false" ht="24" hidden="false" customHeight="true" outlineLevel="0" collapsed="false">
      <c r="A39" s="35" t="s">
        <v>72</v>
      </c>
      <c r="B39" s="36" t="n">
        <v>16</v>
      </c>
      <c r="C39" s="37" t="n">
        <v>40632</v>
      </c>
      <c r="D39" s="26" t="n">
        <f aca="false">SUM(F39:M39)</f>
        <v>16</v>
      </c>
      <c r="E39" s="36"/>
      <c r="F39" s="36"/>
      <c r="G39" s="36"/>
      <c r="H39" s="36" t="n">
        <v>3</v>
      </c>
      <c r="I39" s="36" t="n">
        <v>3</v>
      </c>
      <c r="J39" s="39" t="s">
        <v>19</v>
      </c>
      <c r="K39" s="36"/>
      <c r="L39" s="36"/>
      <c r="M39" s="36" t="n">
        <v>10</v>
      </c>
      <c r="N39" s="40" t="s">
        <v>73</v>
      </c>
      <c r="O39" s="29"/>
    </row>
    <row r="40" customFormat="false" ht="24" hidden="false" customHeight="true" outlineLevel="0" collapsed="false">
      <c r="A40" s="30" t="s">
        <v>74</v>
      </c>
      <c r="B40" s="31" t="n">
        <v>10</v>
      </c>
      <c r="C40" s="32" t="n">
        <v>38260</v>
      </c>
      <c r="D40" s="26" t="n">
        <f aca="false">SUM(F40:M40)</f>
        <v>10</v>
      </c>
      <c r="E40" s="31" t="n">
        <v>0</v>
      </c>
      <c r="F40" s="31"/>
      <c r="G40" s="31"/>
      <c r="H40" s="31"/>
      <c r="I40" s="31" t="n">
        <v>1</v>
      </c>
      <c r="J40" s="33" t="s">
        <v>19</v>
      </c>
      <c r="K40" s="31"/>
      <c r="L40" s="31"/>
      <c r="M40" s="31" t="n">
        <v>9</v>
      </c>
      <c r="N40" s="34" t="s">
        <v>75</v>
      </c>
      <c r="O40" s="29"/>
    </row>
    <row r="41" customFormat="false" ht="24" hidden="false" customHeight="true" outlineLevel="0" collapsed="false">
      <c r="A41" s="14" t="s">
        <v>76</v>
      </c>
      <c r="B41" s="41" t="n">
        <f aca="false">SUM(B27:B40)</f>
        <v>189</v>
      </c>
      <c r="C41" s="42"/>
      <c r="D41" s="49" t="n">
        <f aca="false">SUM(F41:M41)</f>
        <v>188</v>
      </c>
      <c r="E41" s="49" t="n">
        <f aca="false">SUM(E27:E40)</f>
        <v>1</v>
      </c>
      <c r="F41" s="49" t="n">
        <f aca="false">SUM(F27:F40)</f>
        <v>1</v>
      </c>
      <c r="G41" s="49" t="n">
        <f aca="false">SUM(G27:G40)</f>
        <v>0</v>
      </c>
      <c r="H41" s="49" t="n">
        <f aca="false">SUM(H27:H40)</f>
        <v>20</v>
      </c>
      <c r="I41" s="49" t="n">
        <f aca="false">SUM(I27:I40)</f>
        <v>17</v>
      </c>
      <c r="J41" s="43" t="n">
        <v>1</v>
      </c>
      <c r="K41" s="49" t="n">
        <f aca="false">SUM(K27:K40)</f>
        <v>0</v>
      </c>
      <c r="L41" s="49" t="n">
        <f aca="false">SUM(L27:L40)</f>
        <v>4</v>
      </c>
      <c r="M41" s="49" t="n">
        <f aca="false">SUM(M27:M40)</f>
        <v>145</v>
      </c>
      <c r="N41" s="44"/>
      <c r="O41" s="29"/>
    </row>
    <row r="42" customFormat="false" ht="24" hidden="false" customHeight="true" outlineLevel="0" collapsed="false">
      <c r="A42" s="14" t="s">
        <v>77</v>
      </c>
      <c r="B42" s="41" t="n">
        <f aca="false">SUM(E25:M25,E41:M41)</f>
        <v>588</v>
      </c>
      <c r="C42" s="55"/>
      <c r="D42" s="49" t="n">
        <f aca="false">SUM(F42:M42)</f>
        <v>585</v>
      </c>
      <c r="E42" s="49" t="n">
        <f aca="false">E25+E41</f>
        <v>3</v>
      </c>
      <c r="F42" s="49" t="n">
        <f aca="false">F25+F41</f>
        <v>54</v>
      </c>
      <c r="G42" s="49" t="n">
        <f aca="false">G25+G41</f>
        <v>15</v>
      </c>
      <c r="H42" s="49" t="n">
        <f aca="false">H25+H41</f>
        <v>82</v>
      </c>
      <c r="I42" s="49" t="n">
        <f aca="false">I25+I41</f>
        <v>58</v>
      </c>
      <c r="J42" s="43" t="n">
        <v>1</v>
      </c>
      <c r="K42" s="49" t="n">
        <f aca="false">K25+K41</f>
        <v>1</v>
      </c>
      <c r="L42" s="49" t="n">
        <f aca="false">L25+L41</f>
        <v>22</v>
      </c>
      <c r="M42" s="49" t="n">
        <f aca="false">M25+M41</f>
        <v>352</v>
      </c>
      <c r="N42" s="44"/>
      <c r="O42" s="29"/>
    </row>
    <row r="43" customFormat="false" ht="24" hidden="false" customHeight="true" outlineLevel="0" collapsed="false">
      <c r="A43" s="14" t="s">
        <v>78</v>
      </c>
      <c r="B43" s="41" t="n">
        <f aca="false">B41+B26</f>
        <v>780</v>
      </c>
      <c r="C43" s="55"/>
      <c r="D43" s="49" t="n">
        <f aca="false">SUM(F43:M43)</f>
        <v>775</v>
      </c>
      <c r="E43" s="49" t="n">
        <f aca="false">E41+E26</f>
        <v>5</v>
      </c>
      <c r="F43" s="49" t="n">
        <f aca="false">F41+F26</f>
        <v>116</v>
      </c>
      <c r="G43" s="49" t="n">
        <f aca="false">G41+G26</f>
        <v>46</v>
      </c>
      <c r="H43" s="49" t="n">
        <f aca="false">H41+H26</f>
        <v>119</v>
      </c>
      <c r="I43" s="49" t="n">
        <f aca="false">I41+I26</f>
        <v>83</v>
      </c>
      <c r="J43" s="43" t="n">
        <v>1</v>
      </c>
      <c r="K43" s="49" t="n">
        <f aca="false">K41+K26</f>
        <v>2</v>
      </c>
      <c r="L43" s="49" t="n">
        <f aca="false">L41+L26</f>
        <v>37</v>
      </c>
      <c r="M43" s="49" t="n">
        <f aca="false">M41+M26</f>
        <v>371</v>
      </c>
      <c r="N43" s="44"/>
      <c r="O43" s="29"/>
    </row>
    <row r="44" customFormat="false" ht="24" hidden="false" customHeight="true" outlineLevel="0" collapsed="false">
      <c r="A44" s="56" t="s">
        <v>79</v>
      </c>
      <c r="B44" s="57" t="n">
        <v>105</v>
      </c>
      <c r="C44" s="58" t="n">
        <v>41723</v>
      </c>
      <c r="D44" s="57" t="n">
        <f aca="false">SUM(E44:M44)</f>
        <v>105</v>
      </c>
      <c r="E44" s="57"/>
      <c r="F44" s="57" t="n">
        <v>45</v>
      </c>
      <c r="G44" s="57" t="n">
        <v>25</v>
      </c>
      <c r="H44" s="57" t="n">
        <v>10</v>
      </c>
      <c r="I44" s="57" t="n">
        <v>6</v>
      </c>
      <c r="J44" s="43" t="s">
        <v>19</v>
      </c>
      <c r="K44" s="57"/>
      <c r="L44" s="59" t="n">
        <v>8</v>
      </c>
      <c r="M44" s="57" t="n">
        <v>11</v>
      </c>
      <c r="N44" s="60" t="s">
        <v>21</v>
      </c>
      <c r="O44" s="29"/>
    </row>
    <row r="45" s="8" customFormat="true" ht="24" hidden="false" customHeight="true" outlineLevel="0" collapsed="false">
      <c r="A45" s="61" t="s">
        <v>80</v>
      </c>
      <c r="B45" s="61"/>
      <c r="C45" s="62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18"/>
      <c r="O45" s="18"/>
      <c r="P45" s="19"/>
      <c r="Q45" s="19"/>
      <c r="R45" s="19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s="8" customFormat="true" ht="24" hidden="false" customHeight="true" outlineLevel="0" collapsed="false">
      <c r="A46" s="61" t="s">
        <v>81</v>
      </c>
      <c r="B46" s="61"/>
      <c r="C46" s="62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18"/>
      <c r="O46" s="18"/>
      <c r="P46" s="19"/>
      <c r="Q46" s="19"/>
      <c r="R46" s="19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s="8" customFormat="true" ht="24" hidden="false" customHeight="true" outlineLevel="0" collapsed="false">
      <c r="A47" s="61"/>
      <c r="B47" s="61"/>
      <c r="C47" s="62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18"/>
      <c r="O47" s="18"/>
      <c r="P47" s="19"/>
      <c r="Q47" s="19"/>
      <c r="R47" s="19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s="8" customFormat="true" ht="20.25" hidden="false" customHeight="true" outlineLevel="0" collapsed="false">
      <c r="C48" s="9"/>
      <c r="N48" s="19"/>
      <c r="O48" s="19"/>
      <c r="P48" s="19"/>
      <c r="Q48" s="19"/>
      <c r="R48" s="19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s="8" customFormat="true" ht="20.25" hidden="false" customHeight="true" outlineLevel="0" collapsed="false">
      <c r="C49" s="9"/>
      <c r="N49" s="19"/>
      <c r="O49" s="19"/>
      <c r="P49" s="19"/>
      <c r="Q49" s="19"/>
      <c r="R49" s="19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s="8" customFormat="true" ht="20.25" hidden="false" customHeight="true" outlineLevel="0" collapsed="false">
      <c r="C50" s="9"/>
      <c r="N50" s="19"/>
      <c r="O50" s="19"/>
      <c r="P50" s="19"/>
      <c r="Q50" s="19"/>
      <c r="R50" s="19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s="8" customFormat="true" ht="20.25" hidden="false" customHeight="true" outlineLevel="0" collapsed="false">
      <c r="C51" s="9"/>
      <c r="N51" s="19"/>
      <c r="O51" s="19"/>
      <c r="P51" s="19"/>
      <c r="Q51" s="19"/>
      <c r="R51" s="19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s="8" customFormat="true" ht="20.25" hidden="false" customHeight="true" outlineLevel="0" collapsed="false">
      <c r="C52" s="9"/>
      <c r="N52" s="19"/>
      <c r="O52" s="19"/>
      <c r="P52" s="19"/>
      <c r="Q52" s="19"/>
      <c r="R52" s="19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15">
    <mergeCell ref="L2:N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F4:AI4"/>
  </mergeCells>
  <printOptions headings="false" gridLines="false" gridLinesSet="true" horizontalCentered="true" verticalCentered="false"/>
  <pageMargins left="0.7875" right="0.39375" top="0.984027777777778" bottom="0.393055555555556" header="0.511811023622047" footer="0.196527777777778"/>
  <pageSetup paperSize="9" scale="45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"ＭＳ 明朝,Regular"― &amp;P ―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5:53:56Z</dcterms:created>
  <dc:creator/>
  <dc:description/>
  <dc:language>en-US</dc:language>
  <cp:lastModifiedBy>user</cp:lastModifiedBy>
  <cp:lastPrinted>2017-08-24T00:35:04Z</cp:lastPrinted>
  <dcterms:modified xsi:type="dcterms:W3CDTF">2017-08-24T00:35:18Z</dcterms:modified>
  <cp:revision>0</cp:revision>
  <dc:subject/>
  <dc:title/>
</cp:coreProperties>
</file>