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62</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253">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t xml:space="preserve">令和元年</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center"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center"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center" textRotation="0" wrapText="false" indent="0" shrinkToFit="false"/>
      <protection locked="true" hidden="false"/>
    </xf>
    <xf numFmtId="193" fontId="4" fillId="0" borderId="37" xfId="22" applyFont="true" applyBorder="true" applyAlignment="true" applyProtection="false">
      <alignment horizontal="center" vertical="center"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center" textRotation="0" wrapText="false" indent="0" shrinkToFit="false"/>
      <protection locked="true" hidden="false"/>
    </xf>
    <xf numFmtId="193" fontId="4" fillId="0" borderId="0" xfId="22" applyFont="true" applyBorder="true" applyAlignment="true" applyProtection="false">
      <alignment horizontal="center" vertical="center"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39" xfId="22" applyFont="true" applyBorder="true" applyAlignment="true" applyProtection="false">
      <alignment horizontal="center" vertical="center"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center" textRotation="0" wrapText="false" indent="0" shrinkToFit="false"/>
      <protection locked="true" hidden="false"/>
    </xf>
    <xf numFmtId="172" fontId="4" fillId="0" borderId="39"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29">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47880</xdr:rowOff>
    </xdr:from>
    <xdr:to>
      <xdr:col>15</xdr:col>
      <xdr:colOff>190440</xdr:colOff>
      <xdr:row>9</xdr:row>
      <xdr:rowOff>9360</xdr:rowOff>
    </xdr:to>
    <xdr:sp>
      <xdr:nvSpPr>
        <xdr:cNvPr id="0" name="テキスト ボックス 1"/>
        <xdr:cNvSpPr/>
      </xdr:nvSpPr>
      <xdr:spPr>
        <a:xfrm>
          <a:off x="269640" y="731880"/>
          <a:ext cx="7122240" cy="134424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10&#26376;&#20998;/&#27598;&#26376;&#21220;&#21172;&#32113;&#35336;&#35519;&#26619;%20&#26376;&#22577;&#20316;&#25104;&#12471;&#12473;&#12486;&#12512;(R2.10&#22269;&#12464;&#12521;&#12501;&#12394;&#12375;&#20803;)&#38598;&#35336;(&#20961;&#20363;&#21491;&#19978;)%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8886</v>
      </c>
      <c r="L11" s="55"/>
      <c r="M11" s="55"/>
      <c r="N11" s="55"/>
      <c r="O11" s="55"/>
      <c r="P11" s="55"/>
      <c r="Q11" s="56" t="n">
        <v>-3.1</v>
      </c>
      <c r="R11" s="56"/>
      <c r="S11" s="56"/>
      <c r="T11" s="57" t="n">
        <v>272347</v>
      </c>
      <c r="U11" s="57"/>
      <c r="V11" s="57"/>
      <c r="W11" s="57"/>
      <c r="X11" s="57"/>
      <c r="Y11" s="56" t="n">
        <v>-3</v>
      </c>
      <c r="Z11" s="56"/>
      <c r="AA11" s="56"/>
      <c r="AB11" s="58" t="n">
        <v>252731</v>
      </c>
      <c r="AC11" s="58"/>
      <c r="AD11" s="58"/>
      <c r="AE11" s="58"/>
      <c r="AF11" s="58"/>
      <c r="AG11" s="56" t="n">
        <v>-2.4</v>
      </c>
      <c r="AH11" s="56"/>
      <c r="AI11" s="56"/>
      <c r="AJ11" s="57" t="n">
        <v>19616</v>
      </c>
      <c r="AK11" s="57"/>
      <c r="AL11" s="57"/>
      <c r="AM11" s="57"/>
      <c r="AN11" s="57"/>
      <c r="AO11" s="59" t="n">
        <v>6539</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09807</v>
      </c>
      <c r="L13" s="71"/>
      <c r="M13" s="71"/>
      <c r="N13" s="71"/>
      <c r="O13" s="71"/>
      <c r="P13" s="71"/>
      <c r="Q13" s="72" t="n">
        <v>-3.1</v>
      </c>
      <c r="R13" s="72"/>
      <c r="S13" s="72"/>
      <c r="T13" s="73" t="n">
        <v>302397</v>
      </c>
      <c r="U13" s="73"/>
      <c r="V13" s="73"/>
      <c r="W13" s="73"/>
      <c r="X13" s="73"/>
      <c r="Y13" s="72" t="n">
        <v>-2.6</v>
      </c>
      <c r="Z13" s="72"/>
      <c r="AA13" s="72"/>
      <c r="AB13" s="74" t="n">
        <v>278489</v>
      </c>
      <c r="AC13" s="74"/>
      <c r="AD13" s="74"/>
      <c r="AE13" s="74"/>
      <c r="AF13" s="74"/>
      <c r="AG13" s="72" t="n">
        <v>-1.5</v>
      </c>
      <c r="AH13" s="72"/>
      <c r="AI13" s="72"/>
      <c r="AJ13" s="73" t="n">
        <v>23908</v>
      </c>
      <c r="AK13" s="73"/>
      <c r="AL13" s="73"/>
      <c r="AM13" s="73"/>
      <c r="AN13" s="73"/>
      <c r="AO13" s="69" t="n">
        <v>7410</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12611</v>
      </c>
      <c r="L16" s="55"/>
      <c r="M16" s="55"/>
      <c r="N16" s="55"/>
      <c r="O16" s="55"/>
      <c r="P16" s="55"/>
      <c r="Q16" s="56" t="n">
        <v>-1.1</v>
      </c>
      <c r="R16" s="56"/>
      <c r="S16" s="56"/>
      <c r="T16" s="57" t="n">
        <v>399758</v>
      </c>
      <c r="U16" s="57"/>
      <c r="V16" s="57"/>
      <c r="W16" s="57"/>
      <c r="X16" s="57"/>
      <c r="Y16" s="56" t="n">
        <v>-0.2</v>
      </c>
      <c r="Z16" s="56"/>
      <c r="AA16" s="56"/>
      <c r="AB16" s="58" t="n">
        <v>367025</v>
      </c>
      <c r="AC16" s="58"/>
      <c r="AD16" s="58"/>
      <c r="AE16" s="58"/>
      <c r="AF16" s="58"/>
      <c r="AG16" s="56" t="n">
        <v>0.6</v>
      </c>
      <c r="AH16" s="56"/>
      <c r="AI16" s="56"/>
      <c r="AJ16" s="57" t="n">
        <v>32733</v>
      </c>
      <c r="AK16" s="57"/>
      <c r="AL16" s="57"/>
      <c r="AM16" s="57"/>
      <c r="AN16" s="57"/>
      <c r="AO16" s="59" t="n">
        <v>12853</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96976</v>
      </c>
      <c r="L18" s="71"/>
      <c r="M18" s="71"/>
      <c r="N18" s="71"/>
      <c r="O18" s="71"/>
      <c r="P18" s="71"/>
      <c r="Q18" s="72" t="n">
        <v>-1.4</v>
      </c>
      <c r="R18" s="72"/>
      <c r="S18" s="72"/>
      <c r="T18" s="73" t="n">
        <v>291859</v>
      </c>
      <c r="U18" s="73"/>
      <c r="V18" s="73"/>
      <c r="W18" s="73"/>
      <c r="X18" s="73"/>
      <c r="Y18" s="72" t="n">
        <v>-1.6</v>
      </c>
      <c r="Z18" s="72"/>
      <c r="AA18" s="72"/>
      <c r="AB18" s="74" t="n">
        <v>265188</v>
      </c>
      <c r="AC18" s="74"/>
      <c r="AD18" s="74"/>
      <c r="AE18" s="74"/>
      <c r="AF18" s="74"/>
      <c r="AG18" s="72" t="n">
        <v>-2.3</v>
      </c>
      <c r="AH18" s="72"/>
      <c r="AI18" s="72"/>
      <c r="AJ18" s="73" t="n">
        <v>26671</v>
      </c>
      <c r="AK18" s="73"/>
      <c r="AL18" s="73"/>
      <c r="AM18" s="73"/>
      <c r="AN18" s="73"/>
      <c r="AO18" s="69" t="n">
        <v>5117</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66132</v>
      </c>
      <c r="L20" s="55"/>
      <c r="M20" s="55"/>
      <c r="N20" s="55"/>
      <c r="O20" s="55"/>
      <c r="P20" s="55"/>
      <c r="Q20" s="56" t="n">
        <v>-6.1</v>
      </c>
      <c r="R20" s="56"/>
      <c r="S20" s="56"/>
      <c r="T20" s="57" t="n">
        <v>259726</v>
      </c>
      <c r="U20" s="57"/>
      <c r="V20" s="57"/>
      <c r="W20" s="57"/>
      <c r="X20" s="57"/>
      <c r="Y20" s="56" t="n">
        <v>-5.5</v>
      </c>
      <c r="Z20" s="56"/>
      <c r="AA20" s="56"/>
      <c r="AB20" s="58" t="n">
        <v>242698</v>
      </c>
      <c r="AC20" s="58"/>
      <c r="AD20" s="58"/>
      <c r="AE20" s="58"/>
      <c r="AF20" s="58"/>
      <c r="AG20" s="56" t="n">
        <v>-2.5</v>
      </c>
      <c r="AH20" s="56"/>
      <c r="AI20" s="56"/>
      <c r="AJ20" s="57" t="n">
        <v>17028</v>
      </c>
      <c r="AK20" s="57"/>
      <c r="AL20" s="57"/>
      <c r="AM20" s="57"/>
      <c r="AN20" s="57"/>
      <c r="AO20" s="59" t="n">
        <v>6406</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28152</v>
      </c>
      <c r="L22" s="71"/>
      <c r="M22" s="71"/>
      <c r="N22" s="71"/>
      <c r="O22" s="71"/>
      <c r="P22" s="71"/>
      <c r="Q22" s="72" t="n">
        <v>-2.8</v>
      </c>
      <c r="R22" s="72"/>
      <c r="S22" s="72"/>
      <c r="T22" s="73" t="n">
        <v>223042</v>
      </c>
      <c r="U22" s="73"/>
      <c r="V22" s="73"/>
      <c r="W22" s="73"/>
      <c r="X22" s="73"/>
      <c r="Y22" s="72" t="n">
        <v>-3.6</v>
      </c>
      <c r="Z22" s="72"/>
      <c r="AA22" s="72"/>
      <c r="AB22" s="74" t="n">
        <v>210469</v>
      </c>
      <c r="AC22" s="74"/>
      <c r="AD22" s="74"/>
      <c r="AE22" s="74"/>
      <c r="AF22" s="74"/>
      <c r="AG22" s="72" t="n">
        <v>-4.1</v>
      </c>
      <c r="AH22" s="72"/>
      <c r="AI22" s="72"/>
      <c r="AJ22" s="73" t="n">
        <v>12573</v>
      </c>
      <c r="AK22" s="73"/>
      <c r="AL22" s="73"/>
      <c r="AM22" s="73"/>
      <c r="AN22" s="73"/>
      <c r="AO22" s="69" t="n">
        <v>5110</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6</v>
      </c>
      <c r="L30" s="129"/>
      <c r="M30" s="129"/>
      <c r="N30" s="129"/>
      <c r="O30" s="129"/>
      <c r="P30" s="129"/>
      <c r="Q30" s="130" t="n">
        <v>134.3</v>
      </c>
      <c r="R30" s="130"/>
      <c r="S30" s="130"/>
      <c r="T30" s="130"/>
      <c r="U30" s="130"/>
      <c r="V30" s="131" t="n">
        <v>-0.3</v>
      </c>
      <c r="W30" s="131"/>
      <c r="X30" s="131"/>
      <c r="Y30" s="131"/>
      <c r="Z30" s="131"/>
      <c r="AA30" s="130" t="n">
        <v>124.5</v>
      </c>
      <c r="AB30" s="130"/>
      <c r="AC30" s="130"/>
      <c r="AD30" s="130"/>
      <c r="AE30" s="130"/>
      <c r="AF30" s="131" t="n">
        <v>1.1</v>
      </c>
      <c r="AG30" s="131"/>
      <c r="AH30" s="131"/>
      <c r="AI30" s="131"/>
      <c r="AJ30" s="131"/>
      <c r="AK30" s="132" t="n">
        <v>9.8</v>
      </c>
      <c r="AL30" s="132"/>
      <c r="AM30" s="132"/>
      <c r="AN30" s="132"/>
      <c r="AO30" s="132"/>
      <c r="AP30" s="131" t="n">
        <v>-16.2</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8</v>
      </c>
      <c r="L32" s="141"/>
      <c r="M32" s="141"/>
      <c r="N32" s="141"/>
      <c r="O32" s="141"/>
      <c r="P32" s="141"/>
      <c r="Q32" s="142" t="n">
        <v>141.4</v>
      </c>
      <c r="R32" s="142"/>
      <c r="S32" s="142"/>
      <c r="T32" s="142"/>
      <c r="U32" s="142"/>
      <c r="V32" s="143" t="n">
        <v>-0.2</v>
      </c>
      <c r="W32" s="143"/>
      <c r="X32" s="143"/>
      <c r="Y32" s="143"/>
      <c r="Z32" s="143"/>
      <c r="AA32" s="142" t="n">
        <v>130.2</v>
      </c>
      <c r="AB32" s="142"/>
      <c r="AC32" s="142"/>
      <c r="AD32" s="142"/>
      <c r="AE32" s="142"/>
      <c r="AF32" s="143" t="n">
        <v>1.9</v>
      </c>
      <c r="AG32" s="143"/>
      <c r="AH32" s="143"/>
      <c r="AI32" s="143"/>
      <c r="AJ32" s="143"/>
      <c r="AK32" s="144" t="n">
        <v>11.2</v>
      </c>
      <c r="AL32" s="144"/>
      <c r="AM32" s="144"/>
      <c r="AN32" s="144"/>
      <c r="AO32" s="144"/>
      <c r="AP32" s="143" t="n">
        <v>-19.4</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9</v>
      </c>
      <c r="L35" s="129"/>
      <c r="M35" s="129"/>
      <c r="N35" s="129"/>
      <c r="O35" s="129"/>
      <c r="P35" s="129"/>
      <c r="Q35" s="130" t="n">
        <v>156.7</v>
      </c>
      <c r="R35" s="130"/>
      <c r="S35" s="130"/>
      <c r="T35" s="130"/>
      <c r="U35" s="130"/>
      <c r="V35" s="131" t="n">
        <v>3.4</v>
      </c>
      <c r="W35" s="131"/>
      <c r="X35" s="131"/>
      <c r="Y35" s="131"/>
      <c r="Z35" s="131"/>
      <c r="AA35" s="130" t="n">
        <v>143.1</v>
      </c>
      <c r="AB35" s="130"/>
      <c r="AC35" s="130"/>
      <c r="AD35" s="130"/>
      <c r="AE35" s="130"/>
      <c r="AF35" s="131" t="n">
        <v>4.4</v>
      </c>
      <c r="AG35" s="131"/>
      <c r="AH35" s="131"/>
      <c r="AI35" s="131"/>
      <c r="AJ35" s="131"/>
      <c r="AK35" s="132" t="n">
        <v>13.6</v>
      </c>
      <c r="AL35" s="132"/>
      <c r="AM35" s="132"/>
      <c r="AN35" s="132"/>
      <c r="AO35" s="132"/>
      <c r="AP35" s="131" t="n">
        <v>-6.1</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6</v>
      </c>
      <c r="L37" s="141"/>
      <c r="M37" s="141"/>
      <c r="N37" s="141"/>
      <c r="O37" s="141"/>
      <c r="P37" s="141"/>
      <c r="Q37" s="142" t="n">
        <v>138.2</v>
      </c>
      <c r="R37" s="142"/>
      <c r="S37" s="142"/>
      <c r="T37" s="142"/>
      <c r="U37" s="142"/>
      <c r="V37" s="143" t="n">
        <v>-1.2</v>
      </c>
      <c r="W37" s="143"/>
      <c r="X37" s="143"/>
      <c r="Y37" s="143"/>
      <c r="Z37" s="143"/>
      <c r="AA37" s="142" t="n">
        <v>127.3</v>
      </c>
      <c r="AB37" s="142"/>
      <c r="AC37" s="142"/>
      <c r="AD37" s="142"/>
      <c r="AE37" s="142"/>
      <c r="AF37" s="143" t="n">
        <v>-0.9</v>
      </c>
      <c r="AG37" s="143"/>
      <c r="AH37" s="143"/>
      <c r="AI37" s="143"/>
      <c r="AJ37" s="143"/>
      <c r="AK37" s="144" t="n">
        <v>10.9</v>
      </c>
      <c r="AL37" s="144"/>
      <c r="AM37" s="144"/>
      <c r="AN37" s="144"/>
      <c r="AO37" s="144"/>
      <c r="AP37" s="143" t="n">
        <v>-2.7</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9</v>
      </c>
      <c r="L39" s="129"/>
      <c r="M39" s="129"/>
      <c r="N39" s="129"/>
      <c r="O39" s="129"/>
      <c r="P39" s="129"/>
      <c r="Q39" s="130" t="n">
        <v>135.8</v>
      </c>
      <c r="R39" s="130"/>
      <c r="S39" s="130"/>
      <c r="T39" s="130"/>
      <c r="U39" s="130"/>
      <c r="V39" s="131" t="n">
        <v>-1.8</v>
      </c>
      <c r="W39" s="131"/>
      <c r="X39" s="131"/>
      <c r="Y39" s="131"/>
      <c r="Z39" s="131"/>
      <c r="AA39" s="130" t="n">
        <v>125.7</v>
      </c>
      <c r="AB39" s="130"/>
      <c r="AC39" s="130"/>
      <c r="AD39" s="130"/>
      <c r="AE39" s="130"/>
      <c r="AF39" s="131" t="n">
        <v>2.6</v>
      </c>
      <c r="AG39" s="131"/>
      <c r="AH39" s="131"/>
      <c r="AI39" s="131"/>
      <c r="AJ39" s="131"/>
      <c r="AK39" s="132" t="n">
        <v>10.1</v>
      </c>
      <c r="AL39" s="132"/>
      <c r="AM39" s="132"/>
      <c r="AN39" s="132"/>
      <c r="AO39" s="132"/>
      <c r="AP39" s="131" t="n">
        <v>-36.5</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9</v>
      </c>
      <c r="L41" s="141"/>
      <c r="M41" s="141"/>
      <c r="N41" s="141"/>
      <c r="O41" s="141"/>
      <c r="P41" s="141"/>
      <c r="Q41" s="142" t="n">
        <v>122.8</v>
      </c>
      <c r="R41" s="142"/>
      <c r="S41" s="142"/>
      <c r="T41" s="142"/>
      <c r="U41" s="142"/>
      <c r="V41" s="143" t="n">
        <v>0.1</v>
      </c>
      <c r="W41" s="143"/>
      <c r="X41" s="143"/>
      <c r="Y41" s="143"/>
      <c r="Z41" s="143"/>
      <c r="AA41" s="142" t="n">
        <v>115.2</v>
      </c>
      <c r="AB41" s="142"/>
      <c r="AC41" s="142"/>
      <c r="AD41" s="142"/>
      <c r="AE41" s="142"/>
      <c r="AF41" s="143" t="n">
        <v>0.3</v>
      </c>
      <c r="AG41" s="143"/>
      <c r="AH41" s="143"/>
      <c r="AI41" s="143"/>
      <c r="AJ41" s="143"/>
      <c r="AK41" s="144" t="n">
        <v>7.6</v>
      </c>
      <c r="AL41" s="144"/>
      <c r="AM41" s="144"/>
      <c r="AN41" s="144"/>
      <c r="AO41" s="144"/>
      <c r="AP41" s="143" t="n">
        <v>-3.8</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16680</v>
      </c>
      <c r="L49" s="55"/>
      <c r="M49" s="55"/>
      <c r="N49" s="55"/>
      <c r="O49" s="55"/>
      <c r="P49" s="55"/>
      <c r="Q49" s="56" t="n">
        <v>-1</v>
      </c>
      <c r="R49" s="56"/>
      <c r="S49" s="56"/>
      <c r="T49" s="59" t="n">
        <v>1102447</v>
      </c>
      <c r="U49" s="59"/>
      <c r="V49" s="59"/>
      <c r="W49" s="59"/>
      <c r="X49" s="59"/>
      <c r="Y49" s="59"/>
      <c r="Z49" s="56" t="n">
        <v>36.5</v>
      </c>
      <c r="AA49" s="56"/>
      <c r="AB49" s="56"/>
      <c r="AC49" s="163" t="n">
        <v>1.96</v>
      </c>
      <c r="AD49" s="163"/>
      <c r="AE49" s="163"/>
      <c r="AF49" s="163"/>
      <c r="AG49" s="163"/>
      <c r="AH49" s="164" t="n">
        <v>-0.25</v>
      </c>
      <c r="AI49" s="164"/>
      <c r="AJ49" s="164"/>
      <c r="AK49" s="164"/>
      <c r="AL49" s="163" t="n">
        <v>1.89</v>
      </c>
      <c r="AM49" s="163"/>
      <c r="AN49" s="163"/>
      <c r="AO49" s="163"/>
      <c r="AP49" s="163"/>
      <c r="AQ49" s="164" t="n">
        <v>0.01</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72709</v>
      </c>
      <c r="L51" s="71"/>
      <c r="M51" s="71"/>
      <c r="N51" s="71"/>
      <c r="O51" s="71"/>
      <c r="P51" s="71"/>
      <c r="Q51" s="72" t="n">
        <v>-1.5</v>
      </c>
      <c r="R51" s="72"/>
      <c r="S51" s="72"/>
      <c r="T51" s="69" t="n">
        <v>580125</v>
      </c>
      <c r="U51" s="69"/>
      <c r="V51" s="69"/>
      <c r="W51" s="69"/>
      <c r="X51" s="69"/>
      <c r="Y51" s="69"/>
      <c r="Z51" s="72" t="n">
        <v>31</v>
      </c>
      <c r="AA51" s="72"/>
      <c r="AB51" s="72"/>
      <c r="AC51" s="167" t="n">
        <v>1.79</v>
      </c>
      <c r="AD51" s="167"/>
      <c r="AE51" s="167"/>
      <c r="AF51" s="167"/>
      <c r="AG51" s="167"/>
      <c r="AH51" s="168" t="n">
        <v>-0.29</v>
      </c>
      <c r="AI51" s="168"/>
      <c r="AJ51" s="168"/>
      <c r="AK51" s="168"/>
      <c r="AL51" s="167" t="n">
        <v>1.89</v>
      </c>
      <c r="AM51" s="167"/>
      <c r="AN51" s="167"/>
      <c r="AO51" s="167"/>
      <c r="AP51" s="167"/>
      <c r="AQ51" s="168" t="n">
        <v>0.08</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1747</v>
      </c>
      <c r="L54" s="55"/>
      <c r="M54" s="55"/>
      <c r="N54" s="55"/>
      <c r="O54" s="55"/>
      <c r="P54" s="55"/>
      <c r="Q54" s="56" t="n">
        <v>-0.7</v>
      </c>
      <c r="R54" s="56"/>
      <c r="S54" s="56"/>
      <c r="T54" s="59" t="n">
        <v>62298</v>
      </c>
      <c r="U54" s="59"/>
      <c r="V54" s="59"/>
      <c r="W54" s="59"/>
      <c r="X54" s="59"/>
      <c r="Y54" s="59"/>
      <c r="Z54" s="56" t="n">
        <v>14.8</v>
      </c>
      <c r="AA54" s="56"/>
      <c r="AB54" s="56"/>
      <c r="AC54" s="163" t="n">
        <v>1.53</v>
      </c>
      <c r="AD54" s="163"/>
      <c r="AE54" s="163"/>
      <c r="AF54" s="163"/>
      <c r="AG54" s="163"/>
      <c r="AH54" s="164" t="n">
        <v>-0.21</v>
      </c>
      <c r="AI54" s="164"/>
      <c r="AJ54" s="164"/>
      <c r="AK54" s="164"/>
      <c r="AL54" s="163" t="n">
        <v>1.57</v>
      </c>
      <c r="AM54" s="163"/>
      <c r="AN54" s="163"/>
      <c r="AO54" s="163"/>
      <c r="AP54" s="163"/>
      <c r="AQ54" s="164" t="n">
        <v>-0.24</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51139</v>
      </c>
      <c r="L56" s="71"/>
      <c r="M56" s="71"/>
      <c r="N56" s="71"/>
      <c r="O56" s="71"/>
      <c r="P56" s="71"/>
      <c r="Q56" s="72" t="n">
        <v>-1.9</v>
      </c>
      <c r="R56" s="72"/>
      <c r="S56" s="72"/>
      <c r="T56" s="69" t="n">
        <v>203965</v>
      </c>
      <c r="U56" s="69"/>
      <c r="V56" s="69"/>
      <c r="W56" s="69"/>
      <c r="X56" s="69"/>
      <c r="Y56" s="69"/>
      <c r="Z56" s="72" t="n">
        <v>31.3</v>
      </c>
      <c r="AA56" s="72"/>
      <c r="AB56" s="72"/>
      <c r="AC56" s="167" t="n">
        <v>2.07</v>
      </c>
      <c r="AD56" s="167"/>
      <c r="AE56" s="167"/>
      <c r="AF56" s="167"/>
      <c r="AG56" s="167"/>
      <c r="AH56" s="168" t="n">
        <v>0.12</v>
      </c>
      <c r="AI56" s="168"/>
      <c r="AJ56" s="168"/>
      <c r="AK56" s="168"/>
      <c r="AL56" s="167" t="n">
        <v>1.66</v>
      </c>
      <c r="AM56" s="167"/>
      <c r="AN56" s="167"/>
      <c r="AO56" s="167"/>
      <c r="AP56" s="167"/>
      <c r="AQ56" s="168" t="n">
        <v>-0.42</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99823</v>
      </c>
      <c r="L58" s="55"/>
      <c r="M58" s="55"/>
      <c r="N58" s="55"/>
      <c r="O58" s="55"/>
      <c r="P58" s="55"/>
      <c r="Q58" s="56" t="n">
        <v>-1.8</v>
      </c>
      <c r="R58" s="56"/>
      <c r="S58" s="56"/>
      <c r="T58" s="59" t="n">
        <v>313862</v>
      </c>
      <c r="U58" s="59"/>
      <c r="V58" s="59"/>
      <c r="W58" s="59"/>
      <c r="X58" s="59"/>
      <c r="Y58" s="59"/>
      <c r="Z58" s="56" t="n">
        <v>39.2</v>
      </c>
      <c r="AA58" s="56"/>
      <c r="AB58" s="56"/>
      <c r="AC58" s="163" t="n">
        <v>1.7</v>
      </c>
      <c r="AD58" s="163"/>
      <c r="AE58" s="163"/>
      <c r="AF58" s="163"/>
      <c r="AG58" s="163"/>
      <c r="AH58" s="164" t="n">
        <v>-0.66</v>
      </c>
      <c r="AI58" s="164"/>
      <c r="AJ58" s="164"/>
      <c r="AK58" s="164"/>
      <c r="AL58" s="163" t="n">
        <v>2.24</v>
      </c>
      <c r="AM58" s="163"/>
      <c r="AN58" s="163"/>
      <c r="AO58" s="163"/>
      <c r="AP58" s="163"/>
      <c r="AQ58" s="164" t="n">
        <v>0.66</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43971</v>
      </c>
      <c r="L60" s="71"/>
      <c r="M60" s="71"/>
      <c r="N60" s="71"/>
      <c r="O60" s="71"/>
      <c r="P60" s="71"/>
      <c r="Q60" s="72" t="n">
        <v>-0.2</v>
      </c>
      <c r="R60" s="72"/>
      <c r="S60" s="72"/>
      <c r="T60" s="69" t="n">
        <v>522322</v>
      </c>
      <c r="U60" s="69"/>
      <c r="V60" s="69"/>
      <c r="W60" s="69"/>
      <c r="X60" s="69"/>
      <c r="Y60" s="69"/>
      <c r="Z60" s="72" t="n">
        <v>45.7</v>
      </c>
      <c r="AA60" s="72"/>
      <c r="AB60" s="72"/>
      <c r="AC60" s="167" t="n">
        <v>2.24</v>
      </c>
      <c r="AD60" s="167"/>
      <c r="AE60" s="167"/>
      <c r="AF60" s="167"/>
      <c r="AG60" s="167"/>
      <c r="AH60" s="168" t="n">
        <v>-0.19</v>
      </c>
      <c r="AI60" s="168"/>
      <c r="AJ60" s="168"/>
      <c r="AK60" s="168"/>
      <c r="AL60" s="167" t="n">
        <v>1.88</v>
      </c>
      <c r="AM60" s="167"/>
      <c r="AN60" s="167"/>
      <c r="AO60" s="167"/>
      <c r="AP60" s="167"/>
      <c r="AQ60" s="168" t="n">
        <v>-0.12</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7</v>
      </c>
      <c r="D10" s="536" t="s">
        <v>189</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7</v>
      </c>
      <c r="D11" s="536" t="s">
        <v>190</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91</v>
      </c>
      <c r="D12" s="542" t="s">
        <v>192</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8.1</v>
      </c>
      <c r="F14" s="538" t="n">
        <v>0.7</v>
      </c>
      <c r="G14" s="537" t="n">
        <v>87.7</v>
      </c>
      <c r="H14" s="537" t="n">
        <v>4.5</v>
      </c>
      <c r="I14" s="537" t="n">
        <v>81.5</v>
      </c>
      <c r="J14" s="537" t="n">
        <v>0.5</v>
      </c>
      <c r="K14" s="537" t="n">
        <v>82.3</v>
      </c>
      <c r="L14" s="537" t="n">
        <v>-3.2</v>
      </c>
      <c r="M14" s="537" t="n">
        <v>77.1</v>
      </c>
      <c r="N14" s="537" t="n">
        <v>-8</v>
      </c>
      <c r="O14" s="537" t="n">
        <v>118.5</v>
      </c>
      <c r="P14" s="537" t="n">
        <v>16.4</v>
      </c>
      <c r="Q14" s="537" t="n">
        <v>96.6</v>
      </c>
      <c r="R14" s="537" t="n">
        <v>2.2</v>
      </c>
      <c r="S14" s="537" t="n">
        <v>88</v>
      </c>
      <c r="T14" s="537" t="n">
        <v>-7.7</v>
      </c>
      <c r="U14" s="537" t="n">
        <v>76.9</v>
      </c>
      <c r="V14" s="537" t="n">
        <v>-2.2</v>
      </c>
      <c r="W14" s="537" t="n">
        <v>84.4</v>
      </c>
      <c r="X14" s="537" t="n">
        <v>1.4</v>
      </c>
      <c r="Y14" s="537" t="n">
        <v>91.3</v>
      </c>
      <c r="Z14" s="537" t="n">
        <v>8.6</v>
      </c>
      <c r="AA14" s="537" t="n">
        <v>77.3</v>
      </c>
      <c r="AB14" s="537" t="n">
        <v>-0.6</v>
      </c>
      <c r="AC14" s="537" t="n">
        <v>74.7</v>
      </c>
      <c r="AD14" s="537" t="n">
        <v>-11.6</v>
      </c>
      <c r="AE14" s="537" t="n">
        <v>100.3</v>
      </c>
      <c r="AF14" s="537" t="n">
        <v>7.4</v>
      </c>
      <c r="AG14" s="537" t="n">
        <v>70.3</v>
      </c>
      <c r="AH14" s="537" t="n">
        <v>-7.3</v>
      </c>
      <c r="AI14" s="537" t="n">
        <v>90.2</v>
      </c>
      <c r="AJ14" s="537" t="n">
        <v>-7.7</v>
      </c>
      <c r="AK14" s="493"/>
    </row>
    <row r="15" s="541" customFormat="true" ht="15" hidden="false" customHeight="true" outlineLevel="0" collapsed="false">
      <c r="A15" s="253"/>
      <c r="B15" s="530"/>
      <c r="C15" s="544"/>
      <c r="D15" s="543" t="s">
        <v>195</v>
      </c>
      <c r="E15" s="539" t="n">
        <v>91.9</v>
      </c>
      <c r="F15" s="540" t="n">
        <v>2.1</v>
      </c>
      <c r="G15" s="539" t="n">
        <v>89.6</v>
      </c>
      <c r="H15" s="539" t="n">
        <v>7</v>
      </c>
      <c r="I15" s="539" t="n">
        <v>91.1</v>
      </c>
      <c r="J15" s="539" t="n">
        <v>2.4</v>
      </c>
      <c r="K15" s="539" t="n">
        <v>83.8</v>
      </c>
      <c r="L15" s="539" t="n">
        <v>-11.9</v>
      </c>
      <c r="M15" s="539" t="n">
        <v>81.1</v>
      </c>
      <c r="N15" s="539" t="n">
        <v>-3.3</v>
      </c>
      <c r="O15" s="539" t="n">
        <v>115.1</v>
      </c>
      <c r="P15" s="539" t="n">
        <v>14.6</v>
      </c>
      <c r="Q15" s="539" t="n">
        <v>95.1</v>
      </c>
      <c r="R15" s="539" t="n">
        <v>-1.7</v>
      </c>
      <c r="S15" s="539" t="n">
        <v>83.4</v>
      </c>
      <c r="T15" s="539" t="n">
        <v>-3.1</v>
      </c>
      <c r="U15" s="539" t="n">
        <v>79.2</v>
      </c>
      <c r="V15" s="539" t="n">
        <v>1.8</v>
      </c>
      <c r="W15" s="539" t="n">
        <v>91.9</v>
      </c>
      <c r="X15" s="539" t="n">
        <v>6</v>
      </c>
      <c r="Y15" s="539" t="n">
        <v>91.3</v>
      </c>
      <c r="Z15" s="539" t="n">
        <v>7.3</v>
      </c>
      <c r="AA15" s="539" t="n">
        <v>77.1</v>
      </c>
      <c r="AB15" s="539" t="n">
        <v>-2.5</v>
      </c>
      <c r="AC15" s="539" t="n">
        <v>81</v>
      </c>
      <c r="AD15" s="539" t="n">
        <v>3.3</v>
      </c>
      <c r="AE15" s="539" t="n">
        <v>106.1</v>
      </c>
      <c r="AF15" s="539" t="n">
        <v>7.7</v>
      </c>
      <c r="AG15" s="539" t="n">
        <v>108.9</v>
      </c>
      <c r="AH15" s="539" t="n">
        <v>58.5</v>
      </c>
      <c r="AI15" s="539" t="n">
        <v>90.6</v>
      </c>
      <c r="AJ15" s="539" t="n">
        <v>-13.6</v>
      </c>
      <c r="AK15" s="239"/>
    </row>
    <row r="16" s="495" customFormat="true" ht="15" hidden="false" customHeight="true" outlineLevel="0" collapsed="false">
      <c r="A16" s="253"/>
      <c r="B16" s="530"/>
      <c r="C16" s="544"/>
      <c r="D16" s="543" t="s">
        <v>196</v>
      </c>
      <c r="E16" s="537" t="n">
        <v>185.1</v>
      </c>
      <c r="F16" s="538" t="n">
        <v>2.4</v>
      </c>
      <c r="G16" s="537" t="n">
        <v>152.6</v>
      </c>
      <c r="H16" s="537" t="n">
        <v>19.5</v>
      </c>
      <c r="I16" s="537" t="n">
        <v>192.7</v>
      </c>
      <c r="J16" s="537" t="n">
        <v>-0.2</v>
      </c>
      <c r="K16" s="537" t="n">
        <v>205.7</v>
      </c>
      <c r="L16" s="537" t="n">
        <v>-3.2</v>
      </c>
      <c r="M16" s="537" t="n">
        <v>196.2</v>
      </c>
      <c r="N16" s="537" t="n">
        <v>-26</v>
      </c>
      <c r="O16" s="537" t="n">
        <v>226</v>
      </c>
      <c r="P16" s="537" t="n">
        <v>1.3</v>
      </c>
      <c r="Q16" s="537" t="n">
        <v>189.1</v>
      </c>
      <c r="R16" s="537" t="n">
        <v>11.6</v>
      </c>
      <c r="S16" s="537" t="n">
        <v>182.4</v>
      </c>
      <c r="T16" s="537" t="n">
        <v>-7.3</v>
      </c>
      <c r="U16" s="537" t="n">
        <v>134.2</v>
      </c>
      <c r="V16" s="537" t="n">
        <v>-14.6</v>
      </c>
      <c r="W16" s="537" t="n">
        <v>224.3</v>
      </c>
      <c r="X16" s="537" t="n">
        <v>6</v>
      </c>
      <c r="Y16" s="537" t="n">
        <v>114.2</v>
      </c>
      <c r="Z16" s="537" t="n">
        <v>-1.3</v>
      </c>
      <c r="AA16" s="537" t="n">
        <v>133.4</v>
      </c>
      <c r="AB16" s="537" t="n">
        <v>29.5</v>
      </c>
      <c r="AC16" s="537" t="n">
        <v>202.2</v>
      </c>
      <c r="AD16" s="537" t="n">
        <v>-0.9</v>
      </c>
      <c r="AE16" s="537" t="n">
        <v>192.2</v>
      </c>
      <c r="AF16" s="537" t="n">
        <v>23.1</v>
      </c>
      <c r="AG16" s="537" t="n">
        <v>159.5</v>
      </c>
      <c r="AH16" s="537" t="n">
        <v>-25.6</v>
      </c>
      <c r="AI16" s="537" t="n">
        <v>168.3</v>
      </c>
      <c r="AJ16" s="537" t="n">
        <v>-4.7</v>
      </c>
      <c r="AK16" s="493"/>
    </row>
    <row r="17" s="541" customFormat="true" ht="15" hidden="false" customHeight="true" outlineLevel="0" collapsed="false">
      <c r="A17" s="253"/>
      <c r="B17" s="530"/>
      <c r="C17" s="545" t="s">
        <v>197</v>
      </c>
      <c r="D17" s="543" t="s">
        <v>198</v>
      </c>
      <c r="E17" s="539" t="n">
        <v>88.2</v>
      </c>
      <c r="F17" s="540" t="n">
        <v>1.4</v>
      </c>
      <c r="G17" s="539" t="n">
        <v>87.7</v>
      </c>
      <c r="H17" s="539" t="n">
        <v>2.3</v>
      </c>
      <c r="I17" s="539" t="n">
        <v>81.5</v>
      </c>
      <c r="J17" s="539" t="n">
        <v>-0.4</v>
      </c>
      <c r="K17" s="539" t="n">
        <v>80.8</v>
      </c>
      <c r="L17" s="539" t="n">
        <v>-2.9</v>
      </c>
      <c r="M17" s="539" t="n">
        <v>75.5</v>
      </c>
      <c r="N17" s="539" t="n">
        <v>-2.6</v>
      </c>
      <c r="O17" s="539" t="n">
        <v>109.3</v>
      </c>
      <c r="P17" s="539" t="n">
        <v>4.4</v>
      </c>
      <c r="Q17" s="539" t="n">
        <v>101.4</v>
      </c>
      <c r="R17" s="539" t="n">
        <v>6.7</v>
      </c>
      <c r="S17" s="539" t="n">
        <v>90.9</v>
      </c>
      <c r="T17" s="539" t="n">
        <v>1</v>
      </c>
      <c r="U17" s="539" t="n">
        <v>89</v>
      </c>
      <c r="V17" s="539" t="n">
        <v>-11.2</v>
      </c>
      <c r="W17" s="539" t="n">
        <v>83.1</v>
      </c>
      <c r="X17" s="539" t="n">
        <v>1.2</v>
      </c>
      <c r="Y17" s="539" t="n">
        <v>98.5</v>
      </c>
      <c r="Z17" s="539" t="n">
        <v>15.1</v>
      </c>
      <c r="AA17" s="539" t="n">
        <v>82.5</v>
      </c>
      <c r="AB17" s="539" t="n">
        <v>1.1</v>
      </c>
      <c r="AC17" s="539" t="n">
        <v>75.7</v>
      </c>
      <c r="AD17" s="539" t="n">
        <v>4</v>
      </c>
      <c r="AE17" s="539" t="n">
        <v>98.8</v>
      </c>
      <c r="AF17" s="539" t="n">
        <v>2.5</v>
      </c>
      <c r="AG17" s="539" t="n">
        <v>69</v>
      </c>
      <c r="AH17" s="539" t="n">
        <v>-1.4</v>
      </c>
      <c r="AI17" s="539" t="n">
        <v>88.7</v>
      </c>
      <c r="AJ17" s="539" t="n">
        <v>-7</v>
      </c>
      <c r="AK17" s="239"/>
    </row>
    <row r="18" s="495" customFormat="true" ht="15" hidden="false" customHeight="true" outlineLevel="0" collapsed="false">
      <c r="A18" s="253"/>
      <c r="B18" s="530"/>
      <c r="C18" s="544"/>
      <c r="D18" s="543" t="s">
        <v>199</v>
      </c>
      <c r="E18" s="537" t="n">
        <v>84.8</v>
      </c>
      <c r="F18" s="538" t="n">
        <v>0.1</v>
      </c>
      <c r="G18" s="537" t="n">
        <v>86.6</v>
      </c>
      <c r="H18" s="537" t="n">
        <v>-0.5</v>
      </c>
      <c r="I18" s="537" t="n">
        <v>76.8</v>
      </c>
      <c r="J18" s="537" t="n">
        <v>-3.9</v>
      </c>
      <c r="K18" s="537" t="n">
        <v>77.1</v>
      </c>
      <c r="L18" s="537" t="n">
        <v>-7.9</v>
      </c>
      <c r="M18" s="537" t="n">
        <v>74.8</v>
      </c>
      <c r="N18" s="537" t="n">
        <v>-2.7</v>
      </c>
      <c r="O18" s="537" t="n">
        <v>105.9</v>
      </c>
      <c r="P18" s="537" t="n">
        <v>0.3</v>
      </c>
      <c r="Q18" s="537" t="n">
        <v>95</v>
      </c>
      <c r="R18" s="537" t="n">
        <v>4.5</v>
      </c>
      <c r="S18" s="537" t="n">
        <v>79.5</v>
      </c>
      <c r="T18" s="537" t="n">
        <v>-2.6</v>
      </c>
      <c r="U18" s="537" t="n">
        <v>78.1</v>
      </c>
      <c r="V18" s="537" t="n">
        <v>-0.3</v>
      </c>
      <c r="W18" s="537" t="n">
        <v>84.9</v>
      </c>
      <c r="X18" s="537" t="n">
        <v>1.6</v>
      </c>
      <c r="Y18" s="537" t="n">
        <v>86.6</v>
      </c>
      <c r="Z18" s="537" t="n">
        <v>4.2</v>
      </c>
      <c r="AA18" s="537" t="n">
        <v>85.5</v>
      </c>
      <c r="AB18" s="537" t="n">
        <v>16.3</v>
      </c>
      <c r="AC18" s="537" t="n">
        <v>80.8</v>
      </c>
      <c r="AD18" s="537" t="n">
        <v>13.2</v>
      </c>
      <c r="AE18" s="537" t="n">
        <v>92.5</v>
      </c>
      <c r="AF18" s="537" t="n">
        <v>1.8</v>
      </c>
      <c r="AG18" s="537" t="n">
        <v>78.9</v>
      </c>
      <c r="AH18" s="537" t="n">
        <v>9.1</v>
      </c>
      <c r="AI18" s="537" t="n">
        <v>87</v>
      </c>
      <c r="AJ18" s="537" t="n">
        <v>-8.8</v>
      </c>
      <c r="AK18" s="493"/>
    </row>
    <row r="19" s="541" customFormat="true" ht="15" hidden="false" customHeight="true" outlineLevel="0" collapsed="false">
      <c r="A19" s="253"/>
      <c r="B19" s="530"/>
      <c r="C19" s="544"/>
      <c r="D19" s="543" t="s">
        <v>200</v>
      </c>
      <c r="E19" s="539" t="n">
        <v>89.1</v>
      </c>
      <c r="F19" s="540" t="n">
        <v>0.7</v>
      </c>
      <c r="G19" s="539" t="n">
        <v>90.7</v>
      </c>
      <c r="H19" s="539" t="n">
        <v>1.3</v>
      </c>
      <c r="I19" s="539" t="n">
        <v>81</v>
      </c>
      <c r="J19" s="539" t="n">
        <v>-3.7</v>
      </c>
      <c r="K19" s="539" t="n">
        <v>77.5</v>
      </c>
      <c r="L19" s="539" t="n">
        <v>-8.3</v>
      </c>
      <c r="M19" s="539" t="n">
        <v>73.5</v>
      </c>
      <c r="N19" s="539" t="n">
        <v>-10</v>
      </c>
      <c r="O19" s="539" t="n">
        <v>106.6</v>
      </c>
      <c r="P19" s="539" t="n">
        <v>2.5</v>
      </c>
      <c r="Q19" s="539" t="n">
        <v>99.6</v>
      </c>
      <c r="R19" s="539" t="n">
        <v>3.9</v>
      </c>
      <c r="S19" s="539" t="n">
        <v>86</v>
      </c>
      <c r="T19" s="539" t="n">
        <v>-10.6</v>
      </c>
      <c r="U19" s="539" t="n">
        <v>80</v>
      </c>
      <c r="V19" s="539" t="n">
        <v>-1.4</v>
      </c>
      <c r="W19" s="539" t="n">
        <v>93.2</v>
      </c>
      <c r="X19" s="539" t="n">
        <v>10.8</v>
      </c>
      <c r="Y19" s="539" t="n">
        <v>90.9</v>
      </c>
      <c r="Z19" s="539" t="n">
        <v>-3.6</v>
      </c>
      <c r="AA19" s="539" t="n">
        <v>83.2</v>
      </c>
      <c r="AB19" s="539" t="n">
        <v>7.4</v>
      </c>
      <c r="AC19" s="539" t="n">
        <v>86.8</v>
      </c>
      <c r="AD19" s="539" t="n">
        <v>16.4</v>
      </c>
      <c r="AE19" s="539" t="n">
        <v>101.1</v>
      </c>
      <c r="AF19" s="539" t="n">
        <v>7</v>
      </c>
      <c r="AG19" s="539" t="n">
        <v>71.8</v>
      </c>
      <c r="AH19" s="539" t="n">
        <v>-5.4</v>
      </c>
      <c r="AI19" s="539" t="n">
        <v>86.3</v>
      </c>
      <c r="AJ19" s="539" t="n">
        <v>-13.6</v>
      </c>
      <c r="AK19" s="239"/>
    </row>
    <row r="20" s="495" customFormat="true" ht="15" hidden="false" customHeight="true" outlineLevel="0" collapsed="false">
      <c r="A20" s="253"/>
      <c r="B20" s="530"/>
      <c r="C20" s="544"/>
      <c r="D20" s="543" t="s">
        <v>201</v>
      </c>
      <c r="E20" s="537" t="n">
        <v>85.7</v>
      </c>
      <c r="F20" s="538" t="n">
        <v>-3.7</v>
      </c>
      <c r="G20" s="537" t="n">
        <v>87.9</v>
      </c>
      <c r="H20" s="537" t="n">
        <v>-6.5</v>
      </c>
      <c r="I20" s="537" t="n">
        <v>80.3</v>
      </c>
      <c r="J20" s="537" t="n">
        <v>-2.3</v>
      </c>
      <c r="K20" s="537" t="n">
        <v>81.4</v>
      </c>
      <c r="L20" s="537" t="n">
        <v>-1.9</v>
      </c>
      <c r="M20" s="537" t="n">
        <v>76.2</v>
      </c>
      <c r="N20" s="537" t="n">
        <v>3.8</v>
      </c>
      <c r="O20" s="537" t="n">
        <v>111.7</v>
      </c>
      <c r="P20" s="537" t="n">
        <v>1.9</v>
      </c>
      <c r="Q20" s="537" t="n">
        <v>97.3</v>
      </c>
      <c r="R20" s="537" t="n">
        <v>-5</v>
      </c>
      <c r="S20" s="537" t="n">
        <v>84.5</v>
      </c>
      <c r="T20" s="537" t="n">
        <v>2.4</v>
      </c>
      <c r="U20" s="537" t="n">
        <v>79.8</v>
      </c>
      <c r="V20" s="537" t="n">
        <v>-4.3</v>
      </c>
      <c r="W20" s="537" t="n">
        <v>81.6</v>
      </c>
      <c r="X20" s="537" t="n">
        <v>-3.3</v>
      </c>
      <c r="Y20" s="537" t="n">
        <v>83</v>
      </c>
      <c r="Z20" s="537" t="n">
        <v>-12.4</v>
      </c>
      <c r="AA20" s="537" t="n">
        <v>82.2</v>
      </c>
      <c r="AB20" s="537" t="n">
        <v>0.7</v>
      </c>
      <c r="AC20" s="537" t="n">
        <v>74.7</v>
      </c>
      <c r="AD20" s="537" t="n">
        <v>-1.7</v>
      </c>
      <c r="AE20" s="537" t="n">
        <v>89.9</v>
      </c>
      <c r="AF20" s="537" t="n">
        <v>-6.1</v>
      </c>
      <c r="AG20" s="537" t="n">
        <v>72.4</v>
      </c>
      <c r="AH20" s="537" t="n">
        <v>-19.8</v>
      </c>
      <c r="AI20" s="537" t="n">
        <v>89</v>
      </c>
      <c r="AJ20" s="537" t="n">
        <v>-5.6</v>
      </c>
      <c r="AK20" s="493"/>
    </row>
    <row r="21" s="541" customFormat="true" ht="15" hidden="false" customHeight="true" outlineLevel="0" collapsed="false">
      <c r="A21" s="253"/>
      <c r="B21" s="530"/>
      <c r="C21" s="544"/>
      <c r="D21" s="543" t="s">
        <v>202</v>
      </c>
      <c r="E21" s="539" t="n">
        <v>83.7</v>
      </c>
      <c r="F21" s="540" t="n">
        <v>-4</v>
      </c>
      <c r="G21" s="539" t="n">
        <v>86.4</v>
      </c>
      <c r="H21" s="539" t="n">
        <v>0.1</v>
      </c>
      <c r="I21" s="539" t="n">
        <v>77.1</v>
      </c>
      <c r="J21" s="539" t="n">
        <v>-6.5</v>
      </c>
      <c r="K21" s="539" t="n">
        <v>95</v>
      </c>
      <c r="L21" s="539" t="n">
        <v>7</v>
      </c>
      <c r="M21" s="539" t="n">
        <v>74.9</v>
      </c>
      <c r="N21" s="539" t="n">
        <v>-6.4</v>
      </c>
      <c r="O21" s="539" t="n">
        <v>101.8</v>
      </c>
      <c r="P21" s="539" t="n">
        <v>-4.1</v>
      </c>
      <c r="Q21" s="539" t="n">
        <v>93.7</v>
      </c>
      <c r="R21" s="539" t="n">
        <v>-2.5</v>
      </c>
      <c r="S21" s="539" t="n">
        <v>79.6</v>
      </c>
      <c r="T21" s="539" t="n">
        <v>-4</v>
      </c>
      <c r="U21" s="539" t="n">
        <v>81</v>
      </c>
      <c r="V21" s="539" t="n">
        <v>1.9</v>
      </c>
      <c r="W21" s="539" t="n">
        <v>80.2</v>
      </c>
      <c r="X21" s="539" t="n">
        <v>-2</v>
      </c>
      <c r="Y21" s="539" t="n">
        <v>81.6</v>
      </c>
      <c r="Z21" s="539" t="n">
        <v>-14.4</v>
      </c>
      <c r="AA21" s="539" t="n">
        <v>77.1</v>
      </c>
      <c r="AB21" s="539" t="n">
        <v>-0.4</v>
      </c>
      <c r="AC21" s="539" t="n">
        <v>76.1</v>
      </c>
      <c r="AD21" s="539" t="n">
        <v>3.8</v>
      </c>
      <c r="AE21" s="539" t="n">
        <v>91.9</v>
      </c>
      <c r="AF21" s="539" t="n">
        <v>-4.6</v>
      </c>
      <c r="AG21" s="539" t="n">
        <v>67.2</v>
      </c>
      <c r="AH21" s="539" t="n">
        <v>-4</v>
      </c>
      <c r="AI21" s="539" t="n">
        <v>84.5</v>
      </c>
      <c r="AJ21" s="539" t="n">
        <v>-9.2</v>
      </c>
      <c r="AK21" s="239"/>
    </row>
    <row r="22" s="495" customFormat="true" ht="15" hidden="false" customHeight="true" outlineLevel="0" collapsed="false">
      <c r="A22" s="253"/>
      <c r="B22" s="530"/>
      <c r="C22" s="544"/>
      <c r="D22" s="543" t="s">
        <v>203</v>
      </c>
      <c r="E22" s="537" t="n">
        <v>141.4</v>
      </c>
      <c r="F22" s="538" t="n">
        <v>-3.2</v>
      </c>
      <c r="G22" s="537" t="n">
        <v>113.1</v>
      </c>
      <c r="H22" s="537" t="n">
        <v>1.5</v>
      </c>
      <c r="I22" s="537" t="n">
        <v>127.4</v>
      </c>
      <c r="J22" s="537" t="n">
        <v>1.5</v>
      </c>
      <c r="K22" s="537" t="n">
        <v>215.2</v>
      </c>
      <c r="L22" s="537" t="n">
        <v>-2.8</v>
      </c>
      <c r="M22" s="537" t="n">
        <v>150</v>
      </c>
      <c r="N22" s="537" t="n">
        <v>-13</v>
      </c>
      <c r="O22" s="537" t="n">
        <v>183</v>
      </c>
      <c r="P22" s="537" t="n">
        <v>-11.9</v>
      </c>
      <c r="Q22" s="537" t="n">
        <v>130.9</v>
      </c>
      <c r="R22" s="537" t="n">
        <v>-11.6</v>
      </c>
      <c r="S22" s="537" t="n">
        <v>192.3</v>
      </c>
      <c r="T22" s="537" t="n">
        <v>18.7</v>
      </c>
      <c r="U22" s="537" t="n">
        <v>120.1</v>
      </c>
      <c r="V22" s="537" t="n">
        <v>3</v>
      </c>
      <c r="W22" s="537" t="n">
        <v>152.6</v>
      </c>
      <c r="X22" s="537" t="n">
        <v>-3.7</v>
      </c>
      <c r="Y22" s="537" t="n">
        <v>92.9</v>
      </c>
      <c r="Z22" s="537" t="n">
        <v>-5</v>
      </c>
      <c r="AA22" s="537" t="n">
        <v>105.3</v>
      </c>
      <c r="AB22" s="537" t="n">
        <v>8.7</v>
      </c>
      <c r="AC22" s="537" t="n">
        <v>180.5</v>
      </c>
      <c r="AD22" s="537" t="n">
        <v>-10.9</v>
      </c>
      <c r="AE22" s="537" t="n">
        <v>141.6</v>
      </c>
      <c r="AF22" s="537" t="n">
        <v>-2.9</v>
      </c>
      <c r="AG22" s="537" t="n">
        <v>143.1</v>
      </c>
      <c r="AH22" s="537" t="n">
        <v>-14.2</v>
      </c>
      <c r="AI22" s="537" t="n">
        <v>154.4</v>
      </c>
      <c r="AJ22" s="537" t="n">
        <v>13.7</v>
      </c>
      <c r="AK22" s="493"/>
    </row>
    <row r="23" s="541" customFormat="true" ht="15" hidden="false" customHeight="true" outlineLevel="0" collapsed="false">
      <c r="A23" s="253"/>
      <c r="B23" s="530"/>
      <c r="C23" s="544"/>
      <c r="D23" s="543" t="s">
        <v>204</v>
      </c>
      <c r="E23" s="539" t="n">
        <v>118.6</v>
      </c>
      <c r="F23" s="540" t="n">
        <v>-5.4</v>
      </c>
      <c r="G23" s="539" t="n">
        <v>120.1</v>
      </c>
      <c r="H23" s="539" t="n">
        <v>-13.7</v>
      </c>
      <c r="I23" s="539" t="n">
        <v>124.9</v>
      </c>
      <c r="J23" s="539" t="n">
        <v>-12.8</v>
      </c>
      <c r="K23" s="539" t="n">
        <v>75.8</v>
      </c>
      <c r="L23" s="539" t="n">
        <v>-4.3</v>
      </c>
      <c r="M23" s="539" t="n">
        <v>95.9</v>
      </c>
      <c r="N23" s="539" t="n">
        <v>-1.3</v>
      </c>
      <c r="O23" s="539" t="n">
        <v>137.1</v>
      </c>
      <c r="P23" s="539" t="n">
        <v>8.3</v>
      </c>
      <c r="Q23" s="539" t="n">
        <v>141.7</v>
      </c>
      <c r="R23" s="539" t="n">
        <v>-2</v>
      </c>
      <c r="S23" s="539" t="n">
        <v>107.5</v>
      </c>
      <c r="T23" s="539" t="n">
        <v>-6.2</v>
      </c>
      <c r="U23" s="539" t="n">
        <v>119.4</v>
      </c>
      <c r="V23" s="539" t="n">
        <v>11.8</v>
      </c>
      <c r="W23" s="539" t="n">
        <v>138.1</v>
      </c>
      <c r="X23" s="539" t="n">
        <v>-10.4</v>
      </c>
      <c r="Y23" s="539" t="n">
        <v>97.2</v>
      </c>
      <c r="Z23" s="539" t="n">
        <v>-8.6</v>
      </c>
      <c r="AA23" s="539" t="n">
        <v>91.4</v>
      </c>
      <c r="AB23" s="539" t="n">
        <v>-22.2</v>
      </c>
      <c r="AC23" s="539" t="n">
        <v>98</v>
      </c>
      <c r="AD23" s="539" t="n">
        <v>6.2</v>
      </c>
      <c r="AE23" s="539" t="n">
        <v>115.7</v>
      </c>
      <c r="AF23" s="539" t="n">
        <v>-3.4</v>
      </c>
      <c r="AG23" s="539" t="n">
        <v>100.4</v>
      </c>
      <c r="AH23" s="539" t="n">
        <v>-16.5</v>
      </c>
      <c r="AI23" s="539" t="n">
        <v>107.1</v>
      </c>
      <c r="AJ23" s="539" t="n">
        <v>-2.7</v>
      </c>
      <c r="AK23" s="239"/>
    </row>
    <row r="24" s="495" customFormat="true" ht="15" hidden="false" customHeight="true" outlineLevel="0" collapsed="false">
      <c r="A24" s="253"/>
      <c r="B24" s="530"/>
      <c r="C24" s="544"/>
      <c r="D24" s="543" t="s">
        <v>205</v>
      </c>
      <c r="E24" s="537" t="n">
        <v>87.3</v>
      </c>
      <c r="F24" s="538" t="n">
        <v>-2.1</v>
      </c>
      <c r="G24" s="537" t="n">
        <v>97</v>
      </c>
      <c r="H24" s="537" t="n">
        <v>7.7</v>
      </c>
      <c r="I24" s="537" t="n">
        <v>78.2</v>
      </c>
      <c r="J24" s="537" t="n">
        <v>-5.2</v>
      </c>
      <c r="K24" s="537" t="n">
        <v>74.2</v>
      </c>
      <c r="L24" s="537" t="n">
        <v>-5.4</v>
      </c>
      <c r="M24" s="537" t="n">
        <v>81.4</v>
      </c>
      <c r="N24" s="537" t="n">
        <v>9</v>
      </c>
      <c r="O24" s="537" t="n">
        <v>100</v>
      </c>
      <c r="P24" s="537" t="n">
        <v>-6.2</v>
      </c>
      <c r="Q24" s="537" t="n">
        <v>97.2</v>
      </c>
      <c r="R24" s="537" t="n">
        <v>-2.4</v>
      </c>
      <c r="S24" s="537" t="n">
        <v>79.9</v>
      </c>
      <c r="T24" s="537" t="n">
        <v>-3.5</v>
      </c>
      <c r="U24" s="537" t="n">
        <v>80</v>
      </c>
      <c r="V24" s="537" t="n">
        <v>-6.3</v>
      </c>
      <c r="W24" s="537" t="n">
        <v>81.5</v>
      </c>
      <c r="X24" s="537" t="n">
        <v>-2.3</v>
      </c>
      <c r="Y24" s="537" t="n">
        <v>84.4</v>
      </c>
      <c r="Z24" s="537" t="n">
        <v>-10</v>
      </c>
      <c r="AA24" s="537" t="n">
        <v>79.4</v>
      </c>
      <c r="AB24" s="537" t="n">
        <v>4.2</v>
      </c>
      <c r="AC24" s="537" t="n">
        <v>96.4</v>
      </c>
      <c r="AD24" s="537" t="n">
        <v>9.7</v>
      </c>
      <c r="AE24" s="537" t="n">
        <v>92</v>
      </c>
      <c r="AF24" s="537" t="n">
        <v>-9.2</v>
      </c>
      <c r="AG24" s="537" t="n">
        <v>68.9</v>
      </c>
      <c r="AH24" s="537" t="n">
        <v>-7.5</v>
      </c>
      <c r="AI24" s="537" t="n">
        <v>90.1</v>
      </c>
      <c r="AJ24" s="537" t="n">
        <v>-1</v>
      </c>
      <c r="AK24" s="493"/>
    </row>
    <row r="25" s="541" customFormat="true" ht="15" hidden="false" customHeight="true" outlineLevel="0" collapsed="false">
      <c r="A25" s="253"/>
      <c r="B25" s="530"/>
      <c r="C25" s="544"/>
      <c r="D25" s="543" t="s">
        <v>206</v>
      </c>
      <c r="E25" s="539" t="n">
        <v>84.9</v>
      </c>
      <c r="F25" s="540" t="n">
        <v>-2</v>
      </c>
      <c r="G25" s="539" t="n">
        <v>89.5</v>
      </c>
      <c r="H25" s="539" t="n">
        <v>5.4</v>
      </c>
      <c r="I25" s="539" t="n">
        <v>80.1</v>
      </c>
      <c r="J25" s="539" t="n">
        <v>-0.9</v>
      </c>
      <c r="K25" s="539" t="n">
        <v>72.3</v>
      </c>
      <c r="L25" s="539" t="n">
        <v>-9.1</v>
      </c>
      <c r="M25" s="539" t="n">
        <v>75.9</v>
      </c>
      <c r="N25" s="539" t="n">
        <v>-1.2</v>
      </c>
      <c r="O25" s="539" t="n">
        <v>102.6</v>
      </c>
      <c r="P25" s="539" t="n">
        <v>-5.1</v>
      </c>
      <c r="Q25" s="539" t="n">
        <v>92.3</v>
      </c>
      <c r="R25" s="539" t="n">
        <v>-1.9</v>
      </c>
      <c r="S25" s="539" t="n">
        <v>82.7</v>
      </c>
      <c r="T25" s="539" t="n">
        <v>-0.2</v>
      </c>
      <c r="U25" s="539" t="n">
        <v>79.6</v>
      </c>
      <c r="V25" s="539" t="n">
        <v>3.8</v>
      </c>
      <c r="W25" s="539" t="n">
        <v>79.2</v>
      </c>
      <c r="X25" s="539" t="n">
        <v>-5.3</v>
      </c>
      <c r="Y25" s="539" t="n">
        <v>85.1</v>
      </c>
      <c r="Z25" s="539" t="n">
        <v>-9</v>
      </c>
      <c r="AA25" s="539" t="n">
        <v>80.6</v>
      </c>
      <c r="AB25" s="539" t="n">
        <v>8.6</v>
      </c>
      <c r="AC25" s="539" t="n">
        <v>79.1</v>
      </c>
      <c r="AD25" s="539" t="n">
        <v>1.8</v>
      </c>
      <c r="AE25" s="539" t="n">
        <v>91.4</v>
      </c>
      <c r="AF25" s="539" t="n">
        <v>-5.5</v>
      </c>
      <c r="AG25" s="539" t="n">
        <v>68.1</v>
      </c>
      <c r="AH25" s="539" t="n">
        <v>-7.7</v>
      </c>
      <c r="AI25" s="539" t="n">
        <v>89.3</v>
      </c>
      <c r="AJ25" s="539" t="n">
        <v>-2.6</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197</v>
      </c>
      <c r="D27" s="543" t="s">
        <v>194</v>
      </c>
      <c r="E27" s="537" t="n">
        <v>85.4</v>
      </c>
      <c r="F27" s="538" t="n">
        <v>-3.1</v>
      </c>
      <c r="G27" s="537" t="n">
        <v>90.1</v>
      </c>
      <c r="H27" s="537" t="n">
        <v>2.7</v>
      </c>
      <c r="I27" s="537" t="n">
        <v>81.6</v>
      </c>
      <c r="J27" s="537" t="n">
        <v>0.1</v>
      </c>
      <c r="K27" s="537" t="n">
        <v>75.9</v>
      </c>
      <c r="L27" s="537" t="n">
        <v>-7.8</v>
      </c>
      <c r="M27" s="537" t="n">
        <v>71.3</v>
      </c>
      <c r="N27" s="537" t="n">
        <v>-7.5</v>
      </c>
      <c r="O27" s="537" t="n">
        <v>108.9</v>
      </c>
      <c r="P27" s="537" t="n">
        <v>-8.1</v>
      </c>
      <c r="Q27" s="537" t="n">
        <v>94</v>
      </c>
      <c r="R27" s="537" t="n">
        <v>-2.7</v>
      </c>
      <c r="S27" s="537" t="n">
        <v>82</v>
      </c>
      <c r="T27" s="537" t="n">
        <v>-6.8</v>
      </c>
      <c r="U27" s="537" t="n">
        <v>91.1</v>
      </c>
      <c r="V27" s="537" t="n">
        <v>18.5</v>
      </c>
      <c r="W27" s="537" t="n">
        <v>78.1</v>
      </c>
      <c r="X27" s="537" t="n">
        <v>-7.5</v>
      </c>
      <c r="Y27" s="537" t="n">
        <v>84.8</v>
      </c>
      <c r="Z27" s="537" t="n">
        <v>-7.1</v>
      </c>
      <c r="AA27" s="537" t="n">
        <v>81</v>
      </c>
      <c r="AB27" s="537" t="n">
        <v>4.8</v>
      </c>
      <c r="AC27" s="537" t="n">
        <v>80.8</v>
      </c>
      <c r="AD27" s="537" t="n">
        <v>8.2</v>
      </c>
      <c r="AE27" s="537" t="n">
        <v>88.5</v>
      </c>
      <c r="AF27" s="537" t="n">
        <v>-11.8</v>
      </c>
      <c r="AG27" s="537" t="n">
        <v>76.8</v>
      </c>
      <c r="AH27" s="537" t="n">
        <v>9.2</v>
      </c>
      <c r="AI27" s="537" t="n">
        <v>88.8</v>
      </c>
      <c r="AJ27" s="537" t="n">
        <v>-1.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7</v>
      </c>
      <c r="D31" s="536" t="s">
        <v>189</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7</v>
      </c>
      <c r="D32" s="536" t="s">
        <v>190</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91</v>
      </c>
      <c r="D33" s="542" t="s">
        <v>192</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6.3</v>
      </c>
      <c r="F35" s="538" t="n">
        <v>-0.3</v>
      </c>
      <c r="G35" s="537" t="n">
        <v>92</v>
      </c>
      <c r="H35" s="537" t="n">
        <v>13.7</v>
      </c>
      <c r="I35" s="537" t="n">
        <v>79.6</v>
      </c>
      <c r="J35" s="537" t="n">
        <v>1.1</v>
      </c>
      <c r="K35" s="537" t="n">
        <v>82.5</v>
      </c>
      <c r="L35" s="537" t="n">
        <v>2.4</v>
      </c>
      <c r="M35" s="537" t="n">
        <v>73.2</v>
      </c>
      <c r="N35" s="537" t="n">
        <v>-10</v>
      </c>
      <c r="O35" s="537" t="n">
        <v>121.8</v>
      </c>
      <c r="P35" s="537" t="n">
        <v>19.1</v>
      </c>
      <c r="Q35" s="537" t="n">
        <v>94.5</v>
      </c>
      <c r="R35" s="537" t="n">
        <v>1.3</v>
      </c>
      <c r="S35" s="537" t="n">
        <v>93.3</v>
      </c>
      <c r="T35" s="537" t="n">
        <v>-10.3</v>
      </c>
      <c r="U35" s="537" t="n">
        <v>75.5</v>
      </c>
      <c r="V35" s="537" t="n">
        <v>-1.4</v>
      </c>
      <c r="W35" s="537" t="n">
        <v>81.6</v>
      </c>
      <c r="X35" s="537" t="n">
        <v>-2.3</v>
      </c>
      <c r="Y35" s="537" t="n">
        <v>85.8</v>
      </c>
      <c r="Z35" s="537" t="n">
        <v>1.7</v>
      </c>
      <c r="AA35" s="537" t="n">
        <v>82.8</v>
      </c>
      <c r="AB35" s="537" t="n">
        <v>-1.5</v>
      </c>
      <c r="AC35" s="537" t="n">
        <v>76.4</v>
      </c>
      <c r="AD35" s="537" t="n">
        <v>-13.5</v>
      </c>
      <c r="AE35" s="537" t="n">
        <v>95</v>
      </c>
      <c r="AF35" s="537" t="n">
        <v>5.1</v>
      </c>
      <c r="AG35" s="554" t="n">
        <v>59</v>
      </c>
      <c r="AH35" s="554" t="n">
        <v>-19.1</v>
      </c>
      <c r="AI35" s="537" t="n">
        <v>92.3</v>
      </c>
      <c r="AJ35" s="537" t="n">
        <v>-6.5</v>
      </c>
      <c r="AK35" s="493"/>
    </row>
    <row r="36" s="541" customFormat="true" ht="15" hidden="false" customHeight="true" outlineLevel="0" collapsed="false">
      <c r="A36" s="253"/>
      <c r="B36" s="553"/>
      <c r="C36" s="544"/>
      <c r="D36" s="543" t="s">
        <v>195</v>
      </c>
      <c r="E36" s="539" t="n">
        <v>89.8</v>
      </c>
      <c r="F36" s="540" t="n">
        <v>-0.6</v>
      </c>
      <c r="G36" s="539" t="n">
        <v>88.7</v>
      </c>
      <c r="H36" s="539" t="n">
        <v>7.1</v>
      </c>
      <c r="I36" s="539" t="n">
        <v>90.7</v>
      </c>
      <c r="J36" s="539" t="n">
        <v>3.2</v>
      </c>
      <c r="K36" s="539" t="n">
        <v>85.8</v>
      </c>
      <c r="L36" s="539" t="n">
        <v>-10.6</v>
      </c>
      <c r="M36" s="539" t="n">
        <v>77.9</v>
      </c>
      <c r="N36" s="539" t="n">
        <v>-3.9</v>
      </c>
      <c r="O36" s="539" t="n">
        <v>110.8</v>
      </c>
      <c r="P36" s="539" t="n">
        <v>10</v>
      </c>
      <c r="Q36" s="539" t="n">
        <v>91.8</v>
      </c>
      <c r="R36" s="539" t="n">
        <v>-6.9</v>
      </c>
      <c r="S36" s="539" t="n">
        <v>89.8</v>
      </c>
      <c r="T36" s="539" t="n">
        <v>0.6</v>
      </c>
      <c r="U36" s="539" t="n">
        <v>76.1</v>
      </c>
      <c r="V36" s="539" t="n">
        <v>2.6</v>
      </c>
      <c r="W36" s="539" t="n">
        <v>91.3</v>
      </c>
      <c r="X36" s="539" t="n">
        <v>5.1</v>
      </c>
      <c r="Y36" s="539" t="n">
        <v>85.5</v>
      </c>
      <c r="Z36" s="539" t="n">
        <v>0.8</v>
      </c>
      <c r="AA36" s="539" t="n">
        <v>86.8</v>
      </c>
      <c r="AB36" s="539" t="n">
        <v>0.8</v>
      </c>
      <c r="AC36" s="539" t="n">
        <v>83.8</v>
      </c>
      <c r="AD36" s="539" t="n">
        <v>3.2</v>
      </c>
      <c r="AE36" s="539" t="n">
        <v>96.1</v>
      </c>
      <c r="AF36" s="539" t="n">
        <v>0.3</v>
      </c>
      <c r="AG36" s="555" t="n">
        <v>69.2</v>
      </c>
      <c r="AH36" s="555" t="n">
        <v>3.4</v>
      </c>
      <c r="AI36" s="539" t="n">
        <v>93.1</v>
      </c>
      <c r="AJ36" s="539" t="n">
        <v>-15</v>
      </c>
      <c r="AK36" s="239"/>
    </row>
    <row r="37" s="495" customFormat="true" ht="15" hidden="false" customHeight="true" outlineLevel="0" collapsed="false">
      <c r="A37" s="253"/>
      <c r="B37" s="553"/>
      <c r="C37" s="544"/>
      <c r="D37" s="543" t="s">
        <v>196</v>
      </c>
      <c r="E37" s="537" t="n">
        <v>199.3</v>
      </c>
      <c r="F37" s="538" t="n">
        <v>2.8</v>
      </c>
      <c r="G37" s="537" t="n">
        <v>227.2</v>
      </c>
      <c r="H37" s="537" t="n">
        <v>77.1</v>
      </c>
      <c r="I37" s="537" t="n">
        <v>200.1</v>
      </c>
      <c r="J37" s="537" t="n">
        <v>-1.1</v>
      </c>
      <c r="K37" s="537" t="n">
        <v>218.3</v>
      </c>
      <c r="L37" s="537" t="n">
        <v>8.1</v>
      </c>
      <c r="M37" s="537" t="n">
        <v>195.2</v>
      </c>
      <c r="N37" s="537" t="n">
        <v>-29</v>
      </c>
      <c r="O37" s="537" t="n">
        <v>232.9</v>
      </c>
      <c r="P37" s="537" t="n">
        <v>8.8</v>
      </c>
      <c r="Q37" s="537" t="n">
        <v>203</v>
      </c>
      <c r="R37" s="537" t="n">
        <v>10.8</v>
      </c>
      <c r="S37" s="537" t="n">
        <v>190.3</v>
      </c>
      <c r="T37" s="537" t="n">
        <v>-7.4</v>
      </c>
      <c r="U37" s="537" t="n">
        <v>140.2</v>
      </c>
      <c r="V37" s="537" t="n">
        <v>-11.8</v>
      </c>
      <c r="W37" s="537" t="n">
        <v>241.6</v>
      </c>
      <c r="X37" s="537" t="n">
        <v>3.1</v>
      </c>
      <c r="Y37" s="537" t="n">
        <v>114.3</v>
      </c>
      <c r="Z37" s="537" t="n">
        <v>-4.8</v>
      </c>
      <c r="AA37" s="537" t="n">
        <v>139.5</v>
      </c>
      <c r="AB37" s="537" t="n">
        <v>18.7</v>
      </c>
      <c r="AC37" s="537" t="n">
        <v>217.7</v>
      </c>
      <c r="AD37" s="537" t="n">
        <v>-1.4</v>
      </c>
      <c r="AE37" s="537" t="n">
        <v>197</v>
      </c>
      <c r="AF37" s="537" t="n">
        <v>30.4</v>
      </c>
      <c r="AG37" s="554" t="n">
        <v>147.6</v>
      </c>
      <c r="AH37" s="554" t="n">
        <v>-38.3</v>
      </c>
      <c r="AI37" s="537" t="n">
        <v>178.5</v>
      </c>
      <c r="AJ37" s="537" t="n">
        <v>-4.2</v>
      </c>
      <c r="AK37" s="493"/>
    </row>
    <row r="38" s="541" customFormat="true" ht="15" hidden="false" customHeight="true" outlineLevel="0" collapsed="false">
      <c r="A38" s="253"/>
      <c r="B38" s="553"/>
      <c r="C38" s="545" t="s">
        <v>197</v>
      </c>
      <c r="D38" s="543" t="s">
        <v>198</v>
      </c>
      <c r="E38" s="539" t="n">
        <v>84.8</v>
      </c>
      <c r="F38" s="540" t="n">
        <v>-0.5</v>
      </c>
      <c r="G38" s="539" t="n">
        <v>82.5</v>
      </c>
      <c r="H38" s="539" t="n">
        <v>-7</v>
      </c>
      <c r="I38" s="539" t="n">
        <v>79.8</v>
      </c>
      <c r="J38" s="539" t="n">
        <v>1.8</v>
      </c>
      <c r="K38" s="539" t="n">
        <v>78.1</v>
      </c>
      <c r="L38" s="539" t="n">
        <v>-2.6</v>
      </c>
      <c r="M38" s="539" t="n">
        <v>70.4</v>
      </c>
      <c r="N38" s="539" t="n">
        <v>-3.6</v>
      </c>
      <c r="O38" s="539" t="n">
        <v>112.6</v>
      </c>
      <c r="P38" s="539" t="n">
        <v>9.4</v>
      </c>
      <c r="Q38" s="539" t="n">
        <v>91.3</v>
      </c>
      <c r="R38" s="539" t="n">
        <v>-4.9</v>
      </c>
      <c r="S38" s="539" t="n">
        <v>82.1</v>
      </c>
      <c r="T38" s="539" t="n">
        <v>-12.8</v>
      </c>
      <c r="U38" s="539" t="n">
        <v>94.8</v>
      </c>
      <c r="V38" s="539" t="n">
        <v>-6.3</v>
      </c>
      <c r="W38" s="539" t="n">
        <v>84.1</v>
      </c>
      <c r="X38" s="539" t="n">
        <v>5</v>
      </c>
      <c r="Y38" s="539" t="n">
        <v>108.2</v>
      </c>
      <c r="Z38" s="539" t="n">
        <v>23.2</v>
      </c>
      <c r="AA38" s="539" t="n">
        <v>78.8</v>
      </c>
      <c r="AB38" s="539" t="n">
        <v>-12.3</v>
      </c>
      <c r="AC38" s="539" t="n">
        <v>77.2</v>
      </c>
      <c r="AD38" s="539" t="n">
        <v>1.8</v>
      </c>
      <c r="AE38" s="539" t="n">
        <v>93.1</v>
      </c>
      <c r="AF38" s="539" t="n">
        <v>1.5</v>
      </c>
      <c r="AG38" s="555" t="n">
        <v>62.3</v>
      </c>
      <c r="AH38" s="555" t="n">
        <v>-2.5</v>
      </c>
      <c r="AI38" s="539" t="n">
        <v>87.5</v>
      </c>
      <c r="AJ38" s="539" t="n">
        <v>-9</v>
      </c>
      <c r="AK38" s="239"/>
    </row>
    <row r="39" s="495" customFormat="true" ht="15" hidden="false" customHeight="true" outlineLevel="0" collapsed="false">
      <c r="A39" s="253"/>
      <c r="B39" s="553"/>
      <c r="C39" s="544"/>
      <c r="D39" s="543" t="s">
        <v>199</v>
      </c>
      <c r="E39" s="537" t="n">
        <v>82.7</v>
      </c>
      <c r="F39" s="538" t="n">
        <v>-0.8</v>
      </c>
      <c r="G39" s="537" t="n">
        <v>86.4</v>
      </c>
      <c r="H39" s="537" t="n">
        <v>-2.3</v>
      </c>
      <c r="I39" s="537" t="n">
        <v>75.1</v>
      </c>
      <c r="J39" s="537" t="n">
        <v>-3.1</v>
      </c>
      <c r="K39" s="537" t="n">
        <v>78.6</v>
      </c>
      <c r="L39" s="537" t="n">
        <v>-2.6</v>
      </c>
      <c r="M39" s="537" t="n">
        <v>70</v>
      </c>
      <c r="N39" s="537" t="n">
        <v>-4.6</v>
      </c>
      <c r="O39" s="537" t="n">
        <v>109.1</v>
      </c>
      <c r="P39" s="537" t="n">
        <v>3</v>
      </c>
      <c r="Q39" s="537" t="n">
        <v>90.4</v>
      </c>
      <c r="R39" s="537" t="n">
        <v>-2.3</v>
      </c>
      <c r="S39" s="537" t="n">
        <v>82.5</v>
      </c>
      <c r="T39" s="537" t="n">
        <v>-5.8</v>
      </c>
      <c r="U39" s="537" t="n">
        <v>70.1</v>
      </c>
      <c r="V39" s="537" t="n">
        <v>-8.5</v>
      </c>
      <c r="W39" s="537" t="n">
        <v>86.5</v>
      </c>
      <c r="X39" s="537" t="n">
        <v>6.4</v>
      </c>
      <c r="Y39" s="537" t="n">
        <v>86.6</v>
      </c>
      <c r="Z39" s="537" t="n">
        <v>3.3</v>
      </c>
      <c r="AA39" s="537" t="n">
        <v>83.9</v>
      </c>
      <c r="AB39" s="537" t="n">
        <v>8.5</v>
      </c>
      <c r="AC39" s="537" t="n">
        <v>85.1</v>
      </c>
      <c r="AD39" s="537" t="n">
        <v>14.4</v>
      </c>
      <c r="AE39" s="537" t="n">
        <v>86.2</v>
      </c>
      <c r="AF39" s="537" t="n">
        <v>-1.1</v>
      </c>
      <c r="AG39" s="554" t="n">
        <v>64</v>
      </c>
      <c r="AH39" s="554" t="n">
        <v>-7</v>
      </c>
      <c r="AI39" s="537" t="n">
        <v>87.6</v>
      </c>
      <c r="AJ39" s="537" t="n">
        <v>-8.2</v>
      </c>
      <c r="AK39" s="493"/>
    </row>
    <row r="40" s="541" customFormat="true" ht="15" hidden="false" customHeight="true" outlineLevel="0" collapsed="false">
      <c r="A40" s="253"/>
      <c r="B40" s="556" t="n">
        <v>30</v>
      </c>
      <c r="C40" s="544"/>
      <c r="D40" s="543" t="s">
        <v>200</v>
      </c>
      <c r="E40" s="539" t="n">
        <v>87.9</v>
      </c>
      <c r="F40" s="540" t="n">
        <v>2</v>
      </c>
      <c r="G40" s="539" t="n">
        <v>96.4</v>
      </c>
      <c r="H40" s="539" t="n">
        <v>4.8</v>
      </c>
      <c r="I40" s="539" t="n">
        <v>79.6</v>
      </c>
      <c r="J40" s="539" t="n">
        <v>-0.5</v>
      </c>
      <c r="K40" s="539" t="n">
        <v>79</v>
      </c>
      <c r="L40" s="539" t="n">
        <v>-3.1</v>
      </c>
      <c r="M40" s="539" t="n">
        <v>69.9</v>
      </c>
      <c r="N40" s="539" t="n">
        <v>-11.4</v>
      </c>
      <c r="O40" s="539" t="n">
        <v>109.3</v>
      </c>
      <c r="P40" s="539" t="n">
        <v>5.5</v>
      </c>
      <c r="Q40" s="539" t="n">
        <v>96.1</v>
      </c>
      <c r="R40" s="539" t="n">
        <v>4.1</v>
      </c>
      <c r="S40" s="539" t="n">
        <v>84.2</v>
      </c>
      <c r="T40" s="539" t="n">
        <v>-10.3</v>
      </c>
      <c r="U40" s="539" t="n">
        <v>71.2</v>
      </c>
      <c r="V40" s="539" t="n">
        <v>-8</v>
      </c>
      <c r="W40" s="539" t="n">
        <v>94.9</v>
      </c>
      <c r="X40" s="539" t="n">
        <v>12.6</v>
      </c>
      <c r="Y40" s="539" t="n">
        <v>88</v>
      </c>
      <c r="Z40" s="539" t="n">
        <v>-7.8</v>
      </c>
      <c r="AA40" s="539" t="n">
        <v>82.8</v>
      </c>
      <c r="AB40" s="539" t="n">
        <v>4.9</v>
      </c>
      <c r="AC40" s="539" t="n">
        <v>92.7</v>
      </c>
      <c r="AD40" s="539" t="n">
        <v>21.2</v>
      </c>
      <c r="AE40" s="539" t="n">
        <v>98.3</v>
      </c>
      <c r="AF40" s="539" t="n">
        <v>9</v>
      </c>
      <c r="AG40" s="555" t="n">
        <v>66.3</v>
      </c>
      <c r="AH40" s="555" t="n">
        <v>-7.8</v>
      </c>
      <c r="AI40" s="539" t="n">
        <v>86.5</v>
      </c>
      <c r="AJ40" s="539" t="n">
        <v>-15.3</v>
      </c>
      <c r="AK40" s="239"/>
    </row>
    <row r="41" s="495" customFormat="true" ht="15" hidden="false" customHeight="true" outlineLevel="0" collapsed="false">
      <c r="A41" s="253"/>
      <c r="B41" s="557" t="s">
        <v>207</v>
      </c>
      <c r="C41" s="544"/>
      <c r="D41" s="543" t="s">
        <v>201</v>
      </c>
      <c r="E41" s="537" t="n">
        <v>83.6</v>
      </c>
      <c r="F41" s="538" t="n">
        <v>-4</v>
      </c>
      <c r="G41" s="537" t="n">
        <v>93.4</v>
      </c>
      <c r="H41" s="537" t="n">
        <v>-9.2</v>
      </c>
      <c r="I41" s="537" t="n">
        <v>79.5</v>
      </c>
      <c r="J41" s="537" t="n">
        <v>-0.9</v>
      </c>
      <c r="K41" s="537" t="n">
        <v>81.4</v>
      </c>
      <c r="L41" s="537" t="n">
        <v>1.8</v>
      </c>
      <c r="M41" s="537" t="n">
        <v>72.9</v>
      </c>
      <c r="N41" s="537" t="n">
        <v>4.9</v>
      </c>
      <c r="O41" s="537" t="n">
        <v>114.9</v>
      </c>
      <c r="P41" s="537" t="n">
        <v>5.9</v>
      </c>
      <c r="Q41" s="537" t="n">
        <v>91.9</v>
      </c>
      <c r="R41" s="537" t="n">
        <v>-11.9</v>
      </c>
      <c r="S41" s="537" t="n">
        <v>85.2</v>
      </c>
      <c r="T41" s="537" t="n">
        <v>6.5</v>
      </c>
      <c r="U41" s="537" t="n">
        <v>70.9</v>
      </c>
      <c r="V41" s="537" t="n">
        <v>-14.3</v>
      </c>
      <c r="W41" s="537" t="n">
        <v>81.3</v>
      </c>
      <c r="X41" s="537" t="n">
        <v>-3.2</v>
      </c>
      <c r="Y41" s="537" t="n">
        <v>78.9</v>
      </c>
      <c r="Z41" s="537" t="n">
        <v>-16.9</v>
      </c>
      <c r="AA41" s="537" t="n">
        <v>80.9</v>
      </c>
      <c r="AB41" s="537" t="n">
        <v>-6.9</v>
      </c>
      <c r="AC41" s="537" t="n">
        <v>79.9</v>
      </c>
      <c r="AD41" s="537" t="n">
        <v>0.5</v>
      </c>
      <c r="AE41" s="537" t="n">
        <v>83.4</v>
      </c>
      <c r="AF41" s="537" t="n">
        <v>-8</v>
      </c>
      <c r="AG41" s="554" t="n">
        <v>65.3</v>
      </c>
      <c r="AH41" s="554" t="n">
        <v>-32</v>
      </c>
      <c r="AI41" s="537" t="n">
        <v>90.9</v>
      </c>
      <c r="AJ41" s="537" t="n">
        <v>-3.9</v>
      </c>
      <c r="AK41" s="493"/>
    </row>
    <row r="42" s="541" customFormat="true" ht="15" hidden="false" customHeight="true" outlineLevel="0" collapsed="false">
      <c r="A42" s="253"/>
      <c r="B42" s="557"/>
      <c r="C42" s="544"/>
      <c r="D42" s="543" t="s">
        <v>202</v>
      </c>
      <c r="E42" s="539" t="n">
        <v>81.7</v>
      </c>
      <c r="F42" s="540" t="n">
        <v>-4.6</v>
      </c>
      <c r="G42" s="539" t="n">
        <v>87.6</v>
      </c>
      <c r="H42" s="539" t="n">
        <v>6.7</v>
      </c>
      <c r="I42" s="539" t="n">
        <v>75.4</v>
      </c>
      <c r="J42" s="539" t="n">
        <v>-7.3</v>
      </c>
      <c r="K42" s="539" t="n">
        <v>99.3</v>
      </c>
      <c r="L42" s="539" t="n">
        <v>16</v>
      </c>
      <c r="M42" s="539" t="n">
        <v>72.3</v>
      </c>
      <c r="N42" s="539" t="n">
        <v>-6</v>
      </c>
      <c r="O42" s="539" t="n">
        <v>103.5</v>
      </c>
      <c r="P42" s="539" t="n">
        <v>-2.9</v>
      </c>
      <c r="Q42" s="539" t="n">
        <v>91.1</v>
      </c>
      <c r="R42" s="539" t="n">
        <v>-4.9</v>
      </c>
      <c r="S42" s="539" t="n">
        <v>81.8</v>
      </c>
      <c r="T42" s="539" t="n">
        <v>-6.6</v>
      </c>
      <c r="U42" s="539" t="n">
        <v>75.4</v>
      </c>
      <c r="V42" s="539" t="n">
        <v>-0.9</v>
      </c>
      <c r="W42" s="539" t="n">
        <v>80.1</v>
      </c>
      <c r="X42" s="539" t="n">
        <v>-1.1</v>
      </c>
      <c r="Y42" s="539" t="n">
        <v>77</v>
      </c>
      <c r="Z42" s="539" t="n">
        <v>-22.2</v>
      </c>
      <c r="AA42" s="539" t="n">
        <v>73.4</v>
      </c>
      <c r="AB42" s="539" t="n">
        <v>-7.1</v>
      </c>
      <c r="AC42" s="539" t="n">
        <v>82.4</v>
      </c>
      <c r="AD42" s="539" t="n">
        <v>10.2</v>
      </c>
      <c r="AE42" s="539" t="n">
        <v>86.8</v>
      </c>
      <c r="AF42" s="539" t="n">
        <v>-6</v>
      </c>
      <c r="AG42" s="555" t="n">
        <v>60.3</v>
      </c>
      <c r="AH42" s="539" t="n">
        <v>-5.2</v>
      </c>
      <c r="AI42" s="539" t="n">
        <v>85.2</v>
      </c>
      <c r="AJ42" s="539" t="n">
        <v>-9.8</v>
      </c>
      <c r="AK42" s="239"/>
    </row>
    <row r="43" s="495" customFormat="true" ht="15" hidden="false" customHeight="true" outlineLevel="0" collapsed="false">
      <c r="A43" s="253"/>
      <c r="B43" s="557"/>
      <c r="C43" s="544"/>
      <c r="D43" s="543" t="s">
        <v>203</v>
      </c>
      <c r="E43" s="537" t="n">
        <v>151.3</v>
      </c>
      <c r="F43" s="538" t="n">
        <v>-2.2</v>
      </c>
      <c r="G43" s="537" t="n">
        <v>144.6</v>
      </c>
      <c r="H43" s="537" t="n">
        <v>5.6</v>
      </c>
      <c r="I43" s="537" t="n">
        <v>134.5</v>
      </c>
      <c r="J43" s="537" t="n">
        <v>3.6</v>
      </c>
      <c r="K43" s="537" t="n">
        <v>214.7</v>
      </c>
      <c r="L43" s="537" t="n">
        <v>0.6</v>
      </c>
      <c r="M43" s="537" t="n">
        <v>150.3</v>
      </c>
      <c r="N43" s="537" t="n">
        <v>-14.4</v>
      </c>
      <c r="O43" s="537" t="n">
        <v>205.6</v>
      </c>
      <c r="P43" s="537" t="n">
        <v>-1.5</v>
      </c>
      <c r="Q43" s="537" t="n">
        <v>124.8</v>
      </c>
      <c r="R43" s="537" t="n">
        <v>-9.7</v>
      </c>
      <c r="S43" s="537" t="n">
        <v>223.1</v>
      </c>
      <c r="T43" s="537" t="n">
        <v>23</v>
      </c>
      <c r="U43" s="537" t="n">
        <v>109.6</v>
      </c>
      <c r="V43" s="537" t="n">
        <v>-14.5</v>
      </c>
      <c r="W43" s="537" t="n">
        <v>162.3</v>
      </c>
      <c r="X43" s="537" t="n">
        <v>-6.1</v>
      </c>
      <c r="Y43" s="537" t="n">
        <v>87.1</v>
      </c>
      <c r="Z43" s="537" t="n">
        <v>-11.1</v>
      </c>
      <c r="AA43" s="537" t="n">
        <v>86.4</v>
      </c>
      <c r="AB43" s="537" t="n">
        <v>-6.9</v>
      </c>
      <c r="AC43" s="537" t="n">
        <v>210</v>
      </c>
      <c r="AD43" s="537" t="n">
        <v>-5.7</v>
      </c>
      <c r="AE43" s="537" t="n">
        <v>143.9</v>
      </c>
      <c r="AF43" s="537" t="n">
        <v>-3.9</v>
      </c>
      <c r="AG43" s="554" t="n">
        <v>131.9</v>
      </c>
      <c r="AH43" s="537" t="n">
        <v>-11.1</v>
      </c>
      <c r="AI43" s="537" t="n">
        <v>167.9</v>
      </c>
      <c r="AJ43" s="537" t="n">
        <v>13.8</v>
      </c>
      <c r="AK43" s="493"/>
    </row>
    <row r="44" s="541" customFormat="true" ht="15" hidden="false" customHeight="true" outlineLevel="0" collapsed="false">
      <c r="A44" s="253"/>
      <c r="B44" s="1"/>
      <c r="C44" s="544"/>
      <c r="D44" s="543" t="s">
        <v>204</v>
      </c>
      <c r="E44" s="539" t="n">
        <v>118.2</v>
      </c>
      <c r="F44" s="540" t="n">
        <v>-5.3</v>
      </c>
      <c r="G44" s="539" t="n">
        <v>155.4</v>
      </c>
      <c r="H44" s="539" t="n">
        <v>-14.4</v>
      </c>
      <c r="I44" s="539" t="n">
        <v>125.6</v>
      </c>
      <c r="J44" s="539" t="n">
        <v>-12.6</v>
      </c>
      <c r="K44" s="539" t="n">
        <v>76.6</v>
      </c>
      <c r="L44" s="539" t="n">
        <v>-4.1</v>
      </c>
      <c r="M44" s="539" t="n">
        <v>90.5</v>
      </c>
      <c r="N44" s="539" t="n">
        <v>-1.3</v>
      </c>
      <c r="O44" s="539" t="n">
        <v>144.7</v>
      </c>
      <c r="P44" s="539" t="n">
        <v>14.4</v>
      </c>
      <c r="Q44" s="539" t="n">
        <v>140.3</v>
      </c>
      <c r="R44" s="539" t="n">
        <v>-2.8</v>
      </c>
      <c r="S44" s="539" t="n">
        <v>100.1</v>
      </c>
      <c r="T44" s="539" t="n">
        <v>-10</v>
      </c>
      <c r="U44" s="539" t="n">
        <v>106.3</v>
      </c>
      <c r="V44" s="539" t="n">
        <v>-2.6</v>
      </c>
      <c r="W44" s="539" t="n">
        <v>146.2</v>
      </c>
      <c r="X44" s="539" t="n">
        <v>-10.7</v>
      </c>
      <c r="Y44" s="539" t="n">
        <v>100.5</v>
      </c>
      <c r="Z44" s="539" t="n">
        <v>-6.3</v>
      </c>
      <c r="AA44" s="539" t="n">
        <v>87.8</v>
      </c>
      <c r="AB44" s="539" t="n">
        <v>-34.4</v>
      </c>
      <c r="AC44" s="539" t="n">
        <v>107.6</v>
      </c>
      <c r="AD44" s="539" t="n">
        <v>19.6</v>
      </c>
      <c r="AE44" s="539" t="n">
        <v>107.7</v>
      </c>
      <c r="AF44" s="539" t="n">
        <v>-3</v>
      </c>
      <c r="AG44" s="555" t="n">
        <v>62.7</v>
      </c>
      <c r="AH44" s="539" t="n">
        <v>-34.3</v>
      </c>
      <c r="AI44" s="539" t="n">
        <v>101.6</v>
      </c>
      <c r="AJ44" s="539" t="n">
        <v>-3.9</v>
      </c>
      <c r="AK44" s="239"/>
    </row>
    <row r="45" s="495" customFormat="true" ht="15" hidden="false" customHeight="true" outlineLevel="0" collapsed="false">
      <c r="A45" s="253"/>
      <c r="B45" s="134"/>
      <c r="C45" s="544"/>
      <c r="D45" s="543" t="s">
        <v>205</v>
      </c>
      <c r="E45" s="537" t="n">
        <v>85.9</v>
      </c>
      <c r="F45" s="538" t="n">
        <v>-0.7</v>
      </c>
      <c r="G45" s="537" t="n">
        <v>91.9</v>
      </c>
      <c r="H45" s="537" t="n">
        <v>5.4</v>
      </c>
      <c r="I45" s="537" t="n">
        <v>75.9</v>
      </c>
      <c r="J45" s="537" t="n">
        <v>-5.2</v>
      </c>
      <c r="K45" s="537" t="n">
        <v>73.7</v>
      </c>
      <c r="L45" s="537" t="n">
        <v>-6.8</v>
      </c>
      <c r="M45" s="537" t="n">
        <v>79.1</v>
      </c>
      <c r="N45" s="537" t="n">
        <v>11.4</v>
      </c>
      <c r="O45" s="537" t="n">
        <v>103.3</v>
      </c>
      <c r="P45" s="537" t="n">
        <v>-3.4</v>
      </c>
      <c r="Q45" s="537" t="n">
        <v>96.9</v>
      </c>
      <c r="R45" s="537" t="n">
        <v>1.4</v>
      </c>
      <c r="S45" s="537" t="n">
        <v>81</v>
      </c>
      <c r="T45" s="537" t="n">
        <v>-8.5</v>
      </c>
      <c r="U45" s="537" t="n">
        <v>72</v>
      </c>
      <c r="V45" s="537" t="n">
        <v>-0.6</v>
      </c>
      <c r="W45" s="537" t="n">
        <v>82.3</v>
      </c>
      <c r="X45" s="537" t="n">
        <v>2</v>
      </c>
      <c r="Y45" s="537" t="n">
        <v>83.9</v>
      </c>
      <c r="Z45" s="537" t="n">
        <v>-10.2</v>
      </c>
      <c r="AA45" s="537" t="n">
        <v>79.6</v>
      </c>
      <c r="AB45" s="537" t="n">
        <v>3.2</v>
      </c>
      <c r="AC45" s="537" t="n">
        <v>108.6</v>
      </c>
      <c r="AD45" s="537" t="n">
        <v>18</v>
      </c>
      <c r="AE45" s="537" t="n">
        <v>86.3</v>
      </c>
      <c r="AF45" s="537" t="n">
        <v>-8.5</v>
      </c>
      <c r="AG45" s="537" t="n">
        <v>60.8</v>
      </c>
      <c r="AH45" s="537" t="n">
        <v>-13.3</v>
      </c>
      <c r="AI45" s="537" t="n">
        <v>90.4</v>
      </c>
      <c r="AJ45" s="537" t="n">
        <v>-2.2</v>
      </c>
      <c r="AK45" s="493"/>
    </row>
    <row r="46" s="541" customFormat="true" ht="15" hidden="false" customHeight="true" outlineLevel="0" collapsed="false">
      <c r="A46" s="253"/>
      <c r="B46" s="1"/>
      <c r="C46" s="544"/>
      <c r="D46" s="543" t="s">
        <v>206</v>
      </c>
      <c r="E46" s="539" t="n">
        <v>83.2</v>
      </c>
      <c r="F46" s="540" t="n">
        <v>-1.1</v>
      </c>
      <c r="G46" s="539" t="n">
        <v>87.1</v>
      </c>
      <c r="H46" s="539" t="n">
        <v>-1.2</v>
      </c>
      <c r="I46" s="539" t="n">
        <v>78.6</v>
      </c>
      <c r="J46" s="539" t="n">
        <v>0</v>
      </c>
      <c r="K46" s="539" t="n">
        <v>72.7</v>
      </c>
      <c r="L46" s="539" t="n">
        <v>-9.9</v>
      </c>
      <c r="M46" s="539" t="n">
        <v>71.7</v>
      </c>
      <c r="N46" s="539" t="n">
        <v>-2.4</v>
      </c>
      <c r="O46" s="539" t="n">
        <v>104.6</v>
      </c>
      <c r="P46" s="539" t="n">
        <v>-3.8</v>
      </c>
      <c r="Q46" s="539" t="n">
        <v>90.6</v>
      </c>
      <c r="R46" s="539" t="n">
        <v>2.1</v>
      </c>
      <c r="S46" s="539" t="n">
        <v>82.7</v>
      </c>
      <c r="T46" s="539" t="n">
        <v>-4.8</v>
      </c>
      <c r="U46" s="539" t="n">
        <v>70.7</v>
      </c>
      <c r="V46" s="539" t="n">
        <v>-2.1</v>
      </c>
      <c r="W46" s="539" t="n">
        <v>80.1</v>
      </c>
      <c r="X46" s="539" t="n">
        <v>-1.8</v>
      </c>
      <c r="Y46" s="539" t="n">
        <v>84.8</v>
      </c>
      <c r="Z46" s="539" t="n">
        <v>-2.9</v>
      </c>
      <c r="AA46" s="539" t="n">
        <v>76.9</v>
      </c>
      <c r="AB46" s="539" t="n">
        <v>-0.9</v>
      </c>
      <c r="AC46" s="539" t="n">
        <v>87.9</v>
      </c>
      <c r="AD46" s="539" t="n">
        <v>9.7</v>
      </c>
      <c r="AE46" s="539" t="n">
        <v>85.9</v>
      </c>
      <c r="AF46" s="539" t="n">
        <v>-3.6</v>
      </c>
      <c r="AG46" s="555" t="n">
        <v>59.6</v>
      </c>
      <c r="AH46" s="539" t="n">
        <v>-12.6</v>
      </c>
      <c r="AI46" s="539" t="n">
        <v>90</v>
      </c>
      <c r="AJ46" s="539" t="n">
        <v>-5.1</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197</v>
      </c>
      <c r="D48" s="543" t="s">
        <v>194</v>
      </c>
      <c r="E48" s="537" t="n">
        <v>83.6</v>
      </c>
      <c r="F48" s="538" t="n">
        <v>-3.1</v>
      </c>
      <c r="G48" s="537" t="n">
        <v>89.6</v>
      </c>
      <c r="H48" s="537" t="n">
        <v>-2.6</v>
      </c>
      <c r="I48" s="537" t="n">
        <v>80.1</v>
      </c>
      <c r="J48" s="537" t="n">
        <v>0.6</v>
      </c>
      <c r="K48" s="537" t="n">
        <v>74.6</v>
      </c>
      <c r="L48" s="537" t="n">
        <v>-9.6</v>
      </c>
      <c r="M48" s="537" t="n">
        <v>68</v>
      </c>
      <c r="N48" s="537" t="n">
        <v>-7.1</v>
      </c>
      <c r="O48" s="537" t="n">
        <v>112.2</v>
      </c>
      <c r="P48" s="537" t="n">
        <v>-7.9</v>
      </c>
      <c r="Q48" s="537" t="n">
        <v>93.1</v>
      </c>
      <c r="R48" s="537" t="n">
        <v>-1.5</v>
      </c>
      <c r="S48" s="537" t="n">
        <v>85.4</v>
      </c>
      <c r="T48" s="537" t="n">
        <v>-8.5</v>
      </c>
      <c r="U48" s="537" t="n">
        <v>71.1</v>
      </c>
      <c r="V48" s="537" t="n">
        <v>-5.8</v>
      </c>
      <c r="W48" s="537" t="n">
        <v>79</v>
      </c>
      <c r="X48" s="537" t="n">
        <v>-3.2</v>
      </c>
      <c r="Y48" s="537" t="n">
        <v>81.6</v>
      </c>
      <c r="Z48" s="537" t="n">
        <v>-4.9</v>
      </c>
      <c r="AA48" s="537" t="n">
        <v>78.3</v>
      </c>
      <c r="AB48" s="537" t="n">
        <v>-5.4</v>
      </c>
      <c r="AC48" s="537" t="n">
        <v>88.9</v>
      </c>
      <c r="AD48" s="537" t="n">
        <v>16.4</v>
      </c>
      <c r="AE48" s="537" t="n">
        <v>82.8</v>
      </c>
      <c r="AF48" s="537" t="n">
        <v>-12.8</v>
      </c>
      <c r="AG48" s="537" t="n">
        <v>68.5</v>
      </c>
      <c r="AH48" s="537" t="n">
        <v>16.1</v>
      </c>
      <c r="AI48" s="537" t="n">
        <v>88.8</v>
      </c>
      <c r="AJ48" s="537" t="n">
        <v>-3.8</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7</v>
      </c>
      <c r="D10" s="536" t="s">
        <v>189</v>
      </c>
      <c r="E10" s="539" t="n">
        <v>102</v>
      </c>
      <c r="F10" s="540" t="n">
        <v>1</v>
      </c>
      <c r="G10" s="539" t="n">
        <v>101</v>
      </c>
      <c r="H10" s="539" t="n">
        <v>0.2</v>
      </c>
      <c r="I10" s="539" t="n">
        <v>98.1</v>
      </c>
      <c r="J10" s="539" t="n">
        <v>-1.4</v>
      </c>
      <c r="K10" s="539" t="n">
        <v>100</v>
      </c>
      <c r="L10" s="539" t="n">
        <v>0.3</v>
      </c>
      <c r="M10" s="539" t="n">
        <v>101</v>
      </c>
      <c r="N10" s="539" t="n">
        <v>6.1</v>
      </c>
      <c r="O10" s="539" t="n">
        <v>102.6</v>
      </c>
      <c r="P10" s="539" t="n">
        <v>5.1</v>
      </c>
      <c r="Q10" s="539" t="n">
        <v>103.3</v>
      </c>
      <c r="R10" s="539" t="n">
        <v>1.5</v>
      </c>
      <c r="S10" s="539" t="n">
        <v>102.4</v>
      </c>
      <c r="T10" s="539" t="n">
        <v>1.4</v>
      </c>
      <c r="U10" s="539" t="n">
        <v>101.2</v>
      </c>
      <c r="V10" s="539" t="n">
        <v>-7.5</v>
      </c>
      <c r="W10" s="539" t="n">
        <v>100.6</v>
      </c>
      <c r="X10" s="539" t="n">
        <v>2</v>
      </c>
      <c r="Y10" s="539" t="n">
        <v>91.7</v>
      </c>
      <c r="Z10" s="539" t="n">
        <v>-7.5</v>
      </c>
      <c r="AA10" s="539" t="n">
        <v>93.8</v>
      </c>
      <c r="AB10" s="539" t="n">
        <v>-8.8</v>
      </c>
      <c r="AC10" s="539" t="n">
        <v>102.6</v>
      </c>
      <c r="AD10" s="539" t="n">
        <v>-0.5</v>
      </c>
      <c r="AE10" s="539" t="n">
        <v>112.7</v>
      </c>
      <c r="AF10" s="539" t="n">
        <v>7.3</v>
      </c>
      <c r="AG10" s="539" t="n">
        <v>98.3</v>
      </c>
      <c r="AH10" s="539" t="n">
        <v>-2.3</v>
      </c>
      <c r="AI10" s="539" t="n">
        <v>103.1</v>
      </c>
      <c r="AJ10" s="539" t="n">
        <v>0.8</v>
      </c>
      <c r="AK10" s="239"/>
    </row>
    <row r="11" s="495" customFormat="true" ht="13.5" hidden="false" customHeight="true" outlineLevel="0" collapsed="false">
      <c r="A11" s="253"/>
      <c r="B11" s="530"/>
      <c r="C11" s="535" t="s">
        <v>187</v>
      </c>
      <c r="D11" s="536" t="s">
        <v>190</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91</v>
      </c>
      <c r="D12" s="542" t="s">
        <v>192</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6</v>
      </c>
      <c r="F14" s="538" t="n">
        <v>0.4</v>
      </c>
      <c r="G14" s="537" t="n">
        <v>85.6</v>
      </c>
      <c r="H14" s="537" t="n">
        <v>4.1</v>
      </c>
      <c r="I14" s="537" t="n">
        <v>79.6</v>
      </c>
      <c r="J14" s="537" t="n">
        <v>0.3</v>
      </c>
      <c r="K14" s="537" t="n">
        <v>80.4</v>
      </c>
      <c r="L14" s="537" t="n">
        <v>-3.5</v>
      </c>
      <c r="M14" s="537" t="n">
        <v>75.3</v>
      </c>
      <c r="N14" s="537" t="n">
        <v>-8.3</v>
      </c>
      <c r="O14" s="537" t="n">
        <v>115.7</v>
      </c>
      <c r="P14" s="537" t="n">
        <v>16</v>
      </c>
      <c r="Q14" s="537" t="n">
        <v>94.3</v>
      </c>
      <c r="R14" s="537" t="n">
        <v>1.8</v>
      </c>
      <c r="S14" s="537" t="n">
        <v>85.9</v>
      </c>
      <c r="T14" s="537" t="n">
        <v>-7.9</v>
      </c>
      <c r="U14" s="537" t="n">
        <v>75.1</v>
      </c>
      <c r="V14" s="537" t="n">
        <v>-2.5</v>
      </c>
      <c r="W14" s="537" t="n">
        <v>82.4</v>
      </c>
      <c r="X14" s="537" t="n">
        <v>1.1</v>
      </c>
      <c r="Y14" s="537" t="n">
        <v>89.2</v>
      </c>
      <c r="Z14" s="537" t="n">
        <v>8.3</v>
      </c>
      <c r="AA14" s="537" t="n">
        <v>75.5</v>
      </c>
      <c r="AB14" s="537" t="n">
        <v>-0.9</v>
      </c>
      <c r="AC14" s="537" t="n">
        <v>72.9</v>
      </c>
      <c r="AD14" s="537" t="n">
        <v>-12</v>
      </c>
      <c r="AE14" s="537" t="n">
        <v>97.9</v>
      </c>
      <c r="AF14" s="537" t="n">
        <v>7</v>
      </c>
      <c r="AG14" s="537" t="n">
        <v>68.7</v>
      </c>
      <c r="AH14" s="537" t="n">
        <v>-7.4</v>
      </c>
      <c r="AI14" s="537" t="n">
        <v>88.1</v>
      </c>
      <c r="AJ14" s="537" t="n">
        <v>-7.9</v>
      </c>
      <c r="AK14" s="493"/>
    </row>
    <row r="15" s="541" customFormat="true" ht="15" hidden="false" customHeight="true" outlineLevel="0" collapsed="false">
      <c r="A15" s="253"/>
      <c r="B15" s="530"/>
      <c r="C15" s="544"/>
      <c r="D15" s="543" t="s">
        <v>195</v>
      </c>
      <c r="E15" s="539" t="n">
        <v>89.7</v>
      </c>
      <c r="F15" s="540" t="n">
        <v>1.5</v>
      </c>
      <c r="G15" s="539" t="n">
        <v>87.5</v>
      </c>
      <c r="H15" s="539" t="n">
        <v>6.4</v>
      </c>
      <c r="I15" s="539" t="n">
        <v>89</v>
      </c>
      <c r="J15" s="539" t="n">
        <v>1.8</v>
      </c>
      <c r="K15" s="539" t="n">
        <v>81.8</v>
      </c>
      <c r="L15" s="539" t="n">
        <v>-12.4</v>
      </c>
      <c r="M15" s="539" t="n">
        <v>79.2</v>
      </c>
      <c r="N15" s="539" t="n">
        <v>-3.9</v>
      </c>
      <c r="O15" s="539" t="n">
        <v>112.4</v>
      </c>
      <c r="P15" s="539" t="n">
        <v>14</v>
      </c>
      <c r="Q15" s="539" t="n">
        <v>92.9</v>
      </c>
      <c r="R15" s="539" t="n">
        <v>-2.2</v>
      </c>
      <c r="S15" s="539" t="n">
        <v>81.4</v>
      </c>
      <c r="T15" s="539" t="n">
        <v>-3.8</v>
      </c>
      <c r="U15" s="539" t="n">
        <v>77.3</v>
      </c>
      <c r="V15" s="539" t="n">
        <v>1.2</v>
      </c>
      <c r="W15" s="539" t="n">
        <v>89.7</v>
      </c>
      <c r="X15" s="539" t="n">
        <v>5.3</v>
      </c>
      <c r="Y15" s="539" t="n">
        <v>89.2</v>
      </c>
      <c r="Z15" s="539" t="n">
        <v>6.7</v>
      </c>
      <c r="AA15" s="539" t="n">
        <v>75.3</v>
      </c>
      <c r="AB15" s="539" t="n">
        <v>-3.1</v>
      </c>
      <c r="AC15" s="539" t="n">
        <v>79.1</v>
      </c>
      <c r="AD15" s="539" t="n">
        <v>2.7</v>
      </c>
      <c r="AE15" s="539" t="n">
        <v>103.6</v>
      </c>
      <c r="AF15" s="539" t="n">
        <v>7</v>
      </c>
      <c r="AG15" s="539" t="n">
        <v>106.3</v>
      </c>
      <c r="AH15" s="539" t="n">
        <v>57.5</v>
      </c>
      <c r="AI15" s="539" t="n">
        <v>88.5</v>
      </c>
      <c r="AJ15" s="539" t="n">
        <v>-14.1</v>
      </c>
      <c r="AK15" s="239"/>
    </row>
    <row r="16" s="495" customFormat="true" ht="15" hidden="false" customHeight="true" outlineLevel="0" collapsed="false">
      <c r="A16" s="253"/>
      <c r="B16" s="530"/>
      <c r="C16" s="544"/>
      <c r="D16" s="543" t="s">
        <v>196</v>
      </c>
      <c r="E16" s="537" t="n">
        <v>180.6</v>
      </c>
      <c r="F16" s="538" t="n">
        <v>1.9</v>
      </c>
      <c r="G16" s="537" t="n">
        <v>148.9</v>
      </c>
      <c r="H16" s="537" t="n">
        <v>18.8</v>
      </c>
      <c r="I16" s="537" t="n">
        <v>188</v>
      </c>
      <c r="J16" s="537" t="n">
        <v>-0.8</v>
      </c>
      <c r="K16" s="537" t="n">
        <v>200.7</v>
      </c>
      <c r="L16" s="537" t="n">
        <v>-3.7</v>
      </c>
      <c r="M16" s="537" t="n">
        <v>191.4</v>
      </c>
      <c r="N16" s="537" t="n">
        <v>-26.4</v>
      </c>
      <c r="O16" s="537" t="n">
        <v>220.5</v>
      </c>
      <c r="P16" s="537" t="n">
        <v>0.8</v>
      </c>
      <c r="Q16" s="537" t="n">
        <v>184.5</v>
      </c>
      <c r="R16" s="537" t="n">
        <v>11</v>
      </c>
      <c r="S16" s="537" t="n">
        <v>178</v>
      </c>
      <c r="T16" s="537" t="n">
        <v>-7.8</v>
      </c>
      <c r="U16" s="537" t="n">
        <v>130.9</v>
      </c>
      <c r="V16" s="537" t="n">
        <v>-15.2</v>
      </c>
      <c r="W16" s="537" t="n">
        <v>218.8</v>
      </c>
      <c r="X16" s="537" t="n">
        <v>5.3</v>
      </c>
      <c r="Y16" s="537" t="n">
        <v>111.4</v>
      </c>
      <c r="Z16" s="537" t="n">
        <v>-1.9</v>
      </c>
      <c r="AA16" s="537" t="n">
        <v>130.1</v>
      </c>
      <c r="AB16" s="537" t="n">
        <v>28.7</v>
      </c>
      <c r="AC16" s="537" t="n">
        <v>197.3</v>
      </c>
      <c r="AD16" s="537" t="n">
        <v>-1.4</v>
      </c>
      <c r="AE16" s="537" t="n">
        <v>187.5</v>
      </c>
      <c r="AF16" s="537" t="n">
        <v>22.4</v>
      </c>
      <c r="AG16" s="537" t="n">
        <v>155.6</v>
      </c>
      <c r="AH16" s="537" t="n">
        <v>-26</v>
      </c>
      <c r="AI16" s="537" t="n">
        <v>164.2</v>
      </c>
      <c r="AJ16" s="537" t="n">
        <v>-5.3</v>
      </c>
      <c r="AK16" s="493"/>
    </row>
    <row r="17" s="541" customFormat="true" ht="15" hidden="false" customHeight="true" outlineLevel="0" collapsed="false">
      <c r="A17" s="253"/>
      <c r="B17" s="530"/>
      <c r="C17" s="545" t="s">
        <v>197</v>
      </c>
      <c r="D17" s="543" t="s">
        <v>198</v>
      </c>
      <c r="E17" s="539" t="n">
        <v>86.3</v>
      </c>
      <c r="F17" s="540" t="n">
        <v>0.9</v>
      </c>
      <c r="G17" s="539" t="n">
        <v>85.8</v>
      </c>
      <c r="H17" s="539" t="n">
        <v>1.9</v>
      </c>
      <c r="I17" s="539" t="n">
        <v>79.7</v>
      </c>
      <c r="J17" s="539" t="n">
        <v>-0.9</v>
      </c>
      <c r="K17" s="539" t="n">
        <v>79.1</v>
      </c>
      <c r="L17" s="539" t="n">
        <v>-3.2</v>
      </c>
      <c r="M17" s="539" t="n">
        <v>73.9</v>
      </c>
      <c r="N17" s="539" t="n">
        <v>-2.9</v>
      </c>
      <c r="O17" s="539" t="n">
        <v>106.9</v>
      </c>
      <c r="P17" s="539" t="n">
        <v>4</v>
      </c>
      <c r="Q17" s="539" t="n">
        <v>99.2</v>
      </c>
      <c r="R17" s="539" t="n">
        <v>6.3</v>
      </c>
      <c r="S17" s="539" t="n">
        <v>88.9</v>
      </c>
      <c r="T17" s="539" t="n">
        <v>0.6</v>
      </c>
      <c r="U17" s="539" t="n">
        <v>87.1</v>
      </c>
      <c r="V17" s="539" t="n">
        <v>-11.5</v>
      </c>
      <c r="W17" s="539" t="n">
        <v>81.3</v>
      </c>
      <c r="X17" s="539" t="n">
        <v>0.9</v>
      </c>
      <c r="Y17" s="539" t="n">
        <v>96.4</v>
      </c>
      <c r="Z17" s="539" t="n">
        <v>14.6</v>
      </c>
      <c r="AA17" s="539" t="n">
        <v>80.7</v>
      </c>
      <c r="AB17" s="539" t="n">
        <v>0.6</v>
      </c>
      <c r="AC17" s="539" t="n">
        <v>74.1</v>
      </c>
      <c r="AD17" s="539" t="n">
        <v>3.6</v>
      </c>
      <c r="AE17" s="539" t="n">
        <v>96.7</v>
      </c>
      <c r="AF17" s="539" t="n">
        <v>2.1</v>
      </c>
      <c r="AG17" s="539" t="n">
        <v>67.5</v>
      </c>
      <c r="AH17" s="539" t="n">
        <v>-1.9</v>
      </c>
      <c r="AI17" s="539" t="n">
        <v>86.8</v>
      </c>
      <c r="AJ17" s="539" t="n">
        <v>-7.4</v>
      </c>
      <c r="AK17" s="239"/>
    </row>
    <row r="18" s="495" customFormat="true" ht="15" hidden="false" customHeight="true" outlineLevel="0" collapsed="false">
      <c r="A18" s="253"/>
      <c r="B18" s="530"/>
      <c r="C18" s="544"/>
      <c r="D18" s="543" t="s">
        <v>199</v>
      </c>
      <c r="E18" s="537" t="n">
        <v>83.2</v>
      </c>
      <c r="F18" s="538" t="n">
        <v>0.2</v>
      </c>
      <c r="G18" s="537" t="n">
        <v>85</v>
      </c>
      <c r="H18" s="537" t="n">
        <v>-0.4</v>
      </c>
      <c r="I18" s="537" t="n">
        <v>75.4</v>
      </c>
      <c r="J18" s="537" t="n">
        <v>-3.7</v>
      </c>
      <c r="K18" s="537" t="n">
        <v>75.7</v>
      </c>
      <c r="L18" s="537" t="n">
        <v>-7.8</v>
      </c>
      <c r="M18" s="537" t="n">
        <v>73.4</v>
      </c>
      <c r="N18" s="537" t="n">
        <v>-2.7</v>
      </c>
      <c r="O18" s="537" t="n">
        <v>103.9</v>
      </c>
      <c r="P18" s="537" t="n">
        <v>0.4</v>
      </c>
      <c r="Q18" s="537" t="n">
        <v>93.2</v>
      </c>
      <c r="R18" s="537" t="n">
        <v>4.6</v>
      </c>
      <c r="S18" s="537" t="n">
        <v>78</v>
      </c>
      <c r="T18" s="537" t="n">
        <v>-2.5</v>
      </c>
      <c r="U18" s="537" t="n">
        <v>76.6</v>
      </c>
      <c r="V18" s="537" t="n">
        <v>-0.3</v>
      </c>
      <c r="W18" s="537" t="n">
        <v>83.3</v>
      </c>
      <c r="X18" s="537" t="n">
        <v>1.6</v>
      </c>
      <c r="Y18" s="537" t="n">
        <v>85</v>
      </c>
      <c r="Z18" s="537" t="n">
        <v>4.3</v>
      </c>
      <c r="AA18" s="537" t="n">
        <v>83.9</v>
      </c>
      <c r="AB18" s="537" t="n">
        <v>16.4</v>
      </c>
      <c r="AC18" s="537" t="n">
        <v>79.3</v>
      </c>
      <c r="AD18" s="537" t="n">
        <v>13.3</v>
      </c>
      <c r="AE18" s="537" t="n">
        <v>90.8</v>
      </c>
      <c r="AF18" s="537" t="n">
        <v>1.9</v>
      </c>
      <c r="AG18" s="537" t="n">
        <v>77.4</v>
      </c>
      <c r="AH18" s="537" t="n">
        <v>9.2</v>
      </c>
      <c r="AI18" s="537" t="n">
        <v>85.4</v>
      </c>
      <c r="AJ18" s="537" t="n">
        <v>-8.7</v>
      </c>
      <c r="AK18" s="493"/>
    </row>
    <row r="19" s="541" customFormat="true" ht="15" hidden="false" customHeight="true" outlineLevel="0" collapsed="false">
      <c r="A19" s="253"/>
      <c r="B19" s="530"/>
      <c r="C19" s="544"/>
      <c r="D19" s="543" t="s">
        <v>200</v>
      </c>
      <c r="E19" s="539" t="n">
        <v>87.5</v>
      </c>
      <c r="F19" s="540" t="n">
        <v>0.8</v>
      </c>
      <c r="G19" s="539" t="n">
        <v>89.1</v>
      </c>
      <c r="H19" s="539" t="n">
        <v>1.6</v>
      </c>
      <c r="I19" s="539" t="n">
        <v>79.6</v>
      </c>
      <c r="J19" s="539" t="n">
        <v>-3.5</v>
      </c>
      <c r="K19" s="539" t="n">
        <v>76.1</v>
      </c>
      <c r="L19" s="539" t="n">
        <v>-8.1</v>
      </c>
      <c r="M19" s="539" t="n">
        <v>72.2</v>
      </c>
      <c r="N19" s="539" t="n">
        <v>-9.9</v>
      </c>
      <c r="O19" s="539" t="n">
        <v>104.7</v>
      </c>
      <c r="P19" s="539" t="n">
        <v>2.6</v>
      </c>
      <c r="Q19" s="539" t="n">
        <v>97.8</v>
      </c>
      <c r="R19" s="539" t="n">
        <v>4</v>
      </c>
      <c r="S19" s="539" t="n">
        <v>84.5</v>
      </c>
      <c r="T19" s="539" t="n">
        <v>-10.4</v>
      </c>
      <c r="U19" s="539" t="n">
        <v>78.6</v>
      </c>
      <c r="V19" s="539" t="n">
        <v>-1.1</v>
      </c>
      <c r="W19" s="539" t="n">
        <v>91.6</v>
      </c>
      <c r="X19" s="539" t="n">
        <v>11</v>
      </c>
      <c r="Y19" s="539" t="n">
        <v>89.3</v>
      </c>
      <c r="Z19" s="539" t="n">
        <v>-3.5</v>
      </c>
      <c r="AA19" s="539" t="n">
        <v>81.7</v>
      </c>
      <c r="AB19" s="539" t="n">
        <v>7.5</v>
      </c>
      <c r="AC19" s="539" t="n">
        <v>85.3</v>
      </c>
      <c r="AD19" s="539" t="n">
        <v>16.7</v>
      </c>
      <c r="AE19" s="539" t="n">
        <v>99.3</v>
      </c>
      <c r="AF19" s="539" t="n">
        <v>7.2</v>
      </c>
      <c r="AG19" s="539" t="n">
        <v>70.5</v>
      </c>
      <c r="AH19" s="539" t="n">
        <v>-5.2</v>
      </c>
      <c r="AI19" s="539" t="n">
        <v>84.8</v>
      </c>
      <c r="AJ19" s="539" t="n">
        <v>-13.4</v>
      </c>
      <c r="AK19" s="239"/>
    </row>
    <row r="20" s="495" customFormat="true" ht="15" hidden="false" customHeight="true" outlineLevel="0" collapsed="false">
      <c r="A20" s="253"/>
      <c r="B20" s="530"/>
      <c r="C20" s="544"/>
      <c r="D20" s="543" t="s">
        <v>201</v>
      </c>
      <c r="E20" s="537" t="n">
        <v>84.1</v>
      </c>
      <c r="F20" s="538" t="n">
        <v>-3.2</v>
      </c>
      <c r="G20" s="537" t="n">
        <v>86.3</v>
      </c>
      <c r="H20" s="537" t="n">
        <v>-6</v>
      </c>
      <c r="I20" s="537" t="n">
        <v>78.8</v>
      </c>
      <c r="J20" s="537" t="n">
        <v>-1.9</v>
      </c>
      <c r="K20" s="537" t="n">
        <v>79.9</v>
      </c>
      <c r="L20" s="537" t="n">
        <v>-1.5</v>
      </c>
      <c r="M20" s="537" t="n">
        <v>74.8</v>
      </c>
      <c r="N20" s="537" t="n">
        <v>4.3</v>
      </c>
      <c r="O20" s="537" t="n">
        <v>109.6</v>
      </c>
      <c r="P20" s="537" t="n">
        <v>2.4</v>
      </c>
      <c r="Q20" s="537" t="n">
        <v>95.5</v>
      </c>
      <c r="R20" s="537" t="n">
        <v>-4.5</v>
      </c>
      <c r="S20" s="537" t="n">
        <v>82.9</v>
      </c>
      <c r="T20" s="537" t="n">
        <v>2.9</v>
      </c>
      <c r="U20" s="537" t="n">
        <v>78.3</v>
      </c>
      <c r="V20" s="537" t="n">
        <v>-3.8</v>
      </c>
      <c r="W20" s="537" t="n">
        <v>80.1</v>
      </c>
      <c r="X20" s="537" t="n">
        <v>-2.8</v>
      </c>
      <c r="Y20" s="537" t="n">
        <v>81.5</v>
      </c>
      <c r="Z20" s="537" t="n">
        <v>-12</v>
      </c>
      <c r="AA20" s="537" t="n">
        <v>80.7</v>
      </c>
      <c r="AB20" s="537" t="n">
        <v>1.3</v>
      </c>
      <c r="AC20" s="537" t="n">
        <v>73.3</v>
      </c>
      <c r="AD20" s="537" t="n">
        <v>-1.2</v>
      </c>
      <c r="AE20" s="537" t="n">
        <v>88.2</v>
      </c>
      <c r="AF20" s="537" t="n">
        <v>-5.7</v>
      </c>
      <c r="AG20" s="537" t="n">
        <v>71.1</v>
      </c>
      <c r="AH20" s="537" t="n">
        <v>-19.4</v>
      </c>
      <c r="AI20" s="537" t="n">
        <v>87.3</v>
      </c>
      <c r="AJ20" s="537" t="n">
        <v>-5.2</v>
      </c>
      <c r="AK20" s="493"/>
    </row>
    <row r="21" s="541" customFormat="true" ht="15" hidden="false" customHeight="true" outlineLevel="0" collapsed="false">
      <c r="A21" s="253"/>
      <c r="B21" s="530"/>
      <c r="C21" s="544"/>
      <c r="D21" s="543" t="s">
        <v>202</v>
      </c>
      <c r="E21" s="539" t="n">
        <v>82</v>
      </c>
      <c r="F21" s="540" t="n">
        <v>-4.1</v>
      </c>
      <c r="G21" s="539" t="n">
        <v>84.6</v>
      </c>
      <c r="H21" s="539" t="n">
        <v>0</v>
      </c>
      <c r="I21" s="539" t="n">
        <v>75.5</v>
      </c>
      <c r="J21" s="539" t="n">
        <v>-6.7</v>
      </c>
      <c r="K21" s="539" t="n">
        <v>93</v>
      </c>
      <c r="L21" s="539" t="n">
        <v>6.8</v>
      </c>
      <c r="M21" s="539" t="n">
        <v>73.4</v>
      </c>
      <c r="N21" s="539" t="n">
        <v>-6.4</v>
      </c>
      <c r="O21" s="539" t="n">
        <v>99.7</v>
      </c>
      <c r="P21" s="539" t="n">
        <v>-4.1</v>
      </c>
      <c r="Q21" s="539" t="n">
        <v>91.8</v>
      </c>
      <c r="R21" s="539" t="n">
        <v>-2.5</v>
      </c>
      <c r="S21" s="539" t="n">
        <v>78</v>
      </c>
      <c r="T21" s="539" t="n">
        <v>-4.1</v>
      </c>
      <c r="U21" s="539" t="n">
        <v>79.3</v>
      </c>
      <c r="V21" s="539" t="n">
        <v>1.8</v>
      </c>
      <c r="W21" s="539" t="n">
        <v>78.6</v>
      </c>
      <c r="X21" s="539" t="n">
        <v>-2</v>
      </c>
      <c r="Y21" s="539" t="n">
        <v>79.9</v>
      </c>
      <c r="Z21" s="539" t="n">
        <v>-14.5</v>
      </c>
      <c r="AA21" s="539" t="n">
        <v>75.5</v>
      </c>
      <c r="AB21" s="539" t="n">
        <v>-0.5</v>
      </c>
      <c r="AC21" s="539" t="n">
        <v>74.5</v>
      </c>
      <c r="AD21" s="539" t="n">
        <v>3.6</v>
      </c>
      <c r="AE21" s="539" t="n">
        <v>90</v>
      </c>
      <c r="AF21" s="539" t="n">
        <v>-4.7</v>
      </c>
      <c r="AG21" s="539" t="n">
        <v>65.8</v>
      </c>
      <c r="AH21" s="539" t="n">
        <v>-4.1</v>
      </c>
      <c r="AI21" s="539" t="n">
        <v>82.8</v>
      </c>
      <c r="AJ21" s="539" t="n">
        <v>-9.3</v>
      </c>
      <c r="AK21" s="239"/>
    </row>
    <row r="22" s="495" customFormat="true" ht="15" hidden="false" customHeight="true" outlineLevel="0" collapsed="false">
      <c r="A22" s="253"/>
      <c r="B22" s="530"/>
      <c r="C22" s="544"/>
      <c r="D22" s="543" t="s">
        <v>203</v>
      </c>
      <c r="E22" s="537" t="n">
        <v>138.9</v>
      </c>
      <c r="F22" s="538" t="n">
        <v>-3.1</v>
      </c>
      <c r="G22" s="537" t="n">
        <v>111.1</v>
      </c>
      <c r="H22" s="537" t="n">
        <v>1.6</v>
      </c>
      <c r="I22" s="537" t="n">
        <v>125.1</v>
      </c>
      <c r="J22" s="537" t="n">
        <v>1.5</v>
      </c>
      <c r="K22" s="537" t="n">
        <v>211.4</v>
      </c>
      <c r="L22" s="537" t="n">
        <v>-2.7</v>
      </c>
      <c r="M22" s="537" t="n">
        <v>147.3</v>
      </c>
      <c r="N22" s="537" t="n">
        <v>-13</v>
      </c>
      <c r="O22" s="537" t="n">
        <v>179.8</v>
      </c>
      <c r="P22" s="537" t="n">
        <v>-11.8</v>
      </c>
      <c r="Q22" s="537" t="n">
        <v>128.6</v>
      </c>
      <c r="R22" s="537" t="n">
        <v>-11.5</v>
      </c>
      <c r="S22" s="537" t="n">
        <v>188.9</v>
      </c>
      <c r="T22" s="537" t="n">
        <v>18.8</v>
      </c>
      <c r="U22" s="537" t="n">
        <v>118</v>
      </c>
      <c r="V22" s="537" t="n">
        <v>3.1</v>
      </c>
      <c r="W22" s="537" t="n">
        <v>149.9</v>
      </c>
      <c r="X22" s="537" t="n">
        <v>-3.5</v>
      </c>
      <c r="Y22" s="537" t="n">
        <v>91.3</v>
      </c>
      <c r="Z22" s="537" t="n">
        <v>-4.9</v>
      </c>
      <c r="AA22" s="537" t="n">
        <v>103.4</v>
      </c>
      <c r="AB22" s="537" t="n">
        <v>8.7</v>
      </c>
      <c r="AC22" s="537" t="n">
        <v>177.3</v>
      </c>
      <c r="AD22" s="537" t="n">
        <v>-10.8</v>
      </c>
      <c r="AE22" s="537" t="n">
        <v>139.1</v>
      </c>
      <c r="AF22" s="537" t="n">
        <v>-2.9</v>
      </c>
      <c r="AG22" s="537" t="n">
        <v>140.6</v>
      </c>
      <c r="AH22" s="537" t="n">
        <v>-14.1</v>
      </c>
      <c r="AI22" s="537" t="n">
        <v>151.7</v>
      </c>
      <c r="AJ22" s="537" t="n">
        <v>13.8</v>
      </c>
      <c r="AK22" s="565"/>
      <c r="AL22" s="566"/>
    </row>
    <row r="23" s="541" customFormat="true" ht="15" hidden="false" customHeight="true" outlineLevel="0" collapsed="false">
      <c r="A23" s="253"/>
      <c r="B23" s="530"/>
      <c r="C23" s="544"/>
      <c r="D23" s="543" t="s">
        <v>204</v>
      </c>
      <c r="E23" s="539" t="n">
        <v>116.2</v>
      </c>
      <c r="F23" s="540" t="n">
        <v>-5.6</v>
      </c>
      <c r="G23" s="539" t="n">
        <v>117.6</v>
      </c>
      <c r="H23" s="539" t="n">
        <v>-13.9</v>
      </c>
      <c r="I23" s="539" t="n">
        <v>122.3</v>
      </c>
      <c r="J23" s="539" t="n">
        <v>-13</v>
      </c>
      <c r="K23" s="539" t="n">
        <v>74.2</v>
      </c>
      <c r="L23" s="539" t="n">
        <v>-4.5</v>
      </c>
      <c r="M23" s="539" t="n">
        <v>93.9</v>
      </c>
      <c r="N23" s="539" t="n">
        <v>-1.6</v>
      </c>
      <c r="O23" s="539" t="n">
        <v>134.3</v>
      </c>
      <c r="P23" s="539" t="n">
        <v>8.1</v>
      </c>
      <c r="Q23" s="539" t="n">
        <v>138.8</v>
      </c>
      <c r="R23" s="539" t="n">
        <v>-2.2</v>
      </c>
      <c r="S23" s="539" t="n">
        <v>105.3</v>
      </c>
      <c r="T23" s="539" t="n">
        <v>-6.4</v>
      </c>
      <c r="U23" s="539" t="n">
        <v>116.9</v>
      </c>
      <c r="V23" s="539" t="n">
        <v>11.5</v>
      </c>
      <c r="W23" s="539" t="n">
        <v>135.3</v>
      </c>
      <c r="X23" s="539" t="n">
        <v>-10.6</v>
      </c>
      <c r="Y23" s="539" t="n">
        <v>95.2</v>
      </c>
      <c r="Z23" s="539" t="n">
        <v>-8.8</v>
      </c>
      <c r="AA23" s="539" t="n">
        <v>89.5</v>
      </c>
      <c r="AB23" s="539" t="n">
        <v>-22.4</v>
      </c>
      <c r="AC23" s="539" t="n">
        <v>96</v>
      </c>
      <c r="AD23" s="539" t="n">
        <v>6</v>
      </c>
      <c r="AE23" s="539" t="n">
        <v>113.3</v>
      </c>
      <c r="AF23" s="539" t="n">
        <v>-3.7</v>
      </c>
      <c r="AG23" s="539" t="n">
        <v>98.3</v>
      </c>
      <c r="AH23" s="539" t="n">
        <v>-16.7</v>
      </c>
      <c r="AI23" s="539" t="n">
        <v>104.9</v>
      </c>
      <c r="AJ23" s="539" t="n">
        <v>-2.9</v>
      </c>
      <c r="AK23" s="567"/>
      <c r="AL23" s="568"/>
    </row>
    <row r="24" s="495" customFormat="true" ht="15" hidden="false" customHeight="true" outlineLevel="0" collapsed="false">
      <c r="A24" s="253"/>
      <c r="B24" s="530"/>
      <c r="C24" s="544"/>
      <c r="D24" s="543" t="s">
        <v>205</v>
      </c>
      <c r="E24" s="537" t="n">
        <v>85.3</v>
      </c>
      <c r="F24" s="538" t="n">
        <v>-2.1</v>
      </c>
      <c r="G24" s="537" t="n">
        <v>94.8</v>
      </c>
      <c r="H24" s="537" t="n">
        <v>7.7</v>
      </c>
      <c r="I24" s="537" t="n">
        <v>76.4</v>
      </c>
      <c r="J24" s="537" t="n">
        <v>-5.2</v>
      </c>
      <c r="K24" s="537" t="n">
        <v>72.5</v>
      </c>
      <c r="L24" s="537" t="n">
        <v>-5.4</v>
      </c>
      <c r="M24" s="537" t="n">
        <v>79.6</v>
      </c>
      <c r="N24" s="537" t="n">
        <v>9.2</v>
      </c>
      <c r="O24" s="537" t="n">
        <v>97.8</v>
      </c>
      <c r="P24" s="537" t="n">
        <v>-6.1</v>
      </c>
      <c r="Q24" s="537" t="n">
        <v>95</v>
      </c>
      <c r="R24" s="537" t="n">
        <v>-2.4</v>
      </c>
      <c r="S24" s="537" t="n">
        <v>78.1</v>
      </c>
      <c r="T24" s="537" t="n">
        <v>-3.5</v>
      </c>
      <c r="U24" s="537" t="n">
        <v>78.2</v>
      </c>
      <c r="V24" s="537" t="n">
        <v>-6.2</v>
      </c>
      <c r="W24" s="537" t="n">
        <v>79.7</v>
      </c>
      <c r="X24" s="537" t="n">
        <v>-2.1</v>
      </c>
      <c r="Y24" s="537" t="n">
        <v>82.5</v>
      </c>
      <c r="Z24" s="537" t="n">
        <v>-9.9</v>
      </c>
      <c r="AA24" s="537" t="n">
        <v>77.6</v>
      </c>
      <c r="AB24" s="537" t="n">
        <v>4.3</v>
      </c>
      <c r="AC24" s="537" t="n">
        <v>94.2</v>
      </c>
      <c r="AD24" s="537" t="n">
        <v>9.8</v>
      </c>
      <c r="AE24" s="537" t="n">
        <v>89.9</v>
      </c>
      <c r="AF24" s="537" t="n">
        <v>-9.1</v>
      </c>
      <c r="AG24" s="537" t="n">
        <v>67.4</v>
      </c>
      <c r="AH24" s="537" t="n">
        <v>-7.4</v>
      </c>
      <c r="AI24" s="537" t="n">
        <v>88.1</v>
      </c>
      <c r="AJ24" s="537" t="n">
        <v>-0.9</v>
      </c>
      <c r="AK24" s="565"/>
      <c r="AL24" s="566"/>
    </row>
    <row r="25" s="541" customFormat="true" ht="15" hidden="false" customHeight="true" outlineLevel="0" collapsed="false">
      <c r="A25" s="253"/>
      <c r="B25" s="530"/>
      <c r="C25" s="544"/>
      <c r="D25" s="543" t="s">
        <v>206</v>
      </c>
      <c r="E25" s="539" t="n">
        <v>83.3</v>
      </c>
      <c r="F25" s="540" t="n">
        <v>-1.7</v>
      </c>
      <c r="G25" s="539" t="n">
        <v>87.8</v>
      </c>
      <c r="H25" s="539" t="n">
        <v>5.7</v>
      </c>
      <c r="I25" s="539" t="n">
        <v>78.6</v>
      </c>
      <c r="J25" s="539" t="n">
        <v>-0.6</v>
      </c>
      <c r="K25" s="539" t="n">
        <v>71</v>
      </c>
      <c r="L25" s="539" t="n">
        <v>-8.7</v>
      </c>
      <c r="M25" s="539" t="n">
        <v>74.5</v>
      </c>
      <c r="N25" s="539" t="n">
        <v>-0.8</v>
      </c>
      <c r="O25" s="539" t="n">
        <v>100.7</v>
      </c>
      <c r="P25" s="539" t="n">
        <v>-4.8</v>
      </c>
      <c r="Q25" s="539" t="n">
        <v>90.6</v>
      </c>
      <c r="R25" s="539" t="n">
        <v>-1.6</v>
      </c>
      <c r="S25" s="539" t="n">
        <v>81.2</v>
      </c>
      <c r="T25" s="539" t="n">
        <v>0.1</v>
      </c>
      <c r="U25" s="539" t="n">
        <v>78.1</v>
      </c>
      <c r="V25" s="539" t="n">
        <v>4.1</v>
      </c>
      <c r="W25" s="539" t="n">
        <v>77.7</v>
      </c>
      <c r="X25" s="539" t="n">
        <v>-5</v>
      </c>
      <c r="Y25" s="539" t="n">
        <v>83.5</v>
      </c>
      <c r="Z25" s="539" t="n">
        <v>-8.7</v>
      </c>
      <c r="AA25" s="539" t="n">
        <v>79.1</v>
      </c>
      <c r="AB25" s="539" t="n">
        <v>9</v>
      </c>
      <c r="AC25" s="539" t="n">
        <v>77.6</v>
      </c>
      <c r="AD25" s="539" t="n">
        <v>2.1</v>
      </c>
      <c r="AE25" s="539" t="n">
        <v>89.7</v>
      </c>
      <c r="AF25" s="539" t="n">
        <v>-5.2</v>
      </c>
      <c r="AG25" s="539" t="n">
        <v>66.8</v>
      </c>
      <c r="AH25" s="539" t="n">
        <v>-7.5</v>
      </c>
      <c r="AI25" s="539" t="n">
        <v>87.6</v>
      </c>
      <c r="AJ25" s="539" t="n">
        <v>-2.3</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197</v>
      </c>
      <c r="D27" s="543" t="s">
        <v>194</v>
      </c>
      <c r="E27" s="537" t="n">
        <v>83.9</v>
      </c>
      <c r="F27" s="538" t="n">
        <v>-2.4</v>
      </c>
      <c r="G27" s="537" t="n">
        <v>88.5</v>
      </c>
      <c r="H27" s="537" t="n">
        <v>3.4</v>
      </c>
      <c r="I27" s="537" t="n">
        <v>80.2</v>
      </c>
      <c r="J27" s="537" t="n">
        <v>0.8</v>
      </c>
      <c r="K27" s="537" t="n">
        <v>74.6</v>
      </c>
      <c r="L27" s="537" t="n">
        <v>-7.2</v>
      </c>
      <c r="M27" s="537" t="n">
        <v>70</v>
      </c>
      <c r="N27" s="537" t="n">
        <v>-7</v>
      </c>
      <c r="O27" s="537" t="n">
        <v>107</v>
      </c>
      <c r="P27" s="537" t="n">
        <v>-7.5</v>
      </c>
      <c r="Q27" s="537" t="n">
        <v>92.3</v>
      </c>
      <c r="R27" s="537" t="n">
        <v>-2.1</v>
      </c>
      <c r="S27" s="537" t="n">
        <v>80.6</v>
      </c>
      <c r="T27" s="537" t="n">
        <v>-6.2</v>
      </c>
      <c r="U27" s="537" t="n">
        <v>89.5</v>
      </c>
      <c r="V27" s="537" t="n">
        <v>19.2</v>
      </c>
      <c r="W27" s="537" t="n">
        <v>76.7</v>
      </c>
      <c r="X27" s="537" t="n">
        <v>-6.9</v>
      </c>
      <c r="Y27" s="537" t="n">
        <v>83.3</v>
      </c>
      <c r="Z27" s="537" t="n">
        <v>-6.6</v>
      </c>
      <c r="AA27" s="537" t="n">
        <v>79.6</v>
      </c>
      <c r="AB27" s="537" t="n">
        <v>5.4</v>
      </c>
      <c r="AC27" s="537" t="n">
        <v>79.4</v>
      </c>
      <c r="AD27" s="537" t="n">
        <v>8.9</v>
      </c>
      <c r="AE27" s="537" t="n">
        <v>86.9</v>
      </c>
      <c r="AF27" s="537" t="n">
        <v>-11.2</v>
      </c>
      <c r="AG27" s="537" t="n">
        <v>75.4</v>
      </c>
      <c r="AH27" s="537" t="n">
        <v>9.8</v>
      </c>
      <c r="AI27" s="537" t="n">
        <v>87.2</v>
      </c>
      <c r="AJ27" s="537" t="n">
        <v>-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70"/>
      <c r="C31" s="535" t="s">
        <v>187</v>
      </c>
      <c r="D31" s="536" t="s">
        <v>189</v>
      </c>
      <c r="E31" s="539" t="n">
        <v>101.5</v>
      </c>
      <c r="F31" s="540" t="n">
        <v>1</v>
      </c>
      <c r="G31" s="539" t="n">
        <v>98.2</v>
      </c>
      <c r="H31" s="539" t="n">
        <v>-3.3</v>
      </c>
      <c r="I31" s="539" t="n">
        <v>98.4</v>
      </c>
      <c r="J31" s="539" t="n">
        <v>-0.6</v>
      </c>
      <c r="K31" s="539" t="n">
        <v>99.1</v>
      </c>
      <c r="L31" s="539" t="n">
        <v>-2.9</v>
      </c>
      <c r="M31" s="539" t="n">
        <v>100.2</v>
      </c>
      <c r="N31" s="539" t="n">
        <v>6.5</v>
      </c>
      <c r="O31" s="539" t="n">
        <v>105.6</v>
      </c>
      <c r="P31" s="539" t="n">
        <v>5.9</v>
      </c>
      <c r="Q31" s="539" t="n">
        <v>99.9</v>
      </c>
      <c r="R31" s="539" t="n">
        <v>-1.3</v>
      </c>
      <c r="S31" s="539" t="n">
        <v>95</v>
      </c>
      <c r="T31" s="539" t="n">
        <v>-1</v>
      </c>
      <c r="U31" s="539" t="n">
        <v>95.8</v>
      </c>
      <c r="V31" s="539" t="n">
        <v>-4.9</v>
      </c>
      <c r="W31" s="539" t="n">
        <v>104.6</v>
      </c>
      <c r="X31" s="539" t="n">
        <v>1.3</v>
      </c>
      <c r="Y31" s="539" t="n">
        <v>95</v>
      </c>
      <c r="Z31" s="539" t="n">
        <v>-10</v>
      </c>
      <c r="AA31" s="539" t="n">
        <v>100.9</v>
      </c>
      <c r="AB31" s="539" t="n">
        <v>8.1</v>
      </c>
      <c r="AC31" s="539" t="n">
        <v>101</v>
      </c>
      <c r="AD31" s="539" t="n">
        <v>-4.7</v>
      </c>
      <c r="AE31" s="539" t="n">
        <v>112.9</v>
      </c>
      <c r="AF31" s="539" t="n">
        <v>9.1</v>
      </c>
      <c r="AG31" s="539" t="n">
        <v>108.3</v>
      </c>
      <c r="AH31" s="539" t="n">
        <v>-1.4</v>
      </c>
      <c r="AI31" s="539" t="n">
        <v>104.1</v>
      </c>
      <c r="AJ31" s="539" t="n">
        <v>3.6</v>
      </c>
      <c r="AK31" s="239"/>
    </row>
    <row r="32" s="495" customFormat="true" ht="13.5" hidden="false" customHeight="true" outlineLevel="0" collapsed="false">
      <c r="A32" s="253"/>
      <c r="B32" s="563"/>
      <c r="C32" s="535" t="s">
        <v>187</v>
      </c>
      <c r="D32" s="536" t="s">
        <v>190</v>
      </c>
      <c r="E32" s="537" t="n">
        <v>103.7</v>
      </c>
      <c r="F32" s="538" t="n">
        <v>2.2</v>
      </c>
      <c r="G32" s="537" t="n">
        <v>92.8</v>
      </c>
      <c r="H32" s="537" t="n">
        <v>-5.5</v>
      </c>
      <c r="I32" s="537" t="n">
        <v>100.6</v>
      </c>
      <c r="J32" s="537"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70"/>
      <c r="C33" s="535" t="s">
        <v>191</v>
      </c>
      <c r="D33" s="542" t="s">
        <v>192</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5" t="n">
        <v>83.4</v>
      </c>
      <c r="AH33" s="539" t="n">
        <v>-13.3</v>
      </c>
      <c r="AI33" s="539" t="n">
        <v>105</v>
      </c>
      <c r="AJ33" s="539" t="n">
        <v>-6.2</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4.3</v>
      </c>
      <c r="F35" s="538" t="n">
        <v>-0.6</v>
      </c>
      <c r="G35" s="537" t="n">
        <v>89.8</v>
      </c>
      <c r="H35" s="537" t="n">
        <v>13.4</v>
      </c>
      <c r="I35" s="537" t="n">
        <v>77.7</v>
      </c>
      <c r="J35" s="537" t="n">
        <v>0.8</v>
      </c>
      <c r="K35" s="537" t="n">
        <v>80.6</v>
      </c>
      <c r="L35" s="537" t="n">
        <v>2.2</v>
      </c>
      <c r="M35" s="537" t="n">
        <v>71.5</v>
      </c>
      <c r="N35" s="537" t="n">
        <v>-10.2</v>
      </c>
      <c r="O35" s="537" t="n">
        <v>118.9</v>
      </c>
      <c r="P35" s="537" t="n">
        <v>18.7</v>
      </c>
      <c r="Q35" s="537" t="n">
        <v>92.3</v>
      </c>
      <c r="R35" s="537" t="n">
        <v>1</v>
      </c>
      <c r="S35" s="537" t="n">
        <v>91.1</v>
      </c>
      <c r="T35" s="537" t="n">
        <v>-10.6</v>
      </c>
      <c r="U35" s="537" t="n">
        <v>73.7</v>
      </c>
      <c r="V35" s="537" t="n">
        <v>-1.7</v>
      </c>
      <c r="W35" s="537" t="n">
        <v>79.7</v>
      </c>
      <c r="X35" s="537" t="n">
        <v>-2.6</v>
      </c>
      <c r="Y35" s="537" t="n">
        <v>83.8</v>
      </c>
      <c r="Z35" s="537" t="n">
        <v>1.3</v>
      </c>
      <c r="AA35" s="537" t="n">
        <v>80.9</v>
      </c>
      <c r="AB35" s="537" t="n">
        <v>-1.8</v>
      </c>
      <c r="AC35" s="537" t="n">
        <v>74.6</v>
      </c>
      <c r="AD35" s="537" t="n">
        <v>-13.8</v>
      </c>
      <c r="AE35" s="537" t="n">
        <v>92.8</v>
      </c>
      <c r="AF35" s="537" t="n">
        <v>4.9</v>
      </c>
      <c r="AG35" s="554" t="n">
        <v>57.6</v>
      </c>
      <c r="AH35" s="537" t="n">
        <v>-19.3</v>
      </c>
      <c r="AI35" s="537" t="n">
        <v>90.1</v>
      </c>
      <c r="AJ35" s="537" t="n">
        <v>-6.8</v>
      </c>
      <c r="AK35" s="493"/>
    </row>
    <row r="36" s="541" customFormat="true" ht="15" hidden="false" customHeight="true" outlineLevel="0" collapsed="false">
      <c r="A36" s="253"/>
      <c r="B36" s="553"/>
      <c r="C36" s="544"/>
      <c r="D36" s="543" t="s">
        <v>195</v>
      </c>
      <c r="E36" s="539" t="n">
        <v>87.7</v>
      </c>
      <c r="F36" s="540" t="n">
        <v>-1.1</v>
      </c>
      <c r="G36" s="539" t="n">
        <v>86.6</v>
      </c>
      <c r="H36" s="539" t="n">
        <v>6.5</v>
      </c>
      <c r="I36" s="539" t="n">
        <v>88.6</v>
      </c>
      <c r="J36" s="539" t="n">
        <v>2.7</v>
      </c>
      <c r="K36" s="539" t="n">
        <v>83.8</v>
      </c>
      <c r="L36" s="539" t="n">
        <v>-11.1</v>
      </c>
      <c r="M36" s="539" t="n">
        <v>76.1</v>
      </c>
      <c r="N36" s="539" t="n">
        <v>-4.5</v>
      </c>
      <c r="O36" s="539" t="n">
        <v>108.2</v>
      </c>
      <c r="P36" s="539" t="n">
        <v>9.4</v>
      </c>
      <c r="Q36" s="539" t="n">
        <v>89.6</v>
      </c>
      <c r="R36" s="539" t="n">
        <v>-7.5</v>
      </c>
      <c r="S36" s="539" t="n">
        <v>87.7</v>
      </c>
      <c r="T36" s="539" t="n">
        <v>0</v>
      </c>
      <c r="U36" s="539" t="n">
        <v>74.3</v>
      </c>
      <c r="V36" s="539" t="n">
        <v>1.9</v>
      </c>
      <c r="W36" s="539" t="n">
        <v>89.2</v>
      </c>
      <c r="X36" s="539" t="n">
        <v>4.4</v>
      </c>
      <c r="Y36" s="539" t="n">
        <v>83.5</v>
      </c>
      <c r="Z36" s="539" t="n">
        <v>0.2</v>
      </c>
      <c r="AA36" s="539" t="n">
        <v>84.8</v>
      </c>
      <c r="AB36" s="539" t="n">
        <v>0.2</v>
      </c>
      <c r="AC36" s="539" t="n">
        <v>81.8</v>
      </c>
      <c r="AD36" s="539" t="n">
        <v>2.5</v>
      </c>
      <c r="AE36" s="539" t="n">
        <v>93.8</v>
      </c>
      <c r="AF36" s="539" t="n">
        <v>-0.3</v>
      </c>
      <c r="AG36" s="555" t="n">
        <v>67.6</v>
      </c>
      <c r="AH36" s="555" t="n">
        <v>2.9</v>
      </c>
      <c r="AI36" s="539" t="n">
        <v>90.9</v>
      </c>
      <c r="AJ36" s="539" t="n">
        <v>-15.5</v>
      </c>
      <c r="AK36" s="239"/>
    </row>
    <row r="37" s="495" customFormat="true" ht="15" hidden="false" customHeight="true" outlineLevel="0" collapsed="false">
      <c r="A37" s="253"/>
      <c r="B37" s="553"/>
      <c r="C37" s="544"/>
      <c r="D37" s="543" t="s">
        <v>196</v>
      </c>
      <c r="E37" s="537" t="n">
        <v>194.4</v>
      </c>
      <c r="F37" s="538" t="n">
        <v>2.2</v>
      </c>
      <c r="G37" s="537" t="n">
        <v>221.7</v>
      </c>
      <c r="H37" s="537" t="n">
        <v>76.1</v>
      </c>
      <c r="I37" s="537" t="n">
        <v>195.2</v>
      </c>
      <c r="J37" s="537" t="n">
        <v>-1.7</v>
      </c>
      <c r="K37" s="537" t="n">
        <v>213</v>
      </c>
      <c r="L37" s="537" t="n">
        <v>7.5</v>
      </c>
      <c r="M37" s="537" t="n">
        <v>190.4</v>
      </c>
      <c r="N37" s="537" t="n">
        <v>-29.5</v>
      </c>
      <c r="O37" s="537" t="n">
        <v>227.2</v>
      </c>
      <c r="P37" s="537" t="n">
        <v>8.2</v>
      </c>
      <c r="Q37" s="537" t="n">
        <v>198</v>
      </c>
      <c r="R37" s="537" t="n">
        <v>10.1</v>
      </c>
      <c r="S37" s="537" t="n">
        <v>185.7</v>
      </c>
      <c r="T37" s="537" t="n">
        <v>-7.9</v>
      </c>
      <c r="U37" s="537" t="n">
        <v>136.8</v>
      </c>
      <c r="V37" s="537" t="n">
        <v>-12.3</v>
      </c>
      <c r="W37" s="537" t="n">
        <v>235.7</v>
      </c>
      <c r="X37" s="537" t="n">
        <v>2.5</v>
      </c>
      <c r="Y37" s="537" t="n">
        <v>111.5</v>
      </c>
      <c r="Z37" s="537" t="n">
        <v>-5.3</v>
      </c>
      <c r="AA37" s="537" t="n">
        <v>136.1</v>
      </c>
      <c r="AB37" s="537" t="n">
        <v>18</v>
      </c>
      <c r="AC37" s="537" t="n">
        <v>212.4</v>
      </c>
      <c r="AD37" s="537" t="n">
        <v>-2</v>
      </c>
      <c r="AE37" s="537" t="n">
        <v>192.2</v>
      </c>
      <c r="AF37" s="537" t="n">
        <v>29.6</v>
      </c>
      <c r="AG37" s="554" t="n">
        <v>144</v>
      </c>
      <c r="AH37" s="554" t="n">
        <v>-38.7</v>
      </c>
      <c r="AI37" s="537" t="n">
        <v>174.1</v>
      </c>
      <c r="AJ37" s="537" t="n">
        <v>-4.8</v>
      </c>
      <c r="AK37" s="493"/>
    </row>
    <row r="38" s="541" customFormat="true" ht="15" hidden="false" customHeight="true" outlineLevel="0" collapsed="false">
      <c r="A38" s="253"/>
      <c r="B38" s="553"/>
      <c r="C38" s="545" t="s">
        <v>197</v>
      </c>
      <c r="D38" s="543" t="s">
        <v>198</v>
      </c>
      <c r="E38" s="539" t="n">
        <v>83</v>
      </c>
      <c r="F38" s="540" t="n">
        <v>-0.8</v>
      </c>
      <c r="G38" s="539" t="n">
        <v>80.7</v>
      </c>
      <c r="H38" s="539" t="n">
        <v>-7.3</v>
      </c>
      <c r="I38" s="539" t="n">
        <v>78.1</v>
      </c>
      <c r="J38" s="539" t="n">
        <v>1.4</v>
      </c>
      <c r="K38" s="539" t="n">
        <v>76.4</v>
      </c>
      <c r="L38" s="539" t="n">
        <v>-3</v>
      </c>
      <c r="M38" s="539" t="n">
        <v>68.9</v>
      </c>
      <c r="N38" s="539" t="n">
        <v>-3.9</v>
      </c>
      <c r="O38" s="539" t="n">
        <v>110.2</v>
      </c>
      <c r="P38" s="539" t="n">
        <v>9</v>
      </c>
      <c r="Q38" s="539" t="n">
        <v>89.3</v>
      </c>
      <c r="R38" s="539" t="n">
        <v>-5.3</v>
      </c>
      <c r="S38" s="539" t="n">
        <v>80.3</v>
      </c>
      <c r="T38" s="539" t="n">
        <v>-13.1</v>
      </c>
      <c r="U38" s="539" t="n">
        <v>92.8</v>
      </c>
      <c r="V38" s="539" t="n">
        <v>-6.6</v>
      </c>
      <c r="W38" s="539" t="n">
        <v>82.3</v>
      </c>
      <c r="X38" s="539" t="n">
        <v>4.6</v>
      </c>
      <c r="Y38" s="539" t="n">
        <v>105.9</v>
      </c>
      <c r="Z38" s="539" t="n">
        <v>22.9</v>
      </c>
      <c r="AA38" s="539" t="n">
        <v>77.1</v>
      </c>
      <c r="AB38" s="539" t="n">
        <v>-12.7</v>
      </c>
      <c r="AC38" s="539" t="n">
        <v>75.5</v>
      </c>
      <c r="AD38" s="539" t="n">
        <v>1.3</v>
      </c>
      <c r="AE38" s="539" t="n">
        <v>91.1</v>
      </c>
      <c r="AF38" s="539" t="n">
        <v>1.1</v>
      </c>
      <c r="AG38" s="555" t="n">
        <v>61</v>
      </c>
      <c r="AH38" s="555" t="n">
        <v>-2.9</v>
      </c>
      <c r="AI38" s="539" t="n">
        <v>85.6</v>
      </c>
      <c r="AJ38" s="539" t="n">
        <v>-9.4</v>
      </c>
      <c r="AK38" s="239"/>
    </row>
    <row r="39" s="495" customFormat="true" ht="15" hidden="false" customHeight="true" outlineLevel="0" collapsed="false">
      <c r="A39" s="253"/>
      <c r="B39" s="553"/>
      <c r="C39" s="544"/>
      <c r="D39" s="543" t="s">
        <v>199</v>
      </c>
      <c r="E39" s="537" t="n">
        <v>81.2</v>
      </c>
      <c r="F39" s="538" t="n">
        <v>-0.7</v>
      </c>
      <c r="G39" s="537" t="n">
        <v>84.8</v>
      </c>
      <c r="H39" s="537" t="n">
        <v>-2.2</v>
      </c>
      <c r="I39" s="537" t="n">
        <v>73.7</v>
      </c>
      <c r="J39" s="537" t="n">
        <v>-3</v>
      </c>
      <c r="K39" s="537" t="n">
        <v>77.1</v>
      </c>
      <c r="L39" s="537" t="n">
        <v>-2.5</v>
      </c>
      <c r="M39" s="537" t="n">
        <v>68.7</v>
      </c>
      <c r="N39" s="537" t="n">
        <v>-4.6</v>
      </c>
      <c r="O39" s="537" t="n">
        <v>107.1</v>
      </c>
      <c r="P39" s="537" t="n">
        <v>3.2</v>
      </c>
      <c r="Q39" s="537" t="n">
        <v>88.7</v>
      </c>
      <c r="R39" s="537" t="n">
        <v>-2.2</v>
      </c>
      <c r="S39" s="537" t="n">
        <v>81</v>
      </c>
      <c r="T39" s="537" t="n">
        <v>-5.7</v>
      </c>
      <c r="U39" s="537" t="n">
        <v>68.8</v>
      </c>
      <c r="V39" s="537" t="n">
        <v>-8.4</v>
      </c>
      <c r="W39" s="537" t="n">
        <v>84.9</v>
      </c>
      <c r="X39" s="537" t="n">
        <v>6.5</v>
      </c>
      <c r="Y39" s="537" t="n">
        <v>85</v>
      </c>
      <c r="Z39" s="537" t="n">
        <v>3.4</v>
      </c>
      <c r="AA39" s="537" t="n">
        <v>82.3</v>
      </c>
      <c r="AB39" s="537" t="n">
        <v>8.6</v>
      </c>
      <c r="AC39" s="537" t="n">
        <v>83.5</v>
      </c>
      <c r="AD39" s="537" t="n">
        <v>14.5</v>
      </c>
      <c r="AE39" s="537" t="n">
        <v>84.6</v>
      </c>
      <c r="AF39" s="537" t="n">
        <v>-1.1</v>
      </c>
      <c r="AG39" s="554" t="n">
        <v>62.8</v>
      </c>
      <c r="AH39" s="554" t="n">
        <v>-7</v>
      </c>
      <c r="AI39" s="537" t="n">
        <v>86</v>
      </c>
      <c r="AJ39" s="537" t="n">
        <v>-8</v>
      </c>
      <c r="AK39" s="493"/>
    </row>
    <row r="40" s="541" customFormat="true" ht="15" hidden="false" customHeight="true" outlineLevel="0" collapsed="false">
      <c r="A40" s="253"/>
      <c r="B40" s="556" t="n">
        <v>30</v>
      </c>
      <c r="C40" s="544"/>
      <c r="D40" s="543" t="s">
        <v>200</v>
      </c>
      <c r="E40" s="539" t="n">
        <v>86.3</v>
      </c>
      <c r="F40" s="540" t="n">
        <v>2.1</v>
      </c>
      <c r="G40" s="539" t="n">
        <v>94.7</v>
      </c>
      <c r="H40" s="539" t="n">
        <v>5</v>
      </c>
      <c r="I40" s="539" t="n">
        <v>78.2</v>
      </c>
      <c r="J40" s="539" t="n">
        <v>-0.3</v>
      </c>
      <c r="K40" s="539" t="n">
        <v>77.6</v>
      </c>
      <c r="L40" s="539" t="n">
        <v>-2.9</v>
      </c>
      <c r="M40" s="539" t="n">
        <v>68.7</v>
      </c>
      <c r="N40" s="539" t="n">
        <v>-11.2</v>
      </c>
      <c r="O40" s="539" t="n">
        <v>107.4</v>
      </c>
      <c r="P40" s="539" t="n">
        <v>5.7</v>
      </c>
      <c r="Q40" s="539" t="n">
        <v>94.4</v>
      </c>
      <c r="R40" s="539" t="n">
        <v>4.3</v>
      </c>
      <c r="S40" s="539" t="n">
        <v>82.7</v>
      </c>
      <c r="T40" s="539" t="n">
        <v>-10.2</v>
      </c>
      <c r="U40" s="539" t="n">
        <v>69.9</v>
      </c>
      <c r="V40" s="539" t="n">
        <v>-7.9</v>
      </c>
      <c r="W40" s="539" t="n">
        <v>93.2</v>
      </c>
      <c r="X40" s="539" t="n">
        <v>12.8</v>
      </c>
      <c r="Y40" s="539" t="n">
        <v>86.4</v>
      </c>
      <c r="Z40" s="539" t="n">
        <v>-7.6</v>
      </c>
      <c r="AA40" s="539" t="n">
        <v>81.3</v>
      </c>
      <c r="AB40" s="539" t="n">
        <v>5</v>
      </c>
      <c r="AC40" s="539" t="n">
        <v>91.1</v>
      </c>
      <c r="AD40" s="539" t="n">
        <v>21.5</v>
      </c>
      <c r="AE40" s="539" t="n">
        <v>96.6</v>
      </c>
      <c r="AF40" s="539" t="n">
        <v>9.3</v>
      </c>
      <c r="AG40" s="555" t="n">
        <v>65.1</v>
      </c>
      <c r="AH40" s="555" t="n">
        <v>-7.7</v>
      </c>
      <c r="AI40" s="539" t="n">
        <v>85</v>
      </c>
      <c r="AJ40" s="539" t="n">
        <v>-15.1</v>
      </c>
      <c r="AK40" s="239"/>
    </row>
    <row r="41" s="495" customFormat="true" ht="15" hidden="false" customHeight="true" outlineLevel="0" collapsed="false">
      <c r="A41" s="253"/>
      <c r="B41" s="557" t="s">
        <v>207</v>
      </c>
      <c r="C41" s="544"/>
      <c r="D41" s="543" t="s">
        <v>201</v>
      </c>
      <c r="E41" s="537" t="n">
        <v>82</v>
      </c>
      <c r="F41" s="538" t="n">
        <v>-3.6</v>
      </c>
      <c r="G41" s="537" t="n">
        <v>91.7</v>
      </c>
      <c r="H41" s="537" t="n">
        <v>-8.8</v>
      </c>
      <c r="I41" s="537" t="n">
        <v>78</v>
      </c>
      <c r="J41" s="537" t="n">
        <v>-0.4</v>
      </c>
      <c r="K41" s="537" t="n">
        <v>79.9</v>
      </c>
      <c r="L41" s="537" t="n">
        <v>2.3</v>
      </c>
      <c r="M41" s="537" t="n">
        <v>71.5</v>
      </c>
      <c r="N41" s="537" t="n">
        <v>5.3</v>
      </c>
      <c r="O41" s="537" t="n">
        <v>112.8</v>
      </c>
      <c r="P41" s="537" t="n">
        <v>6.4</v>
      </c>
      <c r="Q41" s="537" t="n">
        <v>90.2</v>
      </c>
      <c r="R41" s="537" t="n">
        <v>-11.5</v>
      </c>
      <c r="S41" s="537" t="n">
        <v>83.6</v>
      </c>
      <c r="T41" s="537" t="n">
        <v>7</v>
      </c>
      <c r="U41" s="537" t="n">
        <v>69.6</v>
      </c>
      <c r="V41" s="537" t="n">
        <v>-13.9</v>
      </c>
      <c r="W41" s="537" t="n">
        <v>79.8</v>
      </c>
      <c r="X41" s="537" t="n">
        <v>-2.7</v>
      </c>
      <c r="Y41" s="537" t="n">
        <v>77.4</v>
      </c>
      <c r="Z41" s="537" t="n">
        <v>-16.6</v>
      </c>
      <c r="AA41" s="537" t="n">
        <v>79.4</v>
      </c>
      <c r="AB41" s="537" t="n">
        <v>-6.5</v>
      </c>
      <c r="AC41" s="537" t="n">
        <v>78.4</v>
      </c>
      <c r="AD41" s="537" t="n">
        <v>1</v>
      </c>
      <c r="AE41" s="537" t="n">
        <v>81.8</v>
      </c>
      <c r="AF41" s="537" t="n">
        <v>-7.7</v>
      </c>
      <c r="AG41" s="554" t="n">
        <v>64.1</v>
      </c>
      <c r="AH41" s="554" t="n">
        <v>-31.7</v>
      </c>
      <c r="AI41" s="537" t="n">
        <v>89.2</v>
      </c>
      <c r="AJ41" s="537" t="n">
        <v>-3.5</v>
      </c>
      <c r="AK41" s="493"/>
    </row>
    <row r="42" s="541" customFormat="true" ht="15" hidden="false" customHeight="true" outlineLevel="0" collapsed="false">
      <c r="A42" s="253"/>
      <c r="B42" s="557"/>
      <c r="C42" s="544"/>
      <c r="D42" s="543" t="s">
        <v>202</v>
      </c>
      <c r="E42" s="539" t="n">
        <v>80</v>
      </c>
      <c r="F42" s="540" t="n">
        <v>-4.6</v>
      </c>
      <c r="G42" s="539" t="n">
        <v>85.8</v>
      </c>
      <c r="H42" s="539" t="n">
        <v>6.6</v>
      </c>
      <c r="I42" s="539" t="n">
        <v>73.8</v>
      </c>
      <c r="J42" s="539" t="n">
        <v>-7.4</v>
      </c>
      <c r="K42" s="539" t="n">
        <v>97.3</v>
      </c>
      <c r="L42" s="539" t="n">
        <v>16</v>
      </c>
      <c r="M42" s="539" t="n">
        <v>70.8</v>
      </c>
      <c r="N42" s="539" t="n">
        <v>-6.1</v>
      </c>
      <c r="O42" s="539" t="n">
        <v>101.4</v>
      </c>
      <c r="P42" s="539" t="n">
        <v>-3</v>
      </c>
      <c r="Q42" s="539" t="n">
        <v>89.2</v>
      </c>
      <c r="R42" s="539" t="n">
        <v>-5</v>
      </c>
      <c r="S42" s="539" t="n">
        <v>80.1</v>
      </c>
      <c r="T42" s="539" t="n">
        <v>-6.8</v>
      </c>
      <c r="U42" s="539" t="n">
        <v>73.8</v>
      </c>
      <c r="V42" s="539" t="n">
        <v>-1.1</v>
      </c>
      <c r="W42" s="539" t="n">
        <v>78.5</v>
      </c>
      <c r="X42" s="539" t="n">
        <v>-1.1</v>
      </c>
      <c r="Y42" s="539" t="n">
        <v>75.4</v>
      </c>
      <c r="Z42" s="539" t="n">
        <v>-22.3</v>
      </c>
      <c r="AA42" s="539" t="n">
        <v>71.9</v>
      </c>
      <c r="AB42" s="539" t="n">
        <v>-7.2</v>
      </c>
      <c r="AC42" s="539" t="n">
        <v>80.7</v>
      </c>
      <c r="AD42" s="539" t="n">
        <v>10.1</v>
      </c>
      <c r="AE42" s="539" t="n">
        <v>85</v>
      </c>
      <c r="AF42" s="539" t="n">
        <v>-6.1</v>
      </c>
      <c r="AG42" s="555" t="n">
        <v>59.1</v>
      </c>
      <c r="AH42" s="539" t="n">
        <v>-5.3</v>
      </c>
      <c r="AI42" s="539" t="n">
        <v>83.4</v>
      </c>
      <c r="AJ42" s="539" t="n">
        <v>-9.9</v>
      </c>
      <c r="AK42" s="239"/>
    </row>
    <row r="43" s="495" customFormat="true" ht="15" hidden="false" customHeight="true" outlineLevel="0" collapsed="false">
      <c r="A43" s="253"/>
      <c r="B43" s="557"/>
      <c r="C43" s="544"/>
      <c r="D43" s="543" t="s">
        <v>203</v>
      </c>
      <c r="E43" s="537" t="n">
        <v>148.6</v>
      </c>
      <c r="F43" s="538" t="n">
        <v>-2.1</v>
      </c>
      <c r="G43" s="537" t="n">
        <v>142</v>
      </c>
      <c r="H43" s="537" t="n">
        <v>5.7</v>
      </c>
      <c r="I43" s="537" t="n">
        <v>132.1</v>
      </c>
      <c r="J43" s="537" t="n">
        <v>3.7</v>
      </c>
      <c r="K43" s="537" t="n">
        <v>210.9</v>
      </c>
      <c r="L43" s="537" t="n">
        <v>0.7</v>
      </c>
      <c r="M43" s="537" t="n">
        <v>147.6</v>
      </c>
      <c r="N43" s="537" t="n">
        <v>-14.3</v>
      </c>
      <c r="O43" s="537" t="n">
        <v>202</v>
      </c>
      <c r="P43" s="537" t="n">
        <v>-1.4</v>
      </c>
      <c r="Q43" s="537" t="n">
        <v>122.6</v>
      </c>
      <c r="R43" s="537" t="n">
        <v>-9.6</v>
      </c>
      <c r="S43" s="537" t="n">
        <v>219.2</v>
      </c>
      <c r="T43" s="537" t="n">
        <v>23.1</v>
      </c>
      <c r="U43" s="537" t="n">
        <v>107.7</v>
      </c>
      <c r="V43" s="537" t="n">
        <v>-14.4</v>
      </c>
      <c r="W43" s="537" t="n">
        <v>159.4</v>
      </c>
      <c r="X43" s="537" t="n">
        <v>-6</v>
      </c>
      <c r="Y43" s="537" t="n">
        <v>85.6</v>
      </c>
      <c r="Z43" s="537" t="n">
        <v>-11</v>
      </c>
      <c r="AA43" s="537" t="n">
        <v>84.9</v>
      </c>
      <c r="AB43" s="537" t="n">
        <v>-6.8</v>
      </c>
      <c r="AC43" s="537" t="n">
        <v>206.3</v>
      </c>
      <c r="AD43" s="537" t="n">
        <v>-5.5</v>
      </c>
      <c r="AE43" s="537" t="n">
        <v>141.4</v>
      </c>
      <c r="AF43" s="537" t="n">
        <v>-3.8</v>
      </c>
      <c r="AG43" s="554" t="n">
        <v>129.6</v>
      </c>
      <c r="AH43" s="554" t="n">
        <v>-10.9</v>
      </c>
      <c r="AI43" s="537" t="n">
        <v>164.9</v>
      </c>
      <c r="AJ43" s="537" t="n">
        <v>14</v>
      </c>
      <c r="AK43" s="571"/>
      <c r="AL43" s="566"/>
    </row>
    <row r="44" s="541" customFormat="true" ht="15" hidden="false" customHeight="true" outlineLevel="0" collapsed="false">
      <c r="A44" s="253"/>
      <c r="B44" s="570"/>
      <c r="C44" s="544"/>
      <c r="D44" s="543" t="s">
        <v>204</v>
      </c>
      <c r="E44" s="539" t="n">
        <v>115.8</v>
      </c>
      <c r="F44" s="540" t="n">
        <v>-5.5</v>
      </c>
      <c r="G44" s="539" t="n">
        <v>152.2</v>
      </c>
      <c r="H44" s="539" t="n">
        <v>-14.5</v>
      </c>
      <c r="I44" s="539" t="n">
        <v>123</v>
      </c>
      <c r="J44" s="539" t="n">
        <v>-12.8</v>
      </c>
      <c r="K44" s="539" t="n">
        <v>75</v>
      </c>
      <c r="L44" s="539" t="n">
        <v>-4.3</v>
      </c>
      <c r="M44" s="539" t="n">
        <v>88.6</v>
      </c>
      <c r="N44" s="539" t="n">
        <v>-1.6</v>
      </c>
      <c r="O44" s="539" t="n">
        <v>141.7</v>
      </c>
      <c r="P44" s="539" t="n">
        <v>14.2</v>
      </c>
      <c r="Q44" s="539" t="n">
        <v>137.4</v>
      </c>
      <c r="R44" s="539" t="n">
        <v>-3</v>
      </c>
      <c r="S44" s="539" t="n">
        <v>98</v>
      </c>
      <c r="T44" s="539" t="n">
        <v>-10.2</v>
      </c>
      <c r="U44" s="539" t="n">
        <v>104.1</v>
      </c>
      <c r="V44" s="539" t="n">
        <v>-2.8</v>
      </c>
      <c r="W44" s="539" t="n">
        <v>143.2</v>
      </c>
      <c r="X44" s="539" t="n">
        <v>-10.8</v>
      </c>
      <c r="Y44" s="539" t="n">
        <v>98.4</v>
      </c>
      <c r="Z44" s="539" t="n">
        <v>-6.5</v>
      </c>
      <c r="AA44" s="539" t="n">
        <v>86</v>
      </c>
      <c r="AB44" s="539" t="n">
        <v>-34.5</v>
      </c>
      <c r="AC44" s="539" t="n">
        <v>105.4</v>
      </c>
      <c r="AD44" s="539" t="n">
        <v>19.4</v>
      </c>
      <c r="AE44" s="539" t="n">
        <v>105.5</v>
      </c>
      <c r="AF44" s="539" t="n">
        <v>-3.1</v>
      </c>
      <c r="AG44" s="555" t="n">
        <v>61.4</v>
      </c>
      <c r="AH44" s="539" t="n">
        <v>-34.4</v>
      </c>
      <c r="AI44" s="539" t="n">
        <v>99.5</v>
      </c>
      <c r="AJ44" s="539" t="n">
        <v>-4.1</v>
      </c>
      <c r="AK44" s="572"/>
      <c r="AL44" s="568"/>
    </row>
    <row r="45" s="495" customFormat="true" ht="15" hidden="false" customHeight="true" outlineLevel="0" collapsed="false">
      <c r="A45" s="253"/>
      <c r="B45" s="563"/>
      <c r="C45" s="544"/>
      <c r="D45" s="543" t="s">
        <v>205</v>
      </c>
      <c r="E45" s="537" t="n">
        <v>84</v>
      </c>
      <c r="F45" s="538" t="n">
        <v>-0.6</v>
      </c>
      <c r="G45" s="537" t="n">
        <v>89.8</v>
      </c>
      <c r="H45" s="537" t="n">
        <v>5.4</v>
      </c>
      <c r="I45" s="537" t="n">
        <v>74.2</v>
      </c>
      <c r="J45" s="537" t="n">
        <v>-5.1</v>
      </c>
      <c r="K45" s="537" t="n">
        <v>72</v>
      </c>
      <c r="L45" s="537" t="n">
        <v>-6.7</v>
      </c>
      <c r="M45" s="537" t="n">
        <v>77.3</v>
      </c>
      <c r="N45" s="537" t="n">
        <v>11.5</v>
      </c>
      <c r="O45" s="537" t="n">
        <v>101</v>
      </c>
      <c r="P45" s="537" t="n">
        <v>-3.3</v>
      </c>
      <c r="Q45" s="537" t="n">
        <v>94.7</v>
      </c>
      <c r="R45" s="537" t="n">
        <v>1.4</v>
      </c>
      <c r="S45" s="537" t="n">
        <v>79.2</v>
      </c>
      <c r="T45" s="537" t="n">
        <v>-8.3</v>
      </c>
      <c r="U45" s="537" t="n">
        <v>70.4</v>
      </c>
      <c r="V45" s="537" t="n">
        <v>-0.4</v>
      </c>
      <c r="W45" s="537" t="n">
        <v>80.4</v>
      </c>
      <c r="X45" s="537" t="n">
        <v>2</v>
      </c>
      <c r="Y45" s="537" t="n">
        <v>82</v>
      </c>
      <c r="Z45" s="537" t="n">
        <v>-10.1</v>
      </c>
      <c r="AA45" s="537" t="n">
        <v>77.8</v>
      </c>
      <c r="AB45" s="537" t="n">
        <v>3.3</v>
      </c>
      <c r="AC45" s="537" t="n">
        <v>106.2</v>
      </c>
      <c r="AD45" s="537" t="n">
        <v>18.3</v>
      </c>
      <c r="AE45" s="537" t="n">
        <v>84.4</v>
      </c>
      <c r="AF45" s="537" t="n">
        <v>-8.4</v>
      </c>
      <c r="AG45" s="554" t="n">
        <v>59.4</v>
      </c>
      <c r="AH45" s="537" t="n">
        <v>-13.3</v>
      </c>
      <c r="AI45" s="537" t="n">
        <v>88.4</v>
      </c>
      <c r="AJ45" s="537" t="n">
        <v>-2</v>
      </c>
      <c r="AK45" s="571"/>
      <c r="AL45" s="566"/>
    </row>
    <row r="46" s="541" customFormat="true" ht="15" hidden="false" customHeight="true" outlineLevel="0" collapsed="false">
      <c r="A46" s="253"/>
      <c r="B46" s="570"/>
      <c r="C46" s="544"/>
      <c r="D46" s="543" t="s">
        <v>206</v>
      </c>
      <c r="E46" s="539" t="n">
        <v>81.6</v>
      </c>
      <c r="F46" s="540" t="n">
        <v>-0.9</v>
      </c>
      <c r="G46" s="539" t="n">
        <v>85.5</v>
      </c>
      <c r="H46" s="539" t="n">
        <v>-0.9</v>
      </c>
      <c r="I46" s="539" t="n">
        <v>77.1</v>
      </c>
      <c r="J46" s="539" t="n">
        <v>0.3</v>
      </c>
      <c r="K46" s="539" t="n">
        <v>71.3</v>
      </c>
      <c r="L46" s="539" t="n">
        <v>-9.7</v>
      </c>
      <c r="M46" s="539" t="n">
        <v>70.4</v>
      </c>
      <c r="N46" s="539" t="n">
        <v>-2.1</v>
      </c>
      <c r="O46" s="539" t="n">
        <v>102.6</v>
      </c>
      <c r="P46" s="539" t="n">
        <v>-3.6</v>
      </c>
      <c r="Q46" s="539" t="n">
        <v>88.9</v>
      </c>
      <c r="R46" s="539" t="n">
        <v>2.4</v>
      </c>
      <c r="S46" s="539" t="n">
        <v>81.2</v>
      </c>
      <c r="T46" s="539" t="n">
        <v>-4.5</v>
      </c>
      <c r="U46" s="539" t="n">
        <v>69.4</v>
      </c>
      <c r="V46" s="539" t="n">
        <v>-1.7</v>
      </c>
      <c r="W46" s="539" t="n">
        <v>78.6</v>
      </c>
      <c r="X46" s="539" t="n">
        <v>-1.5</v>
      </c>
      <c r="Y46" s="539" t="n">
        <v>83.2</v>
      </c>
      <c r="Z46" s="539" t="n">
        <v>-2.6</v>
      </c>
      <c r="AA46" s="539" t="n">
        <v>75.5</v>
      </c>
      <c r="AB46" s="539" t="n">
        <v>-0.5</v>
      </c>
      <c r="AC46" s="539" t="n">
        <v>86.3</v>
      </c>
      <c r="AD46" s="539" t="n">
        <v>10.1</v>
      </c>
      <c r="AE46" s="539" t="n">
        <v>84.3</v>
      </c>
      <c r="AF46" s="539" t="n">
        <v>-3.3</v>
      </c>
      <c r="AG46" s="555" t="n">
        <v>58.5</v>
      </c>
      <c r="AH46" s="539" t="n">
        <v>-12.3</v>
      </c>
      <c r="AI46" s="539" t="n">
        <v>88.3</v>
      </c>
      <c r="AJ46" s="539" t="n">
        <v>-4.8</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197</v>
      </c>
      <c r="D48" s="543" t="s">
        <v>194</v>
      </c>
      <c r="E48" s="537" t="n">
        <v>82.1</v>
      </c>
      <c r="F48" s="538" t="n">
        <v>-2.6</v>
      </c>
      <c r="G48" s="537" t="n">
        <v>88</v>
      </c>
      <c r="H48" s="537" t="n">
        <v>-2</v>
      </c>
      <c r="I48" s="537" t="n">
        <v>78.7</v>
      </c>
      <c r="J48" s="537" t="n">
        <v>1.3</v>
      </c>
      <c r="K48" s="537" t="n">
        <v>73.3</v>
      </c>
      <c r="L48" s="537" t="n">
        <v>-9.1</v>
      </c>
      <c r="M48" s="537" t="n">
        <v>66.8</v>
      </c>
      <c r="N48" s="537" t="n">
        <v>-6.6</v>
      </c>
      <c r="O48" s="537" t="n">
        <v>110.2</v>
      </c>
      <c r="P48" s="537" t="n">
        <v>-7.3</v>
      </c>
      <c r="Q48" s="537" t="n">
        <v>91.5</v>
      </c>
      <c r="R48" s="537" t="n">
        <v>-0.9</v>
      </c>
      <c r="S48" s="537" t="n">
        <v>83.9</v>
      </c>
      <c r="T48" s="537" t="n">
        <v>-7.9</v>
      </c>
      <c r="U48" s="537" t="n">
        <v>69.8</v>
      </c>
      <c r="V48" s="537" t="n">
        <v>-5.3</v>
      </c>
      <c r="W48" s="537" t="n">
        <v>77.6</v>
      </c>
      <c r="X48" s="537" t="n">
        <v>-2.6</v>
      </c>
      <c r="Y48" s="537" t="n">
        <v>80.2</v>
      </c>
      <c r="Z48" s="537" t="n">
        <v>-4.3</v>
      </c>
      <c r="AA48" s="537" t="n">
        <v>76.9</v>
      </c>
      <c r="AB48" s="537" t="n">
        <v>-4.9</v>
      </c>
      <c r="AC48" s="537" t="n">
        <v>87.3</v>
      </c>
      <c r="AD48" s="537" t="n">
        <v>17</v>
      </c>
      <c r="AE48" s="537" t="n">
        <v>81.3</v>
      </c>
      <c r="AF48" s="537" t="n">
        <v>-12.4</v>
      </c>
      <c r="AG48" s="537" t="n">
        <v>67.3</v>
      </c>
      <c r="AH48" s="537" t="n">
        <v>16.8</v>
      </c>
      <c r="AI48" s="537" t="n">
        <v>87.2</v>
      </c>
      <c r="AJ48" s="537" t="n">
        <v>-3.2</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7</v>
      </c>
      <c r="D10" s="536" t="s">
        <v>189</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7</v>
      </c>
      <c r="D11" s="536" t="s">
        <v>190</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91</v>
      </c>
      <c r="D12" s="542" t="s">
        <v>192</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3.8</v>
      </c>
      <c r="F14" s="538" t="n">
        <v>0.3</v>
      </c>
      <c r="G14" s="537" t="n">
        <v>98.1</v>
      </c>
      <c r="H14" s="537" t="n">
        <v>2.7</v>
      </c>
      <c r="I14" s="537" t="n">
        <v>100.1</v>
      </c>
      <c r="J14" s="537" t="n">
        <v>-0.7</v>
      </c>
      <c r="K14" s="537" t="n">
        <v>87.5</v>
      </c>
      <c r="L14" s="537" t="n">
        <v>-1.8</v>
      </c>
      <c r="M14" s="537" t="n">
        <v>100.5</v>
      </c>
      <c r="N14" s="537" t="n">
        <v>-8.2</v>
      </c>
      <c r="O14" s="537" t="n">
        <v>129.9</v>
      </c>
      <c r="P14" s="537" t="n">
        <v>11.3</v>
      </c>
      <c r="Q14" s="537" t="n">
        <v>112.7</v>
      </c>
      <c r="R14" s="537" t="n">
        <v>1.7</v>
      </c>
      <c r="S14" s="537" t="n">
        <v>110.4</v>
      </c>
      <c r="T14" s="537" t="n">
        <v>-8.8</v>
      </c>
      <c r="U14" s="537" t="n">
        <v>89.7</v>
      </c>
      <c r="V14" s="537" t="n">
        <v>-2.6</v>
      </c>
      <c r="W14" s="537" t="n">
        <v>107.1</v>
      </c>
      <c r="X14" s="537" t="n">
        <v>1.1</v>
      </c>
      <c r="Y14" s="537" t="n">
        <v>97.2</v>
      </c>
      <c r="Z14" s="537" t="n">
        <v>8.5</v>
      </c>
      <c r="AA14" s="537" t="n">
        <v>82.4</v>
      </c>
      <c r="AB14" s="537" t="n">
        <v>-3.9</v>
      </c>
      <c r="AC14" s="537" t="n">
        <v>88.8</v>
      </c>
      <c r="AD14" s="537" t="n">
        <v>-9.5</v>
      </c>
      <c r="AE14" s="537" t="n">
        <v>114.2</v>
      </c>
      <c r="AF14" s="537" t="n">
        <v>9.4</v>
      </c>
      <c r="AG14" s="537" t="n">
        <v>87.2</v>
      </c>
      <c r="AH14" s="537" t="n">
        <v>-5.5</v>
      </c>
      <c r="AI14" s="537" t="n">
        <v>102.9</v>
      </c>
      <c r="AJ14" s="537" t="n">
        <v>-7.3</v>
      </c>
      <c r="AK14" s="493"/>
    </row>
    <row r="15" s="541" customFormat="true" ht="15" hidden="false" customHeight="true" outlineLevel="0" collapsed="false">
      <c r="A15" s="253"/>
      <c r="B15" s="530"/>
      <c r="C15" s="544"/>
      <c r="D15" s="543" t="s">
        <v>195</v>
      </c>
      <c r="E15" s="539" t="n">
        <v>103.8</v>
      </c>
      <c r="F15" s="540" t="n">
        <v>0.2</v>
      </c>
      <c r="G15" s="539" t="n">
        <v>98.5</v>
      </c>
      <c r="H15" s="539" t="n">
        <v>1.7</v>
      </c>
      <c r="I15" s="539" t="n">
        <v>99.3</v>
      </c>
      <c r="J15" s="539" t="n">
        <v>-2.9</v>
      </c>
      <c r="K15" s="539" t="n">
        <v>89.1</v>
      </c>
      <c r="L15" s="539" t="n">
        <v>-1.5</v>
      </c>
      <c r="M15" s="539" t="n">
        <v>97.6</v>
      </c>
      <c r="N15" s="539" t="n">
        <v>-11.2</v>
      </c>
      <c r="O15" s="539" t="n">
        <v>128</v>
      </c>
      <c r="P15" s="539" t="n">
        <v>11</v>
      </c>
      <c r="Q15" s="539" t="n">
        <v>112.2</v>
      </c>
      <c r="R15" s="539" t="n">
        <v>0.3</v>
      </c>
      <c r="S15" s="539" t="n">
        <v>107.6</v>
      </c>
      <c r="T15" s="539" t="n">
        <v>-4</v>
      </c>
      <c r="U15" s="539" t="n">
        <v>92.3</v>
      </c>
      <c r="V15" s="539" t="n">
        <v>0</v>
      </c>
      <c r="W15" s="539" t="n">
        <v>108.6</v>
      </c>
      <c r="X15" s="539" t="n">
        <v>1.4</v>
      </c>
      <c r="Y15" s="539" t="n">
        <v>97</v>
      </c>
      <c r="Z15" s="539" t="n">
        <v>9.2</v>
      </c>
      <c r="AA15" s="539" t="n">
        <v>83.1</v>
      </c>
      <c r="AB15" s="539" t="n">
        <v>-2.2</v>
      </c>
      <c r="AC15" s="539" t="n">
        <v>100</v>
      </c>
      <c r="AD15" s="539" t="n">
        <v>3.6</v>
      </c>
      <c r="AE15" s="539" t="n">
        <v>111.3</v>
      </c>
      <c r="AF15" s="539" t="n">
        <v>6.2</v>
      </c>
      <c r="AG15" s="539" t="n">
        <v>97.9</v>
      </c>
      <c r="AH15" s="539" t="n">
        <v>7.8</v>
      </c>
      <c r="AI15" s="539" t="n">
        <v>102.8</v>
      </c>
      <c r="AJ15" s="539" t="n">
        <v>-7.5</v>
      </c>
      <c r="AK15" s="239"/>
    </row>
    <row r="16" s="495" customFormat="true" ht="15" hidden="false" customHeight="true" outlineLevel="0" collapsed="false">
      <c r="A16" s="253"/>
      <c r="B16" s="530"/>
      <c r="C16" s="544"/>
      <c r="D16" s="543" t="s">
        <v>196</v>
      </c>
      <c r="E16" s="537" t="n">
        <v>103.8</v>
      </c>
      <c r="F16" s="538" t="n">
        <v>1.5</v>
      </c>
      <c r="G16" s="537" t="n">
        <v>97</v>
      </c>
      <c r="H16" s="537" t="n">
        <v>4</v>
      </c>
      <c r="I16" s="537" t="n">
        <v>100.2</v>
      </c>
      <c r="J16" s="537" t="n">
        <v>-1.3</v>
      </c>
      <c r="K16" s="537" t="n">
        <v>84.9</v>
      </c>
      <c r="L16" s="537" t="n">
        <v>-5.5</v>
      </c>
      <c r="M16" s="537" t="n">
        <v>97.7</v>
      </c>
      <c r="N16" s="537" t="n">
        <v>-10.7</v>
      </c>
      <c r="O16" s="537" t="n">
        <v>123.8</v>
      </c>
      <c r="P16" s="537" t="n">
        <v>9.4</v>
      </c>
      <c r="Q16" s="537" t="n">
        <v>115</v>
      </c>
      <c r="R16" s="537" t="n">
        <v>3.8</v>
      </c>
      <c r="S16" s="537" t="n">
        <v>106.9</v>
      </c>
      <c r="T16" s="537" t="n">
        <v>-5.5</v>
      </c>
      <c r="U16" s="537" t="n">
        <v>92.9</v>
      </c>
      <c r="V16" s="537" t="n">
        <v>-1.6</v>
      </c>
      <c r="W16" s="537" t="n">
        <v>107.4</v>
      </c>
      <c r="X16" s="537" t="n">
        <v>0.8</v>
      </c>
      <c r="Y16" s="537" t="n">
        <v>98.6</v>
      </c>
      <c r="Z16" s="537" t="n">
        <v>6.7</v>
      </c>
      <c r="AA16" s="537" t="n">
        <v>81.7</v>
      </c>
      <c r="AB16" s="537" t="n">
        <v>6.7</v>
      </c>
      <c r="AC16" s="537" t="n">
        <v>100.6</v>
      </c>
      <c r="AD16" s="537" t="n">
        <v>4.4</v>
      </c>
      <c r="AE16" s="537" t="n">
        <v>110.7</v>
      </c>
      <c r="AF16" s="537" t="n">
        <v>7</v>
      </c>
      <c r="AG16" s="537" t="n">
        <v>97.4</v>
      </c>
      <c r="AH16" s="537" t="n">
        <v>5.4</v>
      </c>
      <c r="AI16" s="537" t="n">
        <v>101.9</v>
      </c>
      <c r="AJ16" s="537" t="n">
        <v>-5.5</v>
      </c>
      <c r="AK16" s="493"/>
    </row>
    <row r="17" s="541" customFormat="true" ht="15" hidden="false" customHeight="true" outlineLevel="0" collapsed="false">
      <c r="A17" s="253"/>
      <c r="B17" s="530"/>
      <c r="C17" s="545" t="s">
        <v>197</v>
      </c>
      <c r="D17" s="543" t="s">
        <v>198</v>
      </c>
      <c r="E17" s="539" t="n">
        <v>100</v>
      </c>
      <c r="F17" s="540" t="n">
        <v>-0.4</v>
      </c>
      <c r="G17" s="539" t="n">
        <v>96</v>
      </c>
      <c r="H17" s="539" t="n">
        <v>-0.2</v>
      </c>
      <c r="I17" s="539" t="n">
        <v>96.1</v>
      </c>
      <c r="J17" s="539" t="n">
        <v>-1.2</v>
      </c>
      <c r="K17" s="539" t="n">
        <v>83.9</v>
      </c>
      <c r="L17" s="539" t="n">
        <v>-8.1</v>
      </c>
      <c r="M17" s="539" t="n">
        <v>95.4</v>
      </c>
      <c r="N17" s="539" t="n">
        <v>-3.7</v>
      </c>
      <c r="O17" s="539" t="n">
        <v>121.8</v>
      </c>
      <c r="P17" s="539" t="n">
        <v>1.3</v>
      </c>
      <c r="Q17" s="539" t="n">
        <v>110.9</v>
      </c>
      <c r="R17" s="539" t="n">
        <v>3.4</v>
      </c>
      <c r="S17" s="539" t="n">
        <v>102.1</v>
      </c>
      <c r="T17" s="539" t="n">
        <v>-7.9</v>
      </c>
      <c r="U17" s="539" t="n">
        <v>94.5</v>
      </c>
      <c r="V17" s="539" t="n">
        <v>2.8</v>
      </c>
      <c r="W17" s="539" t="n">
        <v>100.9</v>
      </c>
      <c r="X17" s="539" t="n">
        <v>-2</v>
      </c>
      <c r="Y17" s="539" t="n">
        <v>104.6</v>
      </c>
      <c r="Z17" s="539" t="n">
        <v>15.7</v>
      </c>
      <c r="AA17" s="539" t="n">
        <v>91</v>
      </c>
      <c r="AB17" s="539" t="n">
        <v>3.9</v>
      </c>
      <c r="AC17" s="539" t="n">
        <v>91.5</v>
      </c>
      <c r="AD17" s="539" t="n">
        <v>4.1</v>
      </c>
      <c r="AE17" s="539" t="n">
        <v>103.8</v>
      </c>
      <c r="AF17" s="539" t="n">
        <v>0.7</v>
      </c>
      <c r="AG17" s="539" t="n">
        <v>91.1</v>
      </c>
      <c r="AH17" s="539" t="n">
        <v>-1.5</v>
      </c>
      <c r="AI17" s="539" t="n">
        <v>99</v>
      </c>
      <c r="AJ17" s="539" t="n">
        <v>-8.5</v>
      </c>
      <c r="AK17" s="239"/>
    </row>
    <row r="18" s="495" customFormat="true" ht="15" hidden="false" customHeight="true" outlineLevel="0" collapsed="false">
      <c r="A18" s="253"/>
      <c r="B18" s="530"/>
      <c r="C18" s="544"/>
      <c r="D18" s="543" t="s">
        <v>199</v>
      </c>
      <c r="E18" s="537" t="n">
        <v>101.2</v>
      </c>
      <c r="F18" s="538" t="n">
        <v>0.1</v>
      </c>
      <c r="G18" s="537" t="n">
        <v>100</v>
      </c>
      <c r="H18" s="537" t="n">
        <v>-0.5</v>
      </c>
      <c r="I18" s="537" t="n">
        <v>95.5</v>
      </c>
      <c r="J18" s="537" t="n">
        <v>-4</v>
      </c>
      <c r="K18" s="537" t="n">
        <v>85.1</v>
      </c>
      <c r="L18" s="537" t="n">
        <v>-7.8</v>
      </c>
      <c r="M18" s="537" t="n">
        <v>97.3</v>
      </c>
      <c r="N18" s="537" t="n">
        <v>-3.3</v>
      </c>
      <c r="O18" s="537" t="n">
        <v>123.1</v>
      </c>
      <c r="P18" s="537" t="n">
        <v>0.1</v>
      </c>
      <c r="Q18" s="537" t="n">
        <v>112.3</v>
      </c>
      <c r="R18" s="537" t="n">
        <v>4.7</v>
      </c>
      <c r="S18" s="537" t="n">
        <v>102.8</v>
      </c>
      <c r="T18" s="537" t="n">
        <v>-2.9</v>
      </c>
      <c r="U18" s="537" t="n">
        <v>94.8</v>
      </c>
      <c r="V18" s="537" t="n">
        <v>1.5</v>
      </c>
      <c r="W18" s="537" t="n">
        <v>105.6</v>
      </c>
      <c r="X18" s="537" t="n">
        <v>0</v>
      </c>
      <c r="Y18" s="537" t="n">
        <v>91.9</v>
      </c>
      <c r="Z18" s="537" t="n">
        <v>4.9</v>
      </c>
      <c r="AA18" s="537" t="n">
        <v>94.5</v>
      </c>
      <c r="AB18" s="537" t="n">
        <v>16</v>
      </c>
      <c r="AC18" s="537" t="n">
        <v>98.6</v>
      </c>
      <c r="AD18" s="537" t="n">
        <v>13.5</v>
      </c>
      <c r="AE18" s="537" t="n">
        <v>105.7</v>
      </c>
      <c r="AF18" s="537" t="n">
        <v>2</v>
      </c>
      <c r="AG18" s="537" t="n">
        <v>92.8</v>
      </c>
      <c r="AH18" s="537" t="n">
        <v>-3</v>
      </c>
      <c r="AI18" s="537" t="n">
        <v>98.5</v>
      </c>
      <c r="AJ18" s="537" t="n">
        <v>-8.8</v>
      </c>
      <c r="AK18" s="493"/>
    </row>
    <row r="19" s="541" customFormat="true" ht="15" hidden="false" customHeight="true" outlineLevel="0" collapsed="false">
      <c r="A19" s="253"/>
      <c r="B19" s="530"/>
      <c r="C19" s="544"/>
      <c r="D19" s="543" t="s">
        <v>200</v>
      </c>
      <c r="E19" s="539" t="n">
        <v>100.6</v>
      </c>
      <c r="F19" s="540" t="n">
        <v>-1.1</v>
      </c>
      <c r="G19" s="539" t="n">
        <v>98.5</v>
      </c>
      <c r="H19" s="539" t="n">
        <v>-2.2</v>
      </c>
      <c r="I19" s="539" t="n">
        <v>97.5</v>
      </c>
      <c r="J19" s="539" t="n">
        <v>-3</v>
      </c>
      <c r="K19" s="539" t="n">
        <v>85</v>
      </c>
      <c r="L19" s="539" t="n">
        <v>-8.6</v>
      </c>
      <c r="M19" s="539" t="n">
        <v>95.2</v>
      </c>
      <c r="N19" s="539" t="n">
        <v>-5.2</v>
      </c>
      <c r="O19" s="539" t="n">
        <v>122</v>
      </c>
      <c r="P19" s="539" t="n">
        <v>1.8</v>
      </c>
      <c r="Q19" s="539" t="n">
        <v>111.7</v>
      </c>
      <c r="R19" s="539" t="n">
        <v>5.4</v>
      </c>
      <c r="S19" s="539" t="n">
        <v>103.9</v>
      </c>
      <c r="T19" s="539" t="n">
        <v>-6</v>
      </c>
      <c r="U19" s="539" t="n">
        <v>96.7</v>
      </c>
      <c r="V19" s="539" t="n">
        <v>3.3</v>
      </c>
      <c r="W19" s="539" t="n">
        <v>106.3</v>
      </c>
      <c r="X19" s="539" t="n">
        <v>1.8</v>
      </c>
      <c r="Y19" s="539" t="n">
        <v>95</v>
      </c>
      <c r="Z19" s="539" t="n">
        <v>-4.2</v>
      </c>
      <c r="AA19" s="539" t="n">
        <v>91.8</v>
      </c>
      <c r="AB19" s="539" t="n">
        <v>8.5</v>
      </c>
      <c r="AC19" s="539" t="n">
        <v>101</v>
      </c>
      <c r="AD19" s="539" t="n">
        <v>14</v>
      </c>
      <c r="AE19" s="539" t="n">
        <v>99.2</v>
      </c>
      <c r="AF19" s="539" t="n">
        <v>-4.2</v>
      </c>
      <c r="AG19" s="539" t="n">
        <v>91.7</v>
      </c>
      <c r="AH19" s="539" t="n">
        <v>-5.2</v>
      </c>
      <c r="AI19" s="539" t="n">
        <v>96.2</v>
      </c>
      <c r="AJ19" s="539" t="n">
        <v>-11.3</v>
      </c>
      <c r="AK19" s="239"/>
    </row>
    <row r="20" s="495" customFormat="true" ht="15" hidden="false" customHeight="true" outlineLevel="0" collapsed="false">
      <c r="A20" s="253"/>
      <c r="B20" s="530"/>
      <c r="C20" s="544"/>
      <c r="D20" s="543" t="s">
        <v>201</v>
      </c>
      <c r="E20" s="537" t="n">
        <v>100.2</v>
      </c>
      <c r="F20" s="538" t="n">
        <v>-3.2</v>
      </c>
      <c r="G20" s="537" t="n">
        <v>100.1</v>
      </c>
      <c r="H20" s="537" t="n">
        <v>1.5</v>
      </c>
      <c r="I20" s="537" t="n">
        <v>96.7</v>
      </c>
      <c r="J20" s="537" t="n">
        <v>-4.1</v>
      </c>
      <c r="K20" s="537" t="n">
        <v>88.2</v>
      </c>
      <c r="L20" s="537" t="n">
        <v>-2.4</v>
      </c>
      <c r="M20" s="537" t="n">
        <v>94.2</v>
      </c>
      <c r="N20" s="537" t="n">
        <v>0.5</v>
      </c>
      <c r="O20" s="537" t="n">
        <v>124.5</v>
      </c>
      <c r="P20" s="537" t="n">
        <v>-0.6</v>
      </c>
      <c r="Q20" s="537" t="n">
        <v>113</v>
      </c>
      <c r="R20" s="537" t="n">
        <v>0.1</v>
      </c>
      <c r="S20" s="537" t="n">
        <v>105.6</v>
      </c>
      <c r="T20" s="537" t="n">
        <v>0.3</v>
      </c>
      <c r="U20" s="537" t="n">
        <v>96.2</v>
      </c>
      <c r="V20" s="537" t="n">
        <v>0.5</v>
      </c>
      <c r="W20" s="537" t="n">
        <v>103.3</v>
      </c>
      <c r="X20" s="537" t="n">
        <v>-3</v>
      </c>
      <c r="Y20" s="537" t="n">
        <v>86.1</v>
      </c>
      <c r="Z20" s="537" t="n">
        <v>-12.9</v>
      </c>
      <c r="AA20" s="537" t="n">
        <v>88</v>
      </c>
      <c r="AB20" s="537" t="n">
        <v>1.9</v>
      </c>
      <c r="AC20" s="537" t="n">
        <v>90</v>
      </c>
      <c r="AD20" s="537" t="n">
        <v>-2.9</v>
      </c>
      <c r="AE20" s="537" t="n">
        <v>100.4</v>
      </c>
      <c r="AF20" s="537" t="n">
        <v>-7</v>
      </c>
      <c r="AG20" s="537" t="n">
        <v>89</v>
      </c>
      <c r="AH20" s="537" t="n">
        <v>-7.4</v>
      </c>
      <c r="AI20" s="537" t="n">
        <v>100.8</v>
      </c>
      <c r="AJ20" s="537" t="n">
        <v>-5.8</v>
      </c>
      <c r="AK20" s="493"/>
    </row>
    <row r="21" s="541" customFormat="true" ht="15" hidden="false" customHeight="true" outlineLevel="0" collapsed="false">
      <c r="A21" s="253"/>
      <c r="B21" s="530"/>
      <c r="C21" s="544"/>
      <c r="D21" s="543" t="s">
        <v>202</v>
      </c>
      <c r="E21" s="539" t="n">
        <v>98.1</v>
      </c>
      <c r="F21" s="540" t="n">
        <v>-3.4</v>
      </c>
      <c r="G21" s="539" t="n">
        <v>96.2</v>
      </c>
      <c r="H21" s="539" t="n">
        <v>2</v>
      </c>
      <c r="I21" s="539" t="n">
        <v>92.2</v>
      </c>
      <c r="J21" s="539" t="n">
        <v>-6.8</v>
      </c>
      <c r="K21" s="539" t="n">
        <v>85.7</v>
      </c>
      <c r="L21" s="539" t="n">
        <v>-8.4</v>
      </c>
      <c r="M21" s="539" t="n">
        <v>91.8</v>
      </c>
      <c r="N21" s="539" t="n">
        <v>-5.9</v>
      </c>
      <c r="O21" s="539" t="n">
        <v>118.4</v>
      </c>
      <c r="P21" s="539" t="n">
        <v>-3</v>
      </c>
      <c r="Q21" s="539" t="n">
        <v>110.4</v>
      </c>
      <c r="R21" s="539" t="n">
        <v>-2.6</v>
      </c>
      <c r="S21" s="539" t="n">
        <v>103.8</v>
      </c>
      <c r="T21" s="539" t="n">
        <v>-3.4</v>
      </c>
      <c r="U21" s="539" t="n">
        <v>97.2</v>
      </c>
      <c r="V21" s="539" t="n">
        <v>3.6</v>
      </c>
      <c r="W21" s="539" t="n">
        <v>101.7</v>
      </c>
      <c r="X21" s="539" t="n">
        <v>-2.6</v>
      </c>
      <c r="Y21" s="539" t="n">
        <v>85.7</v>
      </c>
      <c r="Z21" s="539" t="n">
        <v>-12.4</v>
      </c>
      <c r="AA21" s="539" t="n">
        <v>85.2</v>
      </c>
      <c r="AB21" s="539" t="n">
        <v>3.4</v>
      </c>
      <c r="AC21" s="539" t="n">
        <v>93.4</v>
      </c>
      <c r="AD21" s="539" t="n">
        <v>3.2</v>
      </c>
      <c r="AE21" s="539" t="n">
        <v>100.1</v>
      </c>
      <c r="AF21" s="539" t="n">
        <v>-4</v>
      </c>
      <c r="AG21" s="539" t="n">
        <v>88.5</v>
      </c>
      <c r="AH21" s="539" t="n">
        <v>-3.7</v>
      </c>
      <c r="AI21" s="539" t="n">
        <v>96.8</v>
      </c>
      <c r="AJ21" s="539" t="n">
        <v>-6.7</v>
      </c>
      <c r="AK21" s="239"/>
    </row>
    <row r="22" s="495" customFormat="true" ht="15" hidden="false" customHeight="true" outlineLevel="0" collapsed="false">
      <c r="A22" s="253"/>
      <c r="B22" s="530"/>
      <c r="C22" s="544"/>
      <c r="D22" s="543" t="s">
        <v>203</v>
      </c>
      <c r="E22" s="537" t="n">
        <v>99.9</v>
      </c>
      <c r="F22" s="538" t="n">
        <v>-3.7</v>
      </c>
      <c r="G22" s="537" t="n">
        <v>99.7</v>
      </c>
      <c r="H22" s="537" t="n">
        <v>0.3</v>
      </c>
      <c r="I22" s="537" t="n">
        <v>92.7</v>
      </c>
      <c r="J22" s="537" t="n">
        <v>-6.9</v>
      </c>
      <c r="K22" s="537" t="n">
        <v>85.7</v>
      </c>
      <c r="L22" s="537" t="n">
        <v>-5.9</v>
      </c>
      <c r="M22" s="537" t="n">
        <v>92.3</v>
      </c>
      <c r="N22" s="537" t="n">
        <v>-5.9</v>
      </c>
      <c r="O22" s="537" t="n">
        <v>118.8</v>
      </c>
      <c r="P22" s="537" t="n">
        <v>-4.6</v>
      </c>
      <c r="Q22" s="537" t="n">
        <v>110.7</v>
      </c>
      <c r="R22" s="537" t="n">
        <v>-2.1</v>
      </c>
      <c r="S22" s="537" t="n">
        <v>102.3</v>
      </c>
      <c r="T22" s="537" t="n">
        <v>-2.7</v>
      </c>
      <c r="U22" s="537" t="n">
        <v>95</v>
      </c>
      <c r="V22" s="537" t="n">
        <v>-0.2</v>
      </c>
      <c r="W22" s="537" t="n">
        <v>101.9</v>
      </c>
      <c r="X22" s="537" t="n">
        <v>-4</v>
      </c>
      <c r="Y22" s="537" t="n">
        <v>90.1</v>
      </c>
      <c r="Z22" s="537" t="n">
        <v>-6.3</v>
      </c>
      <c r="AA22" s="537" t="n">
        <v>92.4</v>
      </c>
      <c r="AB22" s="537" t="n">
        <v>8.7</v>
      </c>
      <c r="AC22" s="537" t="n">
        <v>95.9</v>
      </c>
      <c r="AD22" s="537" t="n">
        <v>-5</v>
      </c>
      <c r="AE22" s="537" t="n">
        <v>103.6</v>
      </c>
      <c r="AF22" s="537" t="n">
        <v>-2.9</v>
      </c>
      <c r="AG22" s="537" t="n">
        <v>91</v>
      </c>
      <c r="AH22" s="537" t="n">
        <v>-8.4</v>
      </c>
      <c r="AI22" s="537" t="n">
        <v>100.3</v>
      </c>
      <c r="AJ22" s="537" t="n">
        <v>-5.3</v>
      </c>
      <c r="AK22" s="493"/>
    </row>
    <row r="23" s="541" customFormat="true" ht="15" hidden="false" customHeight="true" outlineLevel="0" collapsed="false">
      <c r="A23" s="253"/>
      <c r="B23" s="530"/>
      <c r="C23" s="544"/>
      <c r="D23" s="543" t="s">
        <v>204</v>
      </c>
      <c r="E23" s="539" t="n">
        <v>100.9</v>
      </c>
      <c r="F23" s="540" t="n">
        <v>-2.6</v>
      </c>
      <c r="G23" s="539" t="n">
        <v>100.9</v>
      </c>
      <c r="H23" s="539" t="n">
        <v>1.5</v>
      </c>
      <c r="I23" s="539" t="n">
        <v>98.3</v>
      </c>
      <c r="J23" s="539" t="n">
        <v>-1.8</v>
      </c>
      <c r="K23" s="539" t="n">
        <v>83.7</v>
      </c>
      <c r="L23" s="539" t="n">
        <v>-3.8</v>
      </c>
      <c r="M23" s="539" t="n">
        <v>94.4</v>
      </c>
      <c r="N23" s="539" t="n">
        <v>-2.6</v>
      </c>
      <c r="O23" s="539" t="n">
        <v>119.3</v>
      </c>
      <c r="P23" s="539" t="n">
        <v>-1.2</v>
      </c>
      <c r="Q23" s="539" t="n">
        <v>111.6</v>
      </c>
      <c r="R23" s="539" t="n">
        <v>-1.1</v>
      </c>
      <c r="S23" s="539" t="n">
        <v>105.1</v>
      </c>
      <c r="T23" s="539" t="n">
        <v>-5.2</v>
      </c>
      <c r="U23" s="539" t="n">
        <v>95.2</v>
      </c>
      <c r="V23" s="539" t="n">
        <v>2.7</v>
      </c>
      <c r="W23" s="539" t="n">
        <v>101.6</v>
      </c>
      <c r="X23" s="539" t="n">
        <v>-5.5</v>
      </c>
      <c r="Y23" s="539" t="n">
        <v>92.1</v>
      </c>
      <c r="Z23" s="539" t="n">
        <v>-5.3</v>
      </c>
      <c r="AA23" s="539" t="n">
        <v>95.5</v>
      </c>
      <c r="AB23" s="539" t="n">
        <v>8.5</v>
      </c>
      <c r="AC23" s="539" t="n">
        <v>98.8</v>
      </c>
      <c r="AD23" s="539" t="n">
        <v>0.8</v>
      </c>
      <c r="AE23" s="539" t="n">
        <v>99.5</v>
      </c>
      <c r="AF23" s="539" t="n">
        <v>-9.5</v>
      </c>
      <c r="AG23" s="539" t="n">
        <v>90.3</v>
      </c>
      <c r="AH23" s="539" t="n">
        <v>-9</v>
      </c>
      <c r="AI23" s="539" t="n">
        <v>99.8</v>
      </c>
      <c r="AJ23" s="539" t="n">
        <v>-2.3</v>
      </c>
      <c r="AK23" s="239"/>
    </row>
    <row r="24" s="495" customFormat="true" ht="15" hidden="false" customHeight="true" outlineLevel="0" collapsed="false">
      <c r="A24" s="253"/>
      <c r="B24" s="530"/>
      <c r="C24" s="544"/>
      <c r="D24" s="543" t="s">
        <v>205</v>
      </c>
      <c r="E24" s="537" t="n">
        <v>99.9</v>
      </c>
      <c r="F24" s="538" t="n">
        <v>-3.8</v>
      </c>
      <c r="G24" s="537" t="n">
        <v>102.9</v>
      </c>
      <c r="H24" s="537" t="n">
        <v>5.1</v>
      </c>
      <c r="I24" s="537" t="n">
        <v>95.9</v>
      </c>
      <c r="J24" s="537" t="n">
        <v>-4.4</v>
      </c>
      <c r="K24" s="537" t="n">
        <v>82</v>
      </c>
      <c r="L24" s="537" t="n">
        <v>-5.1</v>
      </c>
      <c r="M24" s="537" t="n">
        <v>94.4</v>
      </c>
      <c r="N24" s="537" t="n">
        <v>-3.5</v>
      </c>
      <c r="O24" s="537" t="n">
        <v>115.2</v>
      </c>
      <c r="P24" s="537" t="n">
        <v>-6.5</v>
      </c>
      <c r="Q24" s="537" t="n">
        <v>111.6</v>
      </c>
      <c r="R24" s="537" t="n">
        <v>-3</v>
      </c>
      <c r="S24" s="537" t="n">
        <v>103.7</v>
      </c>
      <c r="T24" s="537" t="n">
        <v>-3.5</v>
      </c>
      <c r="U24" s="537" t="n">
        <v>94.3</v>
      </c>
      <c r="V24" s="537" t="n">
        <v>1.5</v>
      </c>
      <c r="W24" s="537" t="n">
        <v>101.5</v>
      </c>
      <c r="X24" s="537" t="n">
        <v>-4.2</v>
      </c>
      <c r="Y24" s="537" t="n">
        <v>89.3</v>
      </c>
      <c r="Z24" s="537" t="n">
        <v>-8.5</v>
      </c>
      <c r="AA24" s="537" t="n">
        <v>87.9</v>
      </c>
      <c r="AB24" s="537" t="n">
        <v>4</v>
      </c>
      <c r="AC24" s="537" t="n">
        <v>94.9</v>
      </c>
      <c r="AD24" s="537" t="n">
        <v>-10.2</v>
      </c>
      <c r="AE24" s="537" t="n">
        <v>100.9</v>
      </c>
      <c r="AF24" s="537" t="n">
        <v>-6.9</v>
      </c>
      <c r="AG24" s="537" t="n">
        <v>91</v>
      </c>
      <c r="AH24" s="537" t="n">
        <v>-7.7</v>
      </c>
      <c r="AI24" s="537" t="n">
        <v>100.1</v>
      </c>
      <c r="AJ24" s="537" t="n">
        <v>0.1</v>
      </c>
      <c r="AK24" s="493"/>
    </row>
    <row r="25" s="541" customFormat="true" ht="15" hidden="false" customHeight="true" outlineLevel="0" collapsed="false">
      <c r="A25" s="253"/>
      <c r="B25" s="530"/>
      <c r="C25" s="544"/>
      <c r="D25" s="543" t="s">
        <v>206</v>
      </c>
      <c r="E25" s="539" t="n">
        <v>100.4</v>
      </c>
      <c r="F25" s="540" t="n">
        <v>-2.3</v>
      </c>
      <c r="G25" s="539" t="n">
        <v>102.4</v>
      </c>
      <c r="H25" s="539" t="n">
        <v>5.9</v>
      </c>
      <c r="I25" s="539" t="n">
        <v>97.5</v>
      </c>
      <c r="J25" s="539" t="n">
        <v>-2.2</v>
      </c>
      <c r="K25" s="539" t="n">
        <v>79.9</v>
      </c>
      <c r="L25" s="539" t="n">
        <v>-8.7</v>
      </c>
      <c r="M25" s="539" t="n">
        <v>95.2</v>
      </c>
      <c r="N25" s="539" t="n">
        <v>-3.4</v>
      </c>
      <c r="O25" s="539" t="n">
        <v>117.6</v>
      </c>
      <c r="P25" s="539" t="n">
        <v>-6.3</v>
      </c>
      <c r="Q25" s="539" t="n">
        <v>109.4</v>
      </c>
      <c r="R25" s="539" t="n">
        <v>-1.3</v>
      </c>
      <c r="S25" s="539" t="n">
        <v>102.6</v>
      </c>
      <c r="T25" s="539" t="n">
        <v>0.4</v>
      </c>
      <c r="U25" s="539" t="n">
        <v>94.5</v>
      </c>
      <c r="V25" s="539" t="n">
        <v>4.7</v>
      </c>
      <c r="W25" s="539" t="n">
        <v>100.8</v>
      </c>
      <c r="X25" s="539" t="n">
        <v>-5</v>
      </c>
      <c r="Y25" s="539" t="n">
        <v>89.8</v>
      </c>
      <c r="Z25" s="539" t="n">
        <v>-9.4</v>
      </c>
      <c r="AA25" s="539" t="n">
        <v>88.2</v>
      </c>
      <c r="AB25" s="539" t="n">
        <v>8.9</v>
      </c>
      <c r="AC25" s="539" t="n">
        <v>94.8</v>
      </c>
      <c r="AD25" s="539" t="n">
        <v>-1</v>
      </c>
      <c r="AE25" s="539" t="n">
        <v>103.8</v>
      </c>
      <c r="AF25" s="539" t="n">
        <v>-5.5</v>
      </c>
      <c r="AG25" s="539" t="n">
        <v>90.1</v>
      </c>
      <c r="AH25" s="539" t="n">
        <v>-7.4</v>
      </c>
      <c r="AI25" s="539" t="n">
        <v>101</v>
      </c>
      <c r="AJ25" s="539" t="n">
        <v>-1.5</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197</v>
      </c>
      <c r="D27" s="543" t="s">
        <v>194</v>
      </c>
      <c r="E27" s="537" t="n">
        <v>100.7</v>
      </c>
      <c r="F27" s="538" t="n">
        <v>-3</v>
      </c>
      <c r="G27" s="537" t="n">
        <v>102</v>
      </c>
      <c r="H27" s="537" t="n">
        <v>4</v>
      </c>
      <c r="I27" s="537" t="n">
        <v>99.2</v>
      </c>
      <c r="J27" s="537" t="n">
        <v>-0.9</v>
      </c>
      <c r="K27" s="537" t="n">
        <v>81.9</v>
      </c>
      <c r="L27" s="537" t="n">
        <v>-6.4</v>
      </c>
      <c r="M27" s="537" t="n">
        <v>93.5</v>
      </c>
      <c r="N27" s="537" t="n">
        <v>-7</v>
      </c>
      <c r="O27" s="537" t="n">
        <v>121.9</v>
      </c>
      <c r="P27" s="537" t="n">
        <v>-6.2</v>
      </c>
      <c r="Q27" s="537" t="n">
        <v>110</v>
      </c>
      <c r="R27" s="537" t="n">
        <v>-2.4</v>
      </c>
      <c r="S27" s="537" t="n">
        <v>102.9</v>
      </c>
      <c r="T27" s="537" t="n">
        <v>-6.8</v>
      </c>
      <c r="U27" s="537" t="n">
        <v>97</v>
      </c>
      <c r="V27" s="537" t="n">
        <v>8.1</v>
      </c>
      <c r="W27" s="537" t="n">
        <v>99.6</v>
      </c>
      <c r="X27" s="537" t="n">
        <v>-7</v>
      </c>
      <c r="Y27" s="537" t="n">
        <v>90</v>
      </c>
      <c r="Z27" s="537" t="n">
        <v>-7.4</v>
      </c>
      <c r="AA27" s="537" t="n">
        <v>89</v>
      </c>
      <c r="AB27" s="537" t="n">
        <v>8</v>
      </c>
      <c r="AC27" s="537" t="n">
        <v>97.5</v>
      </c>
      <c r="AD27" s="537" t="n">
        <v>9.8</v>
      </c>
      <c r="AE27" s="537" t="n">
        <v>100.7</v>
      </c>
      <c r="AF27" s="537" t="n">
        <v>-11.8</v>
      </c>
      <c r="AG27" s="537" t="n">
        <v>94.4</v>
      </c>
      <c r="AH27" s="537" t="n">
        <v>8.3</v>
      </c>
      <c r="AI27" s="537" t="n">
        <v>100.6</v>
      </c>
      <c r="AJ27" s="537" t="n">
        <v>-2.2</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70"/>
      <c r="C31" s="535" t="s">
        <v>187</v>
      </c>
      <c r="D31" s="536" t="s">
        <v>189</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3"/>
      <c r="C32" s="535" t="s">
        <v>187</v>
      </c>
      <c r="D32" s="536" t="s">
        <v>190</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70"/>
      <c r="C33" s="535" t="s">
        <v>191</v>
      </c>
      <c r="D33" s="542" t="s">
        <v>192</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5" t="n">
        <v>86.7</v>
      </c>
      <c r="AH33" s="555" t="n">
        <v>2.5</v>
      </c>
      <c r="AI33" s="539" t="n">
        <v>106.7</v>
      </c>
      <c r="AJ33" s="539" t="n">
        <v>-3.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3.1</v>
      </c>
      <c r="F35" s="538" t="n">
        <v>-1</v>
      </c>
      <c r="G35" s="537" t="n">
        <v>102.4</v>
      </c>
      <c r="H35" s="537" t="n">
        <v>11.5</v>
      </c>
      <c r="I35" s="537" t="n">
        <v>99.4</v>
      </c>
      <c r="J35" s="537" t="n">
        <v>-0.5</v>
      </c>
      <c r="K35" s="537" t="n">
        <v>87.3</v>
      </c>
      <c r="L35" s="537" t="n">
        <v>1</v>
      </c>
      <c r="M35" s="537" t="n">
        <v>96.7</v>
      </c>
      <c r="N35" s="537" t="n">
        <v>-10.4</v>
      </c>
      <c r="O35" s="537" t="n">
        <v>132.2</v>
      </c>
      <c r="P35" s="537" t="n">
        <v>12.3</v>
      </c>
      <c r="Q35" s="537" t="n">
        <v>110.7</v>
      </c>
      <c r="R35" s="537" t="n">
        <v>-1.3</v>
      </c>
      <c r="S35" s="537" t="n">
        <v>119.1</v>
      </c>
      <c r="T35" s="537" t="n">
        <v>-10.2</v>
      </c>
      <c r="U35" s="537" t="n">
        <v>85.7</v>
      </c>
      <c r="V35" s="537" t="n">
        <v>-2.9</v>
      </c>
      <c r="W35" s="537" t="n">
        <v>105.3</v>
      </c>
      <c r="X35" s="537" t="n">
        <v>-2.4</v>
      </c>
      <c r="Y35" s="537" t="n">
        <v>92.7</v>
      </c>
      <c r="Z35" s="537" t="n">
        <v>1.5</v>
      </c>
      <c r="AA35" s="537" t="n">
        <v>88.6</v>
      </c>
      <c r="AB35" s="537" t="n">
        <v>-7</v>
      </c>
      <c r="AC35" s="537" t="n">
        <v>91.5</v>
      </c>
      <c r="AD35" s="537" t="n">
        <v>-10.6</v>
      </c>
      <c r="AE35" s="537" t="n">
        <v>110.1</v>
      </c>
      <c r="AF35" s="537" t="n">
        <v>7.6</v>
      </c>
      <c r="AG35" s="554" t="n">
        <v>70.4</v>
      </c>
      <c r="AH35" s="554" t="n">
        <v>-19.6</v>
      </c>
      <c r="AI35" s="537" t="n">
        <v>105.5</v>
      </c>
      <c r="AJ35" s="537" t="n">
        <v>-6.3</v>
      </c>
      <c r="AK35" s="493"/>
    </row>
    <row r="36" s="541" customFormat="true" ht="15" hidden="false" customHeight="true" outlineLevel="0" collapsed="false">
      <c r="A36" s="253"/>
      <c r="B36" s="553"/>
      <c r="C36" s="544"/>
      <c r="D36" s="543" t="s">
        <v>195</v>
      </c>
      <c r="E36" s="539" t="n">
        <v>103.4</v>
      </c>
      <c r="F36" s="540" t="n">
        <v>-1</v>
      </c>
      <c r="G36" s="539" t="n">
        <v>103.5</v>
      </c>
      <c r="H36" s="539" t="n">
        <v>6.5</v>
      </c>
      <c r="I36" s="539" t="n">
        <v>98.2</v>
      </c>
      <c r="J36" s="539" t="n">
        <v>-3</v>
      </c>
      <c r="K36" s="539" t="n">
        <v>89.2</v>
      </c>
      <c r="L36" s="539" t="n">
        <v>1.5</v>
      </c>
      <c r="M36" s="539" t="n">
        <v>94</v>
      </c>
      <c r="N36" s="539" t="n">
        <v>-12.9</v>
      </c>
      <c r="O36" s="539" t="n">
        <v>129.2</v>
      </c>
      <c r="P36" s="539" t="n">
        <v>11.5</v>
      </c>
      <c r="Q36" s="539" t="n">
        <v>110.3</v>
      </c>
      <c r="R36" s="539" t="n">
        <v>-4</v>
      </c>
      <c r="S36" s="539" t="n">
        <v>115.4</v>
      </c>
      <c r="T36" s="539" t="n">
        <v>0</v>
      </c>
      <c r="U36" s="539" t="n">
        <v>90.7</v>
      </c>
      <c r="V36" s="539" t="n">
        <v>1.2</v>
      </c>
      <c r="W36" s="539" t="n">
        <v>107.8</v>
      </c>
      <c r="X36" s="539" t="n">
        <v>-1.8</v>
      </c>
      <c r="Y36" s="539" t="n">
        <v>92.4</v>
      </c>
      <c r="Z36" s="539" t="n">
        <v>1.3</v>
      </c>
      <c r="AA36" s="539" t="n">
        <v>95.1</v>
      </c>
      <c r="AB36" s="539" t="n">
        <v>0.3</v>
      </c>
      <c r="AC36" s="539" t="n">
        <v>104.2</v>
      </c>
      <c r="AD36" s="539" t="n">
        <v>3.8</v>
      </c>
      <c r="AE36" s="539" t="n">
        <v>105.8</v>
      </c>
      <c r="AF36" s="539" t="n">
        <v>4.1</v>
      </c>
      <c r="AG36" s="555" t="n">
        <v>89.1</v>
      </c>
      <c r="AH36" s="555" t="n">
        <v>3.1</v>
      </c>
      <c r="AI36" s="539" t="n">
        <v>106.5</v>
      </c>
      <c r="AJ36" s="539" t="n">
        <v>-6.7</v>
      </c>
      <c r="AK36" s="239"/>
    </row>
    <row r="37" s="495" customFormat="true" ht="15" hidden="false" customHeight="true" outlineLevel="0" collapsed="false">
      <c r="A37" s="253"/>
      <c r="B37" s="553"/>
      <c r="C37" s="544"/>
      <c r="D37" s="543" t="s">
        <v>196</v>
      </c>
      <c r="E37" s="537" t="n">
        <v>103.6</v>
      </c>
      <c r="F37" s="538" t="n">
        <v>0.5</v>
      </c>
      <c r="G37" s="537" t="n">
        <v>107.2</v>
      </c>
      <c r="H37" s="537" t="n">
        <v>14.2</v>
      </c>
      <c r="I37" s="537" t="n">
        <v>99.5</v>
      </c>
      <c r="J37" s="537" t="n">
        <v>-0.7</v>
      </c>
      <c r="K37" s="537" t="n">
        <v>85.3</v>
      </c>
      <c r="L37" s="537" t="n">
        <v>-2.1</v>
      </c>
      <c r="M37" s="537" t="n">
        <v>94.4</v>
      </c>
      <c r="N37" s="537" t="n">
        <v>-12.2</v>
      </c>
      <c r="O37" s="537" t="n">
        <v>123.8</v>
      </c>
      <c r="P37" s="537" t="n">
        <v>8.9</v>
      </c>
      <c r="Q37" s="537" t="n">
        <v>115.7</v>
      </c>
      <c r="R37" s="537" t="n">
        <v>1.2</v>
      </c>
      <c r="S37" s="537" t="n">
        <v>112.5</v>
      </c>
      <c r="T37" s="537" t="n">
        <v>-3.2</v>
      </c>
      <c r="U37" s="537" t="n">
        <v>87.6</v>
      </c>
      <c r="V37" s="537" t="n">
        <v>-8.8</v>
      </c>
      <c r="W37" s="537" t="n">
        <v>106.7</v>
      </c>
      <c r="X37" s="537" t="n">
        <v>-2</v>
      </c>
      <c r="Y37" s="537" t="n">
        <v>97</v>
      </c>
      <c r="Z37" s="537" t="n">
        <v>4.2</v>
      </c>
      <c r="AA37" s="537" t="n">
        <v>88.9</v>
      </c>
      <c r="AB37" s="537" t="n">
        <v>8.8</v>
      </c>
      <c r="AC37" s="537" t="n">
        <v>106</v>
      </c>
      <c r="AD37" s="537" t="n">
        <v>6.1</v>
      </c>
      <c r="AE37" s="537" t="n">
        <v>104.3</v>
      </c>
      <c r="AF37" s="537" t="n">
        <v>3.6</v>
      </c>
      <c r="AG37" s="554" t="n">
        <v>88</v>
      </c>
      <c r="AH37" s="554" t="n">
        <v>2.3</v>
      </c>
      <c r="AI37" s="537" t="n">
        <v>104.7</v>
      </c>
      <c r="AJ37" s="537" t="n">
        <v>-5.2</v>
      </c>
      <c r="AK37" s="493"/>
    </row>
    <row r="38" s="541" customFormat="true" ht="15" hidden="false" customHeight="true" outlineLevel="0" collapsed="false">
      <c r="A38" s="253"/>
      <c r="B38" s="553"/>
      <c r="C38" s="545" t="s">
        <v>197</v>
      </c>
      <c r="D38" s="543" t="s">
        <v>198</v>
      </c>
      <c r="E38" s="539" t="n">
        <v>99.4</v>
      </c>
      <c r="F38" s="540" t="n">
        <v>-1.9</v>
      </c>
      <c r="G38" s="539" t="n">
        <v>96.5</v>
      </c>
      <c r="H38" s="539" t="n">
        <v>-2.1</v>
      </c>
      <c r="I38" s="539" t="n">
        <v>96.6</v>
      </c>
      <c r="J38" s="539" t="n">
        <v>0</v>
      </c>
      <c r="K38" s="539" t="n">
        <v>84.6</v>
      </c>
      <c r="L38" s="539" t="n">
        <v>-2.4</v>
      </c>
      <c r="M38" s="539" t="n">
        <v>91.4</v>
      </c>
      <c r="N38" s="539" t="n">
        <v>-5.3</v>
      </c>
      <c r="O38" s="539" t="n">
        <v>126.3</v>
      </c>
      <c r="P38" s="539" t="n">
        <v>4</v>
      </c>
      <c r="Q38" s="539" t="n">
        <v>108.5</v>
      </c>
      <c r="R38" s="539" t="n">
        <v>-2.8</v>
      </c>
      <c r="S38" s="539" t="n">
        <v>105.5</v>
      </c>
      <c r="T38" s="539" t="n">
        <v>-12.2</v>
      </c>
      <c r="U38" s="539" t="n">
        <v>84.9</v>
      </c>
      <c r="V38" s="539" t="n">
        <v>-6.7</v>
      </c>
      <c r="W38" s="539" t="n">
        <v>102.6</v>
      </c>
      <c r="X38" s="539" t="n">
        <v>-1.3</v>
      </c>
      <c r="Y38" s="539" t="n">
        <v>116.4</v>
      </c>
      <c r="Z38" s="539" t="n">
        <v>24.4</v>
      </c>
      <c r="AA38" s="539" t="n">
        <v>89.4</v>
      </c>
      <c r="AB38" s="539" t="n">
        <v>-10.9</v>
      </c>
      <c r="AC38" s="539" t="n">
        <v>93.5</v>
      </c>
      <c r="AD38" s="539" t="n">
        <v>1.5</v>
      </c>
      <c r="AE38" s="539" t="n">
        <v>99</v>
      </c>
      <c r="AF38" s="539" t="n">
        <v>-1.7</v>
      </c>
      <c r="AG38" s="555" t="n">
        <v>80.2</v>
      </c>
      <c r="AH38" s="555" t="n">
        <v>-2.8</v>
      </c>
      <c r="AI38" s="539" t="n">
        <v>100.7</v>
      </c>
      <c r="AJ38" s="539" t="n">
        <v>-8.5</v>
      </c>
      <c r="AK38" s="239"/>
    </row>
    <row r="39" s="495" customFormat="true" ht="15" hidden="false" customHeight="true" outlineLevel="0" collapsed="false">
      <c r="A39" s="253"/>
      <c r="B39" s="553"/>
      <c r="C39" s="544"/>
      <c r="D39" s="543" t="s">
        <v>199</v>
      </c>
      <c r="E39" s="537" t="n">
        <v>100.7</v>
      </c>
      <c r="F39" s="538" t="n">
        <v>-1</v>
      </c>
      <c r="G39" s="537" t="n">
        <v>100.5</v>
      </c>
      <c r="H39" s="537" t="n">
        <v>-2.4</v>
      </c>
      <c r="I39" s="537" t="n">
        <v>95.5</v>
      </c>
      <c r="J39" s="537" t="n">
        <v>-2.8</v>
      </c>
      <c r="K39" s="537" t="n">
        <v>85.4</v>
      </c>
      <c r="L39" s="537" t="n">
        <v>-2.5</v>
      </c>
      <c r="M39" s="537" t="n">
        <v>93</v>
      </c>
      <c r="N39" s="537" t="n">
        <v>-4.5</v>
      </c>
      <c r="O39" s="537" t="n">
        <v>128.4</v>
      </c>
      <c r="P39" s="537" t="n">
        <v>2.9</v>
      </c>
      <c r="Q39" s="537" t="n">
        <v>109.2</v>
      </c>
      <c r="R39" s="537" t="n">
        <v>-2.3</v>
      </c>
      <c r="S39" s="537" t="n">
        <v>105.9</v>
      </c>
      <c r="T39" s="537" t="n">
        <v>-5.4</v>
      </c>
      <c r="U39" s="537" t="n">
        <v>85.1</v>
      </c>
      <c r="V39" s="537" t="n">
        <v>-8.2</v>
      </c>
      <c r="W39" s="537" t="n">
        <v>108.6</v>
      </c>
      <c r="X39" s="537" t="n">
        <v>3</v>
      </c>
      <c r="Y39" s="537" t="n">
        <v>92.9</v>
      </c>
      <c r="Z39" s="537" t="n">
        <v>4.3</v>
      </c>
      <c r="AA39" s="537" t="n">
        <v>95.3</v>
      </c>
      <c r="AB39" s="537" t="n">
        <v>7.7</v>
      </c>
      <c r="AC39" s="537" t="n">
        <v>104.4</v>
      </c>
      <c r="AD39" s="537" t="n">
        <v>14.6</v>
      </c>
      <c r="AE39" s="537" t="n">
        <v>100.5</v>
      </c>
      <c r="AF39" s="537" t="n">
        <v>-0.8</v>
      </c>
      <c r="AG39" s="554" t="n">
        <v>82.4</v>
      </c>
      <c r="AH39" s="554" t="n">
        <v>-7.2</v>
      </c>
      <c r="AI39" s="537" t="n">
        <v>99.7</v>
      </c>
      <c r="AJ39" s="537" t="n">
        <v>-8.4</v>
      </c>
      <c r="AK39" s="493"/>
    </row>
    <row r="40" s="541" customFormat="true" ht="15" hidden="false" customHeight="true" outlineLevel="0" collapsed="false">
      <c r="A40" s="253"/>
      <c r="B40" s="556" t="n">
        <v>30</v>
      </c>
      <c r="C40" s="544"/>
      <c r="D40" s="543" t="s">
        <v>200</v>
      </c>
      <c r="E40" s="539" t="n">
        <v>99.8</v>
      </c>
      <c r="F40" s="540" t="n">
        <v>-2.3</v>
      </c>
      <c r="G40" s="539" t="n">
        <v>102.7</v>
      </c>
      <c r="H40" s="539" t="n">
        <v>1.8</v>
      </c>
      <c r="I40" s="539" t="n">
        <v>97.5</v>
      </c>
      <c r="J40" s="539" t="n">
        <v>-1.9</v>
      </c>
      <c r="K40" s="539" t="n">
        <v>85.2</v>
      </c>
      <c r="L40" s="539" t="n">
        <v>-3.5</v>
      </c>
      <c r="M40" s="539" t="n">
        <v>91.7</v>
      </c>
      <c r="N40" s="539" t="n">
        <v>-5.9</v>
      </c>
      <c r="O40" s="539" t="n">
        <v>127.1</v>
      </c>
      <c r="P40" s="539" t="n">
        <v>4.8</v>
      </c>
      <c r="Q40" s="539" t="n">
        <v>107</v>
      </c>
      <c r="R40" s="539" t="n">
        <v>-2</v>
      </c>
      <c r="S40" s="539" t="n">
        <v>106.2</v>
      </c>
      <c r="T40" s="539" t="n">
        <v>-8</v>
      </c>
      <c r="U40" s="539" t="n">
        <v>85.3</v>
      </c>
      <c r="V40" s="539" t="n">
        <v>-8.2</v>
      </c>
      <c r="W40" s="539" t="n">
        <v>108.7</v>
      </c>
      <c r="X40" s="539" t="n">
        <v>2.8</v>
      </c>
      <c r="Y40" s="539" t="n">
        <v>92.1</v>
      </c>
      <c r="Z40" s="539" t="n">
        <v>-8.5</v>
      </c>
      <c r="AA40" s="539" t="n">
        <v>93.9</v>
      </c>
      <c r="AB40" s="539" t="n">
        <v>5</v>
      </c>
      <c r="AC40" s="539" t="n">
        <v>108.7</v>
      </c>
      <c r="AD40" s="539" t="n">
        <v>16.1</v>
      </c>
      <c r="AE40" s="539" t="n">
        <v>93.1</v>
      </c>
      <c r="AF40" s="539" t="n">
        <v>-8.6</v>
      </c>
      <c r="AG40" s="555" t="n">
        <v>80.2</v>
      </c>
      <c r="AH40" s="555" t="n">
        <v>-11.6</v>
      </c>
      <c r="AI40" s="539" t="n">
        <v>96.8</v>
      </c>
      <c r="AJ40" s="539" t="n">
        <v>-11.8</v>
      </c>
      <c r="AK40" s="239"/>
    </row>
    <row r="41" s="495" customFormat="true" ht="15" hidden="false" customHeight="true" outlineLevel="0" collapsed="false">
      <c r="A41" s="253"/>
      <c r="B41" s="557" t="s">
        <v>207</v>
      </c>
      <c r="C41" s="544"/>
      <c r="D41" s="543" t="s">
        <v>201</v>
      </c>
      <c r="E41" s="537" t="n">
        <v>99.1</v>
      </c>
      <c r="F41" s="538" t="n">
        <v>-4.1</v>
      </c>
      <c r="G41" s="537" t="n">
        <v>105.5</v>
      </c>
      <c r="H41" s="537" t="n">
        <v>10.7</v>
      </c>
      <c r="I41" s="537" t="n">
        <v>96.9</v>
      </c>
      <c r="J41" s="537" t="n">
        <v>-3.4</v>
      </c>
      <c r="K41" s="537" t="n">
        <v>87.4</v>
      </c>
      <c r="L41" s="537" t="n">
        <v>1.9</v>
      </c>
      <c r="M41" s="537" t="n">
        <v>90.8</v>
      </c>
      <c r="N41" s="537" t="n">
        <v>1.5</v>
      </c>
      <c r="O41" s="537" t="n">
        <v>130.1</v>
      </c>
      <c r="P41" s="537" t="n">
        <v>4</v>
      </c>
      <c r="Q41" s="537" t="n">
        <v>108.2</v>
      </c>
      <c r="R41" s="537" t="n">
        <v>-8.2</v>
      </c>
      <c r="S41" s="537" t="n">
        <v>105.5</v>
      </c>
      <c r="T41" s="537" t="n">
        <v>3.6</v>
      </c>
      <c r="U41" s="537" t="n">
        <v>84.1</v>
      </c>
      <c r="V41" s="537" t="n">
        <v>-11</v>
      </c>
      <c r="W41" s="537" t="n">
        <v>105.1</v>
      </c>
      <c r="X41" s="537" t="n">
        <v>-3.2</v>
      </c>
      <c r="Y41" s="537" t="n">
        <v>83.9</v>
      </c>
      <c r="Z41" s="537" t="n">
        <v>-14.6</v>
      </c>
      <c r="AA41" s="537" t="n">
        <v>86.8</v>
      </c>
      <c r="AB41" s="537" t="n">
        <v>-6.8</v>
      </c>
      <c r="AC41" s="537" t="n">
        <v>96.4</v>
      </c>
      <c r="AD41" s="537" t="n">
        <v>-1</v>
      </c>
      <c r="AE41" s="537" t="n">
        <v>94.2</v>
      </c>
      <c r="AF41" s="537" t="n">
        <v>-10.3</v>
      </c>
      <c r="AG41" s="554" t="n">
        <v>77.6</v>
      </c>
      <c r="AH41" s="554" t="n">
        <v>-14.5</v>
      </c>
      <c r="AI41" s="537" t="n">
        <v>103</v>
      </c>
      <c r="AJ41" s="537" t="n">
        <v>-4.2</v>
      </c>
      <c r="AK41" s="493"/>
    </row>
    <row r="42" s="541" customFormat="true" ht="15" hidden="false" customHeight="true" outlineLevel="0" collapsed="false">
      <c r="A42" s="253"/>
      <c r="B42" s="557"/>
      <c r="C42" s="544"/>
      <c r="D42" s="543" t="s">
        <v>202</v>
      </c>
      <c r="E42" s="539" t="n">
        <v>97.4</v>
      </c>
      <c r="F42" s="540" t="n">
        <v>-4.1</v>
      </c>
      <c r="G42" s="539" t="n">
        <v>98.8</v>
      </c>
      <c r="H42" s="539" t="n">
        <v>2.8</v>
      </c>
      <c r="I42" s="539" t="n">
        <v>92.2</v>
      </c>
      <c r="J42" s="539" t="n">
        <v>-6.5</v>
      </c>
      <c r="K42" s="539" t="n">
        <v>85.3</v>
      </c>
      <c r="L42" s="539" t="n">
        <v>-4</v>
      </c>
      <c r="M42" s="539" t="n">
        <v>89.2</v>
      </c>
      <c r="N42" s="539" t="n">
        <v>-5.3</v>
      </c>
      <c r="O42" s="539" t="n">
        <v>122.3</v>
      </c>
      <c r="P42" s="539" t="n">
        <v>-0.9</v>
      </c>
      <c r="Q42" s="539" t="n">
        <v>108</v>
      </c>
      <c r="R42" s="539" t="n">
        <v>-6.7</v>
      </c>
      <c r="S42" s="539" t="n">
        <v>105.5</v>
      </c>
      <c r="T42" s="539" t="n">
        <v>-6.3</v>
      </c>
      <c r="U42" s="539" t="n">
        <v>88.3</v>
      </c>
      <c r="V42" s="539" t="n">
        <v>-2.9</v>
      </c>
      <c r="W42" s="539" t="n">
        <v>103.5</v>
      </c>
      <c r="X42" s="539" t="n">
        <v>-1.4</v>
      </c>
      <c r="Y42" s="539" t="n">
        <v>83</v>
      </c>
      <c r="Z42" s="539" t="n">
        <v>-18</v>
      </c>
      <c r="AA42" s="539" t="n">
        <v>83.4</v>
      </c>
      <c r="AB42" s="539" t="n">
        <v>-7.7</v>
      </c>
      <c r="AC42" s="539" t="n">
        <v>101.7</v>
      </c>
      <c r="AD42" s="539" t="n">
        <v>9.5</v>
      </c>
      <c r="AE42" s="539" t="n">
        <v>95.9</v>
      </c>
      <c r="AF42" s="539" t="n">
        <v>-5.3</v>
      </c>
      <c r="AG42" s="555" t="n">
        <v>77.4</v>
      </c>
      <c r="AH42" s="555" t="n">
        <v>-5.3</v>
      </c>
      <c r="AI42" s="539" t="n">
        <v>97.9</v>
      </c>
      <c r="AJ42" s="539" t="n">
        <v>-6.8</v>
      </c>
      <c r="AK42" s="239"/>
    </row>
    <row r="43" s="495" customFormat="true" ht="15" hidden="false" customHeight="true" outlineLevel="0" collapsed="false">
      <c r="A43" s="253"/>
      <c r="B43" s="557"/>
      <c r="C43" s="544"/>
      <c r="D43" s="543" t="s">
        <v>203</v>
      </c>
      <c r="E43" s="537" t="n">
        <v>98.7</v>
      </c>
      <c r="F43" s="538" t="n">
        <v>-4.6</v>
      </c>
      <c r="G43" s="537" t="n">
        <v>101.2</v>
      </c>
      <c r="H43" s="537" t="n">
        <v>-1.6</v>
      </c>
      <c r="I43" s="537" t="n">
        <v>92.2</v>
      </c>
      <c r="J43" s="537" t="n">
        <v>-7.4</v>
      </c>
      <c r="K43" s="537" t="n">
        <v>84.8</v>
      </c>
      <c r="L43" s="537" t="n">
        <v>-2</v>
      </c>
      <c r="M43" s="537" t="n">
        <v>89.3</v>
      </c>
      <c r="N43" s="537" t="n">
        <v>-5.7</v>
      </c>
      <c r="O43" s="537" t="n">
        <v>123.4</v>
      </c>
      <c r="P43" s="537" t="n">
        <v>-1.5</v>
      </c>
      <c r="Q43" s="537" t="n">
        <v>106.8</v>
      </c>
      <c r="R43" s="537" t="n">
        <v>-3.5</v>
      </c>
      <c r="S43" s="537" t="n">
        <v>105.5</v>
      </c>
      <c r="T43" s="537" t="n">
        <v>-3.8</v>
      </c>
      <c r="U43" s="537" t="n">
        <v>85.3</v>
      </c>
      <c r="V43" s="537" t="n">
        <v>-2.3</v>
      </c>
      <c r="W43" s="537" t="n">
        <v>103</v>
      </c>
      <c r="X43" s="537" t="n">
        <v>-3.5</v>
      </c>
      <c r="Y43" s="537" t="n">
        <v>86.1</v>
      </c>
      <c r="Z43" s="537" t="n">
        <v>-11</v>
      </c>
      <c r="AA43" s="537" t="n">
        <v>88</v>
      </c>
      <c r="AB43" s="537" t="n">
        <v>-3.6</v>
      </c>
      <c r="AC43" s="537" t="n">
        <v>104.4</v>
      </c>
      <c r="AD43" s="537" t="n">
        <v>-0.6</v>
      </c>
      <c r="AE43" s="537" t="n">
        <v>99.2</v>
      </c>
      <c r="AF43" s="537" t="n">
        <v>-4.2</v>
      </c>
      <c r="AG43" s="554" t="n">
        <v>78.5</v>
      </c>
      <c r="AH43" s="554" t="n">
        <v>-16</v>
      </c>
      <c r="AI43" s="537" t="n">
        <v>101.6</v>
      </c>
      <c r="AJ43" s="537" t="n">
        <v>-6.6</v>
      </c>
      <c r="AK43" s="493"/>
    </row>
    <row r="44" s="541" customFormat="true" ht="15" hidden="false" customHeight="true" outlineLevel="0" collapsed="false">
      <c r="A44" s="253"/>
      <c r="B44" s="570"/>
      <c r="C44" s="544"/>
      <c r="D44" s="543" t="s">
        <v>204</v>
      </c>
      <c r="E44" s="539" t="n">
        <v>100.6</v>
      </c>
      <c r="F44" s="540" t="n">
        <v>-1.9</v>
      </c>
      <c r="G44" s="539" t="n">
        <v>102.6</v>
      </c>
      <c r="H44" s="539" t="n">
        <v>-1.2</v>
      </c>
      <c r="I44" s="539" t="n">
        <v>98.3</v>
      </c>
      <c r="J44" s="539" t="n">
        <v>-0.8</v>
      </c>
      <c r="K44" s="539" t="n">
        <v>83.3</v>
      </c>
      <c r="L44" s="539" t="n">
        <v>-3.5</v>
      </c>
      <c r="M44" s="539" t="n">
        <v>90.8</v>
      </c>
      <c r="N44" s="539" t="n">
        <v>-3.2</v>
      </c>
      <c r="O44" s="539" t="n">
        <v>123.1</v>
      </c>
      <c r="P44" s="539" t="n">
        <v>0.2</v>
      </c>
      <c r="Q44" s="539" t="n">
        <v>110.8</v>
      </c>
      <c r="R44" s="539" t="n">
        <v>0.5</v>
      </c>
      <c r="S44" s="539" t="n">
        <v>107.3</v>
      </c>
      <c r="T44" s="539" t="n">
        <v>-11.9</v>
      </c>
      <c r="U44" s="539" t="n">
        <v>90.3</v>
      </c>
      <c r="V44" s="539" t="n">
        <v>3.7</v>
      </c>
      <c r="W44" s="539" t="n">
        <v>104.7</v>
      </c>
      <c r="X44" s="539" t="n">
        <v>-1.1</v>
      </c>
      <c r="Y44" s="539" t="n">
        <v>94.8</v>
      </c>
      <c r="Z44" s="539" t="n">
        <v>0</v>
      </c>
      <c r="AA44" s="539" t="n">
        <v>98</v>
      </c>
      <c r="AB44" s="539" t="n">
        <v>8.3</v>
      </c>
      <c r="AC44" s="539" t="n">
        <v>108.4</v>
      </c>
      <c r="AD44" s="539" t="n">
        <v>6.3</v>
      </c>
      <c r="AE44" s="539" t="n">
        <v>93.9</v>
      </c>
      <c r="AF44" s="539" t="n">
        <v>-9.1</v>
      </c>
      <c r="AG44" s="555" t="n">
        <v>78.5</v>
      </c>
      <c r="AH44" s="555" t="n">
        <v>-9.6</v>
      </c>
      <c r="AI44" s="539" t="n">
        <v>101</v>
      </c>
      <c r="AJ44" s="539" t="n">
        <v>-4</v>
      </c>
      <c r="AK44" s="239"/>
    </row>
    <row r="45" s="495" customFormat="true" ht="15" hidden="false" customHeight="true" outlineLevel="0" collapsed="false">
      <c r="A45" s="253"/>
      <c r="B45" s="563"/>
      <c r="C45" s="544"/>
      <c r="D45" s="543" t="s">
        <v>205</v>
      </c>
      <c r="E45" s="537" t="n">
        <v>100</v>
      </c>
      <c r="F45" s="538" t="n">
        <v>-3.1</v>
      </c>
      <c r="G45" s="537" t="n">
        <v>104.5</v>
      </c>
      <c r="H45" s="537" t="n">
        <v>2.9</v>
      </c>
      <c r="I45" s="537" t="n">
        <v>95.6</v>
      </c>
      <c r="J45" s="537" t="n">
        <v>-4.3</v>
      </c>
      <c r="K45" s="537" t="n">
        <v>80.2</v>
      </c>
      <c r="L45" s="537" t="n">
        <v>-6.5</v>
      </c>
      <c r="M45" s="537" t="n">
        <v>91.2</v>
      </c>
      <c r="N45" s="537" t="n">
        <v>-3.4</v>
      </c>
      <c r="O45" s="537" t="n">
        <v>119.8</v>
      </c>
      <c r="P45" s="537" t="n">
        <v>-4.4</v>
      </c>
      <c r="Q45" s="537" t="n">
        <v>111.6</v>
      </c>
      <c r="R45" s="537" t="n">
        <v>-1.9</v>
      </c>
      <c r="S45" s="537" t="n">
        <v>104</v>
      </c>
      <c r="T45" s="537" t="n">
        <v>-8.2</v>
      </c>
      <c r="U45" s="537" t="n">
        <v>87.2</v>
      </c>
      <c r="V45" s="537" t="n">
        <v>-0.3</v>
      </c>
      <c r="W45" s="537" t="n">
        <v>104.9</v>
      </c>
      <c r="X45" s="537" t="n">
        <v>0.2</v>
      </c>
      <c r="Y45" s="537" t="n">
        <v>89.8</v>
      </c>
      <c r="Z45" s="537" t="n">
        <v>-7</v>
      </c>
      <c r="AA45" s="537" t="n">
        <v>90.8</v>
      </c>
      <c r="AB45" s="537" t="n">
        <v>3.1</v>
      </c>
      <c r="AC45" s="537" t="n">
        <v>106.4</v>
      </c>
      <c r="AD45" s="537" t="n">
        <v>-4.7</v>
      </c>
      <c r="AE45" s="537" t="n">
        <v>97.1</v>
      </c>
      <c r="AF45" s="537" t="n">
        <v>-4.3</v>
      </c>
      <c r="AG45" s="554" t="n">
        <v>78.5</v>
      </c>
      <c r="AH45" s="554" t="n">
        <v>-13.4</v>
      </c>
      <c r="AI45" s="537" t="n">
        <v>101.8</v>
      </c>
      <c r="AJ45" s="537" t="n">
        <v>-0.6</v>
      </c>
      <c r="AK45" s="493"/>
    </row>
    <row r="46" s="541" customFormat="true" ht="15" hidden="false" customHeight="true" outlineLevel="0" collapsed="false">
      <c r="A46" s="253"/>
      <c r="B46" s="570"/>
      <c r="C46" s="544"/>
      <c r="D46" s="543" t="s">
        <v>206</v>
      </c>
      <c r="E46" s="539" t="n">
        <v>100.2</v>
      </c>
      <c r="F46" s="540" t="n">
        <v>-1.6</v>
      </c>
      <c r="G46" s="539" t="n">
        <v>98.8</v>
      </c>
      <c r="H46" s="539" t="n">
        <v>-1.9</v>
      </c>
      <c r="I46" s="539" t="n">
        <v>97.4</v>
      </c>
      <c r="J46" s="539" t="n">
        <v>-1.4</v>
      </c>
      <c r="K46" s="539" t="n">
        <v>79.2</v>
      </c>
      <c r="L46" s="539" t="n">
        <v>-9.5</v>
      </c>
      <c r="M46" s="539" t="n">
        <v>90.6</v>
      </c>
      <c r="N46" s="539" t="n">
        <v>-4.9</v>
      </c>
      <c r="O46" s="539" t="n">
        <v>121.8</v>
      </c>
      <c r="P46" s="539" t="n">
        <v>-4.6</v>
      </c>
      <c r="Q46" s="539" t="n">
        <v>109.2</v>
      </c>
      <c r="R46" s="539" t="n">
        <v>2.2</v>
      </c>
      <c r="S46" s="539" t="n">
        <v>104.2</v>
      </c>
      <c r="T46" s="539" t="n">
        <v>-3.2</v>
      </c>
      <c r="U46" s="539" t="n">
        <v>84.8</v>
      </c>
      <c r="V46" s="539" t="n">
        <v>-2.2</v>
      </c>
      <c r="W46" s="539" t="n">
        <v>103.7</v>
      </c>
      <c r="X46" s="539" t="n">
        <v>-1.4</v>
      </c>
      <c r="Y46" s="539" t="n">
        <v>90.2</v>
      </c>
      <c r="Z46" s="539" t="n">
        <v>-3.7</v>
      </c>
      <c r="AA46" s="539" t="n">
        <v>87.3</v>
      </c>
      <c r="AB46" s="539" t="n">
        <v>-1</v>
      </c>
      <c r="AC46" s="539" t="n">
        <v>106.1</v>
      </c>
      <c r="AD46" s="539" t="n">
        <v>6.8</v>
      </c>
      <c r="AE46" s="539" t="n">
        <v>100</v>
      </c>
      <c r="AF46" s="539" t="n">
        <v>-3.5</v>
      </c>
      <c r="AG46" s="539" t="n">
        <v>77</v>
      </c>
      <c r="AH46" s="555" t="n">
        <v>-12</v>
      </c>
      <c r="AI46" s="539" t="n">
        <v>101.7</v>
      </c>
      <c r="AJ46" s="539" t="n">
        <v>-3.8</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197</v>
      </c>
      <c r="D48" s="543" t="s">
        <v>194</v>
      </c>
      <c r="E48" s="537" t="n">
        <v>100.4</v>
      </c>
      <c r="F48" s="538" t="n">
        <v>-2.6</v>
      </c>
      <c r="G48" s="537" t="n">
        <v>99.7</v>
      </c>
      <c r="H48" s="537" t="n">
        <v>-2.6</v>
      </c>
      <c r="I48" s="537" t="n">
        <v>99.3</v>
      </c>
      <c r="J48" s="537" t="n">
        <v>-0.1</v>
      </c>
      <c r="K48" s="537" t="n">
        <v>80</v>
      </c>
      <c r="L48" s="537" t="n">
        <v>-8.4</v>
      </c>
      <c r="M48" s="537" t="n">
        <v>90.5</v>
      </c>
      <c r="N48" s="537" t="n">
        <v>-6.4</v>
      </c>
      <c r="O48" s="537" t="n">
        <v>125.6</v>
      </c>
      <c r="P48" s="537" t="n">
        <v>-5</v>
      </c>
      <c r="Q48" s="537" t="n">
        <v>110.2</v>
      </c>
      <c r="R48" s="537" t="n">
        <v>-0.5</v>
      </c>
      <c r="S48" s="537" t="n">
        <v>106</v>
      </c>
      <c r="T48" s="537" t="n">
        <v>-11</v>
      </c>
      <c r="U48" s="537" t="n">
        <v>84.3</v>
      </c>
      <c r="V48" s="537" t="n">
        <v>-1.6</v>
      </c>
      <c r="W48" s="537" t="n">
        <v>102.4</v>
      </c>
      <c r="X48" s="537" t="n">
        <v>-2.8</v>
      </c>
      <c r="Y48" s="537" t="n">
        <v>88</v>
      </c>
      <c r="Z48" s="537" t="n">
        <v>-5.1</v>
      </c>
      <c r="AA48" s="537" t="n">
        <v>89.3</v>
      </c>
      <c r="AB48" s="537" t="n">
        <v>0.8</v>
      </c>
      <c r="AC48" s="537" t="n">
        <v>108.3</v>
      </c>
      <c r="AD48" s="537" t="n">
        <v>18.4</v>
      </c>
      <c r="AE48" s="537" t="n">
        <v>96.2</v>
      </c>
      <c r="AF48" s="537" t="n">
        <v>-12.6</v>
      </c>
      <c r="AG48" s="537" t="n">
        <v>81.8</v>
      </c>
      <c r="AH48" s="554" t="n">
        <v>16.2</v>
      </c>
      <c r="AI48" s="537" t="n">
        <v>101.2</v>
      </c>
      <c r="AJ48" s="537" t="n">
        <v>-4.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2"/>
    </row>
    <row r="10" s="541" customFormat="true" ht="13.5" hidden="false" customHeight="true" outlineLevel="0" collapsed="false">
      <c r="A10" s="253"/>
      <c r="B10" s="530"/>
      <c r="C10" s="535" t="s">
        <v>187</v>
      </c>
      <c r="D10" s="536" t="s">
        <v>189</v>
      </c>
      <c r="E10" s="539" t="n">
        <v>102</v>
      </c>
      <c r="F10" s="540" t="n">
        <v>1.1</v>
      </c>
      <c r="G10" s="539" t="n">
        <v>101.9</v>
      </c>
      <c r="H10" s="539" t="n">
        <v>-0.5</v>
      </c>
      <c r="I10" s="539" t="n">
        <v>98.5</v>
      </c>
      <c r="J10" s="539" t="n">
        <v>-1.1</v>
      </c>
      <c r="K10" s="539" t="n">
        <v>100.3</v>
      </c>
      <c r="L10" s="539" t="n">
        <v>1.9</v>
      </c>
      <c r="M10" s="539" t="n">
        <v>99.2</v>
      </c>
      <c r="N10" s="539" t="n">
        <v>4.1</v>
      </c>
      <c r="O10" s="539" t="n">
        <v>103.4</v>
      </c>
      <c r="P10" s="539" t="n">
        <v>3.2</v>
      </c>
      <c r="Q10" s="539" t="n">
        <v>105</v>
      </c>
      <c r="R10" s="539" t="n">
        <v>3.6</v>
      </c>
      <c r="S10" s="539" t="n">
        <v>104.6</v>
      </c>
      <c r="T10" s="539" t="n">
        <v>2.1</v>
      </c>
      <c r="U10" s="539" t="n">
        <v>102.1</v>
      </c>
      <c r="V10" s="539" t="n">
        <v>-5</v>
      </c>
      <c r="W10" s="539" t="n">
        <v>95.5</v>
      </c>
      <c r="X10" s="539" t="n">
        <v>-0.5</v>
      </c>
      <c r="Y10" s="539" t="n">
        <v>91.9</v>
      </c>
      <c r="Z10" s="539" t="n">
        <v>-7.3</v>
      </c>
      <c r="AA10" s="539" t="n">
        <v>92.6</v>
      </c>
      <c r="AB10" s="539" t="n">
        <v>-8.9</v>
      </c>
      <c r="AC10" s="539" t="n">
        <v>100.3</v>
      </c>
      <c r="AD10" s="539" t="n">
        <v>0.5</v>
      </c>
      <c r="AE10" s="539" t="n">
        <v>113.2</v>
      </c>
      <c r="AF10" s="539" t="n">
        <v>7.9</v>
      </c>
      <c r="AG10" s="539" t="n">
        <v>96.3</v>
      </c>
      <c r="AH10" s="539" t="n">
        <v>-4.5</v>
      </c>
      <c r="AI10" s="539" t="n">
        <v>102.3</v>
      </c>
      <c r="AJ10" s="539" t="n">
        <v>0.7</v>
      </c>
      <c r="AK10" s="592"/>
    </row>
    <row r="11" s="495" customFormat="true" ht="13.5" hidden="false" customHeight="true" outlineLevel="0" collapsed="false">
      <c r="A11" s="253"/>
      <c r="B11" s="530"/>
      <c r="C11" s="535" t="s">
        <v>187</v>
      </c>
      <c r="D11" s="536" t="s">
        <v>190</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2"/>
    </row>
    <row r="12" s="541" customFormat="true" ht="13.5" hidden="false" customHeight="true" outlineLevel="0" collapsed="false">
      <c r="A12" s="253"/>
      <c r="B12" s="530"/>
      <c r="C12" s="535" t="s">
        <v>191</v>
      </c>
      <c r="D12" s="542" t="s">
        <v>192</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101.4</v>
      </c>
      <c r="F14" s="538" t="n">
        <v>0</v>
      </c>
      <c r="G14" s="537" t="n">
        <v>95.8</v>
      </c>
      <c r="H14" s="537" t="n">
        <v>2.5</v>
      </c>
      <c r="I14" s="537" t="n">
        <v>97.8</v>
      </c>
      <c r="J14" s="537" t="n">
        <v>-0.9</v>
      </c>
      <c r="K14" s="537" t="n">
        <v>85.4</v>
      </c>
      <c r="L14" s="537" t="n">
        <v>-2.2</v>
      </c>
      <c r="M14" s="537" t="n">
        <v>98.1</v>
      </c>
      <c r="N14" s="537" t="n">
        <v>-8.5</v>
      </c>
      <c r="O14" s="537" t="n">
        <v>126.9</v>
      </c>
      <c r="P14" s="537" t="n">
        <v>11</v>
      </c>
      <c r="Q14" s="537" t="n">
        <v>110.1</v>
      </c>
      <c r="R14" s="537" t="n">
        <v>1.5</v>
      </c>
      <c r="S14" s="537" t="n">
        <v>107.8</v>
      </c>
      <c r="T14" s="537" t="n">
        <v>-9.1</v>
      </c>
      <c r="U14" s="537" t="n">
        <v>87.6</v>
      </c>
      <c r="V14" s="537" t="n">
        <v>-2.9</v>
      </c>
      <c r="W14" s="537" t="n">
        <v>104.6</v>
      </c>
      <c r="X14" s="537" t="n">
        <v>0.9</v>
      </c>
      <c r="Y14" s="537" t="n">
        <v>94.9</v>
      </c>
      <c r="Z14" s="537" t="n">
        <v>8.1</v>
      </c>
      <c r="AA14" s="537" t="n">
        <v>80.5</v>
      </c>
      <c r="AB14" s="537" t="n">
        <v>-4.1</v>
      </c>
      <c r="AC14" s="537" t="n">
        <v>86.7</v>
      </c>
      <c r="AD14" s="537" t="n">
        <v>-9.8</v>
      </c>
      <c r="AE14" s="537" t="n">
        <v>111.5</v>
      </c>
      <c r="AF14" s="537" t="n">
        <v>9</v>
      </c>
      <c r="AG14" s="537" t="n">
        <v>85.2</v>
      </c>
      <c r="AH14" s="537" t="n">
        <v>-5.8</v>
      </c>
      <c r="AI14" s="537" t="n">
        <v>100.5</v>
      </c>
      <c r="AJ14" s="537" t="n">
        <v>-7.5</v>
      </c>
      <c r="AK14" s="592"/>
    </row>
    <row r="15" s="541" customFormat="true" ht="15" hidden="false" customHeight="true" outlineLevel="0" collapsed="false">
      <c r="A15" s="253"/>
      <c r="B15" s="530"/>
      <c r="C15" s="544"/>
      <c r="D15" s="543" t="s">
        <v>195</v>
      </c>
      <c r="E15" s="539" t="n">
        <v>101.4</v>
      </c>
      <c r="F15" s="540" t="n">
        <v>-0.4</v>
      </c>
      <c r="G15" s="539" t="n">
        <v>96.2</v>
      </c>
      <c r="H15" s="539" t="n">
        <v>1.1</v>
      </c>
      <c r="I15" s="539" t="n">
        <v>97</v>
      </c>
      <c r="J15" s="539" t="n">
        <v>-3.5</v>
      </c>
      <c r="K15" s="539" t="n">
        <v>87</v>
      </c>
      <c r="L15" s="539" t="n">
        <v>-2.1</v>
      </c>
      <c r="M15" s="539" t="n">
        <v>95.3</v>
      </c>
      <c r="N15" s="539" t="n">
        <v>-11.8</v>
      </c>
      <c r="O15" s="539" t="n">
        <v>125</v>
      </c>
      <c r="P15" s="539" t="n">
        <v>10.3</v>
      </c>
      <c r="Q15" s="539" t="n">
        <v>109.6</v>
      </c>
      <c r="R15" s="539" t="n">
        <v>-0.3</v>
      </c>
      <c r="S15" s="539" t="n">
        <v>105.1</v>
      </c>
      <c r="T15" s="539" t="n">
        <v>-4.5</v>
      </c>
      <c r="U15" s="539" t="n">
        <v>90.1</v>
      </c>
      <c r="V15" s="539" t="n">
        <v>-0.7</v>
      </c>
      <c r="W15" s="539" t="n">
        <v>106.1</v>
      </c>
      <c r="X15" s="539" t="n">
        <v>0.9</v>
      </c>
      <c r="Y15" s="539" t="n">
        <v>94.7</v>
      </c>
      <c r="Z15" s="539" t="n">
        <v>8.6</v>
      </c>
      <c r="AA15" s="539" t="n">
        <v>81.2</v>
      </c>
      <c r="AB15" s="539" t="n">
        <v>-2.8</v>
      </c>
      <c r="AC15" s="539" t="n">
        <v>97.7</v>
      </c>
      <c r="AD15" s="539" t="n">
        <v>3.1</v>
      </c>
      <c r="AE15" s="539" t="n">
        <v>108.7</v>
      </c>
      <c r="AF15" s="539" t="n">
        <v>5.6</v>
      </c>
      <c r="AG15" s="539" t="n">
        <v>95.6</v>
      </c>
      <c r="AH15" s="539" t="n">
        <v>7.2</v>
      </c>
      <c r="AI15" s="539" t="n">
        <v>100.4</v>
      </c>
      <c r="AJ15" s="539" t="n">
        <v>-8</v>
      </c>
      <c r="AK15" s="592"/>
    </row>
    <row r="16" s="495" customFormat="true" ht="15" hidden="false" customHeight="true" outlineLevel="0" collapsed="false">
      <c r="A16" s="253"/>
      <c r="B16" s="530"/>
      <c r="C16" s="544"/>
      <c r="D16" s="543" t="s">
        <v>196</v>
      </c>
      <c r="E16" s="537" t="n">
        <v>101.3</v>
      </c>
      <c r="F16" s="538" t="n">
        <v>0.9</v>
      </c>
      <c r="G16" s="537" t="n">
        <v>94.6</v>
      </c>
      <c r="H16" s="537" t="n">
        <v>3.3</v>
      </c>
      <c r="I16" s="537" t="n">
        <v>97.8</v>
      </c>
      <c r="J16" s="537" t="n">
        <v>-1.8</v>
      </c>
      <c r="K16" s="537" t="n">
        <v>82.8</v>
      </c>
      <c r="L16" s="537" t="n">
        <v>-6</v>
      </c>
      <c r="M16" s="537" t="n">
        <v>95.3</v>
      </c>
      <c r="N16" s="537" t="n">
        <v>-11.3</v>
      </c>
      <c r="O16" s="537" t="n">
        <v>120.8</v>
      </c>
      <c r="P16" s="537" t="n">
        <v>8.7</v>
      </c>
      <c r="Q16" s="537" t="n">
        <v>112.2</v>
      </c>
      <c r="R16" s="537" t="n">
        <v>3.2</v>
      </c>
      <c r="S16" s="537" t="n">
        <v>104.3</v>
      </c>
      <c r="T16" s="537" t="n">
        <v>-6</v>
      </c>
      <c r="U16" s="537" t="n">
        <v>90.6</v>
      </c>
      <c r="V16" s="537" t="n">
        <v>-2.2</v>
      </c>
      <c r="W16" s="537" t="n">
        <v>104.8</v>
      </c>
      <c r="X16" s="537" t="n">
        <v>0.2</v>
      </c>
      <c r="Y16" s="537" t="n">
        <v>96.2</v>
      </c>
      <c r="Z16" s="537" t="n">
        <v>6.1</v>
      </c>
      <c r="AA16" s="537" t="n">
        <v>79.7</v>
      </c>
      <c r="AB16" s="537" t="n">
        <v>6</v>
      </c>
      <c r="AC16" s="537" t="n">
        <v>98.1</v>
      </c>
      <c r="AD16" s="537" t="n">
        <v>3.7</v>
      </c>
      <c r="AE16" s="537" t="n">
        <v>108</v>
      </c>
      <c r="AF16" s="537" t="n">
        <v>6.3</v>
      </c>
      <c r="AG16" s="537" t="n">
        <v>95</v>
      </c>
      <c r="AH16" s="537" t="n">
        <v>4.7</v>
      </c>
      <c r="AI16" s="537" t="n">
        <v>99.4</v>
      </c>
      <c r="AJ16" s="537" t="n">
        <v>-6</v>
      </c>
      <c r="AK16" s="592"/>
    </row>
    <row r="17" s="541" customFormat="true" ht="15" hidden="false" customHeight="true" outlineLevel="0" collapsed="false">
      <c r="A17" s="253"/>
      <c r="B17" s="530"/>
      <c r="C17" s="545" t="s">
        <v>197</v>
      </c>
      <c r="D17" s="543" t="s">
        <v>198</v>
      </c>
      <c r="E17" s="539" t="n">
        <v>97.8</v>
      </c>
      <c r="F17" s="540" t="n">
        <v>-0.8</v>
      </c>
      <c r="G17" s="539" t="n">
        <v>93.9</v>
      </c>
      <c r="H17" s="539" t="n">
        <v>-0.6</v>
      </c>
      <c r="I17" s="539" t="n">
        <v>94</v>
      </c>
      <c r="J17" s="539" t="n">
        <v>-1.7</v>
      </c>
      <c r="K17" s="539" t="n">
        <v>82.1</v>
      </c>
      <c r="L17" s="539" t="n">
        <v>-8.5</v>
      </c>
      <c r="M17" s="539" t="n">
        <v>93.3</v>
      </c>
      <c r="N17" s="539" t="n">
        <v>-4.1</v>
      </c>
      <c r="O17" s="539" t="n">
        <v>119.2</v>
      </c>
      <c r="P17" s="539" t="n">
        <v>0.9</v>
      </c>
      <c r="Q17" s="539" t="n">
        <v>108.5</v>
      </c>
      <c r="R17" s="539" t="n">
        <v>2.9</v>
      </c>
      <c r="S17" s="539" t="n">
        <v>99.9</v>
      </c>
      <c r="T17" s="539" t="n">
        <v>-8.2</v>
      </c>
      <c r="U17" s="539" t="n">
        <v>92.5</v>
      </c>
      <c r="V17" s="539" t="n">
        <v>2.4</v>
      </c>
      <c r="W17" s="539" t="n">
        <v>98.7</v>
      </c>
      <c r="X17" s="539" t="n">
        <v>-2.5</v>
      </c>
      <c r="Y17" s="539" t="n">
        <v>102.3</v>
      </c>
      <c r="Z17" s="539" t="n">
        <v>15.2</v>
      </c>
      <c r="AA17" s="539" t="n">
        <v>89</v>
      </c>
      <c r="AB17" s="539" t="n">
        <v>3.4</v>
      </c>
      <c r="AC17" s="539" t="n">
        <v>89.5</v>
      </c>
      <c r="AD17" s="539" t="n">
        <v>3.7</v>
      </c>
      <c r="AE17" s="539" t="n">
        <v>101.6</v>
      </c>
      <c r="AF17" s="539" t="n">
        <v>0.3</v>
      </c>
      <c r="AG17" s="539" t="n">
        <v>89.1</v>
      </c>
      <c r="AH17" s="539" t="n">
        <v>-2</v>
      </c>
      <c r="AI17" s="539" t="n">
        <v>96.9</v>
      </c>
      <c r="AJ17" s="539" t="n">
        <v>-8.8</v>
      </c>
      <c r="AK17" s="592"/>
    </row>
    <row r="18" s="495" customFormat="true" ht="15" hidden="false" customHeight="true" outlineLevel="0" collapsed="false">
      <c r="A18" s="253"/>
      <c r="B18" s="530"/>
      <c r="C18" s="544"/>
      <c r="D18" s="543" t="s">
        <v>199</v>
      </c>
      <c r="E18" s="537" t="n">
        <v>99.3</v>
      </c>
      <c r="F18" s="538" t="n">
        <v>0.2</v>
      </c>
      <c r="G18" s="537" t="n">
        <v>98.1</v>
      </c>
      <c r="H18" s="537" t="n">
        <v>-0.4</v>
      </c>
      <c r="I18" s="537" t="n">
        <v>93.7</v>
      </c>
      <c r="J18" s="537" t="n">
        <v>-3.9</v>
      </c>
      <c r="K18" s="537" t="n">
        <v>83.5</v>
      </c>
      <c r="L18" s="537" t="n">
        <v>-7.7</v>
      </c>
      <c r="M18" s="537" t="n">
        <v>95.5</v>
      </c>
      <c r="N18" s="537" t="n">
        <v>-3.1</v>
      </c>
      <c r="O18" s="537" t="n">
        <v>120.8</v>
      </c>
      <c r="P18" s="537" t="n">
        <v>0.2</v>
      </c>
      <c r="Q18" s="537" t="n">
        <v>110.2</v>
      </c>
      <c r="R18" s="537" t="n">
        <v>4.8</v>
      </c>
      <c r="S18" s="537" t="n">
        <v>100.9</v>
      </c>
      <c r="T18" s="537" t="n">
        <v>-2.8</v>
      </c>
      <c r="U18" s="537" t="n">
        <v>93</v>
      </c>
      <c r="V18" s="537" t="n">
        <v>1.5</v>
      </c>
      <c r="W18" s="537" t="n">
        <v>103.6</v>
      </c>
      <c r="X18" s="537" t="n">
        <v>0.1</v>
      </c>
      <c r="Y18" s="537" t="n">
        <v>90.2</v>
      </c>
      <c r="Z18" s="537" t="n">
        <v>5</v>
      </c>
      <c r="AA18" s="537" t="n">
        <v>92.7</v>
      </c>
      <c r="AB18" s="537" t="n">
        <v>16</v>
      </c>
      <c r="AC18" s="537" t="n">
        <v>96.8</v>
      </c>
      <c r="AD18" s="537" t="n">
        <v>13.6</v>
      </c>
      <c r="AE18" s="537" t="n">
        <v>103.7</v>
      </c>
      <c r="AF18" s="537" t="n">
        <v>2.1</v>
      </c>
      <c r="AG18" s="537" t="n">
        <v>91.1</v>
      </c>
      <c r="AH18" s="537" t="n">
        <v>-2.9</v>
      </c>
      <c r="AI18" s="537" t="n">
        <v>96.7</v>
      </c>
      <c r="AJ18" s="537" t="n">
        <v>-8.7</v>
      </c>
      <c r="AK18" s="592"/>
    </row>
    <row r="19" s="541" customFormat="true" ht="15" hidden="false" customHeight="true" outlineLevel="0" collapsed="false">
      <c r="A19" s="253"/>
      <c r="B19" s="530"/>
      <c r="C19" s="544"/>
      <c r="D19" s="543" t="s">
        <v>200</v>
      </c>
      <c r="E19" s="539" t="n">
        <v>98.8</v>
      </c>
      <c r="F19" s="540" t="n">
        <v>-0.9</v>
      </c>
      <c r="G19" s="539" t="n">
        <v>96.8</v>
      </c>
      <c r="H19" s="539" t="n">
        <v>-1.9</v>
      </c>
      <c r="I19" s="539" t="n">
        <v>95.8</v>
      </c>
      <c r="J19" s="539" t="n">
        <v>-2.7</v>
      </c>
      <c r="K19" s="539" t="n">
        <v>83.5</v>
      </c>
      <c r="L19" s="539" t="n">
        <v>-8.4</v>
      </c>
      <c r="M19" s="539" t="n">
        <v>93.5</v>
      </c>
      <c r="N19" s="539" t="n">
        <v>-5</v>
      </c>
      <c r="O19" s="539" t="n">
        <v>119.8</v>
      </c>
      <c r="P19" s="539" t="n">
        <v>2</v>
      </c>
      <c r="Q19" s="539" t="n">
        <v>109.7</v>
      </c>
      <c r="R19" s="539" t="n">
        <v>5.6</v>
      </c>
      <c r="S19" s="539" t="n">
        <v>102.1</v>
      </c>
      <c r="T19" s="539" t="n">
        <v>-5.7</v>
      </c>
      <c r="U19" s="539" t="n">
        <v>95</v>
      </c>
      <c r="V19" s="539" t="n">
        <v>3.5</v>
      </c>
      <c r="W19" s="539" t="n">
        <v>104.4</v>
      </c>
      <c r="X19" s="539" t="n">
        <v>2</v>
      </c>
      <c r="Y19" s="539" t="n">
        <v>93.3</v>
      </c>
      <c r="Z19" s="539" t="n">
        <v>-4.1</v>
      </c>
      <c r="AA19" s="539" t="n">
        <v>90.2</v>
      </c>
      <c r="AB19" s="539" t="n">
        <v>8.8</v>
      </c>
      <c r="AC19" s="539" t="n">
        <v>99.2</v>
      </c>
      <c r="AD19" s="539" t="n">
        <v>14.2</v>
      </c>
      <c r="AE19" s="539" t="n">
        <v>97.4</v>
      </c>
      <c r="AF19" s="539" t="n">
        <v>-4.1</v>
      </c>
      <c r="AG19" s="539" t="n">
        <v>90.1</v>
      </c>
      <c r="AH19" s="539" t="n">
        <v>-5</v>
      </c>
      <c r="AI19" s="539" t="n">
        <v>94.5</v>
      </c>
      <c r="AJ19" s="539" t="n">
        <v>-11.1</v>
      </c>
      <c r="AK19" s="592"/>
    </row>
    <row r="20" s="495" customFormat="true" ht="15" hidden="false" customHeight="true" outlineLevel="0" collapsed="false">
      <c r="A20" s="253"/>
      <c r="B20" s="530"/>
      <c r="C20" s="544"/>
      <c r="D20" s="543" t="s">
        <v>201</v>
      </c>
      <c r="E20" s="537" t="n">
        <v>98.3</v>
      </c>
      <c r="F20" s="538" t="n">
        <v>-2.8</v>
      </c>
      <c r="G20" s="537" t="n">
        <v>98.2</v>
      </c>
      <c r="H20" s="537" t="n">
        <v>2</v>
      </c>
      <c r="I20" s="537" t="n">
        <v>94.9</v>
      </c>
      <c r="J20" s="537" t="n">
        <v>-3.6</v>
      </c>
      <c r="K20" s="537" t="n">
        <v>86.6</v>
      </c>
      <c r="L20" s="537" t="n">
        <v>-1.9</v>
      </c>
      <c r="M20" s="537" t="n">
        <v>92.4</v>
      </c>
      <c r="N20" s="537" t="n">
        <v>1</v>
      </c>
      <c r="O20" s="537" t="n">
        <v>122.2</v>
      </c>
      <c r="P20" s="537" t="n">
        <v>-0.1</v>
      </c>
      <c r="Q20" s="537" t="n">
        <v>110.9</v>
      </c>
      <c r="R20" s="537" t="n">
        <v>0.5</v>
      </c>
      <c r="S20" s="537" t="n">
        <v>103.6</v>
      </c>
      <c r="T20" s="537" t="n">
        <v>0.8</v>
      </c>
      <c r="U20" s="537" t="n">
        <v>94.4</v>
      </c>
      <c r="V20" s="537" t="n">
        <v>1</v>
      </c>
      <c r="W20" s="537" t="n">
        <v>101.4</v>
      </c>
      <c r="X20" s="537" t="n">
        <v>-2.5</v>
      </c>
      <c r="Y20" s="537" t="n">
        <v>84.5</v>
      </c>
      <c r="Z20" s="537" t="n">
        <v>-12.4</v>
      </c>
      <c r="AA20" s="537" t="n">
        <v>86.4</v>
      </c>
      <c r="AB20" s="537" t="n">
        <v>2.4</v>
      </c>
      <c r="AC20" s="537" t="n">
        <v>88.3</v>
      </c>
      <c r="AD20" s="537" t="n">
        <v>-2.4</v>
      </c>
      <c r="AE20" s="537" t="n">
        <v>98.5</v>
      </c>
      <c r="AF20" s="537" t="n">
        <v>-6.6</v>
      </c>
      <c r="AG20" s="537" t="n">
        <v>87.3</v>
      </c>
      <c r="AH20" s="537" t="n">
        <v>-6.9</v>
      </c>
      <c r="AI20" s="537" t="n">
        <v>98.9</v>
      </c>
      <c r="AJ20" s="537" t="n">
        <v>-5.4</v>
      </c>
      <c r="AK20" s="592"/>
    </row>
    <row r="21" s="541" customFormat="true" ht="15" hidden="false" customHeight="true" outlineLevel="0" collapsed="false">
      <c r="A21" s="253"/>
      <c r="B21" s="530"/>
      <c r="C21" s="544"/>
      <c r="D21" s="543" t="s">
        <v>202</v>
      </c>
      <c r="E21" s="539" t="n">
        <v>96.1</v>
      </c>
      <c r="F21" s="540" t="n">
        <v>-3.5</v>
      </c>
      <c r="G21" s="539" t="n">
        <v>94.2</v>
      </c>
      <c r="H21" s="539" t="n">
        <v>1.8</v>
      </c>
      <c r="I21" s="539" t="n">
        <v>90.3</v>
      </c>
      <c r="J21" s="539" t="n">
        <v>-6.9</v>
      </c>
      <c r="K21" s="539" t="n">
        <v>83.9</v>
      </c>
      <c r="L21" s="539" t="n">
        <v>-8.6</v>
      </c>
      <c r="M21" s="539" t="n">
        <v>89.9</v>
      </c>
      <c r="N21" s="539" t="n">
        <v>-6.1</v>
      </c>
      <c r="O21" s="539" t="n">
        <v>116</v>
      </c>
      <c r="P21" s="539" t="n">
        <v>-3.1</v>
      </c>
      <c r="Q21" s="539" t="n">
        <v>108.1</v>
      </c>
      <c r="R21" s="539" t="n">
        <v>-2.7</v>
      </c>
      <c r="S21" s="539" t="n">
        <v>101.7</v>
      </c>
      <c r="T21" s="539" t="n">
        <v>-3.5</v>
      </c>
      <c r="U21" s="539" t="n">
        <v>95.2</v>
      </c>
      <c r="V21" s="539" t="n">
        <v>3.5</v>
      </c>
      <c r="W21" s="539" t="n">
        <v>99.6</v>
      </c>
      <c r="X21" s="539" t="n">
        <v>-2.7</v>
      </c>
      <c r="Y21" s="539" t="n">
        <v>83.9</v>
      </c>
      <c r="Z21" s="539" t="n">
        <v>-12.5</v>
      </c>
      <c r="AA21" s="539" t="n">
        <v>83.4</v>
      </c>
      <c r="AB21" s="539" t="n">
        <v>3.2</v>
      </c>
      <c r="AC21" s="539" t="n">
        <v>91.5</v>
      </c>
      <c r="AD21" s="539" t="n">
        <v>3.2</v>
      </c>
      <c r="AE21" s="539" t="n">
        <v>98</v>
      </c>
      <c r="AF21" s="539" t="n">
        <v>-4.2</v>
      </c>
      <c r="AG21" s="539" t="n">
        <v>86.7</v>
      </c>
      <c r="AH21" s="539" t="n">
        <v>-3.8</v>
      </c>
      <c r="AI21" s="539" t="n">
        <v>94.8</v>
      </c>
      <c r="AJ21" s="539" t="n">
        <v>-6.8</v>
      </c>
      <c r="AK21" s="592"/>
    </row>
    <row r="22" s="495" customFormat="true" ht="15" hidden="false" customHeight="true" outlineLevel="0" collapsed="false">
      <c r="A22" s="253"/>
      <c r="B22" s="530"/>
      <c r="C22" s="544"/>
      <c r="D22" s="543" t="s">
        <v>203</v>
      </c>
      <c r="E22" s="537" t="n">
        <v>98.1</v>
      </c>
      <c r="F22" s="538" t="n">
        <v>-3.6</v>
      </c>
      <c r="G22" s="537" t="n">
        <v>97.9</v>
      </c>
      <c r="H22" s="537" t="n">
        <v>0.4</v>
      </c>
      <c r="I22" s="537" t="n">
        <v>91.1</v>
      </c>
      <c r="J22" s="537" t="n">
        <v>-6.8</v>
      </c>
      <c r="K22" s="537" t="n">
        <v>84.2</v>
      </c>
      <c r="L22" s="537" t="n">
        <v>-5.8</v>
      </c>
      <c r="M22" s="537" t="n">
        <v>90.7</v>
      </c>
      <c r="N22" s="537" t="n">
        <v>-5.8</v>
      </c>
      <c r="O22" s="537" t="n">
        <v>116.7</v>
      </c>
      <c r="P22" s="537" t="n">
        <v>-4.5</v>
      </c>
      <c r="Q22" s="537" t="n">
        <v>108.7</v>
      </c>
      <c r="R22" s="537" t="n">
        <v>-2.1</v>
      </c>
      <c r="S22" s="537" t="n">
        <v>100.5</v>
      </c>
      <c r="T22" s="537" t="n">
        <v>-2.5</v>
      </c>
      <c r="U22" s="537" t="n">
        <v>93.3</v>
      </c>
      <c r="V22" s="537" t="n">
        <v>-0.1</v>
      </c>
      <c r="W22" s="537" t="n">
        <v>100.1</v>
      </c>
      <c r="X22" s="537" t="n">
        <v>-3.8</v>
      </c>
      <c r="Y22" s="537" t="n">
        <v>88.5</v>
      </c>
      <c r="Z22" s="537" t="n">
        <v>-6.3</v>
      </c>
      <c r="AA22" s="537" t="n">
        <v>90.8</v>
      </c>
      <c r="AB22" s="537" t="n">
        <v>8.9</v>
      </c>
      <c r="AC22" s="537" t="n">
        <v>94.2</v>
      </c>
      <c r="AD22" s="537" t="n">
        <v>-4.9</v>
      </c>
      <c r="AE22" s="537" t="n">
        <v>101.8</v>
      </c>
      <c r="AF22" s="537" t="n">
        <v>-2.8</v>
      </c>
      <c r="AG22" s="537" t="n">
        <v>89.4</v>
      </c>
      <c r="AH22" s="537" t="n">
        <v>-8.2</v>
      </c>
      <c r="AI22" s="537" t="n">
        <v>98.5</v>
      </c>
      <c r="AJ22" s="537" t="n">
        <v>-5.2</v>
      </c>
      <c r="AK22" s="592"/>
    </row>
    <row r="23" s="541" customFormat="true" ht="15" hidden="false" customHeight="true" outlineLevel="0" collapsed="false">
      <c r="A23" s="253"/>
      <c r="B23" s="530"/>
      <c r="C23" s="544"/>
      <c r="D23" s="543" t="s">
        <v>204</v>
      </c>
      <c r="E23" s="539" t="n">
        <v>98.8</v>
      </c>
      <c r="F23" s="540" t="n">
        <v>-2.9</v>
      </c>
      <c r="G23" s="539" t="n">
        <v>98.8</v>
      </c>
      <c r="H23" s="539" t="n">
        <v>1.3</v>
      </c>
      <c r="I23" s="539" t="n">
        <v>96.3</v>
      </c>
      <c r="J23" s="539" t="n">
        <v>-1.9</v>
      </c>
      <c r="K23" s="539" t="n">
        <v>82</v>
      </c>
      <c r="L23" s="539" t="n">
        <v>-4</v>
      </c>
      <c r="M23" s="539" t="n">
        <v>92.5</v>
      </c>
      <c r="N23" s="539" t="n">
        <v>-2.7</v>
      </c>
      <c r="O23" s="539" t="n">
        <v>116.8</v>
      </c>
      <c r="P23" s="539" t="n">
        <v>-1.4</v>
      </c>
      <c r="Q23" s="539" t="n">
        <v>109.3</v>
      </c>
      <c r="R23" s="539" t="n">
        <v>-1.3</v>
      </c>
      <c r="S23" s="539" t="n">
        <v>102.9</v>
      </c>
      <c r="T23" s="539" t="n">
        <v>-5.4</v>
      </c>
      <c r="U23" s="539" t="n">
        <v>93.2</v>
      </c>
      <c r="V23" s="539" t="n">
        <v>2.4</v>
      </c>
      <c r="W23" s="539" t="n">
        <v>99.5</v>
      </c>
      <c r="X23" s="539" t="n">
        <v>-5.7</v>
      </c>
      <c r="Y23" s="539" t="n">
        <v>90.2</v>
      </c>
      <c r="Z23" s="539" t="n">
        <v>-5.5</v>
      </c>
      <c r="AA23" s="539" t="n">
        <v>93.5</v>
      </c>
      <c r="AB23" s="539" t="n">
        <v>8.2</v>
      </c>
      <c r="AC23" s="539" t="n">
        <v>96.8</v>
      </c>
      <c r="AD23" s="539" t="n">
        <v>0.6</v>
      </c>
      <c r="AE23" s="539" t="n">
        <v>97.5</v>
      </c>
      <c r="AF23" s="539" t="n">
        <v>-9.6</v>
      </c>
      <c r="AG23" s="539" t="n">
        <v>88.4</v>
      </c>
      <c r="AH23" s="539" t="n">
        <v>-9.2</v>
      </c>
      <c r="AI23" s="539" t="n">
        <v>97.7</v>
      </c>
      <c r="AJ23" s="539" t="n">
        <v>-2.6</v>
      </c>
      <c r="AK23" s="592"/>
    </row>
    <row r="24" s="495" customFormat="true" ht="15" hidden="false" customHeight="true" outlineLevel="0" collapsed="false">
      <c r="A24" s="253"/>
      <c r="B24" s="530"/>
      <c r="C24" s="544"/>
      <c r="D24" s="543" t="s">
        <v>205</v>
      </c>
      <c r="E24" s="537" t="n">
        <v>97.7</v>
      </c>
      <c r="F24" s="538" t="n">
        <v>-3.7</v>
      </c>
      <c r="G24" s="537" t="n">
        <v>100.6</v>
      </c>
      <c r="H24" s="537" t="n">
        <v>5.2</v>
      </c>
      <c r="I24" s="537" t="n">
        <v>93.7</v>
      </c>
      <c r="J24" s="537" t="n">
        <v>-4.3</v>
      </c>
      <c r="K24" s="537" t="n">
        <v>80.2</v>
      </c>
      <c r="L24" s="537" t="n">
        <v>-5</v>
      </c>
      <c r="M24" s="537" t="n">
        <v>92.3</v>
      </c>
      <c r="N24" s="537" t="n">
        <v>-3.4</v>
      </c>
      <c r="O24" s="537" t="n">
        <v>112.6</v>
      </c>
      <c r="P24" s="537" t="n">
        <v>-6.4</v>
      </c>
      <c r="Q24" s="537" t="n">
        <v>109.1</v>
      </c>
      <c r="R24" s="537" t="n">
        <v>-2.8</v>
      </c>
      <c r="S24" s="537" t="n">
        <v>101.4</v>
      </c>
      <c r="T24" s="537" t="n">
        <v>-3.4</v>
      </c>
      <c r="U24" s="537" t="n">
        <v>92.2</v>
      </c>
      <c r="V24" s="537" t="n">
        <v>1.7</v>
      </c>
      <c r="W24" s="537" t="n">
        <v>99.2</v>
      </c>
      <c r="X24" s="537" t="n">
        <v>-4.1</v>
      </c>
      <c r="Y24" s="537" t="n">
        <v>87.3</v>
      </c>
      <c r="Z24" s="537" t="n">
        <v>-8.4</v>
      </c>
      <c r="AA24" s="537" t="n">
        <v>85.9</v>
      </c>
      <c r="AB24" s="537" t="n">
        <v>4.1</v>
      </c>
      <c r="AC24" s="537" t="n">
        <v>92.8</v>
      </c>
      <c r="AD24" s="537" t="n">
        <v>-10.1</v>
      </c>
      <c r="AE24" s="537" t="n">
        <v>98.6</v>
      </c>
      <c r="AF24" s="537" t="n">
        <v>-6.9</v>
      </c>
      <c r="AG24" s="537" t="n">
        <v>89</v>
      </c>
      <c r="AH24" s="537" t="n">
        <v>-7.6</v>
      </c>
      <c r="AI24" s="537" t="n">
        <v>97.8</v>
      </c>
      <c r="AJ24" s="537" t="n">
        <v>0.1</v>
      </c>
      <c r="AK24" s="592"/>
    </row>
    <row r="25" s="541" customFormat="true" ht="15" hidden="false" customHeight="true" outlineLevel="0" collapsed="false">
      <c r="A25" s="253"/>
      <c r="B25" s="530"/>
      <c r="C25" s="544"/>
      <c r="D25" s="543" t="s">
        <v>206</v>
      </c>
      <c r="E25" s="539" t="n">
        <v>98.5</v>
      </c>
      <c r="F25" s="540" t="n">
        <v>-2.1</v>
      </c>
      <c r="G25" s="539" t="n">
        <v>100.5</v>
      </c>
      <c r="H25" s="539" t="n">
        <v>6.2</v>
      </c>
      <c r="I25" s="539" t="n">
        <v>95.7</v>
      </c>
      <c r="J25" s="539" t="n">
        <v>-1.9</v>
      </c>
      <c r="K25" s="539" t="n">
        <v>78.4</v>
      </c>
      <c r="L25" s="539" t="n">
        <v>-8.4</v>
      </c>
      <c r="M25" s="539" t="n">
        <v>93.4</v>
      </c>
      <c r="N25" s="539" t="n">
        <v>-3.1</v>
      </c>
      <c r="O25" s="539" t="n">
        <v>115.4</v>
      </c>
      <c r="P25" s="539" t="n">
        <v>-6</v>
      </c>
      <c r="Q25" s="539" t="n">
        <v>107.4</v>
      </c>
      <c r="R25" s="539" t="n">
        <v>-0.9</v>
      </c>
      <c r="S25" s="539" t="n">
        <v>100.7</v>
      </c>
      <c r="T25" s="539" t="n">
        <v>0.7</v>
      </c>
      <c r="U25" s="539" t="n">
        <v>92.7</v>
      </c>
      <c r="V25" s="539" t="n">
        <v>4.9</v>
      </c>
      <c r="W25" s="539" t="n">
        <v>98.9</v>
      </c>
      <c r="X25" s="539" t="n">
        <v>-4.7</v>
      </c>
      <c r="Y25" s="539" t="n">
        <v>88.1</v>
      </c>
      <c r="Z25" s="539" t="n">
        <v>-9.2</v>
      </c>
      <c r="AA25" s="539" t="n">
        <v>86.6</v>
      </c>
      <c r="AB25" s="539" t="n">
        <v>9.2</v>
      </c>
      <c r="AC25" s="539" t="n">
        <v>93</v>
      </c>
      <c r="AD25" s="539" t="n">
        <v>-0.7</v>
      </c>
      <c r="AE25" s="539" t="n">
        <v>101.9</v>
      </c>
      <c r="AF25" s="539" t="n">
        <v>-5.1</v>
      </c>
      <c r="AG25" s="539" t="n">
        <v>88.4</v>
      </c>
      <c r="AH25" s="539" t="n">
        <v>-7.1</v>
      </c>
      <c r="AI25" s="539" t="n">
        <v>99.1</v>
      </c>
      <c r="AJ25" s="539" t="n">
        <v>-1.2</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197</v>
      </c>
      <c r="D27" s="543" t="s">
        <v>194</v>
      </c>
      <c r="E27" s="537" t="n">
        <v>98.9</v>
      </c>
      <c r="F27" s="538" t="n">
        <v>-2.5</v>
      </c>
      <c r="G27" s="537" t="n">
        <v>100.2</v>
      </c>
      <c r="H27" s="537" t="n">
        <v>4.6</v>
      </c>
      <c r="I27" s="537" t="n">
        <v>97.4</v>
      </c>
      <c r="J27" s="537" t="n">
        <v>-0.4</v>
      </c>
      <c r="K27" s="537" t="n">
        <v>80.5</v>
      </c>
      <c r="L27" s="537" t="n">
        <v>-5.7</v>
      </c>
      <c r="M27" s="537" t="n">
        <v>91.8</v>
      </c>
      <c r="N27" s="537" t="n">
        <v>-6.4</v>
      </c>
      <c r="O27" s="537" t="n">
        <v>119.7</v>
      </c>
      <c r="P27" s="537" t="n">
        <v>-5.7</v>
      </c>
      <c r="Q27" s="537" t="n">
        <v>108.1</v>
      </c>
      <c r="R27" s="537" t="n">
        <v>-1.8</v>
      </c>
      <c r="S27" s="537" t="n">
        <v>101.1</v>
      </c>
      <c r="T27" s="537" t="n">
        <v>-6.2</v>
      </c>
      <c r="U27" s="537" t="n">
        <v>95.3</v>
      </c>
      <c r="V27" s="537" t="n">
        <v>8.8</v>
      </c>
      <c r="W27" s="537" t="n">
        <v>97.8</v>
      </c>
      <c r="X27" s="537" t="n">
        <v>-6.5</v>
      </c>
      <c r="Y27" s="537" t="n">
        <v>88.4</v>
      </c>
      <c r="Z27" s="537" t="n">
        <v>-6.8</v>
      </c>
      <c r="AA27" s="537" t="n">
        <v>87.4</v>
      </c>
      <c r="AB27" s="537" t="n">
        <v>8.6</v>
      </c>
      <c r="AC27" s="537" t="n">
        <v>95.8</v>
      </c>
      <c r="AD27" s="537" t="n">
        <v>10.5</v>
      </c>
      <c r="AE27" s="537" t="n">
        <v>98.9</v>
      </c>
      <c r="AF27" s="537" t="n">
        <v>-11.3</v>
      </c>
      <c r="AG27" s="537" t="n">
        <v>92.7</v>
      </c>
      <c r="AH27" s="537" t="n">
        <v>8.8</v>
      </c>
      <c r="AI27" s="537" t="n">
        <v>98.8</v>
      </c>
      <c r="AJ27" s="537" t="n">
        <v>-1.7</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2"/>
    </row>
    <row r="31" s="541" customFormat="true" ht="13.5" hidden="false" customHeight="true" outlineLevel="0" collapsed="false">
      <c r="A31" s="253"/>
      <c r="B31" s="570"/>
      <c r="C31" s="535" t="s">
        <v>187</v>
      </c>
      <c r="D31" s="536" t="s">
        <v>189</v>
      </c>
      <c r="E31" s="539" t="n">
        <v>101.2</v>
      </c>
      <c r="F31" s="540" t="n">
        <v>1</v>
      </c>
      <c r="G31" s="539" t="n">
        <v>97.9</v>
      </c>
      <c r="H31" s="539" t="n">
        <v>-3.9</v>
      </c>
      <c r="I31" s="539" t="n">
        <v>98.8</v>
      </c>
      <c r="J31" s="539" t="n">
        <v>-0.1</v>
      </c>
      <c r="K31" s="539" t="n">
        <v>99.7</v>
      </c>
      <c r="L31" s="539" t="n">
        <v>-0.1</v>
      </c>
      <c r="M31" s="539" t="n">
        <v>97.7</v>
      </c>
      <c r="N31" s="539" t="n">
        <v>4.3</v>
      </c>
      <c r="O31" s="539" t="n">
        <v>105.8</v>
      </c>
      <c r="P31" s="539" t="n">
        <v>4.5</v>
      </c>
      <c r="Q31" s="539" t="n">
        <v>101.3</v>
      </c>
      <c r="R31" s="539" t="n">
        <v>-0.3</v>
      </c>
      <c r="S31" s="539" t="n">
        <v>96.4</v>
      </c>
      <c r="T31" s="539" t="n">
        <v>-0.6</v>
      </c>
      <c r="U31" s="539" t="n">
        <v>93.8</v>
      </c>
      <c r="V31" s="539" t="n">
        <v>-4.6</v>
      </c>
      <c r="W31" s="539" t="n">
        <v>99.5</v>
      </c>
      <c r="X31" s="539" t="n">
        <v>-0.2</v>
      </c>
      <c r="Y31" s="539" t="n">
        <v>94.7</v>
      </c>
      <c r="Z31" s="539" t="n">
        <v>-9.6</v>
      </c>
      <c r="AA31" s="539" t="n">
        <v>98.6</v>
      </c>
      <c r="AB31" s="539" t="n">
        <v>5.5</v>
      </c>
      <c r="AC31" s="539" t="n">
        <v>97.9</v>
      </c>
      <c r="AD31" s="539" t="n">
        <v>-3.9</v>
      </c>
      <c r="AE31" s="539" t="n">
        <v>114.3</v>
      </c>
      <c r="AF31" s="539" t="n">
        <v>9.8</v>
      </c>
      <c r="AG31" s="539" t="n">
        <v>102.3</v>
      </c>
      <c r="AH31" s="539" t="n">
        <v>-1.3</v>
      </c>
      <c r="AI31" s="539" t="n">
        <v>103.3</v>
      </c>
      <c r="AJ31" s="539" t="n">
        <v>2</v>
      </c>
      <c r="AK31" s="592"/>
    </row>
    <row r="32" s="495" customFormat="true" ht="13.5" hidden="false" customHeight="true" outlineLevel="0" collapsed="false">
      <c r="A32" s="253"/>
      <c r="B32" s="563"/>
      <c r="C32" s="535" t="s">
        <v>187</v>
      </c>
      <c r="D32" s="536" t="s">
        <v>190</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2"/>
    </row>
    <row r="33" s="541" customFormat="true" ht="13.5" hidden="false" customHeight="true" outlineLevel="0" collapsed="false">
      <c r="A33" s="253"/>
      <c r="B33" s="570"/>
      <c r="C33" s="535" t="s">
        <v>191</v>
      </c>
      <c r="D33" s="542" t="s">
        <v>192</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5" t="n">
        <v>84.8</v>
      </c>
      <c r="AH33" s="539" t="n">
        <v>1.6</v>
      </c>
      <c r="AI33" s="539" t="n">
        <v>104.4</v>
      </c>
      <c r="AJ33" s="539" t="n">
        <v>-4.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100.7</v>
      </c>
      <c r="F35" s="538" t="n">
        <v>-1.3</v>
      </c>
      <c r="G35" s="537" t="n">
        <v>100</v>
      </c>
      <c r="H35" s="537" t="n">
        <v>11.2</v>
      </c>
      <c r="I35" s="537" t="n">
        <v>97.1</v>
      </c>
      <c r="J35" s="537" t="n">
        <v>-0.7</v>
      </c>
      <c r="K35" s="537" t="n">
        <v>85.3</v>
      </c>
      <c r="L35" s="537" t="n">
        <v>0.8</v>
      </c>
      <c r="M35" s="537" t="n">
        <v>94.4</v>
      </c>
      <c r="N35" s="537" t="n">
        <v>-10.7</v>
      </c>
      <c r="O35" s="537" t="n">
        <v>129.1</v>
      </c>
      <c r="P35" s="537" t="n">
        <v>12</v>
      </c>
      <c r="Q35" s="537" t="n">
        <v>108.1</v>
      </c>
      <c r="R35" s="537" t="n">
        <v>-1.6</v>
      </c>
      <c r="S35" s="537" t="n">
        <v>116.3</v>
      </c>
      <c r="T35" s="537" t="n">
        <v>-10.5</v>
      </c>
      <c r="U35" s="537" t="n">
        <v>83.7</v>
      </c>
      <c r="V35" s="537" t="n">
        <v>-3.2</v>
      </c>
      <c r="W35" s="537" t="n">
        <v>102.8</v>
      </c>
      <c r="X35" s="537" t="n">
        <v>-2.7</v>
      </c>
      <c r="Y35" s="537" t="n">
        <v>90.5</v>
      </c>
      <c r="Z35" s="537" t="n">
        <v>1.2</v>
      </c>
      <c r="AA35" s="537" t="n">
        <v>86.5</v>
      </c>
      <c r="AB35" s="537" t="n">
        <v>-7.3</v>
      </c>
      <c r="AC35" s="537" t="n">
        <v>89.4</v>
      </c>
      <c r="AD35" s="537" t="n">
        <v>-10.9</v>
      </c>
      <c r="AE35" s="537" t="n">
        <v>107.5</v>
      </c>
      <c r="AF35" s="537" t="n">
        <v>7.3</v>
      </c>
      <c r="AG35" s="554" t="n">
        <v>68.8</v>
      </c>
      <c r="AH35" s="537" t="n">
        <v>-19.8</v>
      </c>
      <c r="AI35" s="537" t="n">
        <v>103</v>
      </c>
      <c r="AJ35" s="537" t="n">
        <v>-6.6</v>
      </c>
      <c r="AK35" s="592"/>
    </row>
    <row r="36" s="541" customFormat="true" ht="15" hidden="false" customHeight="true" outlineLevel="0" collapsed="false">
      <c r="A36" s="253"/>
      <c r="B36" s="553"/>
      <c r="C36" s="544"/>
      <c r="D36" s="543" t="s">
        <v>195</v>
      </c>
      <c r="E36" s="539" t="n">
        <v>101</v>
      </c>
      <c r="F36" s="540" t="n">
        <v>-1.6</v>
      </c>
      <c r="G36" s="539" t="n">
        <v>101.1</v>
      </c>
      <c r="H36" s="539" t="n">
        <v>5.9</v>
      </c>
      <c r="I36" s="539" t="n">
        <v>95.9</v>
      </c>
      <c r="J36" s="539" t="n">
        <v>-3.5</v>
      </c>
      <c r="K36" s="539" t="n">
        <v>87.1</v>
      </c>
      <c r="L36" s="539" t="n">
        <v>0.9</v>
      </c>
      <c r="M36" s="539" t="n">
        <v>91.8</v>
      </c>
      <c r="N36" s="539" t="n">
        <v>-13.4</v>
      </c>
      <c r="O36" s="539" t="n">
        <v>126.2</v>
      </c>
      <c r="P36" s="539" t="n">
        <v>10.8</v>
      </c>
      <c r="Q36" s="539" t="n">
        <v>107.7</v>
      </c>
      <c r="R36" s="539" t="n">
        <v>-4.6</v>
      </c>
      <c r="S36" s="539" t="n">
        <v>112.7</v>
      </c>
      <c r="T36" s="539" t="n">
        <v>-0.6</v>
      </c>
      <c r="U36" s="539" t="n">
        <v>88.6</v>
      </c>
      <c r="V36" s="539" t="n">
        <v>0.7</v>
      </c>
      <c r="W36" s="539" t="n">
        <v>105.3</v>
      </c>
      <c r="X36" s="539" t="n">
        <v>-2.4</v>
      </c>
      <c r="Y36" s="539" t="n">
        <v>90.2</v>
      </c>
      <c r="Z36" s="539" t="n">
        <v>0.7</v>
      </c>
      <c r="AA36" s="539" t="n">
        <v>92.9</v>
      </c>
      <c r="AB36" s="539" t="n">
        <v>-0.2</v>
      </c>
      <c r="AC36" s="539" t="n">
        <v>101.8</v>
      </c>
      <c r="AD36" s="539" t="n">
        <v>3.2</v>
      </c>
      <c r="AE36" s="539" t="n">
        <v>103.3</v>
      </c>
      <c r="AF36" s="539" t="n">
        <v>3.5</v>
      </c>
      <c r="AG36" s="555" t="n">
        <v>87</v>
      </c>
      <c r="AH36" s="555" t="n">
        <v>2.5</v>
      </c>
      <c r="AI36" s="539" t="n">
        <v>104</v>
      </c>
      <c r="AJ36" s="539" t="n">
        <v>-7.3</v>
      </c>
      <c r="AK36" s="592"/>
    </row>
    <row r="37" s="495" customFormat="true" ht="15" hidden="false" customHeight="true" outlineLevel="0" collapsed="false">
      <c r="A37" s="253"/>
      <c r="B37" s="553"/>
      <c r="C37" s="544"/>
      <c r="D37" s="543" t="s">
        <v>196</v>
      </c>
      <c r="E37" s="537" t="n">
        <v>101.1</v>
      </c>
      <c r="F37" s="538" t="n">
        <v>-0.1</v>
      </c>
      <c r="G37" s="537" t="n">
        <v>104.6</v>
      </c>
      <c r="H37" s="537" t="n">
        <v>13.6</v>
      </c>
      <c r="I37" s="537" t="n">
        <v>97.1</v>
      </c>
      <c r="J37" s="537" t="n">
        <v>-1.2</v>
      </c>
      <c r="K37" s="537" t="n">
        <v>83.2</v>
      </c>
      <c r="L37" s="537" t="n">
        <v>-2.7</v>
      </c>
      <c r="M37" s="537" t="n">
        <v>92.1</v>
      </c>
      <c r="N37" s="537" t="n">
        <v>-12.7</v>
      </c>
      <c r="O37" s="537" t="n">
        <v>120.8</v>
      </c>
      <c r="P37" s="537" t="n">
        <v>8.2</v>
      </c>
      <c r="Q37" s="537" t="n">
        <v>112.9</v>
      </c>
      <c r="R37" s="537" t="n">
        <v>0.6</v>
      </c>
      <c r="S37" s="537" t="n">
        <v>109.8</v>
      </c>
      <c r="T37" s="537" t="n">
        <v>-3.7</v>
      </c>
      <c r="U37" s="537" t="n">
        <v>85.5</v>
      </c>
      <c r="V37" s="537" t="n">
        <v>-9.3</v>
      </c>
      <c r="W37" s="537" t="n">
        <v>104.1</v>
      </c>
      <c r="X37" s="537" t="n">
        <v>-2.6</v>
      </c>
      <c r="Y37" s="537" t="n">
        <v>94.6</v>
      </c>
      <c r="Z37" s="537" t="n">
        <v>3.5</v>
      </c>
      <c r="AA37" s="537" t="n">
        <v>86.7</v>
      </c>
      <c r="AB37" s="537" t="n">
        <v>8.1</v>
      </c>
      <c r="AC37" s="537" t="n">
        <v>103.4</v>
      </c>
      <c r="AD37" s="537" t="n">
        <v>5.5</v>
      </c>
      <c r="AE37" s="537" t="n">
        <v>101.8</v>
      </c>
      <c r="AF37" s="537" t="n">
        <v>3</v>
      </c>
      <c r="AG37" s="554" t="n">
        <v>85.9</v>
      </c>
      <c r="AH37" s="554" t="n">
        <v>1.8</v>
      </c>
      <c r="AI37" s="537" t="n">
        <v>102.1</v>
      </c>
      <c r="AJ37" s="537" t="n">
        <v>-5.7</v>
      </c>
      <c r="AK37" s="592"/>
    </row>
    <row r="38" s="541" customFormat="true" ht="15" hidden="false" customHeight="true" outlineLevel="0" collapsed="false">
      <c r="A38" s="253"/>
      <c r="B38" s="553"/>
      <c r="C38" s="545" t="s">
        <v>197</v>
      </c>
      <c r="D38" s="543" t="s">
        <v>198</v>
      </c>
      <c r="E38" s="539" t="n">
        <v>97.3</v>
      </c>
      <c r="F38" s="540" t="n">
        <v>-2.2</v>
      </c>
      <c r="G38" s="539" t="n">
        <v>94.4</v>
      </c>
      <c r="H38" s="539" t="n">
        <v>-2.6</v>
      </c>
      <c r="I38" s="539" t="n">
        <v>94.5</v>
      </c>
      <c r="J38" s="539" t="n">
        <v>-0.4</v>
      </c>
      <c r="K38" s="539" t="n">
        <v>82.8</v>
      </c>
      <c r="L38" s="539" t="n">
        <v>-2.8</v>
      </c>
      <c r="M38" s="539" t="n">
        <v>89.4</v>
      </c>
      <c r="N38" s="539" t="n">
        <v>-5.7</v>
      </c>
      <c r="O38" s="539" t="n">
        <v>123.6</v>
      </c>
      <c r="P38" s="539" t="n">
        <v>3.6</v>
      </c>
      <c r="Q38" s="539" t="n">
        <v>106.2</v>
      </c>
      <c r="R38" s="539" t="n">
        <v>-3.1</v>
      </c>
      <c r="S38" s="539" t="n">
        <v>103.2</v>
      </c>
      <c r="T38" s="539" t="n">
        <v>-12.5</v>
      </c>
      <c r="U38" s="539" t="n">
        <v>83.1</v>
      </c>
      <c r="V38" s="539" t="n">
        <v>-7</v>
      </c>
      <c r="W38" s="539" t="n">
        <v>100.4</v>
      </c>
      <c r="X38" s="539" t="n">
        <v>-1.8</v>
      </c>
      <c r="Y38" s="539" t="n">
        <v>113.9</v>
      </c>
      <c r="Z38" s="539" t="n">
        <v>23.9</v>
      </c>
      <c r="AA38" s="539" t="n">
        <v>87.5</v>
      </c>
      <c r="AB38" s="539" t="n">
        <v>-11.2</v>
      </c>
      <c r="AC38" s="539" t="n">
        <v>91.5</v>
      </c>
      <c r="AD38" s="539" t="n">
        <v>1.1</v>
      </c>
      <c r="AE38" s="539" t="n">
        <v>96.9</v>
      </c>
      <c r="AF38" s="539" t="n">
        <v>-2</v>
      </c>
      <c r="AG38" s="555" t="n">
        <v>78.5</v>
      </c>
      <c r="AH38" s="555" t="n">
        <v>-3.1</v>
      </c>
      <c r="AI38" s="539" t="n">
        <v>98.5</v>
      </c>
      <c r="AJ38" s="539" t="n">
        <v>-9</v>
      </c>
      <c r="AK38" s="592"/>
    </row>
    <row r="39" s="495" customFormat="true" ht="15" hidden="false" customHeight="true" outlineLevel="0" collapsed="false">
      <c r="A39" s="253"/>
      <c r="B39" s="553"/>
      <c r="C39" s="544"/>
      <c r="D39" s="543" t="s">
        <v>199</v>
      </c>
      <c r="E39" s="537" t="n">
        <v>98.8</v>
      </c>
      <c r="F39" s="538" t="n">
        <v>-0.9</v>
      </c>
      <c r="G39" s="537" t="n">
        <v>98.6</v>
      </c>
      <c r="H39" s="537" t="n">
        <v>-2.4</v>
      </c>
      <c r="I39" s="537" t="n">
        <v>93.7</v>
      </c>
      <c r="J39" s="537" t="n">
        <v>-2.8</v>
      </c>
      <c r="K39" s="537" t="n">
        <v>83.8</v>
      </c>
      <c r="L39" s="537" t="n">
        <v>-2.4</v>
      </c>
      <c r="M39" s="537" t="n">
        <v>91.3</v>
      </c>
      <c r="N39" s="537" t="n">
        <v>-4.4</v>
      </c>
      <c r="O39" s="537" t="n">
        <v>126</v>
      </c>
      <c r="P39" s="537" t="n">
        <v>2.9</v>
      </c>
      <c r="Q39" s="537" t="n">
        <v>107.2</v>
      </c>
      <c r="R39" s="537" t="n">
        <v>-2.2</v>
      </c>
      <c r="S39" s="537" t="n">
        <v>103.9</v>
      </c>
      <c r="T39" s="537" t="n">
        <v>-5.4</v>
      </c>
      <c r="U39" s="537" t="n">
        <v>83.5</v>
      </c>
      <c r="V39" s="537" t="n">
        <v>-8.1</v>
      </c>
      <c r="W39" s="537" t="n">
        <v>106.6</v>
      </c>
      <c r="X39" s="537" t="n">
        <v>3.2</v>
      </c>
      <c r="Y39" s="537" t="n">
        <v>91.2</v>
      </c>
      <c r="Z39" s="537" t="n">
        <v>4.3</v>
      </c>
      <c r="AA39" s="537" t="n">
        <v>93.5</v>
      </c>
      <c r="AB39" s="537" t="n">
        <v>7.7</v>
      </c>
      <c r="AC39" s="537" t="n">
        <v>102.5</v>
      </c>
      <c r="AD39" s="537" t="n">
        <v>14.8</v>
      </c>
      <c r="AE39" s="537" t="n">
        <v>98.6</v>
      </c>
      <c r="AF39" s="537" t="n">
        <v>-0.7</v>
      </c>
      <c r="AG39" s="554" t="n">
        <v>80.9</v>
      </c>
      <c r="AH39" s="554" t="n">
        <v>-7.1</v>
      </c>
      <c r="AI39" s="537" t="n">
        <v>97.8</v>
      </c>
      <c r="AJ39" s="537" t="n">
        <v>-8.3</v>
      </c>
      <c r="AK39" s="592"/>
    </row>
    <row r="40" s="541" customFormat="true" ht="15" hidden="false" customHeight="true" outlineLevel="0" collapsed="false">
      <c r="A40" s="253"/>
      <c r="B40" s="556" t="n">
        <v>30</v>
      </c>
      <c r="C40" s="544"/>
      <c r="D40" s="543" t="s">
        <v>200</v>
      </c>
      <c r="E40" s="539" t="n">
        <v>98</v>
      </c>
      <c r="F40" s="540" t="n">
        <v>-2.2</v>
      </c>
      <c r="G40" s="539" t="n">
        <v>100.9</v>
      </c>
      <c r="H40" s="539" t="n">
        <v>2</v>
      </c>
      <c r="I40" s="539" t="n">
        <v>95.8</v>
      </c>
      <c r="J40" s="539" t="n">
        <v>-1.7</v>
      </c>
      <c r="K40" s="539" t="n">
        <v>83.7</v>
      </c>
      <c r="L40" s="539" t="n">
        <v>-3.3</v>
      </c>
      <c r="M40" s="539" t="n">
        <v>90.1</v>
      </c>
      <c r="N40" s="539" t="n">
        <v>-5.8</v>
      </c>
      <c r="O40" s="539" t="n">
        <v>124.9</v>
      </c>
      <c r="P40" s="539" t="n">
        <v>5</v>
      </c>
      <c r="Q40" s="539" t="n">
        <v>105.1</v>
      </c>
      <c r="R40" s="539" t="n">
        <v>-1.9</v>
      </c>
      <c r="S40" s="539" t="n">
        <v>104.3</v>
      </c>
      <c r="T40" s="539" t="n">
        <v>-7.8</v>
      </c>
      <c r="U40" s="539" t="n">
        <v>83.8</v>
      </c>
      <c r="V40" s="539" t="n">
        <v>-8</v>
      </c>
      <c r="W40" s="539" t="n">
        <v>106.8</v>
      </c>
      <c r="X40" s="539" t="n">
        <v>3.1</v>
      </c>
      <c r="Y40" s="539" t="n">
        <v>90.5</v>
      </c>
      <c r="Z40" s="539" t="n">
        <v>-8.3</v>
      </c>
      <c r="AA40" s="539" t="n">
        <v>92.2</v>
      </c>
      <c r="AB40" s="539" t="n">
        <v>5.3</v>
      </c>
      <c r="AC40" s="539" t="n">
        <v>106.8</v>
      </c>
      <c r="AD40" s="539" t="n">
        <v>16.3</v>
      </c>
      <c r="AE40" s="539" t="n">
        <v>91.5</v>
      </c>
      <c r="AF40" s="539" t="n">
        <v>-8.4</v>
      </c>
      <c r="AG40" s="555" t="n">
        <v>78.8</v>
      </c>
      <c r="AH40" s="555" t="n">
        <v>-11.4</v>
      </c>
      <c r="AI40" s="539" t="n">
        <v>95.1</v>
      </c>
      <c r="AJ40" s="539" t="n">
        <v>-11.6</v>
      </c>
      <c r="AK40" s="592"/>
    </row>
    <row r="41" s="495" customFormat="true" ht="15" hidden="false" customHeight="true" outlineLevel="0" collapsed="false">
      <c r="A41" s="253"/>
      <c r="B41" s="557" t="s">
        <v>207</v>
      </c>
      <c r="C41" s="544"/>
      <c r="D41" s="543" t="s">
        <v>201</v>
      </c>
      <c r="E41" s="537" t="n">
        <v>97.3</v>
      </c>
      <c r="F41" s="538" t="n">
        <v>-3.6</v>
      </c>
      <c r="G41" s="537" t="n">
        <v>103.5</v>
      </c>
      <c r="H41" s="537" t="n">
        <v>11.2</v>
      </c>
      <c r="I41" s="537" t="n">
        <v>95.1</v>
      </c>
      <c r="J41" s="537" t="n">
        <v>-2.9</v>
      </c>
      <c r="K41" s="537" t="n">
        <v>85.8</v>
      </c>
      <c r="L41" s="537" t="n">
        <v>2.4</v>
      </c>
      <c r="M41" s="537" t="n">
        <v>89.1</v>
      </c>
      <c r="N41" s="537" t="n">
        <v>1.9</v>
      </c>
      <c r="O41" s="537" t="n">
        <v>127.7</v>
      </c>
      <c r="P41" s="537" t="n">
        <v>4.5</v>
      </c>
      <c r="Q41" s="537" t="n">
        <v>106.2</v>
      </c>
      <c r="R41" s="537" t="n">
        <v>-7.7</v>
      </c>
      <c r="S41" s="537" t="n">
        <v>103.5</v>
      </c>
      <c r="T41" s="537" t="n">
        <v>4.1</v>
      </c>
      <c r="U41" s="537" t="n">
        <v>82.5</v>
      </c>
      <c r="V41" s="537" t="n">
        <v>-10.6</v>
      </c>
      <c r="W41" s="537" t="n">
        <v>103.1</v>
      </c>
      <c r="X41" s="537" t="n">
        <v>-2.8</v>
      </c>
      <c r="Y41" s="537" t="n">
        <v>82.3</v>
      </c>
      <c r="Z41" s="537" t="n">
        <v>-14.2</v>
      </c>
      <c r="AA41" s="537" t="n">
        <v>85.2</v>
      </c>
      <c r="AB41" s="537" t="n">
        <v>-6.3</v>
      </c>
      <c r="AC41" s="537" t="n">
        <v>94.6</v>
      </c>
      <c r="AD41" s="537" t="n">
        <v>-0.5</v>
      </c>
      <c r="AE41" s="537" t="n">
        <v>92.4</v>
      </c>
      <c r="AF41" s="537" t="n">
        <v>-9.9</v>
      </c>
      <c r="AG41" s="554" t="n">
        <v>76.2</v>
      </c>
      <c r="AH41" s="554" t="n">
        <v>-14.1</v>
      </c>
      <c r="AI41" s="537" t="n">
        <v>101.1</v>
      </c>
      <c r="AJ41" s="537" t="n">
        <v>-3.7</v>
      </c>
      <c r="AK41" s="592"/>
    </row>
    <row r="42" s="541" customFormat="true" ht="15" hidden="false" customHeight="true" outlineLevel="0" collapsed="false">
      <c r="A42" s="253"/>
      <c r="B42" s="557"/>
      <c r="C42" s="544"/>
      <c r="D42" s="543" t="s">
        <v>202</v>
      </c>
      <c r="E42" s="594" t="n">
        <v>95.4</v>
      </c>
      <c r="F42" s="595" t="n">
        <v>-4.2</v>
      </c>
      <c r="G42" s="594" t="n">
        <v>96.8</v>
      </c>
      <c r="H42" s="594" t="n">
        <v>2.8</v>
      </c>
      <c r="I42" s="594" t="n">
        <v>90.3</v>
      </c>
      <c r="J42" s="594" t="n">
        <v>-6.6</v>
      </c>
      <c r="K42" s="594" t="n">
        <v>83.5</v>
      </c>
      <c r="L42" s="594" t="n">
        <v>-4.2</v>
      </c>
      <c r="M42" s="594" t="n">
        <v>87.4</v>
      </c>
      <c r="N42" s="594" t="n">
        <v>-5.4</v>
      </c>
      <c r="O42" s="594" t="n">
        <v>119.8</v>
      </c>
      <c r="P42" s="594" t="n">
        <v>-1</v>
      </c>
      <c r="Q42" s="594" t="n">
        <v>105.8</v>
      </c>
      <c r="R42" s="594" t="n">
        <v>-6.7</v>
      </c>
      <c r="S42" s="594" t="n">
        <v>103.3</v>
      </c>
      <c r="T42" s="594" t="n">
        <v>-6.4</v>
      </c>
      <c r="U42" s="594" t="n">
        <v>86.5</v>
      </c>
      <c r="V42" s="594" t="n">
        <v>-2.9</v>
      </c>
      <c r="W42" s="594" t="n">
        <v>101.4</v>
      </c>
      <c r="X42" s="594" t="n">
        <v>-1.5</v>
      </c>
      <c r="Y42" s="594" t="n">
        <v>81.3</v>
      </c>
      <c r="Z42" s="594" t="n">
        <v>-18</v>
      </c>
      <c r="AA42" s="594" t="n">
        <v>81.7</v>
      </c>
      <c r="AB42" s="594" t="n">
        <v>-7.8</v>
      </c>
      <c r="AC42" s="594" t="n">
        <v>99.6</v>
      </c>
      <c r="AD42" s="594" t="n">
        <v>9.3</v>
      </c>
      <c r="AE42" s="594" t="n">
        <v>93.9</v>
      </c>
      <c r="AF42" s="594" t="n">
        <v>-5.4</v>
      </c>
      <c r="AG42" s="596" t="n">
        <v>75.8</v>
      </c>
      <c r="AH42" s="594" t="n">
        <v>-5.4</v>
      </c>
      <c r="AI42" s="594" t="n">
        <v>95.9</v>
      </c>
      <c r="AJ42" s="594" t="n">
        <v>-6.8</v>
      </c>
      <c r="AK42" s="592"/>
    </row>
    <row r="43" s="495" customFormat="true" ht="15" hidden="false" customHeight="true" outlineLevel="0" collapsed="false">
      <c r="A43" s="253"/>
      <c r="B43" s="557"/>
      <c r="C43" s="544"/>
      <c r="D43" s="543" t="s">
        <v>203</v>
      </c>
      <c r="E43" s="597" t="n">
        <v>97</v>
      </c>
      <c r="F43" s="598" t="n">
        <v>-4.5</v>
      </c>
      <c r="G43" s="597" t="n">
        <v>99.4</v>
      </c>
      <c r="H43" s="597" t="n">
        <v>-1.5</v>
      </c>
      <c r="I43" s="597" t="n">
        <v>90.6</v>
      </c>
      <c r="J43" s="597" t="n">
        <v>-7.3</v>
      </c>
      <c r="K43" s="597" t="n">
        <v>83.3</v>
      </c>
      <c r="L43" s="597" t="n">
        <v>-1.9</v>
      </c>
      <c r="M43" s="597" t="n">
        <v>87.7</v>
      </c>
      <c r="N43" s="597" t="n">
        <v>-5.6</v>
      </c>
      <c r="O43" s="597" t="n">
        <v>121.2</v>
      </c>
      <c r="P43" s="597" t="n">
        <v>-1.5</v>
      </c>
      <c r="Q43" s="597" t="n">
        <v>104.9</v>
      </c>
      <c r="R43" s="597" t="n">
        <v>-3.4</v>
      </c>
      <c r="S43" s="597" t="n">
        <v>103.6</v>
      </c>
      <c r="T43" s="597" t="n">
        <v>-3.8</v>
      </c>
      <c r="U43" s="597" t="n">
        <v>83.8</v>
      </c>
      <c r="V43" s="597" t="n">
        <v>-2.2</v>
      </c>
      <c r="W43" s="597" t="n">
        <v>101.2</v>
      </c>
      <c r="X43" s="597" t="n">
        <v>-3.3</v>
      </c>
      <c r="Y43" s="597" t="n">
        <v>84.6</v>
      </c>
      <c r="Z43" s="597" t="n">
        <v>-10.9</v>
      </c>
      <c r="AA43" s="597" t="n">
        <v>86.4</v>
      </c>
      <c r="AB43" s="597" t="n">
        <v>-3.6</v>
      </c>
      <c r="AC43" s="597" t="n">
        <v>102.6</v>
      </c>
      <c r="AD43" s="597" t="n">
        <v>-0.4</v>
      </c>
      <c r="AE43" s="597" t="n">
        <v>97.4</v>
      </c>
      <c r="AF43" s="597" t="n">
        <v>-4.2</v>
      </c>
      <c r="AG43" s="599" t="n">
        <v>77.1</v>
      </c>
      <c r="AH43" s="599" t="n">
        <v>-16</v>
      </c>
      <c r="AI43" s="597" t="n">
        <v>99.8</v>
      </c>
      <c r="AJ43" s="597" t="n">
        <v>-6.6</v>
      </c>
      <c r="AK43" s="592"/>
    </row>
    <row r="44" s="541" customFormat="true" ht="15" hidden="false" customHeight="true" outlineLevel="0" collapsed="false">
      <c r="A44" s="253"/>
      <c r="B44" s="570"/>
      <c r="C44" s="544"/>
      <c r="D44" s="543" t="s">
        <v>204</v>
      </c>
      <c r="E44" s="539" t="n">
        <v>98.5</v>
      </c>
      <c r="F44" s="540" t="n">
        <v>-2.2</v>
      </c>
      <c r="G44" s="539" t="n">
        <v>100.5</v>
      </c>
      <c r="H44" s="539" t="n">
        <v>-1.4</v>
      </c>
      <c r="I44" s="539" t="n">
        <v>96.3</v>
      </c>
      <c r="J44" s="539" t="n">
        <v>-1</v>
      </c>
      <c r="K44" s="539" t="n">
        <v>81.6</v>
      </c>
      <c r="L44" s="539" t="n">
        <v>-3.7</v>
      </c>
      <c r="M44" s="539" t="n">
        <v>88.9</v>
      </c>
      <c r="N44" s="539" t="n">
        <v>-3.5</v>
      </c>
      <c r="O44" s="539" t="n">
        <v>120.6</v>
      </c>
      <c r="P44" s="539" t="n">
        <v>0</v>
      </c>
      <c r="Q44" s="539" t="n">
        <v>108.5</v>
      </c>
      <c r="R44" s="539" t="n">
        <v>0.4</v>
      </c>
      <c r="S44" s="539" t="n">
        <v>105.1</v>
      </c>
      <c r="T44" s="539" t="n">
        <v>-12.1</v>
      </c>
      <c r="U44" s="539" t="n">
        <v>88.4</v>
      </c>
      <c r="V44" s="539" t="n">
        <v>3.4</v>
      </c>
      <c r="W44" s="539" t="n">
        <v>102.5</v>
      </c>
      <c r="X44" s="539" t="n">
        <v>-1.3</v>
      </c>
      <c r="Y44" s="539" t="n">
        <v>92.9</v>
      </c>
      <c r="Z44" s="539" t="n">
        <v>-0.1</v>
      </c>
      <c r="AA44" s="539" t="n">
        <v>96</v>
      </c>
      <c r="AB44" s="539" t="n">
        <v>8.1</v>
      </c>
      <c r="AC44" s="539" t="n">
        <v>106.2</v>
      </c>
      <c r="AD44" s="539" t="n">
        <v>6.1</v>
      </c>
      <c r="AE44" s="539" t="n">
        <v>92</v>
      </c>
      <c r="AF44" s="539" t="n">
        <v>-9.3</v>
      </c>
      <c r="AG44" s="555" t="n">
        <v>76.9</v>
      </c>
      <c r="AH44" s="539" t="n">
        <v>-9.7</v>
      </c>
      <c r="AI44" s="539" t="n">
        <v>98.9</v>
      </c>
      <c r="AJ44" s="539" t="n">
        <v>-4.2</v>
      </c>
      <c r="AK44" s="592"/>
    </row>
    <row r="45" s="495" customFormat="true" ht="15" hidden="false" customHeight="true" outlineLevel="0" collapsed="false">
      <c r="A45" s="253"/>
      <c r="B45" s="563"/>
      <c r="C45" s="544"/>
      <c r="D45" s="543" t="s">
        <v>205</v>
      </c>
      <c r="E45" s="537" t="n">
        <v>97.8</v>
      </c>
      <c r="F45" s="538" t="n">
        <v>-3</v>
      </c>
      <c r="G45" s="537" t="n">
        <v>102.2</v>
      </c>
      <c r="H45" s="537" t="n">
        <v>3</v>
      </c>
      <c r="I45" s="537" t="n">
        <v>93.5</v>
      </c>
      <c r="J45" s="537" t="n">
        <v>-4.2</v>
      </c>
      <c r="K45" s="537" t="n">
        <v>78.4</v>
      </c>
      <c r="L45" s="537" t="n">
        <v>-6.4</v>
      </c>
      <c r="M45" s="537" t="n">
        <v>89.1</v>
      </c>
      <c r="N45" s="537" t="n">
        <v>-3.4</v>
      </c>
      <c r="O45" s="537" t="n">
        <v>117.1</v>
      </c>
      <c r="P45" s="537" t="n">
        <v>-4.3</v>
      </c>
      <c r="Q45" s="537" t="n">
        <v>109.1</v>
      </c>
      <c r="R45" s="537" t="n">
        <v>-1.8</v>
      </c>
      <c r="S45" s="537" t="n">
        <v>101.7</v>
      </c>
      <c r="T45" s="537" t="n">
        <v>-8</v>
      </c>
      <c r="U45" s="537" t="n">
        <v>85.2</v>
      </c>
      <c r="V45" s="537" t="n">
        <v>-0.2</v>
      </c>
      <c r="W45" s="537" t="n">
        <v>102.5</v>
      </c>
      <c r="X45" s="537" t="n">
        <v>0.3</v>
      </c>
      <c r="Y45" s="537" t="n">
        <v>87.8</v>
      </c>
      <c r="Z45" s="537" t="n">
        <v>-6.9</v>
      </c>
      <c r="AA45" s="537" t="n">
        <v>88.8</v>
      </c>
      <c r="AB45" s="537" t="n">
        <v>3.3</v>
      </c>
      <c r="AC45" s="537" t="n">
        <v>104</v>
      </c>
      <c r="AD45" s="537" t="n">
        <v>-4.6</v>
      </c>
      <c r="AE45" s="537" t="n">
        <v>94.9</v>
      </c>
      <c r="AF45" s="537" t="n">
        <v>-4.2</v>
      </c>
      <c r="AG45" s="554" t="n">
        <v>76.7</v>
      </c>
      <c r="AH45" s="537" t="n">
        <v>-13.3</v>
      </c>
      <c r="AI45" s="537" t="n">
        <v>99.5</v>
      </c>
      <c r="AJ45" s="537" t="n">
        <v>-0.5</v>
      </c>
      <c r="AK45" s="592"/>
    </row>
    <row r="46" s="541" customFormat="true" ht="15" hidden="false" customHeight="true" outlineLevel="0" collapsed="false">
      <c r="A46" s="253"/>
      <c r="B46" s="570"/>
      <c r="C46" s="544"/>
      <c r="D46" s="543" t="s">
        <v>206</v>
      </c>
      <c r="E46" s="539" t="n">
        <v>98.3</v>
      </c>
      <c r="F46" s="540" t="n">
        <v>-1.3</v>
      </c>
      <c r="G46" s="539" t="n">
        <v>97</v>
      </c>
      <c r="H46" s="539" t="n">
        <v>-1.5</v>
      </c>
      <c r="I46" s="539" t="n">
        <v>95.6</v>
      </c>
      <c r="J46" s="539" t="n">
        <v>-1.1</v>
      </c>
      <c r="K46" s="539" t="n">
        <v>77.7</v>
      </c>
      <c r="L46" s="539" t="n">
        <v>-9.2</v>
      </c>
      <c r="M46" s="539" t="n">
        <v>88.9</v>
      </c>
      <c r="N46" s="539" t="n">
        <v>-4.6</v>
      </c>
      <c r="O46" s="539" t="n">
        <v>119.5</v>
      </c>
      <c r="P46" s="539" t="n">
        <v>-4.4</v>
      </c>
      <c r="Q46" s="539" t="n">
        <v>107.2</v>
      </c>
      <c r="R46" s="539" t="n">
        <v>2.6</v>
      </c>
      <c r="S46" s="539" t="n">
        <v>102.3</v>
      </c>
      <c r="T46" s="539" t="n">
        <v>-2.9</v>
      </c>
      <c r="U46" s="539" t="n">
        <v>83.2</v>
      </c>
      <c r="V46" s="539" t="n">
        <v>-1.9</v>
      </c>
      <c r="W46" s="539" t="n">
        <v>101.8</v>
      </c>
      <c r="X46" s="539" t="n">
        <v>-1.1</v>
      </c>
      <c r="Y46" s="539" t="n">
        <v>88.5</v>
      </c>
      <c r="Z46" s="539" t="n">
        <v>-3.5</v>
      </c>
      <c r="AA46" s="539" t="n">
        <v>85.7</v>
      </c>
      <c r="AB46" s="539" t="n">
        <v>-0.7</v>
      </c>
      <c r="AC46" s="539" t="n">
        <v>104.1</v>
      </c>
      <c r="AD46" s="539" t="n">
        <v>7.1</v>
      </c>
      <c r="AE46" s="539" t="n">
        <v>98.1</v>
      </c>
      <c r="AF46" s="539" t="n">
        <v>-3.3</v>
      </c>
      <c r="AG46" s="539" t="n">
        <v>75.6</v>
      </c>
      <c r="AH46" s="555" t="n">
        <v>-11.7</v>
      </c>
      <c r="AI46" s="539" t="n">
        <v>99.8</v>
      </c>
      <c r="AJ46" s="539" t="n">
        <v>-3.5</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197</v>
      </c>
      <c r="D48" s="543" t="s">
        <v>194</v>
      </c>
      <c r="E48" s="537" t="n">
        <v>98.6</v>
      </c>
      <c r="F48" s="538" t="n">
        <v>-2.1</v>
      </c>
      <c r="G48" s="537" t="n">
        <v>97.9</v>
      </c>
      <c r="H48" s="537" t="n">
        <v>-2.1</v>
      </c>
      <c r="I48" s="537" t="n">
        <v>97.5</v>
      </c>
      <c r="J48" s="537" t="n">
        <v>0.4</v>
      </c>
      <c r="K48" s="537" t="n">
        <v>78.6</v>
      </c>
      <c r="L48" s="537" t="n">
        <v>-7.9</v>
      </c>
      <c r="M48" s="537" t="n">
        <v>88.9</v>
      </c>
      <c r="N48" s="537" t="n">
        <v>-5.8</v>
      </c>
      <c r="O48" s="537" t="n">
        <v>123.4</v>
      </c>
      <c r="P48" s="537" t="n">
        <v>-4.4</v>
      </c>
      <c r="Q48" s="537" t="n">
        <v>108.3</v>
      </c>
      <c r="R48" s="537" t="n">
        <v>0.2</v>
      </c>
      <c r="S48" s="537" t="n">
        <v>104.1</v>
      </c>
      <c r="T48" s="537" t="n">
        <v>-10.5</v>
      </c>
      <c r="U48" s="537" t="n">
        <v>82.8</v>
      </c>
      <c r="V48" s="537" t="n">
        <v>-1.1</v>
      </c>
      <c r="W48" s="537" t="n">
        <v>100.6</v>
      </c>
      <c r="X48" s="537" t="n">
        <v>-2.1</v>
      </c>
      <c r="Y48" s="537" t="n">
        <v>86.4</v>
      </c>
      <c r="Z48" s="537" t="n">
        <v>-4.5</v>
      </c>
      <c r="AA48" s="537" t="n">
        <v>87.7</v>
      </c>
      <c r="AB48" s="537" t="n">
        <v>1.4</v>
      </c>
      <c r="AC48" s="537" t="n">
        <v>106.4</v>
      </c>
      <c r="AD48" s="537" t="n">
        <v>19</v>
      </c>
      <c r="AE48" s="537" t="n">
        <v>94.5</v>
      </c>
      <c r="AF48" s="537" t="n">
        <v>-12.1</v>
      </c>
      <c r="AG48" s="537" t="n">
        <v>80.4</v>
      </c>
      <c r="AH48" s="537" t="n">
        <v>16.9</v>
      </c>
      <c r="AI48" s="537" t="n">
        <v>99.4</v>
      </c>
      <c r="AJ48" s="537" t="n">
        <v>-3.5</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7</v>
      </c>
      <c r="D10" s="536" t="s">
        <v>189</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7</v>
      </c>
      <c r="D11" s="536" t="s">
        <v>190</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91</v>
      </c>
      <c r="D12" s="542" t="s">
        <v>192</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6.4</v>
      </c>
      <c r="F14" s="538" t="n">
        <v>-0.6</v>
      </c>
      <c r="G14" s="537" t="n">
        <v>95.2</v>
      </c>
      <c r="H14" s="537" t="n">
        <v>-0.2</v>
      </c>
      <c r="I14" s="537" t="n">
        <v>98.1</v>
      </c>
      <c r="J14" s="537" t="n">
        <v>-3.3</v>
      </c>
      <c r="K14" s="537" t="n">
        <v>105.2</v>
      </c>
      <c r="L14" s="537" t="n">
        <v>8.5</v>
      </c>
      <c r="M14" s="537" t="n">
        <v>94</v>
      </c>
      <c r="N14" s="537" t="n">
        <v>-4.6</v>
      </c>
      <c r="O14" s="537" t="n">
        <v>96.1</v>
      </c>
      <c r="P14" s="537" t="n">
        <v>4</v>
      </c>
      <c r="Q14" s="537" t="n">
        <v>95.9</v>
      </c>
      <c r="R14" s="537" t="n">
        <v>0</v>
      </c>
      <c r="S14" s="537" t="n">
        <v>107.1</v>
      </c>
      <c r="T14" s="537" t="n">
        <v>1.6</v>
      </c>
      <c r="U14" s="537" t="n">
        <v>90.9</v>
      </c>
      <c r="V14" s="537" t="n">
        <v>-3.4</v>
      </c>
      <c r="W14" s="537" t="n">
        <v>99</v>
      </c>
      <c r="X14" s="537" t="n">
        <v>-1.8</v>
      </c>
      <c r="Y14" s="537" t="n">
        <v>91.5</v>
      </c>
      <c r="Z14" s="537" t="n">
        <v>1.3</v>
      </c>
      <c r="AA14" s="537" t="n">
        <v>74.4</v>
      </c>
      <c r="AB14" s="537" t="n">
        <v>-10.5</v>
      </c>
      <c r="AC14" s="537" t="n">
        <v>102.2</v>
      </c>
      <c r="AD14" s="537" t="n">
        <v>0.2</v>
      </c>
      <c r="AE14" s="537" t="n">
        <v>106.8</v>
      </c>
      <c r="AF14" s="537" t="n">
        <v>2.8</v>
      </c>
      <c r="AG14" s="537" t="n">
        <v>94.7</v>
      </c>
      <c r="AH14" s="537" t="n">
        <v>-6.5</v>
      </c>
      <c r="AI14" s="537" t="n">
        <v>96.6</v>
      </c>
      <c r="AJ14" s="537" t="n">
        <v>-1.8</v>
      </c>
      <c r="AK14" s="493"/>
    </row>
    <row r="15" s="541" customFormat="true" ht="15" hidden="false" customHeight="true" outlineLevel="0" collapsed="false">
      <c r="A15" s="253"/>
      <c r="B15" s="530"/>
      <c r="C15" s="544"/>
      <c r="D15" s="543" t="s">
        <v>195</v>
      </c>
      <c r="E15" s="539" t="n">
        <v>97.9</v>
      </c>
      <c r="F15" s="540" t="n">
        <v>-2.1</v>
      </c>
      <c r="G15" s="539" t="n">
        <v>95.6</v>
      </c>
      <c r="H15" s="539" t="n">
        <v>-3.2</v>
      </c>
      <c r="I15" s="539" t="n">
        <v>99.9</v>
      </c>
      <c r="J15" s="539" t="n">
        <v>-5.3</v>
      </c>
      <c r="K15" s="539" t="n">
        <v>98.9</v>
      </c>
      <c r="L15" s="539" t="n">
        <v>-2.6</v>
      </c>
      <c r="M15" s="539" t="n">
        <v>92.9</v>
      </c>
      <c r="N15" s="539" t="n">
        <v>-10.8</v>
      </c>
      <c r="O15" s="539" t="n">
        <v>98.7</v>
      </c>
      <c r="P15" s="539" t="n">
        <v>7.8</v>
      </c>
      <c r="Q15" s="539" t="n">
        <v>97.1</v>
      </c>
      <c r="R15" s="539" t="n">
        <v>-2.7</v>
      </c>
      <c r="S15" s="539" t="n">
        <v>106.3</v>
      </c>
      <c r="T15" s="539" t="n">
        <v>-1.2</v>
      </c>
      <c r="U15" s="539" t="n">
        <v>93.3</v>
      </c>
      <c r="V15" s="539" t="n">
        <v>-5.9</v>
      </c>
      <c r="W15" s="539" t="n">
        <v>103.9</v>
      </c>
      <c r="X15" s="539" t="n">
        <v>-4.5</v>
      </c>
      <c r="Y15" s="539" t="n">
        <v>91.6</v>
      </c>
      <c r="Z15" s="539" t="n">
        <v>2.6</v>
      </c>
      <c r="AA15" s="539" t="n">
        <v>77.2</v>
      </c>
      <c r="AB15" s="539" t="n">
        <v>-6.9</v>
      </c>
      <c r="AC15" s="539" t="n">
        <v>116.6</v>
      </c>
      <c r="AD15" s="539" t="n">
        <v>13.3</v>
      </c>
      <c r="AE15" s="539" t="n">
        <v>105.6</v>
      </c>
      <c r="AF15" s="539" t="n">
        <v>-1.7</v>
      </c>
      <c r="AG15" s="539" t="n">
        <v>98</v>
      </c>
      <c r="AH15" s="539" t="n">
        <v>-1.1</v>
      </c>
      <c r="AI15" s="539" t="n">
        <v>96</v>
      </c>
      <c r="AJ15" s="539" t="n">
        <v>-5.1</v>
      </c>
      <c r="AK15" s="239"/>
    </row>
    <row r="16" s="495" customFormat="true" ht="15" hidden="false" customHeight="true" outlineLevel="0" collapsed="false">
      <c r="A16" s="253"/>
      <c r="B16" s="530"/>
      <c r="C16" s="544"/>
      <c r="D16" s="543" t="s">
        <v>196</v>
      </c>
      <c r="E16" s="537" t="n">
        <v>97</v>
      </c>
      <c r="F16" s="538" t="n">
        <v>1.6</v>
      </c>
      <c r="G16" s="537" t="n">
        <v>99.4</v>
      </c>
      <c r="H16" s="537" t="n">
        <v>6.2</v>
      </c>
      <c r="I16" s="537" t="n">
        <v>97.5</v>
      </c>
      <c r="J16" s="537" t="n">
        <v>-1.7</v>
      </c>
      <c r="K16" s="537" t="n">
        <v>95.8</v>
      </c>
      <c r="L16" s="537" t="n">
        <v>6.9</v>
      </c>
      <c r="M16" s="537" t="n">
        <v>92.7</v>
      </c>
      <c r="N16" s="537" t="n">
        <v>-6.8</v>
      </c>
      <c r="O16" s="537" t="n">
        <v>97.9</v>
      </c>
      <c r="P16" s="537" t="n">
        <v>7.7</v>
      </c>
      <c r="Q16" s="537" t="n">
        <v>97.4</v>
      </c>
      <c r="R16" s="537" t="n">
        <v>-0.7</v>
      </c>
      <c r="S16" s="537" t="n">
        <v>104.2</v>
      </c>
      <c r="T16" s="537" t="n">
        <v>3.1</v>
      </c>
      <c r="U16" s="537" t="n">
        <v>93.6</v>
      </c>
      <c r="V16" s="537" t="n">
        <v>-3.1</v>
      </c>
      <c r="W16" s="537" t="n">
        <v>100.2</v>
      </c>
      <c r="X16" s="537" t="n">
        <v>-1.3</v>
      </c>
      <c r="Y16" s="537" t="n">
        <v>93.2</v>
      </c>
      <c r="Z16" s="537" t="n">
        <v>0.8</v>
      </c>
      <c r="AA16" s="537" t="n">
        <v>75</v>
      </c>
      <c r="AB16" s="537" t="n">
        <v>-4.2</v>
      </c>
      <c r="AC16" s="537" t="n">
        <v>106.8</v>
      </c>
      <c r="AD16" s="537" t="n">
        <v>19.6</v>
      </c>
      <c r="AE16" s="537" t="n">
        <v>104.3</v>
      </c>
      <c r="AF16" s="537" t="n">
        <v>1.5</v>
      </c>
      <c r="AG16" s="537" t="n">
        <v>111.3</v>
      </c>
      <c r="AH16" s="537" t="n">
        <v>20.7</v>
      </c>
      <c r="AI16" s="537" t="n">
        <v>97.5</v>
      </c>
      <c r="AJ16" s="537" t="n">
        <v>1.8</v>
      </c>
      <c r="AK16" s="493"/>
    </row>
    <row r="17" s="541" customFormat="true" ht="15" hidden="false" customHeight="true" outlineLevel="0" collapsed="false">
      <c r="A17" s="253"/>
      <c r="B17" s="530"/>
      <c r="C17" s="545" t="s">
        <v>197</v>
      </c>
      <c r="D17" s="543" t="s">
        <v>198</v>
      </c>
      <c r="E17" s="539" t="n">
        <v>89.8</v>
      </c>
      <c r="F17" s="540" t="n">
        <v>0.8</v>
      </c>
      <c r="G17" s="539" t="n">
        <v>87.4</v>
      </c>
      <c r="H17" s="539" t="n">
        <v>0.7</v>
      </c>
      <c r="I17" s="539" t="n">
        <v>89.9</v>
      </c>
      <c r="J17" s="539" t="n">
        <v>2</v>
      </c>
      <c r="K17" s="539" t="n">
        <v>94.3</v>
      </c>
      <c r="L17" s="539" t="n">
        <v>10.9</v>
      </c>
      <c r="M17" s="539" t="n">
        <v>86</v>
      </c>
      <c r="N17" s="539" t="n">
        <v>-0.8</v>
      </c>
      <c r="O17" s="539" t="n">
        <v>94</v>
      </c>
      <c r="P17" s="539" t="n">
        <v>4</v>
      </c>
      <c r="Q17" s="539" t="n">
        <v>92.5</v>
      </c>
      <c r="R17" s="539" t="n">
        <v>5</v>
      </c>
      <c r="S17" s="539" t="n">
        <v>99.6</v>
      </c>
      <c r="T17" s="539" t="n">
        <v>3.6</v>
      </c>
      <c r="U17" s="539" t="n">
        <v>85.3</v>
      </c>
      <c r="V17" s="539" t="n">
        <v>-3.6</v>
      </c>
      <c r="W17" s="539" t="n">
        <v>95.2</v>
      </c>
      <c r="X17" s="539" t="n">
        <v>5.4</v>
      </c>
      <c r="Y17" s="539" t="n">
        <v>93.3</v>
      </c>
      <c r="Z17" s="539" t="n">
        <v>4.1</v>
      </c>
      <c r="AA17" s="539" t="n">
        <v>79.1</v>
      </c>
      <c r="AB17" s="539" t="n">
        <v>3.1</v>
      </c>
      <c r="AC17" s="539" t="n">
        <v>89.6</v>
      </c>
      <c r="AD17" s="539" t="n">
        <v>-3</v>
      </c>
      <c r="AE17" s="539" t="n">
        <v>94.5</v>
      </c>
      <c r="AF17" s="539" t="n">
        <v>-3.2</v>
      </c>
      <c r="AG17" s="539" t="n">
        <v>92.6</v>
      </c>
      <c r="AH17" s="539" t="n">
        <v>1.8</v>
      </c>
      <c r="AI17" s="539" t="n">
        <v>86.2</v>
      </c>
      <c r="AJ17" s="539" t="n">
        <v>-6.1</v>
      </c>
      <c r="AK17" s="239"/>
    </row>
    <row r="18" s="495" customFormat="true" ht="15" hidden="false" customHeight="true" outlineLevel="0" collapsed="false">
      <c r="A18" s="253"/>
      <c r="B18" s="530"/>
      <c r="C18" s="544"/>
      <c r="D18" s="543" t="s">
        <v>199</v>
      </c>
      <c r="E18" s="537" t="n">
        <v>93.3</v>
      </c>
      <c r="F18" s="538" t="n">
        <v>-0.1</v>
      </c>
      <c r="G18" s="537" t="n">
        <v>97.7</v>
      </c>
      <c r="H18" s="537" t="n">
        <v>-1</v>
      </c>
      <c r="I18" s="537" t="n">
        <v>97</v>
      </c>
      <c r="J18" s="537" t="n">
        <v>0.5</v>
      </c>
      <c r="K18" s="537" t="n">
        <v>90.6</v>
      </c>
      <c r="L18" s="537" t="n">
        <v>4.3</v>
      </c>
      <c r="M18" s="537" t="n">
        <v>91.3</v>
      </c>
      <c r="N18" s="537" t="n">
        <v>0.6</v>
      </c>
      <c r="O18" s="537" t="n">
        <v>95.7</v>
      </c>
      <c r="P18" s="537" t="n">
        <v>5.3</v>
      </c>
      <c r="Q18" s="537" t="n">
        <v>93.8</v>
      </c>
      <c r="R18" s="537" t="n">
        <v>0.8</v>
      </c>
      <c r="S18" s="537" t="n">
        <v>95.3</v>
      </c>
      <c r="T18" s="537" t="n">
        <v>-2.2</v>
      </c>
      <c r="U18" s="537" t="n">
        <v>91.4</v>
      </c>
      <c r="V18" s="537" t="n">
        <v>-4.1</v>
      </c>
      <c r="W18" s="537" t="n">
        <v>96.1</v>
      </c>
      <c r="X18" s="537" t="n">
        <v>-3.4</v>
      </c>
      <c r="Y18" s="537" t="n">
        <v>87.7</v>
      </c>
      <c r="Z18" s="537" t="n">
        <v>2.6</v>
      </c>
      <c r="AA18" s="537" t="n">
        <v>83.2</v>
      </c>
      <c r="AB18" s="537" t="n">
        <v>9.5</v>
      </c>
      <c r="AC18" s="537" t="n">
        <v>106.1</v>
      </c>
      <c r="AD18" s="537" t="n">
        <v>12</v>
      </c>
      <c r="AE18" s="537" t="n">
        <v>95.4</v>
      </c>
      <c r="AF18" s="537" t="n">
        <v>-5.2</v>
      </c>
      <c r="AG18" s="537" t="n">
        <v>86.6</v>
      </c>
      <c r="AH18" s="537" t="n">
        <v>-1.4</v>
      </c>
      <c r="AI18" s="537" t="n">
        <v>90.3</v>
      </c>
      <c r="AJ18" s="537" t="n">
        <v>-4.3</v>
      </c>
      <c r="AK18" s="493"/>
    </row>
    <row r="19" s="541" customFormat="true" ht="15" hidden="false" customHeight="true" outlineLevel="0" collapsed="false">
      <c r="A19" s="253"/>
      <c r="B19" s="530"/>
      <c r="C19" s="544"/>
      <c r="D19" s="543" t="s">
        <v>200</v>
      </c>
      <c r="E19" s="539" t="n">
        <v>93.3</v>
      </c>
      <c r="F19" s="540" t="n">
        <v>-1.8</v>
      </c>
      <c r="G19" s="539" t="n">
        <v>97.9</v>
      </c>
      <c r="H19" s="539" t="n">
        <v>1.7</v>
      </c>
      <c r="I19" s="539" t="n">
        <v>96.6</v>
      </c>
      <c r="J19" s="539" t="n">
        <v>-0.8</v>
      </c>
      <c r="K19" s="539" t="n">
        <v>101.9</v>
      </c>
      <c r="L19" s="539" t="n">
        <v>7.4</v>
      </c>
      <c r="M19" s="539" t="n">
        <v>89.7</v>
      </c>
      <c r="N19" s="539" t="n">
        <v>-3.7</v>
      </c>
      <c r="O19" s="539" t="n">
        <v>95.3</v>
      </c>
      <c r="P19" s="539" t="n">
        <v>3.4</v>
      </c>
      <c r="Q19" s="539" t="n">
        <v>93.4</v>
      </c>
      <c r="R19" s="539" t="n">
        <v>0.8</v>
      </c>
      <c r="S19" s="539" t="n">
        <v>104.8</v>
      </c>
      <c r="T19" s="539" t="n">
        <v>-1.7</v>
      </c>
      <c r="U19" s="539" t="n">
        <v>92.2</v>
      </c>
      <c r="V19" s="539" t="n">
        <v>-3.5</v>
      </c>
      <c r="W19" s="539" t="n">
        <v>103.4</v>
      </c>
      <c r="X19" s="539" t="n">
        <v>4.3</v>
      </c>
      <c r="Y19" s="539" t="n">
        <v>90.9</v>
      </c>
      <c r="Z19" s="539" t="n">
        <v>-2.8</v>
      </c>
      <c r="AA19" s="539" t="n">
        <v>70.7</v>
      </c>
      <c r="AB19" s="539" t="n">
        <v>-7.7</v>
      </c>
      <c r="AC19" s="539" t="n">
        <v>97.1</v>
      </c>
      <c r="AD19" s="539" t="n">
        <v>-2.8</v>
      </c>
      <c r="AE19" s="539" t="n">
        <v>97.3</v>
      </c>
      <c r="AF19" s="539" t="n">
        <v>-4.9</v>
      </c>
      <c r="AG19" s="539" t="n">
        <v>100.6</v>
      </c>
      <c r="AH19" s="539" t="n">
        <v>2.9</v>
      </c>
      <c r="AI19" s="539" t="n">
        <v>90.4</v>
      </c>
      <c r="AJ19" s="539" t="n">
        <v>-6.4</v>
      </c>
      <c r="AK19" s="239"/>
    </row>
    <row r="20" s="495" customFormat="true" ht="15" hidden="false" customHeight="true" outlineLevel="0" collapsed="false">
      <c r="A20" s="253"/>
      <c r="B20" s="530"/>
      <c r="C20" s="544"/>
      <c r="D20" s="543" t="s">
        <v>201</v>
      </c>
      <c r="E20" s="537" t="n">
        <v>92.1</v>
      </c>
      <c r="F20" s="538" t="n">
        <v>-6.3</v>
      </c>
      <c r="G20" s="537" t="n">
        <v>94.9</v>
      </c>
      <c r="H20" s="537" t="n">
        <v>-6.6</v>
      </c>
      <c r="I20" s="537" t="n">
        <v>96.6</v>
      </c>
      <c r="J20" s="537" t="n">
        <v>-2.8</v>
      </c>
      <c r="K20" s="537" t="n">
        <v>105.5</v>
      </c>
      <c r="L20" s="537" t="n">
        <v>6.8</v>
      </c>
      <c r="M20" s="537" t="n">
        <v>92.5</v>
      </c>
      <c r="N20" s="537" t="n">
        <v>-0.6</v>
      </c>
      <c r="O20" s="537" t="n">
        <v>99.2</v>
      </c>
      <c r="P20" s="537" t="n">
        <v>3.7</v>
      </c>
      <c r="Q20" s="537" t="n">
        <v>97</v>
      </c>
      <c r="R20" s="537" t="n">
        <v>0.1</v>
      </c>
      <c r="S20" s="537" t="n">
        <v>104.9</v>
      </c>
      <c r="T20" s="537" t="n">
        <v>-4.1</v>
      </c>
      <c r="U20" s="537" t="n">
        <v>92.1</v>
      </c>
      <c r="V20" s="537" t="n">
        <v>-7.5</v>
      </c>
      <c r="W20" s="537" t="n">
        <v>101.8</v>
      </c>
      <c r="X20" s="537" t="n">
        <v>1.4</v>
      </c>
      <c r="Y20" s="537" t="n">
        <v>73.8</v>
      </c>
      <c r="Z20" s="537" t="n">
        <v>-23</v>
      </c>
      <c r="AA20" s="537" t="n">
        <v>61.7</v>
      </c>
      <c r="AB20" s="537" t="n">
        <v>-22.6</v>
      </c>
      <c r="AC20" s="537" t="n">
        <v>80</v>
      </c>
      <c r="AD20" s="537" t="n">
        <v>-25</v>
      </c>
      <c r="AE20" s="537" t="n">
        <v>97.6</v>
      </c>
      <c r="AF20" s="537" t="n">
        <v>-8.4</v>
      </c>
      <c r="AG20" s="537" t="n">
        <v>100.3</v>
      </c>
      <c r="AH20" s="537" t="n">
        <v>1</v>
      </c>
      <c r="AI20" s="537" t="n">
        <v>90.4</v>
      </c>
      <c r="AJ20" s="537" t="n">
        <v>-8.7</v>
      </c>
      <c r="AK20" s="493"/>
    </row>
    <row r="21" s="541" customFormat="true" ht="15" hidden="false" customHeight="true" outlineLevel="0" collapsed="false">
      <c r="A21" s="253"/>
      <c r="B21" s="530"/>
      <c r="C21" s="544"/>
      <c r="D21" s="543" t="s">
        <v>202</v>
      </c>
      <c r="E21" s="539" t="n">
        <v>81.7</v>
      </c>
      <c r="F21" s="540" t="n">
        <v>-12</v>
      </c>
      <c r="G21" s="539" t="n">
        <v>78.8</v>
      </c>
      <c r="H21" s="539" t="n">
        <v>-8.9</v>
      </c>
      <c r="I21" s="539" t="n">
        <v>79.9</v>
      </c>
      <c r="J21" s="539" t="n">
        <v>-13.3</v>
      </c>
      <c r="K21" s="539" t="n">
        <v>91.8</v>
      </c>
      <c r="L21" s="539" t="n">
        <v>-3.9</v>
      </c>
      <c r="M21" s="539" t="n">
        <v>80.7</v>
      </c>
      <c r="N21" s="539" t="n">
        <v>-9.1</v>
      </c>
      <c r="O21" s="539" t="n">
        <v>89.9</v>
      </c>
      <c r="P21" s="539" t="n">
        <v>-2.9</v>
      </c>
      <c r="Q21" s="539" t="n">
        <v>87.9</v>
      </c>
      <c r="R21" s="539" t="n">
        <v>-5.3</v>
      </c>
      <c r="S21" s="539" t="n">
        <v>95.6</v>
      </c>
      <c r="T21" s="539" t="n">
        <v>-6.7</v>
      </c>
      <c r="U21" s="539" t="n">
        <v>83.5</v>
      </c>
      <c r="V21" s="539" t="n">
        <v>-8.9</v>
      </c>
      <c r="W21" s="539" t="n">
        <v>86.5</v>
      </c>
      <c r="X21" s="539" t="n">
        <v>-8.9</v>
      </c>
      <c r="Y21" s="539" t="n">
        <v>71.4</v>
      </c>
      <c r="Z21" s="539" t="n">
        <v>-24.3</v>
      </c>
      <c r="AA21" s="539" t="n">
        <v>55.4</v>
      </c>
      <c r="AB21" s="539" t="n">
        <v>-27.1</v>
      </c>
      <c r="AC21" s="539" t="n">
        <v>71.1</v>
      </c>
      <c r="AD21" s="539" t="n">
        <v>-29.7</v>
      </c>
      <c r="AE21" s="539" t="n">
        <v>88.2</v>
      </c>
      <c r="AF21" s="539" t="n">
        <v>-12.4</v>
      </c>
      <c r="AG21" s="539" t="n">
        <v>85.1</v>
      </c>
      <c r="AH21" s="539" t="n">
        <v>-9.7</v>
      </c>
      <c r="AI21" s="539" t="n">
        <v>83.1</v>
      </c>
      <c r="AJ21" s="539" t="n">
        <v>-12.4</v>
      </c>
      <c r="AK21" s="239"/>
    </row>
    <row r="22" s="495" customFormat="true" ht="15" hidden="false" customHeight="true" outlineLevel="0" collapsed="false">
      <c r="A22" s="253"/>
      <c r="B22" s="530"/>
      <c r="C22" s="544"/>
      <c r="D22" s="543" t="s">
        <v>203</v>
      </c>
      <c r="E22" s="537" t="n">
        <v>93.6</v>
      </c>
      <c r="F22" s="538" t="n">
        <v>-5.1</v>
      </c>
      <c r="G22" s="537" t="n">
        <v>93.8</v>
      </c>
      <c r="H22" s="537" t="n">
        <v>-7</v>
      </c>
      <c r="I22" s="537" t="n">
        <v>92.8</v>
      </c>
      <c r="J22" s="537" t="n">
        <v>-7.3</v>
      </c>
      <c r="K22" s="537" t="n">
        <v>106.2</v>
      </c>
      <c r="L22" s="537" t="n">
        <v>9.3</v>
      </c>
      <c r="M22" s="537" t="n">
        <v>88.8</v>
      </c>
      <c r="N22" s="537" t="n">
        <v>-4.1</v>
      </c>
      <c r="O22" s="537" t="n">
        <v>94.6</v>
      </c>
      <c r="P22" s="537" t="n">
        <v>-1.4</v>
      </c>
      <c r="Q22" s="537" t="n">
        <v>94.9</v>
      </c>
      <c r="R22" s="537" t="n">
        <v>-3.7</v>
      </c>
      <c r="S22" s="537" t="n">
        <v>107.5</v>
      </c>
      <c r="T22" s="537" t="n">
        <v>2.2</v>
      </c>
      <c r="U22" s="537" t="n">
        <v>91.4</v>
      </c>
      <c r="V22" s="537" t="n">
        <v>-6.4</v>
      </c>
      <c r="W22" s="537" t="n">
        <v>102.2</v>
      </c>
      <c r="X22" s="537" t="n">
        <v>0.7</v>
      </c>
      <c r="Y22" s="537" t="n">
        <v>76.7</v>
      </c>
      <c r="Z22" s="537" t="n">
        <v>-17.3</v>
      </c>
      <c r="AA22" s="537" t="n">
        <v>68.5</v>
      </c>
      <c r="AB22" s="537" t="n">
        <v>-14.3</v>
      </c>
      <c r="AC22" s="537" t="n">
        <v>107.7</v>
      </c>
      <c r="AD22" s="537" t="n">
        <v>-6.7</v>
      </c>
      <c r="AE22" s="537" t="n">
        <v>101.5</v>
      </c>
      <c r="AF22" s="537" t="n">
        <v>-3.3</v>
      </c>
      <c r="AG22" s="537" t="n">
        <v>102.5</v>
      </c>
      <c r="AH22" s="537" t="n">
        <v>4.8</v>
      </c>
      <c r="AI22" s="537" t="n">
        <v>94</v>
      </c>
      <c r="AJ22" s="537" t="n">
        <v>-4.9</v>
      </c>
      <c r="AK22" s="493"/>
    </row>
    <row r="23" s="541" customFormat="true" ht="15" hidden="false" customHeight="true" outlineLevel="0" collapsed="false">
      <c r="A23" s="253"/>
      <c r="B23" s="530"/>
      <c r="C23" s="544"/>
      <c r="D23" s="543" t="s">
        <v>204</v>
      </c>
      <c r="E23" s="539" t="n">
        <v>96.6</v>
      </c>
      <c r="F23" s="540" t="n">
        <v>-3</v>
      </c>
      <c r="G23" s="539" t="n">
        <v>94.7</v>
      </c>
      <c r="H23" s="539" t="n">
        <v>-5.4</v>
      </c>
      <c r="I23" s="539" t="n">
        <v>99.8</v>
      </c>
      <c r="J23" s="539" t="n">
        <v>-1.6</v>
      </c>
      <c r="K23" s="539" t="n">
        <v>104.2</v>
      </c>
      <c r="L23" s="539" t="n">
        <v>-4.3</v>
      </c>
      <c r="M23" s="539" t="n">
        <v>98.5</v>
      </c>
      <c r="N23" s="539" t="n">
        <v>3</v>
      </c>
      <c r="O23" s="539" t="n">
        <v>95.4</v>
      </c>
      <c r="P23" s="539" t="n">
        <v>-2.6</v>
      </c>
      <c r="Q23" s="539" t="n">
        <v>97.7</v>
      </c>
      <c r="R23" s="539" t="n">
        <v>-0.2</v>
      </c>
      <c r="S23" s="539" t="n">
        <v>112</v>
      </c>
      <c r="T23" s="539" t="n">
        <v>0.7</v>
      </c>
      <c r="U23" s="539" t="n">
        <v>92.5</v>
      </c>
      <c r="V23" s="539" t="n">
        <v>-4.4</v>
      </c>
      <c r="W23" s="539" t="n">
        <v>106.7</v>
      </c>
      <c r="X23" s="539" t="n">
        <v>1.8</v>
      </c>
      <c r="Y23" s="539" t="n">
        <v>85.7</v>
      </c>
      <c r="Z23" s="539" t="n">
        <v>-8.8</v>
      </c>
      <c r="AA23" s="539" t="n">
        <v>65.2</v>
      </c>
      <c r="AB23" s="539" t="n">
        <v>-17</v>
      </c>
      <c r="AC23" s="539" t="n">
        <v>108.9</v>
      </c>
      <c r="AD23" s="539" t="n">
        <v>-1</v>
      </c>
      <c r="AE23" s="539" t="n">
        <v>100.6</v>
      </c>
      <c r="AF23" s="539" t="n">
        <v>-7.7</v>
      </c>
      <c r="AG23" s="539" t="n">
        <v>101.9</v>
      </c>
      <c r="AH23" s="539" t="n">
        <v>-3.5</v>
      </c>
      <c r="AI23" s="539" t="n">
        <v>96.4</v>
      </c>
      <c r="AJ23" s="539" t="n">
        <v>-2.5</v>
      </c>
      <c r="AK23" s="239"/>
    </row>
    <row r="24" s="495" customFormat="true" ht="15" hidden="false" customHeight="true" outlineLevel="0" collapsed="false">
      <c r="A24" s="253"/>
      <c r="B24" s="530"/>
      <c r="C24" s="544"/>
      <c r="D24" s="543" t="s">
        <v>205</v>
      </c>
      <c r="E24" s="537" t="n">
        <v>88.7</v>
      </c>
      <c r="F24" s="538" t="n">
        <v>-5.7</v>
      </c>
      <c r="G24" s="537" t="n">
        <v>89</v>
      </c>
      <c r="H24" s="537" t="n">
        <v>-9.9</v>
      </c>
      <c r="I24" s="537" t="n">
        <v>84.7</v>
      </c>
      <c r="J24" s="537" t="n">
        <v>-8.6</v>
      </c>
      <c r="K24" s="537" t="n">
        <v>90.1</v>
      </c>
      <c r="L24" s="537" t="n">
        <v>-5.7</v>
      </c>
      <c r="M24" s="537" t="n">
        <v>88</v>
      </c>
      <c r="N24" s="537" t="n">
        <v>-0.3</v>
      </c>
      <c r="O24" s="537" t="n">
        <v>91.8</v>
      </c>
      <c r="P24" s="537" t="n">
        <v>-3.1</v>
      </c>
      <c r="Q24" s="537" t="n">
        <v>92.6</v>
      </c>
      <c r="R24" s="537" t="n">
        <v>-3.8</v>
      </c>
      <c r="S24" s="537" t="n">
        <v>100.7</v>
      </c>
      <c r="T24" s="537" t="n">
        <v>-2.6</v>
      </c>
      <c r="U24" s="537" t="n">
        <v>87.2</v>
      </c>
      <c r="V24" s="537" t="n">
        <v>-7.2</v>
      </c>
      <c r="W24" s="537" t="n">
        <v>92.1</v>
      </c>
      <c r="X24" s="537" t="n">
        <v>-2.5</v>
      </c>
      <c r="Y24" s="537" t="n">
        <v>86.2</v>
      </c>
      <c r="Z24" s="537" t="n">
        <v>-8.5</v>
      </c>
      <c r="AA24" s="537" t="n">
        <v>70.5</v>
      </c>
      <c r="AB24" s="537" t="n">
        <v>-10.5</v>
      </c>
      <c r="AC24" s="537" t="n">
        <v>85</v>
      </c>
      <c r="AD24" s="537" t="n">
        <v>5.6</v>
      </c>
      <c r="AE24" s="537" t="n">
        <v>97.2</v>
      </c>
      <c r="AF24" s="537" t="n">
        <v>-8.6</v>
      </c>
      <c r="AG24" s="537" t="n">
        <v>94.1</v>
      </c>
      <c r="AH24" s="537" t="n">
        <v>-1.6</v>
      </c>
      <c r="AI24" s="537" t="n">
        <v>88.6</v>
      </c>
      <c r="AJ24" s="537" t="n">
        <v>-6.7</v>
      </c>
      <c r="AK24" s="493"/>
    </row>
    <row r="25" s="541" customFormat="true" ht="15" hidden="false" customHeight="true" outlineLevel="0" collapsed="false">
      <c r="A25" s="253"/>
      <c r="B25" s="530"/>
      <c r="C25" s="544"/>
      <c r="D25" s="543" t="s">
        <v>206</v>
      </c>
      <c r="E25" s="539" t="n">
        <v>92.8</v>
      </c>
      <c r="F25" s="540" t="n">
        <v>-2.2</v>
      </c>
      <c r="G25" s="539" t="n">
        <v>93.8</v>
      </c>
      <c r="H25" s="539" t="n">
        <v>-4</v>
      </c>
      <c r="I25" s="539" t="n">
        <v>94.7</v>
      </c>
      <c r="J25" s="539" t="n">
        <v>-1.1</v>
      </c>
      <c r="K25" s="539" t="n">
        <v>94.1</v>
      </c>
      <c r="L25" s="539" t="n">
        <v>-1.1</v>
      </c>
      <c r="M25" s="539" t="n">
        <v>91.5</v>
      </c>
      <c r="N25" s="539" t="n">
        <v>5.1</v>
      </c>
      <c r="O25" s="539" t="n">
        <v>92.2</v>
      </c>
      <c r="P25" s="539" t="n">
        <v>-2.9</v>
      </c>
      <c r="Q25" s="539" t="n">
        <v>92.1</v>
      </c>
      <c r="R25" s="539" t="n">
        <v>-1.7</v>
      </c>
      <c r="S25" s="539" t="n">
        <v>99.7</v>
      </c>
      <c r="T25" s="539" t="n">
        <v>-0.3</v>
      </c>
      <c r="U25" s="539" t="n">
        <v>90.9</v>
      </c>
      <c r="V25" s="539" t="n">
        <v>0.8</v>
      </c>
      <c r="W25" s="539" t="n">
        <v>98</v>
      </c>
      <c r="X25" s="539" t="n">
        <v>1.6</v>
      </c>
      <c r="Y25" s="539" t="n">
        <v>82.9</v>
      </c>
      <c r="Z25" s="539" t="n">
        <v>-12.1</v>
      </c>
      <c r="AA25" s="539" t="n">
        <v>72.5</v>
      </c>
      <c r="AB25" s="539" t="n">
        <v>-4.1</v>
      </c>
      <c r="AC25" s="539" t="n">
        <v>100.4</v>
      </c>
      <c r="AD25" s="539" t="n">
        <v>-7</v>
      </c>
      <c r="AE25" s="539" t="n">
        <v>101</v>
      </c>
      <c r="AF25" s="539" t="n">
        <v>-2.2</v>
      </c>
      <c r="AG25" s="539" t="n">
        <v>95.8</v>
      </c>
      <c r="AH25" s="539" t="n">
        <v>3.7</v>
      </c>
      <c r="AI25" s="539" t="n">
        <v>93.7</v>
      </c>
      <c r="AJ25" s="539" t="n">
        <v>-0.8</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197</v>
      </c>
      <c r="D27" s="543" t="s">
        <v>194</v>
      </c>
      <c r="E27" s="537" t="n">
        <v>96.1</v>
      </c>
      <c r="F27" s="538" t="n">
        <v>-0.3</v>
      </c>
      <c r="G27" s="537" t="n">
        <v>97</v>
      </c>
      <c r="H27" s="537" t="n">
        <v>1.9</v>
      </c>
      <c r="I27" s="537" t="n">
        <v>98.8</v>
      </c>
      <c r="J27" s="537" t="n">
        <v>0.7</v>
      </c>
      <c r="K27" s="537" t="n">
        <v>102.6</v>
      </c>
      <c r="L27" s="537" t="n">
        <v>-2.5</v>
      </c>
      <c r="M27" s="537" t="n">
        <v>94.7</v>
      </c>
      <c r="N27" s="537" t="n">
        <v>0.7</v>
      </c>
      <c r="O27" s="537" t="n">
        <v>96.7</v>
      </c>
      <c r="P27" s="537" t="n">
        <v>0.6</v>
      </c>
      <c r="Q27" s="537" t="n">
        <v>95.1</v>
      </c>
      <c r="R27" s="537" t="n">
        <v>-0.8</v>
      </c>
      <c r="S27" s="537" t="n">
        <v>107.3</v>
      </c>
      <c r="T27" s="537" t="n">
        <v>0.2</v>
      </c>
      <c r="U27" s="537" t="n">
        <v>94.6</v>
      </c>
      <c r="V27" s="537" t="n">
        <v>4.1</v>
      </c>
      <c r="W27" s="537" t="n">
        <v>105.6</v>
      </c>
      <c r="X27" s="537" t="n">
        <v>6.7</v>
      </c>
      <c r="Y27" s="537" t="n">
        <v>85.1</v>
      </c>
      <c r="Z27" s="537" t="n">
        <v>-7</v>
      </c>
      <c r="AA27" s="537" t="n">
        <v>75</v>
      </c>
      <c r="AB27" s="537" t="n">
        <v>0.8</v>
      </c>
      <c r="AC27" s="537" t="n">
        <v>108.3</v>
      </c>
      <c r="AD27" s="537" t="n">
        <v>6</v>
      </c>
      <c r="AE27" s="537" t="n">
        <v>102.2</v>
      </c>
      <c r="AF27" s="537" t="n">
        <v>-4.3</v>
      </c>
      <c r="AG27" s="537" t="n">
        <v>102.5</v>
      </c>
      <c r="AH27" s="537" t="n">
        <v>8.2</v>
      </c>
      <c r="AI27" s="537" t="n">
        <v>94.2</v>
      </c>
      <c r="AJ27" s="537" t="n">
        <v>-2.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70"/>
      <c r="C31" s="535" t="s">
        <v>187</v>
      </c>
      <c r="D31" s="536" t="s">
        <v>189</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3"/>
      <c r="C32" s="535" t="s">
        <v>187</v>
      </c>
      <c r="D32" s="536" t="s">
        <v>190</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70"/>
      <c r="C33" s="535" t="s">
        <v>191</v>
      </c>
      <c r="D33" s="542" t="s">
        <v>192</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5" t="n">
        <v>96.7</v>
      </c>
      <c r="AH33" s="555" t="n">
        <v>0.1</v>
      </c>
      <c r="AI33" s="539" t="n">
        <v>97.9</v>
      </c>
      <c r="AJ33" s="539" t="n">
        <v>-0.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7.7</v>
      </c>
      <c r="F35" s="538" t="n">
        <v>-1.1</v>
      </c>
      <c r="G35" s="537" t="n">
        <v>95.4</v>
      </c>
      <c r="H35" s="537" t="n">
        <v>1.3</v>
      </c>
      <c r="I35" s="537" t="n">
        <v>99.7</v>
      </c>
      <c r="J35" s="537" t="n">
        <v>-1.5</v>
      </c>
      <c r="K35" s="537" t="n">
        <v>103.3</v>
      </c>
      <c r="L35" s="537" t="n">
        <v>5.2</v>
      </c>
      <c r="M35" s="537" t="n">
        <v>93.5</v>
      </c>
      <c r="N35" s="537" t="n">
        <v>-6.4</v>
      </c>
      <c r="O35" s="537" t="n">
        <v>95.7</v>
      </c>
      <c r="P35" s="537" t="n">
        <v>0.5</v>
      </c>
      <c r="Q35" s="537" t="n">
        <v>98.7</v>
      </c>
      <c r="R35" s="537" t="n">
        <v>-1.8</v>
      </c>
      <c r="S35" s="537" t="n">
        <v>111.3</v>
      </c>
      <c r="T35" s="537" t="n">
        <v>7.7</v>
      </c>
      <c r="U35" s="537" t="n">
        <v>90.8</v>
      </c>
      <c r="V35" s="537" t="n">
        <v>3.5</v>
      </c>
      <c r="W35" s="537" t="n">
        <v>99.2</v>
      </c>
      <c r="X35" s="537" t="n">
        <v>-0.9</v>
      </c>
      <c r="Y35" s="537" t="n">
        <v>86.8</v>
      </c>
      <c r="Z35" s="537" t="n">
        <v>-2.8</v>
      </c>
      <c r="AA35" s="537" t="n">
        <v>77.9</v>
      </c>
      <c r="AB35" s="537" t="n">
        <v>-14.8</v>
      </c>
      <c r="AC35" s="537" t="n">
        <v>107.8</v>
      </c>
      <c r="AD35" s="537" t="n">
        <v>-2.2</v>
      </c>
      <c r="AE35" s="537" t="n">
        <v>103.8</v>
      </c>
      <c r="AF35" s="537" t="n">
        <v>1.9</v>
      </c>
      <c r="AG35" s="554" t="n">
        <v>84.9</v>
      </c>
      <c r="AH35" s="554" t="n">
        <v>-17.2</v>
      </c>
      <c r="AI35" s="537" t="n">
        <v>99.4</v>
      </c>
      <c r="AJ35" s="537" t="n">
        <v>-0.5</v>
      </c>
      <c r="AK35" s="493"/>
    </row>
    <row r="36" s="541" customFormat="true" ht="15" hidden="false" customHeight="true" outlineLevel="0" collapsed="false">
      <c r="A36" s="253"/>
      <c r="B36" s="553"/>
      <c r="C36" s="544"/>
      <c r="D36" s="543" t="s">
        <v>195</v>
      </c>
      <c r="E36" s="539" t="n">
        <v>99</v>
      </c>
      <c r="F36" s="540" t="n">
        <v>-2.7</v>
      </c>
      <c r="G36" s="539" t="n">
        <v>94.3</v>
      </c>
      <c r="H36" s="539" t="n">
        <v>-2.8</v>
      </c>
      <c r="I36" s="539" t="n">
        <v>100</v>
      </c>
      <c r="J36" s="539" t="n">
        <v>-4.5</v>
      </c>
      <c r="K36" s="539" t="n">
        <v>96.8</v>
      </c>
      <c r="L36" s="539" t="n">
        <v>-2.5</v>
      </c>
      <c r="M36" s="539" t="n">
        <v>92</v>
      </c>
      <c r="N36" s="539" t="n">
        <v>-11.7</v>
      </c>
      <c r="O36" s="539" t="n">
        <v>99.6</v>
      </c>
      <c r="P36" s="539" t="n">
        <v>5.3</v>
      </c>
      <c r="Q36" s="539" t="n">
        <v>99.5</v>
      </c>
      <c r="R36" s="539" t="n">
        <v>-6.4</v>
      </c>
      <c r="S36" s="539" t="n">
        <v>105.8</v>
      </c>
      <c r="T36" s="539" t="n">
        <v>2.9</v>
      </c>
      <c r="U36" s="539" t="n">
        <v>94.7</v>
      </c>
      <c r="V36" s="539" t="n">
        <v>-0.6</v>
      </c>
      <c r="W36" s="539" t="n">
        <v>103.3</v>
      </c>
      <c r="X36" s="539" t="n">
        <v>-3.8</v>
      </c>
      <c r="Y36" s="539" t="n">
        <v>86.8</v>
      </c>
      <c r="Z36" s="539" t="n">
        <v>-2.9</v>
      </c>
      <c r="AA36" s="539" t="n">
        <v>82.7</v>
      </c>
      <c r="AB36" s="539" t="n">
        <v>-9.6</v>
      </c>
      <c r="AC36" s="539" t="n">
        <v>125.6</v>
      </c>
      <c r="AD36" s="539" t="n">
        <v>13.2</v>
      </c>
      <c r="AE36" s="539" t="n">
        <v>101</v>
      </c>
      <c r="AF36" s="539" t="n">
        <v>-2.6</v>
      </c>
      <c r="AG36" s="555" t="n">
        <v>97.3</v>
      </c>
      <c r="AH36" s="555" t="n">
        <v>-4.6</v>
      </c>
      <c r="AI36" s="539" t="n">
        <v>98.4</v>
      </c>
      <c r="AJ36" s="539" t="n">
        <v>-4.6</v>
      </c>
      <c r="AK36" s="239"/>
    </row>
    <row r="37" s="495" customFormat="true" ht="15" hidden="false" customHeight="true" outlineLevel="0" collapsed="false">
      <c r="A37" s="253"/>
      <c r="B37" s="553"/>
      <c r="C37" s="544"/>
      <c r="D37" s="543" t="s">
        <v>196</v>
      </c>
      <c r="E37" s="537" t="n">
        <v>97.7</v>
      </c>
      <c r="F37" s="538" t="n">
        <v>0.8</v>
      </c>
      <c r="G37" s="537" t="n">
        <v>98.9</v>
      </c>
      <c r="H37" s="537" t="n">
        <v>2.3</v>
      </c>
      <c r="I37" s="537" t="n">
        <v>97.3</v>
      </c>
      <c r="J37" s="537" t="n">
        <v>-0.9</v>
      </c>
      <c r="K37" s="537" t="n">
        <v>93.4</v>
      </c>
      <c r="L37" s="537" t="n">
        <v>7.4</v>
      </c>
      <c r="M37" s="537" t="n">
        <v>92.2</v>
      </c>
      <c r="N37" s="537" t="n">
        <v>-8.2</v>
      </c>
      <c r="O37" s="537" t="n">
        <v>98.2</v>
      </c>
      <c r="P37" s="537" t="n">
        <v>2.6</v>
      </c>
      <c r="Q37" s="537" t="n">
        <v>100.9</v>
      </c>
      <c r="R37" s="537" t="n">
        <v>-4.1</v>
      </c>
      <c r="S37" s="537" t="n">
        <v>105.7</v>
      </c>
      <c r="T37" s="537" t="n">
        <v>10.8</v>
      </c>
      <c r="U37" s="537" t="n">
        <v>94.5</v>
      </c>
      <c r="V37" s="537" t="n">
        <v>-0.6</v>
      </c>
      <c r="W37" s="537" t="n">
        <v>99.1</v>
      </c>
      <c r="X37" s="537" t="n">
        <v>-1.1</v>
      </c>
      <c r="Y37" s="537" t="n">
        <v>92</v>
      </c>
      <c r="Z37" s="537" t="n">
        <v>-0.8</v>
      </c>
      <c r="AA37" s="537" t="n">
        <v>79.2</v>
      </c>
      <c r="AB37" s="537" t="n">
        <v>-7</v>
      </c>
      <c r="AC37" s="537" t="n">
        <v>113.4</v>
      </c>
      <c r="AD37" s="537" t="n">
        <v>21.9</v>
      </c>
      <c r="AE37" s="537" t="n">
        <v>98.5</v>
      </c>
      <c r="AF37" s="537" t="n">
        <v>-0.3</v>
      </c>
      <c r="AG37" s="554" t="n">
        <v>119.2</v>
      </c>
      <c r="AH37" s="554" t="n">
        <v>28.6</v>
      </c>
      <c r="AI37" s="537" t="n">
        <v>99.9</v>
      </c>
      <c r="AJ37" s="537" t="n">
        <v>1.8</v>
      </c>
      <c r="AK37" s="493"/>
    </row>
    <row r="38" s="541" customFormat="true" ht="15" hidden="false" customHeight="true" outlineLevel="0" collapsed="false">
      <c r="A38" s="253"/>
      <c r="B38" s="553"/>
      <c r="C38" s="545" t="s">
        <v>197</v>
      </c>
      <c r="D38" s="543" t="s">
        <v>198</v>
      </c>
      <c r="E38" s="539" t="n">
        <v>90.4</v>
      </c>
      <c r="F38" s="540" t="n">
        <v>-0.9</v>
      </c>
      <c r="G38" s="539" t="n">
        <v>86.1</v>
      </c>
      <c r="H38" s="539" t="n">
        <v>-7.4</v>
      </c>
      <c r="I38" s="539" t="n">
        <v>92.1</v>
      </c>
      <c r="J38" s="539" t="n">
        <v>2.9</v>
      </c>
      <c r="K38" s="539" t="n">
        <v>92.9</v>
      </c>
      <c r="L38" s="539" t="n">
        <v>10.6</v>
      </c>
      <c r="M38" s="539" t="n">
        <v>83.9</v>
      </c>
      <c r="N38" s="539" t="n">
        <v>-3.8</v>
      </c>
      <c r="O38" s="539" t="n">
        <v>95</v>
      </c>
      <c r="P38" s="539" t="n">
        <v>2.7</v>
      </c>
      <c r="Q38" s="539" t="n">
        <v>95.1</v>
      </c>
      <c r="R38" s="539" t="n">
        <v>3.4</v>
      </c>
      <c r="S38" s="539" t="n">
        <v>98.2</v>
      </c>
      <c r="T38" s="539" t="n">
        <v>2.8</v>
      </c>
      <c r="U38" s="539" t="n">
        <v>86.5</v>
      </c>
      <c r="V38" s="539" t="n">
        <v>-4.3</v>
      </c>
      <c r="W38" s="539" t="n">
        <v>95.7</v>
      </c>
      <c r="X38" s="539" t="n">
        <v>4.9</v>
      </c>
      <c r="Y38" s="539" t="n">
        <v>99.7</v>
      </c>
      <c r="Z38" s="539" t="n">
        <v>8</v>
      </c>
      <c r="AA38" s="539" t="n">
        <v>75.9</v>
      </c>
      <c r="AB38" s="539" t="n">
        <v>-4.9</v>
      </c>
      <c r="AC38" s="539" t="n">
        <v>92</v>
      </c>
      <c r="AD38" s="539" t="n">
        <v>-8.5</v>
      </c>
      <c r="AE38" s="539" t="n">
        <v>90.4</v>
      </c>
      <c r="AF38" s="539" t="n">
        <v>-5.3</v>
      </c>
      <c r="AG38" s="555" t="n">
        <v>94.3</v>
      </c>
      <c r="AH38" s="555" t="n">
        <v>4.7</v>
      </c>
      <c r="AI38" s="539" t="n">
        <v>87.7</v>
      </c>
      <c r="AJ38" s="539" t="n">
        <v>-6.4</v>
      </c>
      <c r="AK38" s="239"/>
    </row>
    <row r="39" s="495" customFormat="true" ht="15" hidden="false" customHeight="true" outlineLevel="0" collapsed="false">
      <c r="A39" s="253"/>
      <c r="B39" s="553"/>
      <c r="C39" s="544"/>
      <c r="D39" s="543" t="s">
        <v>199</v>
      </c>
      <c r="E39" s="537" t="n">
        <v>92.9</v>
      </c>
      <c r="F39" s="538" t="n">
        <v>-0.6</v>
      </c>
      <c r="G39" s="537" t="n">
        <v>91.7</v>
      </c>
      <c r="H39" s="537" t="n">
        <v>-9</v>
      </c>
      <c r="I39" s="537" t="n">
        <v>96.9</v>
      </c>
      <c r="J39" s="537" t="n">
        <v>2</v>
      </c>
      <c r="K39" s="537" t="n">
        <v>87.7</v>
      </c>
      <c r="L39" s="537" t="n">
        <v>2.1</v>
      </c>
      <c r="M39" s="537" t="n">
        <v>89.2</v>
      </c>
      <c r="N39" s="537" t="n">
        <v>-0.2</v>
      </c>
      <c r="O39" s="537" t="n">
        <v>96.9</v>
      </c>
      <c r="P39" s="537" t="n">
        <v>4.4</v>
      </c>
      <c r="Q39" s="537" t="n">
        <v>93.9</v>
      </c>
      <c r="R39" s="537" t="n">
        <v>-1.8</v>
      </c>
      <c r="S39" s="537" t="n">
        <v>92</v>
      </c>
      <c r="T39" s="537" t="n">
        <v>-2.9</v>
      </c>
      <c r="U39" s="537" t="n">
        <v>90.4</v>
      </c>
      <c r="V39" s="537" t="n">
        <v>-5.2</v>
      </c>
      <c r="W39" s="537" t="n">
        <v>93.4</v>
      </c>
      <c r="X39" s="537" t="n">
        <v>-4.3</v>
      </c>
      <c r="Y39" s="537" t="n">
        <v>90.8</v>
      </c>
      <c r="Z39" s="537" t="n">
        <v>6</v>
      </c>
      <c r="AA39" s="537" t="n">
        <v>79.6</v>
      </c>
      <c r="AB39" s="537" t="n">
        <v>2.6</v>
      </c>
      <c r="AC39" s="537" t="n">
        <v>114.3</v>
      </c>
      <c r="AD39" s="537" t="n">
        <v>12.3</v>
      </c>
      <c r="AE39" s="537" t="n">
        <v>89.8</v>
      </c>
      <c r="AF39" s="537" t="n">
        <v>-7.4</v>
      </c>
      <c r="AG39" s="554" t="n">
        <v>86.4</v>
      </c>
      <c r="AH39" s="554" t="n">
        <v>1.1</v>
      </c>
      <c r="AI39" s="537" t="n">
        <v>90.9</v>
      </c>
      <c r="AJ39" s="537" t="n">
        <v>-2</v>
      </c>
      <c r="AK39" s="493"/>
    </row>
    <row r="40" s="541" customFormat="true" ht="15" hidden="false" customHeight="true" outlineLevel="0" collapsed="false">
      <c r="A40" s="253"/>
      <c r="B40" s="556" t="n">
        <v>30</v>
      </c>
      <c r="C40" s="544"/>
      <c r="D40" s="543" t="s">
        <v>200</v>
      </c>
      <c r="E40" s="539" t="n">
        <v>94.1</v>
      </c>
      <c r="F40" s="540" t="n">
        <v>-2.4</v>
      </c>
      <c r="G40" s="539" t="n">
        <v>97</v>
      </c>
      <c r="H40" s="539" t="n">
        <v>-3.2</v>
      </c>
      <c r="I40" s="539" t="n">
        <v>97.8</v>
      </c>
      <c r="J40" s="539" t="n">
        <v>0.5</v>
      </c>
      <c r="K40" s="539" t="n">
        <v>100.1</v>
      </c>
      <c r="L40" s="539" t="n">
        <v>6.8</v>
      </c>
      <c r="M40" s="539" t="n">
        <v>88.9</v>
      </c>
      <c r="N40" s="539" t="n">
        <v>-3.9</v>
      </c>
      <c r="O40" s="539" t="n">
        <v>96.7</v>
      </c>
      <c r="P40" s="539" t="n">
        <v>4.1</v>
      </c>
      <c r="Q40" s="539" t="n">
        <v>92.9</v>
      </c>
      <c r="R40" s="539" t="n">
        <v>-3.2</v>
      </c>
      <c r="S40" s="539" t="n">
        <v>108.2</v>
      </c>
      <c r="T40" s="539" t="n">
        <v>0.5</v>
      </c>
      <c r="U40" s="539" t="n">
        <v>89.8</v>
      </c>
      <c r="V40" s="539" t="n">
        <v>-8</v>
      </c>
      <c r="W40" s="539" t="n">
        <v>103</v>
      </c>
      <c r="X40" s="539" t="n">
        <v>3.1</v>
      </c>
      <c r="Y40" s="539" t="n">
        <v>90.4</v>
      </c>
      <c r="Z40" s="539" t="n">
        <v>-3.5</v>
      </c>
      <c r="AA40" s="539" t="n">
        <v>73.5</v>
      </c>
      <c r="AB40" s="539" t="n">
        <v>-7.7</v>
      </c>
      <c r="AC40" s="539" t="n">
        <v>105.4</v>
      </c>
      <c r="AD40" s="539" t="n">
        <v>-2</v>
      </c>
      <c r="AE40" s="539" t="n">
        <v>93.7</v>
      </c>
      <c r="AF40" s="539" t="n">
        <v>-6.7</v>
      </c>
      <c r="AG40" s="555" t="n">
        <v>95.4</v>
      </c>
      <c r="AH40" s="555" t="n">
        <v>-3.4</v>
      </c>
      <c r="AI40" s="539" t="n">
        <v>91.6</v>
      </c>
      <c r="AJ40" s="539" t="n">
        <v>-5.1</v>
      </c>
      <c r="AK40" s="239"/>
    </row>
    <row r="41" s="495" customFormat="true" ht="15" hidden="false" customHeight="true" outlineLevel="0" collapsed="false">
      <c r="A41" s="253"/>
      <c r="B41" s="557" t="s">
        <v>207</v>
      </c>
      <c r="C41" s="544"/>
      <c r="D41" s="543" t="s">
        <v>201</v>
      </c>
      <c r="E41" s="537" t="n">
        <v>92.6</v>
      </c>
      <c r="F41" s="538" t="n">
        <v>-6.7</v>
      </c>
      <c r="G41" s="537" t="n">
        <v>97.7</v>
      </c>
      <c r="H41" s="537" t="n">
        <v>-3.2</v>
      </c>
      <c r="I41" s="537" t="n">
        <v>97.4</v>
      </c>
      <c r="J41" s="537" t="n">
        <v>-1.5</v>
      </c>
      <c r="K41" s="537" t="n">
        <v>105</v>
      </c>
      <c r="L41" s="537" t="n">
        <v>7.5</v>
      </c>
      <c r="M41" s="537" t="n">
        <v>93.3</v>
      </c>
      <c r="N41" s="537" t="n">
        <v>0.9</v>
      </c>
      <c r="O41" s="537" t="n">
        <v>99.8</v>
      </c>
      <c r="P41" s="537" t="n">
        <v>3.1</v>
      </c>
      <c r="Q41" s="537" t="n">
        <v>95.7</v>
      </c>
      <c r="R41" s="537" t="n">
        <v>-4.8</v>
      </c>
      <c r="S41" s="537" t="n">
        <v>98.8</v>
      </c>
      <c r="T41" s="537" t="n">
        <v>-9.2</v>
      </c>
      <c r="U41" s="537" t="n">
        <v>93.2</v>
      </c>
      <c r="V41" s="537" t="n">
        <v>-5.7</v>
      </c>
      <c r="W41" s="537" t="n">
        <v>101.4</v>
      </c>
      <c r="X41" s="537" t="n">
        <v>0.1</v>
      </c>
      <c r="Y41" s="537" t="n">
        <v>72.5</v>
      </c>
      <c r="Z41" s="537" t="n">
        <v>-23.2</v>
      </c>
      <c r="AA41" s="537" t="n">
        <v>62.6</v>
      </c>
      <c r="AB41" s="537" t="n">
        <v>-22.6</v>
      </c>
      <c r="AC41" s="537" t="n">
        <v>86</v>
      </c>
      <c r="AD41" s="537" t="n">
        <v>-26.4</v>
      </c>
      <c r="AE41" s="537" t="n">
        <v>94</v>
      </c>
      <c r="AF41" s="537" t="n">
        <v>-9.2</v>
      </c>
      <c r="AG41" s="554" t="n">
        <v>99.5</v>
      </c>
      <c r="AH41" s="554" t="n">
        <v>-3.6</v>
      </c>
      <c r="AI41" s="537" t="n">
        <v>91.6</v>
      </c>
      <c r="AJ41" s="537" t="n">
        <v>-7.8</v>
      </c>
      <c r="AK41" s="493"/>
    </row>
    <row r="42" s="541" customFormat="true" ht="15" hidden="false" customHeight="true" outlineLevel="0" collapsed="false">
      <c r="A42" s="253"/>
      <c r="B42" s="557"/>
      <c r="C42" s="544"/>
      <c r="D42" s="543" t="s">
        <v>202</v>
      </c>
      <c r="E42" s="539" t="n">
        <v>82.8</v>
      </c>
      <c r="F42" s="540" t="n">
        <v>-13.3</v>
      </c>
      <c r="G42" s="539" t="n">
        <v>82.6</v>
      </c>
      <c r="H42" s="539" t="n">
        <v>-13.4</v>
      </c>
      <c r="I42" s="539" t="n">
        <v>81.5</v>
      </c>
      <c r="J42" s="539" t="n">
        <v>-13.8</v>
      </c>
      <c r="K42" s="539" t="n">
        <v>92.7</v>
      </c>
      <c r="L42" s="539" t="n">
        <v>-1.8</v>
      </c>
      <c r="M42" s="539" t="n">
        <v>83.5</v>
      </c>
      <c r="N42" s="539" t="n">
        <v>-5.8</v>
      </c>
      <c r="O42" s="539" t="n">
        <v>91.4</v>
      </c>
      <c r="P42" s="539" t="n">
        <v>-3.7</v>
      </c>
      <c r="Q42" s="539" t="n">
        <v>88.7</v>
      </c>
      <c r="R42" s="539" t="n">
        <v>-8.3</v>
      </c>
      <c r="S42" s="539" t="n">
        <v>90.5</v>
      </c>
      <c r="T42" s="539" t="n">
        <v>-13.7</v>
      </c>
      <c r="U42" s="539" t="n">
        <v>86.4</v>
      </c>
      <c r="V42" s="539" t="n">
        <v>-6.7</v>
      </c>
      <c r="W42" s="539" t="n">
        <v>87.2</v>
      </c>
      <c r="X42" s="539" t="n">
        <v>-8.9</v>
      </c>
      <c r="Y42" s="539" t="n">
        <v>70</v>
      </c>
      <c r="Z42" s="539" t="n">
        <v>-27.7</v>
      </c>
      <c r="AA42" s="539" t="n">
        <v>51.1</v>
      </c>
      <c r="AB42" s="539" t="n">
        <v>-34.7</v>
      </c>
      <c r="AC42" s="539" t="n">
        <v>79.3</v>
      </c>
      <c r="AD42" s="539" t="n">
        <v>-27.9</v>
      </c>
      <c r="AE42" s="539" t="n">
        <v>86.8</v>
      </c>
      <c r="AF42" s="539" t="n">
        <v>-12.1</v>
      </c>
      <c r="AG42" s="555" t="n">
        <v>88.9</v>
      </c>
      <c r="AH42" s="555" t="n">
        <v>-5.8</v>
      </c>
      <c r="AI42" s="539" t="n">
        <v>84.2</v>
      </c>
      <c r="AJ42" s="539" t="n">
        <v>-13.5</v>
      </c>
      <c r="AK42" s="239"/>
    </row>
    <row r="43" s="495" customFormat="true" ht="15" hidden="false" customHeight="true" outlineLevel="0" collapsed="false">
      <c r="A43" s="253"/>
      <c r="B43" s="557"/>
      <c r="C43" s="544"/>
      <c r="D43" s="543" t="s">
        <v>203</v>
      </c>
      <c r="E43" s="537" t="n">
        <v>94.8</v>
      </c>
      <c r="F43" s="538" t="n">
        <v>-4.6</v>
      </c>
      <c r="G43" s="537" t="n">
        <v>93.3</v>
      </c>
      <c r="H43" s="537" t="n">
        <v>-8.8</v>
      </c>
      <c r="I43" s="537" t="n">
        <v>92.7</v>
      </c>
      <c r="J43" s="537" t="n">
        <v>-6.9</v>
      </c>
      <c r="K43" s="537" t="n">
        <v>105.1</v>
      </c>
      <c r="L43" s="537" t="n">
        <v>9.4</v>
      </c>
      <c r="M43" s="537" t="n">
        <v>89.9</v>
      </c>
      <c r="N43" s="537" t="n">
        <v>-2</v>
      </c>
      <c r="O43" s="537" t="n">
        <v>95.1</v>
      </c>
      <c r="P43" s="537" t="n">
        <v>-2.8</v>
      </c>
      <c r="Q43" s="537" t="n">
        <v>94.2</v>
      </c>
      <c r="R43" s="537" t="n">
        <v>-4.6</v>
      </c>
      <c r="S43" s="537" t="n">
        <v>110.2</v>
      </c>
      <c r="T43" s="537" t="n">
        <v>5</v>
      </c>
      <c r="U43" s="537" t="n">
        <v>92.8</v>
      </c>
      <c r="V43" s="537" t="n">
        <v>-1.5</v>
      </c>
      <c r="W43" s="537" t="n">
        <v>102.1</v>
      </c>
      <c r="X43" s="537" t="n">
        <v>1.5</v>
      </c>
      <c r="Y43" s="537" t="n">
        <v>72.5</v>
      </c>
      <c r="Z43" s="537" t="n">
        <v>-22.5</v>
      </c>
      <c r="AA43" s="537" t="n">
        <v>70.8</v>
      </c>
      <c r="AB43" s="537" t="n">
        <v>-13.9</v>
      </c>
      <c r="AC43" s="537" t="n">
        <v>123.1</v>
      </c>
      <c r="AD43" s="537" t="n">
        <v>-0.6</v>
      </c>
      <c r="AE43" s="537" t="n">
        <v>99.5</v>
      </c>
      <c r="AF43" s="537" t="n">
        <v>-1.8</v>
      </c>
      <c r="AG43" s="554" t="n">
        <v>100.3</v>
      </c>
      <c r="AH43" s="554" t="n">
        <v>1.6</v>
      </c>
      <c r="AI43" s="537" t="n">
        <v>95.2</v>
      </c>
      <c r="AJ43" s="537" t="n">
        <v>-5.4</v>
      </c>
      <c r="AK43" s="493"/>
    </row>
    <row r="44" s="541" customFormat="true" ht="15" hidden="false" customHeight="true" outlineLevel="0" collapsed="false">
      <c r="A44" s="253"/>
      <c r="B44" s="570"/>
      <c r="C44" s="544"/>
      <c r="D44" s="543" t="s">
        <v>204</v>
      </c>
      <c r="E44" s="539" t="n">
        <v>97.8</v>
      </c>
      <c r="F44" s="540" t="n">
        <v>-3.2</v>
      </c>
      <c r="G44" s="539" t="n">
        <v>101.5</v>
      </c>
      <c r="H44" s="539" t="n">
        <v>-3.2</v>
      </c>
      <c r="I44" s="539" t="n">
        <v>101</v>
      </c>
      <c r="J44" s="539" t="n">
        <v>-1.6</v>
      </c>
      <c r="K44" s="539" t="n">
        <v>104.8</v>
      </c>
      <c r="L44" s="539" t="n">
        <v>-2.3</v>
      </c>
      <c r="M44" s="539" t="n">
        <v>97.1</v>
      </c>
      <c r="N44" s="539" t="n">
        <v>1.1</v>
      </c>
      <c r="O44" s="539" t="n">
        <v>95.7</v>
      </c>
      <c r="P44" s="539" t="n">
        <v>-2.8</v>
      </c>
      <c r="Q44" s="539" t="n">
        <v>98.7</v>
      </c>
      <c r="R44" s="539" t="n">
        <v>-1.2</v>
      </c>
      <c r="S44" s="539" t="n">
        <v>109.7</v>
      </c>
      <c r="T44" s="539" t="n">
        <v>-4.4</v>
      </c>
      <c r="U44" s="539" t="n">
        <v>90</v>
      </c>
      <c r="V44" s="539" t="n">
        <v>-8.5</v>
      </c>
      <c r="W44" s="539" t="n">
        <v>106.7</v>
      </c>
      <c r="X44" s="539" t="n">
        <v>1.4</v>
      </c>
      <c r="Y44" s="539" t="n">
        <v>88.4</v>
      </c>
      <c r="Z44" s="539" t="n">
        <v>-2.2</v>
      </c>
      <c r="AA44" s="539" t="n">
        <v>61.7</v>
      </c>
      <c r="AB44" s="539" t="n">
        <v>-24.3</v>
      </c>
      <c r="AC44" s="539" t="n">
        <v>119.7</v>
      </c>
      <c r="AD44" s="539" t="n">
        <v>2.1</v>
      </c>
      <c r="AE44" s="539" t="n">
        <v>95.6</v>
      </c>
      <c r="AF44" s="539" t="n">
        <v>-7.8</v>
      </c>
      <c r="AG44" s="555" t="n">
        <v>99.9</v>
      </c>
      <c r="AH44" s="555" t="n">
        <v>-3.8</v>
      </c>
      <c r="AI44" s="539" t="n">
        <v>97.7</v>
      </c>
      <c r="AJ44" s="539" t="n">
        <v>-4.2</v>
      </c>
      <c r="AK44" s="239"/>
    </row>
    <row r="45" s="495" customFormat="true" ht="15" hidden="false" customHeight="true" outlineLevel="0" collapsed="false">
      <c r="A45" s="253"/>
      <c r="B45" s="563"/>
      <c r="C45" s="544"/>
      <c r="D45" s="543" t="s">
        <v>205</v>
      </c>
      <c r="E45" s="537" t="n">
        <v>89.7</v>
      </c>
      <c r="F45" s="538" t="n">
        <v>-4.5</v>
      </c>
      <c r="G45" s="537" t="n">
        <v>94.1</v>
      </c>
      <c r="H45" s="537" t="n">
        <v>-10.2</v>
      </c>
      <c r="I45" s="537" t="n">
        <v>86</v>
      </c>
      <c r="J45" s="537" t="n">
        <v>-8</v>
      </c>
      <c r="K45" s="537" t="n">
        <v>89.3</v>
      </c>
      <c r="L45" s="537" t="n">
        <v>-3.4</v>
      </c>
      <c r="M45" s="537" t="n">
        <v>87.8</v>
      </c>
      <c r="N45" s="537" t="n">
        <v>1.3</v>
      </c>
      <c r="O45" s="537" t="n">
        <v>91.5</v>
      </c>
      <c r="P45" s="537" t="n">
        <v>-3.4</v>
      </c>
      <c r="Q45" s="537" t="n">
        <v>96.1</v>
      </c>
      <c r="R45" s="537" t="n">
        <v>-0.8</v>
      </c>
      <c r="S45" s="537" t="n">
        <v>95</v>
      </c>
      <c r="T45" s="537" t="n">
        <v>-8</v>
      </c>
      <c r="U45" s="537" t="n">
        <v>88.4</v>
      </c>
      <c r="V45" s="537" t="n">
        <v>-9.7</v>
      </c>
      <c r="W45" s="537" t="n">
        <v>90</v>
      </c>
      <c r="X45" s="537" t="n">
        <v>-4.5</v>
      </c>
      <c r="Y45" s="537" t="n">
        <v>86</v>
      </c>
      <c r="Z45" s="537" t="n">
        <v>-7.8</v>
      </c>
      <c r="AA45" s="537" t="n">
        <v>77.8</v>
      </c>
      <c r="AB45" s="537" t="n">
        <v>-4.8</v>
      </c>
      <c r="AC45" s="537" t="n">
        <v>93.1</v>
      </c>
      <c r="AD45" s="537" t="n">
        <v>13</v>
      </c>
      <c r="AE45" s="537" t="n">
        <v>93.9</v>
      </c>
      <c r="AF45" s="537" t="n">
        <v>-7.1</v>
      </c>
      <c r="AG45" s="554" t="n">
        <v>92.8</v>
      </c>
      <c r="AH45" s="554" t="n">
        <v>-1.7</v>
      </c>
      <c r="AI45" s="537" t="n">
        <v>90.7</v>
      </c>
      <c r="AJ45" s="537" t="n">
        <v>-7.4</v>
      </c>
      <c r="AK45" s="493"/>
    </row>
    <row r="46" s="541" customFormat="true" ht="15" hidden="false" customHeight="true" outlineLevel="0" collapsed="false">
      <c r="A46" s="253"/>
      <c r="B46" s="570"/>
      <c r="C46" s="544"/>
      <c r="D46" s="543" t="s">
        <v>206</v>
      </c>
      <c r="E46" s="539" t="n">
        <v>93.8</v>
      </c>
      <c r="F46" s="540" t="n">
        <v>-1.5</v>
      </c>
      <c r="G46" s="539" t="n">
        <v>93.3</v>
      </c>
      <c r="H46" s="539" t="n">
        <v>-2.1</v>
      </c>
      <c r="I46" s="539" t="n">
        <v>94.9</v>
      </c>
      <c r="J46" s="539" t="n">
        <v>-0.5</v>
      </c>
      <c r="K46" s="539" t="n">
        <v>93.2</v>
      </c>
      <c r="L46" s="539" t="n">
        <v>1</v>
      </c>
      <c r="M46" s="539" t="n">
        <v>89.1</v>
      </c>
      <c r="N46" s="539" t="n">
        <v>2.9</v>
      </c>
      <c r="O46" s="539" t="n">
        <v>91.8</v>
      </c>
      <c r="P46" s="539" t="n">
        <v>-3</v>
      </c>
      <c r="Q46" s="539" t="n">
        <v>93.6</v>
      </c>
      <c r="R46" s="539" t="n">
        <v>-2.1</v>
      </c>
      <c r="S46" s="539" t="n">
        <v>100.9</v>
      </c>
      <c r="T46" s="539" t="n">
        <v>-1.3</v>
      </c>
      <c r="U46" s="539" t="n">
        <v>87</v>
      </c>
      <c r="V46" s="539" t="n">
        <v>-3.9</v>
      </c>
      <c r="W46" s="539" t="n">
        <v>97.7</v>
      </c>
      <c r="X46" s="539" t="n">
        <v>1.8</v>
      </c>
      <c r="Y46" s="539" t="n">
        <v>83.6</v>
      </c>
      <c r="Z46" s="539" t="n">
        <v>-6.2</v>
      </c>
      <c r="AA46" s="539" t="n">
        <v>74.8</v>
      </c>
      <c r="AB46" s="539" t="n">
        <v>-6.5</v>
      </c>
      <c r="AC46" s="539" t="n">
        <v>113</v>
      </c>
      <c r="AD46" s="539" t="n">
        <v>-2.3</v>
      </c>
      <c r="AE46" s="539" t="n">
        <v>97.5</v>
      </c>
      <c r="AF46" s="539" t="n">
        <v>-0.6</v>
      </c>
      <c r="AG46" s="555" t="n">
        <v>91.3</v>
      </c>
      <c r="AH46" s="555" t="n">
        <v>1.3</v>
      </c>
      <c r="AI46" s="539" t="n">
        <v>94.6</v>
      </c>
      <c r="AJ46" s="539" t="n">
        <v>-2.6</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197</v>
      </c>
      <c r="D48" s="543" t="s">
        <v>194</v>
      </c>
      <c r="E48" s="537" t="n">
        <v>97.5</v>
      </c>
      <c r="F48" s="538" t="n">
        <v>-0.2</v>
      </c>
      <c r="G48" s="537" t="n">
        <v>96.6</v>
      </c>
      <c r="H48" s="537" t="n">
        <v>1.3</v>
      </c>
      <c r="I48" s="537" t="n">
        <v>100.4</v>
      </c>
      <c r="J48" s="537" t="n">
        <v>0.7</v>
      </c>
      <c r="K48" s="537" t="n">
        <v>102</v>
      </c>
      <c r="L48" s="537" t="n">
        <v>-1.3</v>
      </c>
      <c r="M48" s="537" t="n">
        <v>93.5</v>
      </c>
      <c r="N48" s="537" t="n">
        <v>0</v>
      </c>
      <c r="O48" s="537" t="n">
        <v>96.4</v>
      </c>
      <c r="P48" s="537" t="n">
        <v>0.7</v>
      </c>
      <c r="Q48" s="537" t="n">
        <v>96.1</v>
      </c>
      <c r="R48" s="537" t="n">
        <v>-2.6</v>
      </c>
      <c r="S48" s="537" t="n">
        <v>111.2</v>
      </c>
      <c r="T48" s="537" t="n">
        <v>-0.1</v>
      </c>
      <c r="U48" s="537" t="n">
        <v>89.8</v>
      </c>
      <c r="V48" s="537" t="n">
        <v>-1.1</v>
      </c>
      <c r="W48" s="537" t="n">
        <v>105.3</v>
      </c>
      <c r="X48" s="537" t="n">
        <v>6.1</v>
      </c>
      <c r="Y48" s="537" t="n">
        <v>83.4</v>
      </c>
      <c r="Z48" s="537" t="n">
        <v>-3.9</v>
      </c>
      <c r="AA48" s="537" t="n">
        <v>77.1</v>
      </c>
      <c r="AB48" s="537" t="n">
        <v>-1</v>
      </c>
      <c r="AC48" s="537" t="n">
        <v>121.8</v>
      </c>
      <c r="AD48" s="537" t="n">
        <v>13</v>
      </c>
      <c r="AE48" s="537" t="n">
        <v>98.5</v>
      </c>
      <c r="AF48" s="537" t="n">
        <v>-5.1</v>
      </c>
      <c r="AG48" s="537" t="n">
        <v>99.6</v>
      </c>
      <c r="AH48" s="554" t="n">
        <v>17.3</v>
      </c>
      <c r="AI48" s="537" t="n">
        <v>95</v>
      </c>
      <c r="AJ48" s="537" t="n">
        <v>-4.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7</v>
      </c>
      <c r="D10" s="536" t="s">
        <v>189</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7</v>
      </c>
      <c r="D11" s="536" t="s">
        <v>190</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91</v>
      </c>
      <c r="D12" s="542" t="s">
        <v>192</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6.2</v>
      </c>
      <c r="F14" s="538" t="n">
        <v>-1.3</v>
      </c>
      <c r="G14" s="537" t="n">
        <v>95.1</v>
      </c>
      <c r="H14" s="537" t="n">
        <v>-0.2</v>
      </c>
      <c r="I14" s="537" t="n">
        <v>98.6</v>
      </c>
      <c r="J14" s="537" t="n">
        <v>-3</v>
      </c>
      <c r="K14" s="537" t="n">
        <v>102</v>
      </c>
      <c r="L14" s="537" t="n">
        <v>3.3</v>
      </c>
      <c r="M14" s="537" t="n">
        <v>97.3</v>
      </c>
      <c r="N14" s="537" t="n">
        <v>-3.1</v>
      </c>
      <c r="O14" s="537" t="n">
        <v>96.8</v>
      </c>
      <c r="P14" s="537" t="n">
        <v>-0.3</v>
      </c>
      <c r="Q14" s="537" t="n">
        <v>95.4</v>
      </c>
      <c r="R14" s="537" t="n">
        <v>-0.3</v>
      </c>
      <c r="S14" s="537" t="n">
        <v>105.5</v>
      </c>
      <c r="T14" s="537" t="n">
        <v>1.7</v>
      </c>
      <c r="U14" s="537" t="n">
        <v>92.9</v>
      </c>
      <c r="V14" s="537" t="n">
        <v>-0.7</v>
      </c>
      <c r="W14" s="537" t="n">
        <v>97.2</v>
      </c>
      <c r="X14" s="537" t="n">
        <v>-2.1</v>
      </c>
      <c r="Y14" s="537" t="n">
        <v>90.5</v>
      </c>
      <c r="Z14" s="537" t="n">
        <v>1</v>
      </c>
      <c r="AA14" s="537" t="n">
        <v>75.6</v>
      </c>
      <c r="AB14" s="537" t="n">
        <v>-9.1</v>
      </c>
      <c r="AC14" s="537" t="n">
        <v>94.9</v>
      </c>
      <c r="AD14" s="537" t="n">
        <v>-1.8</v>
      </c>
      <c r="AE14" s="537" t="n">
        <v>105.4</v>
      </c>
      <c r="AF14" s="537" t="n">
        <v>1.4</v>
      </c>
      <c r="AG14" s="537" t="n">
        <v>95.6</v>
      </c>
      <c r="AH14" s="537" t="n">
        <v>-8.3</v>
      </c>
      <c r="AI14" s="537" t="n">
        <v>96.2</v>
      </c>
      <c r="AJ14" s="537" t="n">
        <v>-3.6</v>
      </c>
      <c r="AK14" s="493"/>
    </row>
    <row r="15" s="541" customFormat="true" ht="15" hidden="false" customHeight="true" outlineLevel="0" collapsed="false">
      <c r="A15" s="253"/>
      <c r="B15" s="530"/>
      <c r="C15" s="544"/>
      <c r="D15" s="543" t="s">
        <v>195</v>
      </c>
      <c r="E15" s="539" t="n">
        <v>97.7</v>
      </c>
      <c r="F15" s="540" t="n">
        <v>-2.8</v>
      </c>
      <c r="G15" s="539" t="n">
        <v>95.9</v>
      </c>
      <c r="H15" s="539" t="n">
        <v>-3.8</v>
      </c>
      <c r="I15" s="539" t="n">
        <v>100.6</v>
      </c>
      <c r="J15" s="539" t="n">
        <v>-4.8</v>
      </c>
      <c r="K15" s="539" t="n">
        <v>97.1</v>
      </c>
      <c r="L15" s="539" t="n">
        <v>-6.1</v>
      </c>
      <c r="M15" s="539" t="n">
        <v>96.8</v>
      </c>
      <c r="N15" s="539" t="n">
        <v>-10</v>
      </c>
      <c r="O15" s="539" t="n">
        <v>99.2</v>
      </c>
      <c r="P15" s="539" t="n">
        <v>3.2</v>
      </c>
      <c r="Q15" s="539" t="n">
        <v>97</v>
      </c>
      <c r="R15" s="539" t="n">
        <v>-2.5</v>
      </c>
      <c r="S15" s="539" t="n">
        <v>105</v>
      </c>
      <c r="T15" s="539" t="n">
        <v>-1.1</v>
      </c>
      <c r="U15" s="539" t="n">
        <v>95.3</v>
      </c>
      <c r="V15" s="539" t="n">
        <v>-4.5</v>
      </c>
      <c r="W15" s="539" t="n">
        <v>101.8</v>
      </c>
      <c r="X15" s="539" t="n">
        <v>-5.6</v>
      </c>
      <c r="Y15" s="539" t="n">
        <v>90.9</v>
      </c>
      <c r="Z15" s="539" t="n">
        <v>2.6</v>
      </c>
      <c r="AA15" s="539" t="n">
        <v>77.3</v>
      </c>
      <c r="AB15" s="539" t="n">
        <v>-7.5</v>
      </c>
      <c r="AC15" s="539" t="n">
        <v>105.2</v>
      </c>
      <c r="AD15" s="539" t="n">
        <v>7.9</v>
      </c>
      <c r="AE15" s="539" t="n">
        <v>104.6</v>
      </c>
      <c r="AF15" s="539" t="n">
        <v>-2.2</v>
      </c>
      <c r="AG15" s="539" t="n">
        <v>97.9</v>
      </c>
      <c r="AH15" s="539" t="n">
        <v>-3.3</v>
      </c>
      <c r="AI15" s="539" t="n">
        <v>95.8</v>
      </c>
      <c r="AJ15" s="539" t="n">
        <v>-5.6</v>
      </c>
      <c r="AK15" s="239"/>
    </row>
    <row r="16" s="495" customFormat="true" ht="15" hidden="false" customHeight="true" outlineLevel="0" collapsed="false">
      <c r="A16" s="253"/>
      <c r="B16" s="530"/>
      <c r="C16" s="544"/>
      <c r="D16" s="543" t="s">
        <v>196</v>
      </c>
      <c r="E16" s="537" t="n">
        <v>96.9</v>
      </c>
      <c r="F16" s="538" t="n">
        <v>1.1</v>
      </c>
      <c r="G16" s="537" t="n">
        <v>98.6</v>
      </c>
      <c r="H16" s="537" t="n">
        <v>5</v>
      </c>
      <c r="I16" s="537" t="n">
        <v>98.5</v>
      </c>
      <c r="J16" s="537" t="n">
        <v>-0.9</v>
      </c>
      <c r="K16" s="537" t="n">
        <v>95.4</v>
      </c>
      <c r="L16" s="537" t="n">
        <v>3.9</v>
      </c>
      <c r="M16" s="537" t="n">
        <v>97</v>
      </c>
      <c r="N16" s="537" t="n">
        <v>-4.5</v>
      </c>
      <c r="O16" s="537" t="n">
        <v>97.8</v>
      </c>
      <c r="P16" s="537" t="n">
        <v>3.9</v>
      </c>
      <c r="Q16" s="537" t="n">
        <v>97.5</v>
      </c>
      <c r="R16" s="537" t="n">
        <v>0</v>
      </c>
      <c r="S16" s="537" t="n">
        <v>102.9</v>
      </c>
      <c r="T16" s="537" t="n">
        <v>3.8</v>
      </c>
      <c r="U16" s="537" t="n">
        <v>95.6</v>
      </c>
      <c r="V16" s="537" t="n">
        <v>-1.3</v>
      </c>
      <c r="W16" s="537" t="n">
        <v>98.5</v>
      </c>
      <c r="X16" s="537" t="n">
        <v>-2.3</v>
      </c>
      <c r="Y16" s="537" t="n">
        <v>92</v>
      </c>
      <c r="Z16" s="537" t="n">
        <v>1.4</v>
      </c>
      <c r="AA16" s="537" t="n">
        <v>75</v>
      </c>
      <c r="AB16" s="537" t="n">
        <v>-4.8</v>
      </c>
      <c r="AC16" s="537" t="n">
        <v>98.7</v>
      </c>
      <c r="AD16" s="537" t="n">
        <v>17.6</v>
      </c>
      <c r="AE16" s="537" t="n">
        <v>103.7</v>
      </c>
      <c r="AF16" s="537" t="n">
        <v>1</v>
      </c>
      <c r="AG16" s="537" t="n">
        <v>103.3</v>
      </c>
      <c r="AH16" s="537" t="n">
        <v>10</v>
      </c>
      <c r="AI16" s="537" t="n">
        <v>97.1</v>
      </c>
      <c r="AJ16" s="537" t="n">
        <v>0.3</v>
      </c>
      <c r="AK16" s="493"/>
    </row>
    <row r="17" s="541" customFormat="true" ht="15" hidden="false" customHeight="true" outlineLevel="0" collapsed="false">
      <c r="A17" s="253"/>
      <c r="B17" s="530"/>
      <c r="C17" s="545" t="s">
        <v>197</v>
      </c>
      <c r="D17" s="543" t="s">
        <v>198</v>
      </c>
      <c r="E17" s="539" t="n">
        <v>90.1</v>
      </c>
      <c r="F17" s="540" t="n">
        <v>1.2</v>
      </c>
      <c r="G17" s="539" t="n">
        <v>86.8</v>
      </c>
      <c r="H17" s="539" t="n">
        <v>0.8</v>
      </c>
      <c r="I17" s="539" t="n">
        <v>90.7</v>
      </c>
      <c r="J17" s="539" t="n">
        <v>2.7</v>
      </c>
      <c r="K17" s="539" t="n">
        <v>93.4</v>
      </c>
      <c r="L17" s="539" t="n">
        <v>10</v>
      </c>
      <c r="M17" s="539" t="n">
        <v>88.7</v>
      </c>
      <c r="N17" s="539" t="n">
        <v>-1.7</v>
      </c>
      <c r="O17" s="539" t="n">
        <v>94</v>
      </c>
      <c r="P17" s="539" t="n">
        <v>3.6</v>
      </c>
      <c r="Q17" s="539" t="n">
        <v>92.4</v>
      </c>
      <c r="R17" s="539" t="n">
        <v>4.9</v>
      </c>
      <c r="S17" s="539" t="n">
        <v>98.3</v>
      </c>
      <c r="T17" s="539" t="n">
        <v>4.4</v>
      </c>
      <c r="U17" s="539" t="n">
        <v>89.3</v>
      </c>
      <c r="V17" s="539" t="n">
        <v>0.6</v>
      </c>
      <c r="W17" s="539" t="n">
        <v>93.2</v>
      </c>
      <c r="X17" s="539" t="n">
        <v>5.5</v>
      </c>
      <c r="Y17" s="539" t="n">
        <v>92</v>
      </c>
      <c r="Z17" s="539" t="n">
        <v>4.1</v>
      </c>
      <c r="AA17" s="539" t="n">
        <v>78.8</v>
      </c>
      <c r="AB17" s="539" t="n">
        <v>3.1</v>
      </c>
      <c r="AC17" s="539" t="n">
        <v>87.3</v>
      </c>
      <c r="AD17" s="539" t="n">
        <v>1.7</v>
      </c>
      <c r="AE17" s="539" t="n">
        <v>94.1</v>
      </c>
      <c r="AF17" s="539" t="n">
        <v>-2.7</v>
      </c>
      <c r="AG17" s="539" t="n">
        <v>90.5</v>
      </c>
      <c r="AH17" s="539" t="n">
        <v>1.2</v>
      </c>
      <c r="AI17" s="539" t="n">
        <v>87.5</v>
      </c>
      <c r="AJ17" s="539" t="n">
        <v>-5.5</v>
      </c>
      <c r="AK17" s="239"/>
    </row>
    <row r="18" s="495" customFormat="true" ht="15" hidden="false" customHeight="true" outlineLevel="0" collapsed="false">
      <c r="A18" s="253"/>
      <c r="B18" s="530"/>
      <c r="C18" s="544"/>
      <c r="D18" s="543" t="s">
        <v>199</v>
      </c>
      <c r="E18" s="537" t="n">
        <v>93.4</v>
      </c>
      <c r="F18" s="538" t="n">
        <v>0.2</v>
      </c>
      <c r="G18" s="537" t="n">
        <v>97.2</v>
      </c>
      <c r="H18" s="537" t="n">
        <v>-1</v>
      </c>
      <c r="I18" s="537" t="n">
        <v>97.6</v>
      </c>
      <c r="J18" s="537" t="n">
        <v>0.6</v>
      </c>
      <c r="K18" s="537" t="n">
        <v>89.1</v>
      </c>
      <c r="L18" s="537" t="n">
        <v>2.6</v>
      </c>
      <c r="M18" s="537" t="n">
        <v>92.8</v>
      </c>
      <c r="N18" s="537" t="n">
        <v>-1.9</v>
      </c>
      <c r="O18" s="537" t="n">
        <v>96.5</v>
      </c>
      <c r="P18" s="537" t="n">
        <v>4</v>
      </c>
      <c r="Q18" s="537" t="n">
        <v>93.6</v>
      </c>
      <c r="R18" s="537" t="n">
        <v>1</v>
      </c>
      <c r="S18" s="537" t="n">
        <v>94</v>
      </c>
      <c r="T18" s="537" t="n">
        <v>-1.3</v>
      </c>
      <c r="U18" s="537" t="n">
        <v>95.2</v>
      </c>
      <c r="V18" s="537" t="n">
        <v>-0.7</v>
      </c>
      <c r="W18" s="537" t="n">
        <v>93.1</v>
      </c>
      <c r="X18" s="537" t="n">
        <v>-3.6</v>
      </c>
      <c r="Y18" s="537" t="n">
        <v>87.3</v>
      </c>
      <c r="Z18" s="537" t="n">
        <v>2.9</v>
      </c>
      <c r="AA18" s="537" t="n">
        <v>84.7</v>
      </c>
      <c r="AB18" s="537" t="n">
        <v>9.9</v>
      </c>
      <c r="AC18" s="537" t="n">
        <v>102.3</v>
      </c>
      <c r="AD18" s="537" t="n">
        <v>18.5</v>
      </c>
      <c r="AE18" s="537" t="n">
        <v>94.9</v>
      </c>
      <c r="AF18" s="537" t="n">
        <v>-4.6</v>
      </c>
      <c r="AG18" s="537" t="n">
        <v>85.7</v>
      </c>
      <c r="AH18" s="537" t="n">
        <v>-3.8</v>
      </c>
      <c r="AI18" s="537" t="n">
        <v>91.2</v>
      </c>
      <c r="AJ18" s="537" t="n">
        <v>-3.4</v>
      </c>
      <c r="AK18" s="493"/>
    </row>
    <row r="19" s="541" customFormat="true" ht="15" hidden="false" customHeight="true" outlineLevel="0" collapsed="false">
      <c r="A19" s="253"/>
      <c r="B19" s="530"/>
      <c r="C19" s="544"/>
      <c r="D19" s="543" t="s">
        <v>200</v>
      </c>
      <c r="E19" s="539" t="n">
        <v>94.1</v>
      </c>
      <c r="F19" s="540" t="n">
        <v>-0.6</v>
      </c>
      <c r="G19" s="539" t="n">
        <v>97.4</v>
      </c>
      <c r="H19" s="539" t="n">
        <v>1.5</v>
      </c>
      <c r="I19" s="539" t="n">
        <v>97.6</v>
      </c>
      <c r="J19" s="539" t="n">
        <v>0</v>
      </c>
      <c r="K19" s="539" t="n">
        <v>99.9</v>
      </c>
      <c r="L19" s="539" t="n">
        <v>5.5</v>
      </c>
      <c r="M19" s="539" t="n">
        <v>92.1</v>
      </c>
      <c r="N19" s="539" t="n">
        <v>-4.3</v>
      </c>
      <c r="O19" s="539" t="n">
        <v>97.5</v>
      </c>
      <c r="P19" s="539" t="n">
        <v>3.8</v>
      </c>
      <c r="Q19" s="539" t="n">
        <v>92.9</v>
      </c>
      <c r="R19" s="539" t="n">
        <v>0.8</v>
      </c>
      <c r="S19" s="539" t="n">
        <v>103.6</v>
      </c>
      <c r="T19" s="539" t="n">
        <v>0.1</v>
      </c>
      <c r="U19" s="539" t="n">
        <v>95.9</v>
      </c>
      <c r="V19" s="539" t="n">
        <v>0</v>
      </c>
      <c r="W19" s="539" t="n">
        <v>100.2</v>
      </c>
      <c r="X19" s="539" t="n">
        <v>4.2</v>
      </c>
      <c r="Y19" s="539" t="n">
        <v>90.7</v>
      </c>
      <c r="Z19" s="539" t="n">
        <v>-2.1</v>
      </c>
      <c r="AA19" s="539" t="n">
        <v>72</v>
      </c>
      <c r="AB19" s="539" t="n">
        <v>-6.3</v>
      </c>
      <c r="AC19" s="539" t="n">
        <v>97.6</v>
      </c>
      <c r="AD19" s="539" t="n">
        <v>6.3</v>
      </c>
      <c r="AE19" s="539" t="n">
        <v>98.1</v>
      </c>
      <c r="AF19" s="539" t="n">
        <v>-2.8</v>
      </c>
      <c r="AG19" s="539" t="n">
        <v>98.1</v>
      </c>
      <c r="AH19" s="539" t="n">
        <v>0.3</v>
      </c>
      <c r="AI19" s="539" t="n">
        <v>91.7</v>
      </c>
      <c r="AJ19" s="539" t="n">
        <v>-5.3</v>
      </c>
      <c r="AK19" s="239"/>
    </row>
    <row r="20" s="495" customFormat="true" ht="15" hidden="false" customHeight="true" outlineLevel="0" collapsed="false">
      <c r="A20" s="253"/>
      <c r="B20" s="530"/>
      <c r="C20" s="544"/>
      <c r="D20" s="543" t="s">
        <v>201</v>
      </c>
      <c r="E20" s="537" t="n">
        <v>93.7</v>
      </c>
      <c r="F20" s="538" t="n">
        <v>-4.4</v>
      </c>
      <c r="G20" s="537" t="n">
        <v>95.1</v>
      </c>
      <c r="H20" s="537" t="n">
        <v>-5.9</v>
      </c>
      <c r="I20" s="537" t="n">
        <v>99.1</v>
      </c>
      <c r="J20" s="537" t="n">
        <v>-1.2</v>
      </c>
      <c r="K20" s="537" t="n">
        <v>104.9</v>
      </c>
      <c r="L20" s="537" t="n">
        <v>6.9</v>
      </c>
      <c r="M20" s="537" t="n">
        <v>96</v>
      </c>
      <c r="N20" s="537" t="n">
        <v>-0.8</v>
      </c>
      <c r="O20" s="537" t="n">
        <v>101.9</v>
      </c>
      <c r="P20" s="537" t="n">
        <v>4.6</v>
      </c>
      <c r="Q20" s="537" t="n">
        <v>97.4</v>
      </c>
      <c r="R20" s="537" t="n">
        <v>1.1</v>
      </c>
      <c r="S20" s="537" t="n">
        <v>103.2</v>
      </c>
      <c r="T20" s="537" t="n">
        <v>-3</v>
      </c>
      <c r="U20" s="537" t="n">
        <v>96.9</v>
      </c>
      <c r="V20" s="537" t="n">
        <v>-2.7</v>
      </c>
      <c r="W20" s="537" t="n">
        <v>100.8</v>
      </c>
      <c r="X20" s="537" t="n">
        <v>2.4</v>
      </c>
      <c r="Y20" s="537" t="n">
        <v>74.7</v>
      </c>
      <c r="Z20" s="537" t="n">
        <v>-21.1</v>
      </c>
      <c r="AA20" s="537" t="n">
        <v>64</v>
      </c>
      <c r="AB20" s="537" t="n">
        <v>-20.1</v>
      </c>
      <c r="AC20" s="537" t="n">
        <v>81.1</v>
      </c>
      <c r="AD20" s="537" t="n">
        <v>-15.3</v>
      </c>
      <c r="AE20" s="537" t="n">
        <v>99</v>
      </c>
      <c r="AF20" s="537" t="n">
        <v>-5.6</v>
      </c>
      <c r="AG20" s="537" t="n">
        <v>100.6</v>
      </c>
      <c r="AH20" s="537" t="n">
        <v>1</v>
      </c>
      <c r="AI20" s="537" t="n">
        <v>92.5</v>
      </c>
      <c r="AJ20" s="537" t="n">
        <v>-6.8</v>
      </c>
      <c r="AK20" s="493"/>
    </row>
    <row r="21" s="541" customFormat="true" ht="15" hidden="false" customHeight="true" outlineLevel="0" collapsed="false">
      <c r="A21" s="253"/>
      <c r="B21" s="530"/>
      <c r="C21" s="544"/>
      <c r="D21" s="543" t="s">
        <v>202</v>
      </c>
      <c r="E21" s="539" t="n">
        <v>83.7</v>
      </c>
      <c r="F21" s="540" t="n">
        <v>-9.7</v>
      </c>
      <c r="G21" s="539" t="n">
        <v>79.9</v>
      </c>
      <c r="H21" s="539" t="n">
        <v>-8.5</v>
      </c>
      <c r="I21" s="539" t="n">
        <v>82.7</v>
      </c>
      <c r="J21" s="539" t="n">
        <v>-11</v>
      </c>
      <c r="K21" s="539" t="n">
        <v>91.7</v>
      </c>
      <c r="L21" s="539" t="n">
        <v>-3.9</v>
      </c>
      <c r="M21" s="539" t="n">
        <v>85</v>
      </c>
      <c r="N21" s="539" t="n">
        <v>-8.9</v>
      </c>
      <c r="O21" s="539" t="n">
        <v>93.6</v>
      </c>
      <c r="P21" s="539" t="n">
        <v>-1.5</v>
      </c>
      <c r="Q21" s="539" t="n">
        <v>89.8</v>
      </c>
      <c r="R21" s="539" t="n">
        <v>-3.2</v>
      </c>
      <c r="S21" s="539" t="n">
        <v>94.1</v>
      </c>
      <c r="T21" s="539" t="n">
        <v>-6</v>
      </c>
      <c r="U21" s="539" t="n">
        <v>88.7</v>
      </c>
      <c r="V21" s="539" t="n">
        <v>-3.9</v>
      </c>
      <c r="W21" s="539" t="n">
        <v>86</v>
      </c>
      <c r="X21" s="539" t="n">
        <v>-7.2</v>
      </c>
      <c r="Y21" s="539" t="n">
        <v>72.5</v>
      </c>
      <c r="Z21" s="539" t="n">
        <v>-22.4</v>
      </c>
      <c r="AA21" s="539" t="n">
        <v>57.1</v>
      </c>
      <c r="AB21" s="539" t="n">
        <v>-25.5</v>
      </c>
      <c r="AC21" s="539" t="n">
        <v>72.4</v>
      </c>
      <c r="AD21" s="539" t="n">
        <v>-20</v>
      </c>
      <c r="AE21" s="539" t="n">
        <v>88.6</v>
      </c>
      <c r="AF21" s="539" t="n">
        <v>-11.1</v>
      </c>
      <c r="AG21" s="539" t="n">
        <v>85.2</v>
      </c>
      <c r="AH21" s="539" t="n">
        <v>-8.3</v>
      </c>
      <c r="AI21" s="539" t="n">
        <v>85.4</v>
      </c>
      <c r="AJ21" s="539" t="n">
        <v>-9.5</v>
      </c>
      <c r="AK21" s="239"/>
    </row>
    <row r="22" s="495" customFormat="true" ht="15" hidden="false" customHeight="true" outlineLevel="0" collapsed="false">
      <c r="A22" s="253"/>
      <c r="B22" s="530"/>
      <c r="C22" s="544"/>
      <c r="D22" s="543" t="s">
        <v>203</v>
      </c>
      <c r="E22" s="537" t="n">
        <v>96</v>
      </c>
      <c r="F22" s="538" t="n">
        <v>-2.5</v>
      </c>
      <c r="G22" s="537" t="n">
        <v>95.7</v>
      </c>
      <c r="H22" s="537" t="n">
        <v>-5.1</v>
      </c>
      <c r="I22" s="537" t="n">
        <v>96.1</v>
      </c>
      <c r="J22" s="537" t="n">
        <v>-4.9</v>
      </c>
      <c r="K22" s="537" t="n">
        <v>107</v>
      </c>
      <c r="L22" s="537" t="n">
        <v>8.9</v>
      </c>
      <c r="M22" s="537" t="n">
        <v>92.9</v>
      </c>
      <c r="N22" s="537" t="n">
        <v>-4.5</v>
      </c>
      <c r="O22" s="537" t="n">
        <v>99.1</v>
      </c>
      <c r="P22" s="537" t="n">
        <v>1.7</v>
      </c>
      <c r="Q22" s="537" t="n">
        <v>96.6</v>
      </c>
      <c r="R22" s="537" t="n">
        <v>-1.8</v>
      </c>
      <c r="S22" s="537" t="n">
        <v>108.1</v>
      </c>
      <c r="T22" s="537" t="n">
        <v>4.4</v>
      </c>
      <c r="U22" s="537" t="n">
        <v>96.8</v>
      </c>
      <c r="V22" s="537" t="n">
        <v>-2.1</v>
      </c>
      <c r="W22" s="537" t="n">
        <v>101.7</v>
      </c>
      <c r="X22" s="537" t="n">
        <v>2.6</v>
      </c>
      <c r="Y22" s="537" t="n">
        <v>77.5</v>
      </c>
      <c r="Z22" s="537" t="n">
        <v>-14.9</v>
      </c>
      <c r="AA22" s="537" t="n">
        <v>70.5</v>
      </c>
      <c r="AB22" s="537" t="n">
        <v>-12.9</v>
      </c>
      <c r="AC22" s="537" t="n">
        <v>106.5</v>
      </c>
      <c r="AD22" s="537" t="n">
        <v>4.1</v>
      </c>
      <c r="AE22" s="537" t="n">
        <v>102.7</v>
      </c>
      <c r="AF22" s="537" t="n">
        <v>-1.4</v>
      </c>
      <c r="AG22" s="537" t="n">
        <v>103.1</v>
      </c>
      <c r="AH22" s="537" t="n">
        <v>4.8</v>
      </c>
      <c r="AI22" s="537" t="n">
        <v>96.5</v>
      </c>
      <c r="AJ22" s="537" t="n">
        <v>-3.6</v>
      </c>
      <c r="AK22" s="493"/>
    </row>
    <row r="23" s="541" customFormat="true" ht="15" hidden="false" customHeight="true" outlineLevel="0" collapsed="false">
      <c r="A23" s="253"/>
      <c r="B23" s="530"/>
      <c r="C23" s="544"/>
      <c r="D23" s="543" t="s">
        <v>204</v>
      </c>
      <c r="E23" s="539" t="n">
        <v>98.3</v>
      </c>
      <c r="F23" s="540" t="n">
        <v>-1.7</v>
      </c>
      <c r="G23" s="539" t="n">
        <v>94</v>
      </c>
      <c r="H23" s="539" t="n">
        <v>-7.8</v>
      </c>
      <c r="I23" s="539" t="n">
        <v>102.9</v>
      </c>
      <c r="J23" s="539" t="n">
        <v>0.6</v>
      </c>
      <c r="K23" s="539" t="n">
        <v>103.8</v>
      </c>
      <c r="L23" s="539" t="n">
        <v>-4.9</v>
      </c>
      <c r="M23" s="539" t="n">
        <v>102.5</v>
      </c>
      <c r="N23" s="539" t="n">
        <v>1.7</v>
      </c>
      <c r="O23" s="539" t="n">
        <v>99.4</v>
      </c>
      <c r="P23" s="539" t="n">
        <v>0.5</v>
      </c>
      <c r="Q23" s="539" t="n">
        <v>99.2</v>
      </c>
      <c r="R23" s="539" t="n">
        <v>0.9</v>
      </c>
      <c r="S23" s="539" t="n">
        <v>110.5</v>
      </c>
      <c r="T23" s="539" t="n">
        <v>0.2</v>
      </c>
      <c r="U23" s="539" t="n">
        <v>95.2</v>
      </c>
      <c r="V23" s="539" t="n">
        <v>-3.9</v>
      </c>
      <c r="W23" s="539" t="n">
        <v>107.5</v>
      </c>
      <c r="X23" s="539" t="n">
        <v>4</v>
      </c>
      <c r="Y23" s="539" t="n">
        <v>86</v>
      </c>
      <c r="Z23" s="539" t="n">
        <v>-7.3</v>
      </c>
      <c r="AA23" s="539" t="n">
        <v>65.8</v>
      </c>
      <c r="AB23" s="539" t="n">
        <v>-17.4</v>
      </c>
      <c r="AC23" s="539" t="n">
        <v>105.3</v>
      </c>
      <c r="AD23" s="539" t="n">
        <v>4.3</v>
      </c>
      <c r="AE23" s="539" t="n">
        <v>101.6</v>
      </c>
      <c r="AF23" s="539" t="n">
        <v>-6.3</v>
      </c>
      <c r="AG23" s="539" t="n">
        <v>101.6</v>
      </c>
      <c r="AH23" s="539" t="n">
        <v>-4.2</v>
      </c>
      <c r="AI23" s="539" t="n">
        <v>97.7</v>
      </c>
      <c r="AJ23" s="539" t="n">
        <v>-1.9</v>
      </c>
      <c r="AK23" s="239"/>
    </row>
    <row r="24" s="495" customFormat="true" ht="15" hidden="false" customHeight="true" outlineLevel="0" collapsed="false">
      <c r="A24" s="253"/>
      <c r="B24" s="530"/>
      <c r="C24" s="544"/>
      <c r="D24" s="543" t="s">
        <v>205</v>
      </c>
      <c r="E24" s="537" t="n">
        <v>89.8</v>
      </c>
      <c r="F24" s="538" t="n">
        <v>-5.3</v>
      </c>
      <c r="G24" s="537" t="n">
        <v>86.7</v>
      </c>
      <c r="H24" s="537" t="n">
        <v>-12.2</v>
      </c>
      <c r="I24" s="537" t="n">
        <v>86.4</v>
      </c>
      <c r="J24" s="537" t="n">
        <v>-7.2</v>
      </c>
      <c r="K24" s="537" t="n">
        <v>91.1</v>
      </c>
      <c r="L24" s="537" t="n">
        <v>-6.3</v>
      </c>
      <c r="M24" s="537" t="n">
        <v>90.9</v>
      </c>
      <c r="N24" s="537" t="n">
        <v>-1.9</v>
      </c>
      <c r="O24" s="537" t="n">
        <v>94.8</v>
      </c>
      <c r="P24" s="537" t="n">
        <v>-1.7</v>
      </c>
      <c r="Q24" s="537" t="n">
        <v>93.4</v>
      </c>
      <c r="R24" s="537" t="n">
        <v>-3.3</v>
      </c>
      <c r="S24" s="537" t="n">
        <v>99.4</v>
      </c>
      <c r="T24" s="537" t="n">
        <v>-3</v>
      </c>
      <c r="U24" s="537" t="n">
        <v>89.8</v>
      </c>
      <c r="V24" s="537" t="n">
        <v>-6.6</v>
      </c>
      <c r="W24" s="537" t="n">
        <v>91.6</v>
      </c>
      <c r="X24" s="537" t="n">
        <v>-1.9</v>
      </c>
      <c r="Y24" s="537" t="n">
        <v>87.2</v>
      </c>
      <c r="Z24" s="537" t="n">
        <v>-5.9</v>
      </c>
      <c r="AA24" s="537" t="n">
        <v>70.8</v>
      </c>
      <c r="AB24" s="537" t="n">
        <v>-11.4</v>
      </c>
      <c r="AC24" s="537" t="n">
        <v>82.7</v>
      </c>
      <c r="AD24" s="537" t="n">
        <v>6</v>
      </c>
      <c r="AE24" s="537" t="n">
        <v>97.5</v>
      </c>
      <c r="AF24" s="537" t="n">
        <v>-8.1</v>
      </c>
      <c r="AG24" s="537" t="n">
        <v>94.8</v>
      </c>
      <c r="AH24" s="537" t="n">
        <v>-2.4</v>
      </c>
      <c r="AI24" s="537" t="n">
        <v>89.5</v>
      </c>
      <c r="AJ24" s="537" t="n">
        <v>-6.7</v>
      </c>
      <c r="AK24" s="493"/>
    </row>
    <row r="25" s="541" customFormat="true" ht="15" hidden="false" customHeight="true" outlineLevel="0" collapsed="false">
      <c r="A25" s="253"/>
      <c r="B25" s="530"/>
      <c r="C25" s="544"/>
      <c r="D25" s="543" t="s">
        <v>206</v>
      </c>
      <c r="E25" s="539" t="n">
        <v>93.9</v>
      </c>
      <c r="F25" s="540" t="n">
        <v>-0.8</v>
      </c>
      <c r="G25" s="539" t="n">
        <v>92.7</v>
      </c>
      <c r="H25" s="539" t="n">
        <v>-6</v>
      </c>
      <c r="I25" s="539" t="n">
        <v>96.6</v>
      </c>
      <c r="J25" s="539" t="n">
        <v>0.5</v>
      </c>
      <c r="K25" s="539" t="n">
        <v>95.1</v>
      </c>
      <c r="L25" s="539" t="n">
        <v>4.2</v>
      </c>
      <c r="M25" s="539" t="n">
        <v>93.7</v>
      </c>
      <c r="N25" s="539" t="n">
        <v>3.4</v>
      </c>
      <c r="O25" s="539" t="n">
        <v>95</v>
      </c>
      <c r="P25" s="539" t="n">
        <v>-0.4</v>
      </c>
      <c r="Q25" s="539" t="n">
        <v>93</v>
      </c>
      <c r="R25" s="539" t="n">
        <v>-1.1</v>
      </c>
      <c r="S25" s="539" t="n">
        <v>98.7</v>
      </c>
      <c r="T25" s="539" t="n">
        <v>-0.2</v>
      </c>
      <c r="U25" s="539" t="n">
        <v>93.1</v>
      </c>
      <c r="V25" s="539" t="n">
        <v>1.1</v>
      </c>
      <c r="W25" s="539" t="n">
        <v>97.4</v>
      </c>
      <c r="X25" s="539" t="n">
        <v>3.1</v>
      </c>
      <c r="Y25" s="539" t="n">
        <v>84.1</v>
      </c>
      <c r="Z25" s="539" t="n">
        <v>-9.8</v>
      </c>
      <c r="AA25" s="539" t="n">
        <v>73.1</v>
      </c>
      <c r="AB25" s="539" t="n">
        <v>-3.1</v>
      </c>
      <c r="AC25" s="539" t="n">
        <v>96.1</v>
      </c>
      <c r="AD25" s="539" t="n">
        <v>-0.7</v>
      </c>
      <c r="AE25" s="539" t="n">
        <v>101.3</v>
      </c>
      <c r="AF25" s="539" t="n">
        <v>-1</v>
      </c>
      <c r="AG25" s="539" t="n">
        <v>96.1</v>
      </c>
      <c r="AH25" s="539" t="n">
        <v>4</v>
      </c>
      <c r="AI25" s="539" t="n">
        <v>95.2</v>
      </c>
      <c r="AJ25" s="539" t="n">
        <v>0.8</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7</v>
      </c>
      <c r="D27" s="543" t="s">
        <v>194</v>
      </c>
      <c r="E27" s="537" t="n">
        <v>97.3</v>
      </c>
      <c r="F27" s="538" t="n">
        <v>1.1</v>
      </c>
      <c r="G27" s="537" t="n">
        <v>94.9</v>
      </c>
      <c r="H27" s="537" t="n">
        <v>-0.2</v>
      </c>
      <c r="I27" s="537" t="n">
        <v>100.4</v>
      </c>
      <c r="J27" s="537" t="n">
        <v>1.8</v>
      </c>
      <c r="K27" s="537" t="n">
        <v>104.1</v>
      </c>
      <c r="L27" s="537" t="n">
        <v>2.1</v>
      </c>
      <c r="M27" s="537" t="n">
        <v>97.9</v>
      </c>
      <c r="N27" s="537" t="n">
        <v>0.6</v>
      </c>
      <c r="O27" s="537" t="n">
        <v>100.3</v>
      </c>
      <c r="P27" s="537" t="n">
        <v>3.6</v>
      </c>
      <c r="Q27" s="537" t="n">
        <v>95.8</v>
      </c>
      <c r="R27" s="537" t="n">
        <v>0.4</v>
      </c>
      <c r="S27" s="537" t="n">
        <v>106.2</v>
      </c>
      <c r="T27" s="537" t="n">
        <v>0.7</v>
      </c>
      <c r="U27" s="537" t="n">
        <v>96.6</v>
      </c>
      <c r="V27" s="537" t="n">
        <v>4</v>
      </c>
      <c r="W27" s="537" t="n">
        <v>105</v>
      </c>
      <c r="X27" s="537" t="n">
        <v>8</v>
      </c>
      <c r="Y27" s="537" t="n">
        <v>86.2</v>
      </c>
      <c r="Z27" s="537" t="n">
        <v>-4.8</v>
      </c>
      <c r="AA27" s="537" t="n">
        <v>75.9</v>
      </c>
      <c r="AB27" s="537" t="n">
        <v>0.4</v>
      </c>
      <c r="AC27" s="537" t="n">
        <v>104.2</v>
      </c>
      <c r="AD27" s="537" t="n">
        <v>9.8</v>
      </c>
      <c r="AE27" s="537" t="n">
        <v>103.2</v>
      </c>
      <c r="AF27" s="537" t="n">
        <v>-2.1</v>
      </c>
      <c r="AG27" s="537" t="n">
        <v>103.9</v>
      </c>
      <c r="AH27" s="537" t="n">
        <v>8.7</v>
      </c>
      <c r="AI27" s="537" t="n">
        <v>95.9</v>
      </c>
      <c r="AJ27" s="537" t="n">
        <v>-0.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70"/>
      <c r="C31" s="535" t="s">
        <v>187</v>
      </c>
      <c r="D31" s="536" t="s">
        <v>189</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3"/>
      <c r="C32" s="535" t="s">
        <v>187</v>
      </c>
      <c r="D32" s="536" t="s">
        <v>190</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70"/>
      <c r="C33" s="535" t="s">
        <v>191</v>
      </c>
      <c r="D33" s="542" t="s">
        <v>192</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5" t="n">
        <v>94.7</v>
      </c>
      <c r="AH33" s="555" t="n">
        <v>-4.6</v>
      </c>
      <c r="AI33" s="539" t="n">
        <v>98.3</v>
      </c>
      <c r="AJ33" s="539" t="n">
        <v>-1.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7.1</v>
      </c>
      <c r="F35" s="538" t="n">
        <v>-2.2</v>
      </c>
      <c r="G35" s="537" t="n">
        <v>88.5</v>
      </c>
      <c r="H35" s="537" t="n">
        <v>-4.5</v>
      </c>
      <c r="I35" s="537" t="n">
        <v>99.7</v>
      </c>
      <c r="J35" s="537" t="n">
        <v>-1.8</v>
      </c>
      <c r="K35" s="537" t="n">
        <v>102.6</v>
      </c>
      <c r="L35" s="537" t="n">
        <v>2.8</v>
      </c>
      <c r="M35" s="537" t="n">
        <v>98.1</v>
      </c>
      <c r="N35" s="537" t="n">
        <v>-4.2</v>
      </c>
      <c r="O35" s="537" t="n">
        <v>96.5</v>
      </c>
      <c r="P35" s="537" t="n">
        <v>-1.6</v>
      </c>
      <c r="Q35" s="537" t="n">
        <v>98.4</v>
      </c>
      <c r="R35" s="537" t="n">
        <v>-1.8</v>
      </c>
      <c r="S35" s="537" t="n">
        <v>109.3</v>
      </c>
      <c r="T35" s="537" t="n">
        <v>7.4</v>
      </c>
      <c r="U35" s="537" t="n">
        <v>91.6</v>
      </c>
      <c r="V35" s="537" t="n">
        <v>4.3</v>
      </c>
      <c r="W35" s="537" t="n">
        <v>97.4</v>
      </c>
      <c r="X35" s="537" t="n">
        <v>-2.1</v>
      </c>
      <c r="Y35" s="537" t="n">
        <v>87</v>
      </c>
      <c r="Z35" s="537" t="n">
        <v>-2.9</v>
      </c>
      <c r="AA35" s="537" t="n">
        <v>78</v>
      </c>
      <c r="AB35" s="537" t="n">
        <v>-14.8</v>
      </c>
      <c r="AC35" s="537" t="n">
        <v>98.4</v>
      </c>
      <c r="AD35" s="537" t="n">
        <v>-4.2</v>
      </c>
      <c r="AE35" s="537" t="n">
        <v>101.7</v>
      </c>
      <c r="AF35" s="537" t="n">
        <v>-0.1</v>
      </c>
      <c r="AG35" s="554" t="n">
        <v>85.7</v>
      </c>
      <c r="AH35" s="554" t="n">
        <v>-19.5</v>
      </c>
      <c r="AI35" s="537" t="n">
        <v>99.2</v>
      </c>
      <c r="AJ35" s="537" t="n">
        <v>-2.3</v>
      </c>
      <c r="AK35" s="493"/>
    </row>
    <row r="36" s="541" customFormat="true" ht="15" hidden="false" customHeight="true" outlineLevel="0" collapsed="false">
      <c r="A36" s="253"/>
      <c r="B36" s="553"/>
      <c r="C36" s="544"/>
      <c r="D36" s="543" t="s">
        <v>195</v>
      </c>
      <c r="E36" s="539" t="n">
        <v>98.5</v>
      </c>
      <c r="F36" s="540" t="n">
        <v>-3.5</v>
      </c>
      <c r="G36" s="539" t="n">
        <v>87.8</v>
      </c>
      <c r="H36" s="539" t="n">
        <v>-9.7</v>
      </c>
      <c r="I36" s="539" t="n">
        <v>100.3</v>
      </c>
      <c r="J36" s="539" t="n">
        <v>-4.4</v>
      </c>
      <c r="K36" s="539" t="n">
        <v>96.9</v>
      </c>
      <c r="L36" s="539" t="n">
        <v>-3.8</v>
      </c>
      <c r="M36" s="539" t="n">
        <v>97</v>
      </c>
      <c r="N36" s="539" t="n">
        <v>-10.3</v>
      </c>
      <c r="O36" s="539" t="n">
        <v>100.8</v>
      </c>
      <c r="P36" s="539" t="n">
        <v>3.6</v>
      </c>
      <c r="Q36" s="539" t="n">
        <v>99.6</v>
      </c>
      <c r="R36" s="539" t="n">
        <v>-5.7</v>
      </c>
      <c r="S36" s="539" t="n">
        <v>104.2</v>
      </c>
      <c r="T36" s="539" t="n">
        <v>2.2</v>
      </c>
      <c r="U36" s="539" t="n">
        <v>95.2</v>
      </c>
      <c r="V36" s="539" t="n">
        <v>-1.3</v>
      </c>
      <c r="W36" s="539" t="n">
        <v>101.2</v>
      </c>
      <c r="X36" s="539" t="n">
        <v>-5.8</v>
      </c>
      <c r="Y36" s="539" t="n">
        <v>87</v>
      </c>
      <c r="Z36" s="539" t="n">
        <v>-3.1</v>
      </c>
      <c r="AA36" s="539" t="n">
        <v>83.3</v>
      </c>
      <c r="AB36" s="539" t="n">
        <v>-9.5</v>
      </c>
      <c r="AC36" s="539" t="n">
        <v>110.9</v>
      </c>
      <c r="AD36" s="539" t="n">
        <v>6.9</v>
      </c>
      <c r="AE36" s="539" t="n">
        <v>99.7</v>
      </c>
      <c r="AF36" s="539" t="n">
        <v>-3.5</v>
      </c>
      <c r="AG36" s="555" t="n">
        <v>96.6</v>
      </c>
      <c r="AH36" s="555" t="n">
        <v>-8.5</v>
      </c>
      <c r="AI36" s="539" t="n">
        <v>98.5</v>
      </c>
      <c r="AJ36" s="539" t="n">
        <v>-4.6</v>
      </c>
      <c r="AK36" s="239"/>
    </row>
    <row r="37" s="495" customFormat="true" ht="15" hidden="false" customHeight="true" outlineLevel="0" collapsed="false">
      <c r="A37" s="253"/>
      <c r="B37" s="553"/>
      <c r="C37" s="544"/>
      <c r="D37" s="543" t="s">
        <v>196</v>
      </c>
      <c r="E37" s="537" t="n">
        <v>97.3</v>
      </c>
      <c r="F37" s="538" t="n">
        <v>0.2</v>
      </c>
      <c r="G37" s="537" t="n">
        <v>91.2</v>
      </c>
      <c r="H37" s="537" t="n">
        <v>-5.9</v>
      </c>
      <c r="I37" s="537" t="n">
        <v>97.9</v>
      </c>
      <c r="J37" s="537" t="n">
        <v>-0.4</v>
      </c>
      <c r="K37" s="537" t="n">
        <v>94.8</v>
      </c>
      <c r="L37" s="537" t="n">
        <v>7</v>
      </c>
      <c r="M37" s="537" t="n">
        <v>97.6</v>
      </c>
      <c r="N37" s="537" t="n">
        <v>-5.3</v>
      </c>
      <c r="O37" s="537" t="n">
        <v>97.7</v>
      </c>
      <c r="P37" s="537" t="n">
        <v>1.2</v>
      </c>
      <c r="Q37" s="537" t="n">
        <v>101.1</v>
      </c>
      <c r="R37" s="537" t="n">
        <v>-3</v>
      </c>
      <c r="S37" s="537" t="n">
        <v>104.5</v>
      </c>
      <c r="T37" s="537" t="n">
        <v>10.8</v>
      </c>
      <c r="U37" s="537" t="n">
        <v>95.5</v>
      </c>
      <c r="V37" s="537" t="n">
        <v>-0.2</v>
      </c>
      <c r="W37" s="537" t="n">
        <v>97.2</v>
      </c>
      <c r="X37" s="537" t="n">
        <v>-2.9</v>
      </c>
      <c r="Y37" s="537" t="n">
        <v>91.7</v>
      </c>
      <c r="Z37" s="537" t="n">
        <v>-0.9</v>
      </c>
      <c r="AA37" s="537" t="n">
        <v>79.4</v>
      </c>
      <c r="AB37" s="537" t="n">
        <v>-8</v>
      </c>
      <c r="AC37" s="537" t="n">
        <v>102.9</v>
      </c>
      <c r="AD37" s="537" t="n">
        <v>20.2</v>
      </c>
      <c r="AE37" s="537" t="n">
        <v>97.8</v>
      </c>
      <c r="AF37" s="537" t="n">
        <v>-0.8</v>
      </c>
      <c r="AG37" s="554" t="n">
        <v>102.8</v>
      </c>
      <c r="AH37" s="554" t="n">
        <v>7.5</v>
      </c>
      <c r="AI37" s="537" t="n">
        <v>99.8</v>
      </c>
      <c r="AJ37" s="537" t="n">
        <v>0.8</v>
      </c>
      <c r="AK37" s="493"/>
    </row>
    <row r="38" s="541" customFormat="true" ht="15" hidden="false" customHeight="true" outlineLevel="0" collapsed="false">
      <c r="A38" s="253"/>
      <c r="B38" s="553"/>
      <c r="C38" s="545" t="s">
        <v>197</v>
      </c>
      <c r="D38" s="543" t="s">
        <v>198</v>
      </c>
      <c r="E38" s="539" t="n">
        <v>90.8</v>
      </c>
      <c r="F38" s="540" t="n">
        <v>0</v>
      </c>
      <c r="G38" s="539" t="n">
        <v>82</v>
      </c>
      <c r="H38" s="539" t="n">
        <v>-6.2</v>
      </c>
      <c r="I38" s="539" t="n">
        <v>92.6</v>
      </c>
      <c r="J38" s="539" t="n">
        <v>3.6</v>
      </c>
      <c r="K38" s="539" t="n">
        <v>93.3</v>
      </c>
      <c r="L38" s="539" t="n">
        <v>10.3</v>
      </c>
      <c r="M38" s="539" t="n">
        <v>88.2</v>
      </c>
      <c r="N38" s="539" t="n">
        <v>-3.6</v>
      </c>
      <c r="O38" s="539" t="n">
        <v>94.9</v>
      </c>
      <c r="P38" s="539" t="n">
        <v>4.4</v>
      </c>
      <c r="Q38" s="539" t="n">
        <v>95.5</v>
      </c>
      <c r="R38" s="539" t="n">
        <v>3.9</v>
      </c>
      <c r="S38" s="539" t="n">
        <v>96.6</v>
      </c>
      <c r="T38" s="539" t="n">
        <v>2.8</v>
      </c>
      <c r="U38" s="539" t="n">
        <v>88.9</v>
      </c>
      <c r="V38" s="539" t="n">
        <v>-2.9</v>
      </c>
      <c r="W38" s="539" t="n">
        <v>93.7</v>
      </c>
      <c r="X38" s="539" t="n">
        <v>5.2</v>
      </c>
      <c r="Y38" s="539" t="n">
        <v>99.8</v>
      </c>
      <c r="Z38" s="539" t="n">
        <v>8.5</v>
      </c>
      <c r="AA38" s="539" t="n">
        <v>74.2</v>
      </c>
      <c r="AB38" s="539" t="n">
        <v>-5.2</v>
      </c>
      <c r="AC38" s="539" t="n">
        <v>88.9</v>
      </c>
      <c r="AD38" s="539" t="n">
        <v>-3.3</v>
      </c>
      <c r="AE38" s="539" t="n">
        <v>90</v>
      </c>
      <c r="AF38" s="539" t="n">
        <v>-4.7</v>
      </c>
      <c r="AG38" s="555" t="n">
        <v>89.6</v>
      </c>
      <c r="AH38" s="555" t="n">
        <v>4.2</v>
      </c>
      <c r="AI38" s="539" t="n">
        <v>89.3</v>
      </c>
      <c r="AJ38" s="539" t="n">
        <v>-5.8</v>
      </c>
      <c r="AK38" s="239"/>
    </row>
    <row r="39" s="495" customFormat="true" ht="15" hidden="false" customHeight="true" outlineLevel="0" collapsed="false">
      <c r="A39" s="253"/>
      <c r="B39" s="553"/>
      <c r="C39" s="544"/>
      <c r="D39" s="543" t="s">
        <v>199</v>
      </c>
      <c r="E39" s="537" t="n">
        <v>93.1</v>
      </c>
      <c r="F39" s="538" t="n">
        <v>0.2</v>
      </c>
      <c r="G39" s="537" t="n">
        <v>86</v>
      </c>
      <c r="H39" s="537" t="n">
        <v>-9</v>
      </c>
      <c r="I39" s="537" t="n">
        <v>97</v>
      </c>
      <c r="J39" s="537" t="n">
        <v>1.8</v>
      </c>
      <c r="K39" s="537" t="n">
        <v>87.9</v>
      </c>
      <c r="L39" s="537" t="n">
        <v>1.6</v>
      </c>
      <c r="M39" s="537" t="n">
        <v>92.8</v>
      </c>
      <c r="N39" s="537" t="n">
        <v>-0.6</v>
      </c>
      <c r="O39" s="537" t="n">
        <v>97.7</v>
      </c>
      <c r="P39" s="537" t="n">
        <v>4.4</v>
      </c>
      <c r="Q39" s="537" t="n">
        <v>94.2</v>
      </c>
      <c r="R39" s="537" t="n">
        <v>-1.4</v>
      </c>
      <c r="S39" s="537" t="n">
        <v>90.6</v>
      </c>
      <c r="T39" s="537" t="n">
        <v>-1.8</v>
      </c>
      <c r="U39" s="537" t="n">
        <v>92.5</v>
      </c>
      <c r="V39" s="537" t="n">
        <v>-3.3</v>
      </c>
      <c r="W39" s="537" t="n">
        <v>90.9</v>
      </c>
      <c r="X39" s="537" t="n">
        <v>-4.2</v>
      </c>
      <c r="Y39" s="537" t="n">
        <v>91.9</v>
      </c>
      <c r="Z39" s="537" t="n">
        <v>6.9</v>
      </c>
      <c r="AA39" s="537" t="n">
        <v>79.4</v>
      </c>
      <c r="AB39" s="537" t="n">
        <v>1.7</v>
      </c>
      <c r="AC39" s="537" t="n">
        <v>109.7</v>
      </c>
      <c r="AD39" s="537" t="n">
        <v>20.7</v>
      </c>
      <c r="AE39" s="537" t="n">
        <v>89.1</v>
      </c>
      <c r="AF39" s="537" t="n">
        <v>-6.5</v>
      </c>
      <c r="AG39" s="554" t="n">
        <v>84.5</v>
      </c>
      <c r="AH39" s="554" t="n">
        <v>-1.5</v>
      </c>
      <c r="AI39" s="537" t="n">
        <v>92.1</v>
      </c>
      <c r="AJ39" s="537" t="n">
        <v>-1.1</v>
      </c>
      <c r="AK39" s="493"/>
    </row>
    <row r="40" s="541" customFormat="true" ht="15" hidden="false" customHeight="true" outlineLevel="0" collapsed="false">
      <c r="A40" s="253"/>
      <c r="B40" s="556" t="n">
        <v>30</v>
      </c>
      <c r="C40" s="544"/>
      <c r="D40" s="543" t="s">
        <v>200</v>
      </c>
      <c r="E40" s="539" t="n">
        <v>95.1</v>
      </c>
      <c r="F40" s="540" t="n">
        <v>-0.6</v>
      </c>
      <c r="G40" s="539" t="n">
        <v>91.1</v>
      </c>
      <c r="H40" s="539" t="n">
        <v>-3.9</v>
      </c>
      <c r="I40" s="539" t="n">
        <v>98.5</v>
      </c>
      <c r="J40" s="539" t="n">
        <v>1.4</v>
      </c>
      <c r="K40" s="539" t="n">
        <v>99.8</v>
      </c>
      <c r="L40" s="539" t="n">
        <v>5.7</v>
      </c>
      <c r="M40" s="539" t="n">
        <v>93</v>
      </c>
      <c r="N40" s="539" t="n">
        <v>-3.3</v>
      </c>
      <c r="O40" s="539" t="n">
        <v>98.9</v>
      </c>
      <c r="P40" s="539" t="n">
        <v>6.3</v>
      </c>
      <c r="Q40" s="539" t="n">
        <v>93.1</v>
      </c>
      <c r="R40" s="539" t="n">
        <v>-2.9</v>
      </c>
      <c r="S40" s="539" t="n">
        <v>106.6</v>
      </c>
      <c r="T40" s="539" t="n">
        <v>2.3</v>
      </c>
      <c r="U40" s="539" t="n">
        <v>91.7</v>
      </c>
      <c r="V40" s="539" t="n">
        <v>-6.2</v>
      </c>
      <c r="W40" s="539" t="n">
        <v>100</v>
      </c>
      <c r="X40" s="539" t="n">
        <v>2.6</v>
      </c>
      <c r="Y40" s="539" t="n">
        <v>92.6</v>
      </c>
      <c r="Z40" s="539" t="n">
        <v>-1.2</v>
      </c>
      <c r="AA40" s="539" t="n">
        <v>73.5</v>
      </c>
      <c r="AB40" s="539" t="n">
        <v>-7.4</v>
      </c>
      <c r="AC40" s="539" t="n">
        <v>106</v>
      </c>
      <c r="AD40" s="539" t="n">
        <v>9.5</v>
      </c>
      <c r="AE40" s="539" t="n">
        <v>94.7</v>
      </c>
      <c r="AF40" s="539" t="n">
        <v>-3.8</v>
      </c>
      <c r="AG40" s="555" t="n">
        <v>93.1</v>
      </c>
      <c r="AH40" s="555" t="n">
        <v>-4.6</v>
      </c>
      <c r="AI40" s="539" t="n">
        <v>93.2</v>
      </c>
      <c r="AJ40" s="539" t="n">
        <v>-3.8</v>
      </c>
      <c r="AK40" s="239"/>
    </row>
    <row r="41" s="495" customFormat="true" ht="15" hidden="false" customHeight="true" outlineLevel="0" collapsed="false">
      <c r="A41" s="253"/>
      <c r="B41" s="557" t="s">
        <v>207</v>
      </c>
      <c r="C41" s="544"/>
      <c r="D41" s="543" t="s">
        <v>201</v>
      </c>
      <c r="E41" s="537" t="n">
        <v>94.5</v>
      </c>
      <c r="F41" s="538" t="n">
        <v>-4</v>
      </c>
      <c r="G41" s="537" t="n">
        <v>91.5</v>
      </c>
      <c r="H41" s="537" t="n">
        <v>-4.6</v>
      </c>
      <c r="I41" s="537" t="n">
        <v>99.7</v>
      </c>
      <c r="J41" s="537" t="n">
        <v>0.5</v>
      </c>
      <c r="K41" s="537" t="n">
        <v>104.9</v>
      </c>
      <c r="L41" s="537" t="n">
        <v>7.3</v>
      </c>
      <c r="M41" s="537" t="n">
        <v>98.2</v>
      </c>
      <c r="N41" s="537" t="n">
        <v>1</v>
      </c>
      <c r="O41" s="537" t="n">
        <v>102.3</v>
      </c>
      <c r="P41" s="537" t="n">
        <v>5.7</v>
      </c>
      <c r="Q41" s="537" t="n">
        <v>96.6</v>
      </c>
      <c r="R41" s="537" t="n">
        <v>-3.4</v>
      </c>
      <c r="S41" s="537" t="n">
        <v>96.9</v>
      </c>
      <c r="T41" s="537" t="n">
        <v>-8.8</v>
      </c>
      <c r="U41" s="537" t="n">
        <v>96.1</v>
      </c>
      <c r="V41" s="537" t="n">
        <v>-2.7</v>
      </c>
      <c r="W41" s="537" t="n">
        <v>100.7</v>
      </c>
      <c r="X41" s="537" t="n">
        <v>1.5</v>
      </c>
      <c r="Y41" s="537" t="n">
        <v>75</v>
      </c>
      <c r="Z41" s="537" t="n">
        <v>-20.5</v>
      </c>
      <c r="AA41" s="537" t="n">
        <v>64.7</v>
      </c>
      <c r="AB41" s="537" t="n">
        <v>-19.7</v>
      </c>
      <c r="AC41" s="537" t="n">
        <v>87.4</v>
      </c>
      <c r="AD41" s="537" t="n">
        <v>-14.8</v>
      </c>
      <c r="AE41" s="537" t="n">
        <v>95.6</v>
      </c>
      <c r="AF41" s="537" t="n">
        <v>-5.5</v>
      </c>
      <c r="AG41" s="554" t="n">
        <v>98.7</v>
      </c>
      <c r="AH41" s="554" t="n">
        <v>-2.9</v>
      </c>
      <c r="AI41" s="537" t="n">
        <v>94</v>
      </c>
      <c r="AJ41" s="537" t="n">
        <v>-5.9</v>
      </c>
      <c r="AK41" s="493"/>
    </row>
    <row r="42" s="541" customFormat="true" ht="15" hidden="false" customHeight="true" outlineLevel="0" collapsed="false">
      <c r="A42" s="253"/>
      <c r="B42" s="557"/>
      <c r="C42" s="544"/>
      <c r="D42" s="543" t="s">
        <v>202</v>
      </c>
      <c r="E42" s="539" t="n">
        <v>85.1</v>
      </c>
      <c r="F42" s="540" t="n">
        <v>-10.2</v>
      </c>
      <c r="G42" s="539" t="n">
        <v>81.5</v>
      </c>
      <c r="H42" s="539" t="n">
        <v>-10.7</v>
      </c>
      <c r="I42" s="539" t="n">
        <v>84.2</v>
      </c>
      <c r="J42" s="539" t="n">
        <v>-11.1</v>
      </c>
      <c r="K42" s="539" t="n">
        <v>93.6</v>
      </c>
      <c r="L42" s="539" t="n">
        <v>-1.5</v>
      </c>
      <c r="M42" s="539" t="n">
        <v>88.8</v>
      </c>
      <c r="N42" s="539" t="n">
        <v>-5.4</v>
      </c>
      <c r="O42" s="539" t="n">
        <v>95.4</v>
      </c>
      <c r="P42" s="539" t="n">
        <v>0.1</v>
      </c>
      <c r="Q42" s="539" t="n">
        <v>90.9</v>
      </c>
      <c r="R42" s="539" t="n">
        <v>-6.4</v>
      </c>
      <c r="S42" s="539" t="n">
        <v>87.9</v>
      </c>
      <c r="T42" s="539" t="n">
        <v>-14.7</v>
      </c>
      <c r="U42" s="539" t="n">
        <v>89.7</v>
      </c>
      <c r="V42" s="539" t="n">
        <v>-3.4</v>
      </c>
      <c r="W42" s="539" t="n">
        <v>87.1</v>
      </c>
      <c r="X42" s="539" t="n">
        <v>-6.9</v>
      </c>
      <c r="Y42" s="539" t="n">
        <v>72.9</v>
      </c>
      <c r="Z42" s="539" t="n">
        <v>-24.7</v>
      </c>
      <c r="AA42" s="539" t="n">
        <v>52.6</v>
      </c>
      <c r="AB42" s="539" t="n">
        <v>-33.1</v>
      </c>
      <c r="AC42" s="539" t="n">
        <v>80.7</v>
      </c>
      <c r="AD42" s="539" t="n">
        <v>-16.1</v>
      </c>
      <c r="AE42" s="539" t="n">
        <v>87.1</v>
      </c>
      <c r="AF42" s="539" t="n">
        <v>-10.5</v>
      </c>
      <c r="AG42" s="555" t="n">
        <v>88.4</v>
      </c>
      <c r="AH42" s="555" t="n">
        <v>-2.1</v>
      </c>
      <c r="AI42" s="539" t="n">
        <v>86.6</v>
      </c>
      <c r="AJ42" s="539" t="n">
        <v>-10.3</v>
      </c>
      <c r="AK42" s="239"/>
    </row>
    <row r="43" s="495" customFormat="true" ht="15" hidden="false" customHeight="true" outlineLevel="0" collapsed="false">
      <c r="A43" s="253"/>
      <c r="B43" s="557"/>
      <c r="C43" s="544"/>
      <c r="D43" s="543" t="s">
        <v>203</v>
      </c>
      <c r="E43" s="537" t="n">
        <v>97.4</v>
      </c>
      <c r="F43" s="538" t="n">
        <v>-1.3</v>
      </c>
      <c r="G43" s="537" t="n">
        <v>91.3</v>
      </c>
      <c r="H43" s="537" t="n">
        <v>-6.7</v>
      </c>
      <c r="I43" s="537" t="n">
        <v>95.8</v>
      </c>
      <c r="J43" s="537" t="n">
        <v>-3.9</v>
      </c>
      <c r="K43" s="537" t="n">
        <v>106.2</v>
      </c>
      <c r="L43" s="537" t="n">
        <v>8.5</v>
      </c>
      <c r="M43" s="537" t="n">
        <v>95.4</v>
      </c>
      <c r="N43" s="537" t="n">
        <v>-1.6</v>
      </c>
      <c r="O43" s="537" t="n">
        <v>100.1</v>
      </c>
      <c r="P43" s="537" t="n">
        <v>2.9</v>
      </c>
      <c r="Q43" s="537" t="n">
        <v>95.9</v>
      </c>
      <c r="R43" s="537" t="n">
        <v>-3.3</v>
      </c>
      <c r="S43" s="537" t="n">
        <v>110.5</v>
      </c>
      <c r="T43" s="537" t="n">
        <v>6.9</v>
      </c>
      <c r="U43" s="537" t="n">
        <v>96.6</v>
      </c>
      <c r="V43" s="537" t="n">
        <v>1.7</v>
      </c>
      <c r="W43" s="537" t="n">
        <v>102</v>
      </c>
      <c r="X43" s="537" t="n">
        <v>4.1</v>
      </c>
      <c r="Y43" s="537" t="n">
        <v>74.9</v>
      </c>
      <c r="Z43" s="537" t="n">
        <v>-18.7</v>
      </c>
      <c r="AA43" s="537" t="n">
        <v>72.4</v>
      </c>
      <c r="AB43" s="537" t="n">
        <v>-12.8</v>
      </c>
      <c r="AC43" s="537" t="n">
        <v>121</v>
      </c>
      <c r="AD43" s="537" t="n">
        <v>12.8</v>
      </c>
      <c r="AE43" s="537" t="n">
        <v>100.6</v>
      </c>
      <c r="AF43" s="537" t="n">
        <v>0.8</v>
      </c>
      <c r="AG43" s="554" t="n">
        <v>100.9</v>
      </c>
      <c r="AH43" s="554" t="n">
        <v>1.8</v>
      </c>
      <c r="AI43" s="537" t="n">
        <v>98.1</v>
      </c>
      <c r="AJ43" s="537" t="n">
        <v>-3.9</v>
      </c>
      <c r="AK43" s="493"/>
    </row>
    <row r="44" s="541" customFormat="true" ht="15" hidden="false" customHeight="true" outlineLevel="0" collapsed="false">
      <c r="A44" s="253"/>
      <c r="B44" s="570"/>
      <c r="C44" s="544"/>
      <c r="D44" s="543" t="s">
        <v>204</v>
      </c>
      <c r="E44" s="539" t="n">
        <v>99.8</v>
      </c>
      <c r="F44" s="540" t="n">
        <v>-1.2</v>
      </c>
      <c r="G44" s="539" t="n">
        <v>96</v>
      </c>
      <c r="H44" s="539" t="n">
        <v>-4.3</v>
      </c>
      <c r="I44" s="539" t="n">
        <v>104.1</v>
      </c>
      <c r="J44" s="539" t="n">
        <v>1.1</v>
      </c>
      <c r="K44" s="539" t="n">
        <v>104.6</v>
      </c>
      <c r="L44" s="539" t="n">
        <v>-4.6</v>
      </c>
      <c r="M44" s="539" t="n">
        <v>103</v>
      </c>
      <c r="N44" s="539" t="n">
        <v>0.9</v>
      </c>
      <c r="O44" s="539" t="n">
        <v>100.4</v>
      </c>
      <c r="P44" s="539" t="n">
        <v>1.5</v>
      </c>
      <c r="Q44" s="539" t="n">
        <v>100.3</v>
      </c>
      <c r="R44" s="539" t="n">
        <v>-0.4</v>
      </c>
      <c r="S44" s="539" t="n">
        <v>108.8</v>
      </c>
      <c r="T44" s="539" t="n">
        <v>-4.2</v>
      </c>
      <c r="U44" s="539" t="n">
        <v>92.8</v>
      </c>
      <c r="V44" s="539" t="n">
        <v>-7.4</v>
      </c>
      <c r="W44" s="539" t="n">
        <v>107.5</v>
      </c>
      <c r="X44" s="539" t="n">
        <v>3.4</v>
      </c>
      <c r="Y44" s="539" t="n">
        <v>89.8</v>
      </c>
      <c r="Z44" s="539" t="n">
        <v>-1.1</v>
      </c>
      <c r="AA44" s="539" t="n">
        <v>63.3</v>
      </c>
      <c r="AB44" s="539" t="n">
        <v>-22.8</v>
      </c>
      <c r="AC44" s="539" t="n">
        <v>114.4</v>
      </c>
      <c r="AD44" s="539" t="n">
        <v>8</v>
      </c>
      <c r="AE44" s="539" t="n">
        <v>96.7</v>
      </c>
      <c r="AF44" s="539" t="n">
        <v>-5.9</v>
      </c>
      <c r="AG44" s="555" t="n">
        <v>99.5</v>
      </c>
      <c r="AH44" s="555" t="n">
        <v>-3.6</v>
      </c>
      <c r="AI44" s="539" t="n">
        <v>99.5</v>
      </c>
      <c r="AJ44" s="539" t="n">
        <v>-3.4</v>
      </c>
      <c r="AK44" s="239"/>
    </row>
    <row r="45" s="495" customFormat="true" ht="15" hidden="false" customHeight="true" outlineLevel="0" collapsed="false">
      <c r="A45" s="253"/>
      <c r="B45" s="563"/>
      <c r="C45" s="544"/>
      <c r="D45" s="543" t="s">
        <v>205</v>
      </c>
      <c r="E45" s="537" t="n">
        <v>91.1</v>
      </c>
      <c r="F45" s="538" t="n">
        <v>-3.6</v>
      </c>
      <c r="G45" s="537" t="n">
        <v>89</v>
      </c>
      <c r="H45" s="537" t="n">
        <v>-10.6</v>
      </c>
      <c r="I45" s="537" t="n">
        <v>87.4</v>
      </c>
      <c r="J45" s="537" t="n">
        <v>-6.5</v>
      </c>
      <c r="K45" s="537" t="n">
        <v>90.9</v>
      </c>
      <c r="L45" s="537" t="n">
        <v>-6</v>
      </c>
      <c r="M45" s="537" t="n">
        <v>92.2</v>
      </c>
      <c r="N45" s="537" t="n">
        <v>0.2</v>
      </c>
      <c r="O45" s="537" t="n">
        <v>95.7</v>
      </c>
      <c r="P45" s="537" t="n">
        <v>-0.8</v>
      </c>
      <c r="Q45" s="537" t="n">
        <v>97.2</v>
      </c>
      <c r="R45" s="537" t="n">
        <v>-0.2</v>
      </c>
      <c r="S45" s="537" t="n">
        <v>94.2</v>
      </c>
      <c r="T45" s="537" t="n">
        <v>-8.1</v>
      </c>
      <c r="U45" s="537" t="n">
        <v>91.2</v>
      </c>
      <c r="V45" s="537" t="n">
        <v>-8.4</v>
      </c>
      <c r="W45" s="537" t="n">
        <v>89</v>
      </c>
      <c r="X45" s="537" t="n">
        <v>-4.6</v>
      </c>
      <c r="Y45" s="537" t="n">
        <v>87.8</v>
      </c>
      <c r="Z45" s="537" t="n">
        <v>-5.8</v>
      </c>
      <c r="AA45" s="537" t="n">
        <v>78.9</v>
      </c>
      <c r="AB45" s="537" t="n">
        <v>-4</v>
      </c>
      <c r="AC45" s="537" t="n">
        <v>89.3</v>
      </c>
      <c r="AD45" s="537" t="n">
        <v>13.5</v>
      </c>
      <c r="AE45" s="537" t="n">
        <v>94.4</v>
      </c>
      <c r="AF45" s="537" t="n">
        <v>-6.1</v>
      </c>
      <c r="AG45" s="554" t="n">
        <v>94</v>
      </c>
      <c r="AH45" s="554" t="n">
        <v>-2.3</v>
      </c>
      <c r="AI45" s="537" t="n">
        <v>92.4</v>
      </c>
      <c r="AJ45" s="537" t="n">
        <v>-6.9</v>
      </c>
      <c r="AK45" s="493"/>
    </row>
    <row r="46" s="541" customFormat="true" ht="15" hidden="false" customHeight="true" outlineLevel="0" collapsed="false">
      <c r="A46" s="253"/>
      <c r="B46" s="570"/>
      <c r="C46" s="544"/>
      <c r="D46" s="543" t="s">
        <v>206</v>
      </c>
      <c r="E46" s="539" t="n">
        <v>95</v>
      </c>
      <c r="F46" s="540" t="n">
        <v>0.5</v>
      </c>
      <c r="G46" s="539" t="n">
        <v>88.1</v>
      </c>
      <c r="H46" s="539" t="n">
        <v>-4.4</v>
      </c>
      <c r="I46" s="539" t="n">
        <v>96.3</v>
      </c>
      <c r="J46" s="539" t="n">
        <v>1.2</v>
      </c>
      <c r="K46" s="539" t="n">
        <v>94.5</v>
      </c>
      <c r="L46" s="539" t="n">
        <v>4.7</v>
      </c>
      <c r="M46" s="539" t="n">
        <v>92.9</v>
      </c>
      <c r="N46" s="539" t="n">
        <v>2.2</v>
      </c>
      <c r="O46" s="539" t="n">
        <v>95.3</v>
      </c>
      <c r="P46" s="539" t="n">
        <v>0.7</v>
      </c>
      <c r="Q46" s="539" t="n">
        <v>94.6</v>
      </c>
      <c r="R46" s="539" t="n">
        <v>-1.7</v>
      </c>
      <c r="S46" s="539" t="n">
        <v>100.2</v>
      </c>
      <c r="T46" s="539" t="n">
        <v>0</v>
      </c>
      <c r="U46" s="539" t="n">
        <v>90.2</v>
      </c>
      <c r="V46" s="539" t="n">
        <v>-1.7</v>
      </c>
      <c r="W46" s="539" t="n">
        <v>96.8</v>
      </c>
      <c r="X46" s="539" t="n">
        <v>3.1</v>
      </c>
      <c r="Y46" s="539" t="n">
        <v>85.2</v>
      </c>
      <c r="Z46" s="539" t="n">
        <v>-4.5</v>
      </c>
      <c r="AA46" s="539" t="n">
        <v>76</v>
      </c>
      <c r="AB46" s="539" t="n">
        <v>-4.8</v>
      </c>
      <c r="AC46" s="539" t="n">
        <v>106.7</v>
      </c>
      <c r="AD46" s="539" t="n">
        <v>5.6</v>
      </c>
      <c r="AE46" s="539" t="n">
        <v>97.6</v>
      </c>
      <c r="AF46" s="539" t="n">
        <v>0.9</v>
      </c>
      <c r="AG46" s="555" t="n">
        <v>91.9</v>
      </c>
      <c r="AH46" s="555" t="n">
        <v>1</v>
      </c>
      <c r="AI46" s="539" t="n">
        <v>96.6</v>
      </c>
      <c r="AJ46" s="539" t="n">
        <v>-0.5</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7</v>
      </c>
      <c r="D48" s="543" t="s">
        <v>194</v>
      </c>
      <c r="E48" s="537" t="n">
        <v>98.9</v>
      </c>
      <c r="F48" s="538" t="n">
        <v>1.9</v>
      </c>
      <c r="G48" s="537" t="n">
        <v>90.5</v>
      </c>
      <c r="H48" s="537" t="n">
        <v>2.3</v>
      </c>
      <c r="I48" s="537" t="n">
        <v>101.7</v>
      </c>
      <c r="J48" s="537" t="n">
        <v>2</v>
      </c>
      <c r="K48" s="537" t="n">
        <v>104.1</v>
      </c>
      <c r="L48" s="537" t="n">
        <v>1.5</v>
      </c>
      <c r="M48" s="537" t="n">
        <v>97.7</v>
      </c>
      <c r="N48" s="537" t="n">
        <v>-0.4</v>
      </c>
      <c r="O48" s="537" t="n">
        <v>101.2</v>
      </c>
      <c r="P48" s="537" t="n">
        <v>4.9</v>
      </c>
      <c r="Q48" s="537" t="n">
        <v>97.1</v>
      </c>
      <c r="R48" s="537" t="n">
        <v>-1.3</v>
      </c>
      <c r="S48" s="537" t="n">
        <v>110.5</v>
      </c>
      <c r="T48" s="537" t="n">
        <v>1.1</v>
      </c>
      <c r="U48" s="537" t="n">
        <v>92.2</v>
      </c>
      <c r="V48" s="537" t="n">
        <v>0.7</v>
      </c>
      <c r="W48" s="537" t="n">
        <v>104.3</v>
      </c>
      <c r="X48" s="537" t="n">
        <v>7.1</v>
      </c>
      <c r="Y48" s="537" t="n">
        <v>84.8</v>
      </c>
      <c r="Z48" s="537" t="n">
        <v>-2.5</v>
      </c>
      <c r="AA48" s="537" t="n">
        <v>78.6</v>
      </c>
      <c r="AB48" s="537" t="n">
        <v>0.8</v>
      </c>
      <c r="AC48" s="537" t="n">
        <v>115.6</v>
      </c>
      <c r="AD48" s="537" t="n">
        <v>17.5</v>
      </c>
      <c r="AE48" s="537" t="n">
        <v>99.7</v>
      </c>
      <c r="AF48" s="537" t="n">
        <v>-2</v>
      </c>
      <c r="AG48" s="537" t="n">
        <v>101.3</v>
      </c>
      <c r="AH48" s="554" t="n">
        <v>18.2</v>
      </c>
      <c r="AI48" s="537" t="n">
        <v>97.5</v>
      </c>
      <c r="AJ48" s="537" t="n">
        <v>-1.7</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7</v>
      </c>
      <c r="D10" s="536" t="s">
        <v>189</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7</v>
      </c>
      <c r="D11" s="536" t="s">
        <v>190</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91</v>
      </c>
      <c r="D12" s="542" t="s">
        <v>192</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9.2</v>
      </c>
      <c r="F14" s="538" t="n">
        <v>8.4</v>
      </c>
      <c r="G14" s="537" t="n">
        <v>96.4</v>
      </c>
      <c r="H14" s="537" t="n">
        <v>0</v>
      </c>
      <c r="I14" s="537" t="n">
        <v>93.9</v>
      </c>
      <c r="J14" s="537" t="n">
        <v>-5</v>
      </c>
      <c r="K14" s="537" t="n">
        <v>135.7</v>
      </c>
      <c r="L14" s="537" t="n">
        <v>71.1</v>
      </c>
      <c r="M14" s="537" t="n">
        <v>71.8</v>
      </c>
      <c r="N14" s="537" t="n">
        <v>-16.1</v>
      </c>
      <c r="O14" s="537" t="n">
        <v>92</v>
      </c>
      <c r="P14" s="537" t="n">
        <v>35.7</v>
      </c>
      <c r="Q14" s="537" t="n">
        <v>104</v>
      </c>
      <c r="R14" s="537" t="n">
        <v>4</v>
      </c>
      <c r="S14" s="537" t="n">
        <v>126.7</v>
      </c>
      <c r="T14" s="537" t="n">
        <v>0.8</v>
      </c>
      <c r="U14" s="537" t="n">
        <v>70.8</v>
      </c>
      <c r="V14" s="537" t="n">
        <v>-28.7</v>
      </c>
      <c r="W14" s="537" t="n">
        <v>117.6</v>
      </c>
      <c r="X14" s="537" t="n">
        <v>1.8</v>
      </c>
      <c r="Y14" s="537" t="n">
        <v>110.6</v>
      </c>
      <c r="Z14" s="537" t="n">
        <v>3.9</v>
      </c>
      <c r="AA14" s="537" t="n">
        <v>58.8</v>
      </c>
      <c r="AB14" s="537" t="n">
        <v>-27.8</v>
      </c>
      <c r="AC14" s="537" t="n">
        <v>242.9</v>
      </c>
      <c r="AD14" s="537" t="n">
        <v>17.3</v>
      </c>
      <c r="AE14" s="537" t="n">
        <v>140.7</v>
      </c>
      <c r="AF14" s="537" t="n">
        <v>33.2</v>
      </c>
      <c r="AG14" s="537" t="n">
        <v>82.5</v>
      </c>
      <c r="AH14" s="537" t="n">
        <v>40.3</v>
      </c>
      <c r="AI14" s="537" t="n">
        <v>101.6</v>
      </c>
      <c r="AJ14" s="537" t="n">
        <v>20.4</v>
      </c>
      <c r="AK14" s="493"/>
    </row>
    <row r="15" s="541" customFormat="true" ht="15" hidden="false" customHeight="true" outlineLevel="0" collapsed="false">
      <c r="A15" s="253"/>
      <c r="B15" s="530"/>
      <c r="C15" s="544"/>
      <c r="D15" s="543" t="s">
        <v>195</v>
      </c>
      <c r="E15" s="539" t="n">
        <v>100.8</v>
      </c>
      <c r="F15" s="540" t="n">
        <v>6.2</v>
      </c>
      <c r="G15" s="539" t="n">
        <v>92.1</v>
      </c>
      <c r="H15" s="539" t="n">
        <v>3.1</v>
      </c>
      <c r="I15" s="539" t="n">
        <v>93.3</v>
      </c>
      <c r="J15" s="539" t="n">
        <v>-10</v>
      </c>
      <c r="K15" s="539" t="n">
        <v>116.4</v>
      </c>
      <c r="L15" s="539" t="n">
        <v>41.8</v>
      </c>
      <c r="M15" s="539" t="n">
        <v>66.7</v>
      </c>
      <c r="N15" s="539" t="n">
        <v>-19.1</v>
      </c>
      <c r="O15" s="539" t="n">
        <v>96</v>
      </c>
      <c r="P15" s="539" t="n">
        <v>41</v>
      </c>
      <c r="Q15" s="539" t="n">
        <v>98.7</v>
      </c>
      <c r="R15" s="539" t="n">
        <v>-6.3</v>
      </c>
      <c r="S15" s="539" t="n">
        <v>121.8</v>
      </c>
      <c r="T15" s="539" t="n">
        <v>-1.6</v>
      </c>
      <c r="U15" s="539" t="n">
        <v>74.3</v>
      </c>
      <c r="V15" s="539" t="n">
        <v>-19.6</v>
      </c>
      <c r="W15" s="539" t="n">
        <v>124.6</v>
      </c>
      <c r="X15" s="539" t="n">
        <v>5.3</v>
      </c>
      <c r="Y15" s="539" t="n">
        <v>106.4</v>
      </c>
      <c r="Z15" s="539" t="n">
        <v>2</v>
      </c>
      <c r="AA15" s="539" t="n">
        <v>76.5</v>
      </c>
      <c r="AB15" s="539" t="n">
        <v>4.1</v>
      </c>
      <c r="AC15" s="539" t="n">
        <v>337.5</v>
      </c>
      <c r="AD15" s="539" t="n">
        <v>63</v>
      </c>
      <c r="AE15" s="539" t="n">
        <v>129.6</v>
      </c>
      <c r="AF15" s="539" t="n">
        <v>9.4</v>
      </c>
      <c r="AG15" s="539" t="n">
        <v>99</v>
      </c>
      <c r="AH15" s="539" t="n">
        <v>45.6</v>
      </c>
      <c r="AI15" s="539" t="n">
        <v>98.4</v>
      </c>
      <c r="AJ15" s="539" t="n">
        <v>0</v>
      </c>
      <c r="AK15" s="239"/>
    </row>
    <row r="16" s="495" customFormat="true" ht="15" hidden="false" customHeight="true" outlineLevel="0" collapsed="false">
      <c r="A16" s="253"/>
      <c r="B16" s="530"/>
      <c r="C16" s="544"/>
      <c r="D16" s="543" t="s">
        <v>196</v>
      </c>
      <c r="E16" s="537" t="n">
        <v>98.3</v>
      </c>
      <c r="F16" s="538" t="n">
        <v>6.4</v>
      </c>
      <c r="G16" s="537" t="n">
        <v>108.6</v>
      </c>
      <c r="H16" s="537" t="n">
        <v>20.7</v>
      </c>
      <c r="I16" s="537" t="n">
        <v>88.4</v>
      </c>
      <c r="J16" s="537" t="n">
        <v>-8.9</v>
      </c>
      <c r="K16" s="537" t="n">
        <v>99.3</v>
      </c>
      <c r="L16" s="537" t="n">
        <v>48</v>
      </c>
      <c r="M16" s="537" t="n">
        <v>63.4</v>
      </c>
      <c r="N16" s="537" t="n">
        <v>-25.6</v>
      </c>
      <c r="O16" s="537" t="n">
        <v>98.6</v>
      </c>
      <c r="P16" s="537" t="n">
        <v>33.4</v>
      </c>
      <c r="Q16" s="537" t="n">
        <v>96</v>
      </c>
      <c r="R16" s="537" t="n">
        <v>-10</v>
      </c>
      <c r="S16" s="537" t="n">
        <v>119.8</v>
      </c>
      <c r="T16" s="537" t="n">
        <v>-4</v>
      </c>
      <c r="U16" s="537" t="n">
        <v>74.3</v>
      </c>
      <c r="V16" s="537" t="n">
        <v>-20.8</v>
      </c>
      <c r="W16" s="537" t="n">
        <v>116.9</v>
      </c>
      <c r="X16" s="537" t="n">
        <v>7.1</v>
      </c>
      <c r="Y16" s="537" t="n">
        <v>117</v>
      </c>
      <c r="Z16" s="537" t="n">
        <v>-6.8</v>
      </c>
      <c r="AA16" s="537" t="n">
        <v>74.5</v>
      </c>
      <c r="AB16" s="537" t="n">
        <v>4.1</v>
      </c>
      <c r="AC16" s="537" t="n">
        <v>264.3</v>
      </c>
      <c r="AD16" s="537" t="n">
        <v>37</v>
      </c>
      <c r="AE16" s="537" t="n">
        <v>118.5</v>
      </c>
      <c r="AF16" s="537" t="n">
        <v>12.2</v>
      </c>
      <c r="AG16" s="537" t="n">
        <v>226.8</v>
      </c>
      <c r="AH16" s="537" t="n">
        <v>233.5</v>
      </c>
      <c r="AI16" s="537" t="n">
        <v>101.6</v>
      </c>
      <c r="AJ16" s="537" t="n">
        <v>18.3</v>
      </c>
      <c r="AK16" s="493"/>
    </row>
    <row r="17" s="541" customFormat="true" ht="15" hidden="false" customHeight="true" outlineLevel="0" collapsed="false">
      <c r="A17" s="253"/>
      <c r="B17" s="530"/>
      <c r="C17" s="545" t="s">
        <v>197</v>
      </c>
      <c r="D17" s="543" t="s">
        <v>198</v>
      </c>
      <c r="E17" s="539" t="n">
        <v>86.4</v>
      </c>
      <c r="F17" s="540" t="n">
        <v>-4.7</v>
      </c>
      <c r="G17" s="539" t="n">
        <v>93.6</v>
      </c>
      <c r="H17" s="539" t="n">
        <v>-0.7</v>
      </c>
      <c r="I17" s="539" t="n">
        <v>82.3</v>
      </c>
      <c r="J17" s="539" t="n">
        <v>-4.3</v>
      </c>
      <c r="K17" s="539" t="n">
        <v>102.9</v>
      </c>
      <c r="L17" s="539" t="n">
        <v>21.1</v>
      </c>
      <c r="M17" s="539" t="n">
        <v>67.6</v>
      </c>
      <c r="N17" s="539" t="n">
        <v>7.3</v>
      </c>
      <c r="O17" s="539" t="n">
        <v>93.8</v>
      </c>
      <c r="P17" s="539" t="n">
        <v>5.6</v>
      </c>
      <c r="Q17" s="539" t="n">
        <v>94.7</v>
      </c>
      <c r="R17" s="539" t="n">
        <v>7.6</v>
      </c>
      <c r="S17" s="539" t="n">
        <v>114.9</v>
      </c>
      <c r="T17" s="539" t="n">
        <v>-3.3</v>
      </c>
      <c r="U17" s="539" t="n">
        <v>46.5</v>
      </c>
      <c r="V17" s="539" t="n">
        <v>-45.1</v>
      </c>
      <c r="W17" s="539" t="n">
        <v>115.5</v>
      </c>
      <c r="X17" s="539" t="n">
        <v>3.8</v>
      </c>
      <c r="Y17" s="539" t="n">
        <v>119.1</v>
      </c>
      <c r="Z17" s="539" t="n">
        <v>5.6</v>
      </c>
      <c r="AA17" s="539" t="n">
        <v>82.4</v>
      </c>
      <c r="AB17" s="539" t="n">
        <v>2.5</v>
      </c>
      <c r="AC17" s="539" t="n">
        <v>133.9</v>
      </c>
      <c r="AD17" s="539" t="n">
        <v>-39</v>
      </c>
      <c r="AE17" s="539" t="n">
        <v>103.7</v>
      </c>
      <c r="AF17" s="539" t="n">
        <v>-12.5</v>
      </c>
      <c r="AG17" s="539" t="n">
        <v>122.7</v>
      </c>
      <c r="AH17" s="539" t="n">
        <v>7.3</v>
      </c>
      <c r="AI17" s="539" t="n">
        <v>73.4</v>
      </c>
      <c r="AJ17" s="539" t="n">
        <v>-13</v>
      </c>
      <c r="AK17" s="239"/>
    </row>
    <row r="18" s="495" customFormat="true" ht="15" hidden="false" customHeight="true" outlineLevel="0" collapsed="false">
      <c r="A18" s="253"/>
      <c r="B18" s="530"/>
      <c r="C18" s="544"/>
      <c r="D18" s="543" t="s">
        <v>199</v>
      </c>
      <c r="E18" s="537" t="n">
        <v>91.5</v>
      </c>
      <c r="F18" s="538" t="n">
        <v>-4.5</v>
      </c>
      <c r="G18" s="537" t="n">
        <v>102.9</v>
      </c>
      <c r="H18" s="537" t="n">
        <v>-1.3</v>
      </c>
      <c r="I18" s="537" t="n">
        <v>91.5</v>
      </c>
      <c r="J18" s="537" t="n">
        <v>-0.7</v>
      </c>
      <c r="K18" s="537" t="n">
        <v>104.3</v>
      </c>
      <c r="L18" s="537" t="n">
        <v>18.7</v>
      </c>
      <c r="M18" s="537" t="n">
        <v>81.5</v>
      </c>
      <c r="N18" s="537" t="n">
        <v>24.8</v>
      </c>
      <c r="O18" s="537" t="n">
        <v>91.7</v>
      </c>
      <c r="P18" s="537" t="n">
        <v>13.5</v>
      </c>
      <c r="Q18" s="537" t="n">
        <v>96</v>
      </c>
      <c r="R18" s="537" t="n">
        <v>-2.7</v>
      </c>
      <c r="S18" s="537" t="n">
        <v>110.9</v>
      </c>
      <c r="T18" s="537" t="n">
        <v>-10.4</v>
      </c>
      <c r="U18" s="537" t="n">
        <v>54.2</v>
      </c>
      <c r="V18" s="537" t="n">
        <v>-39.5</v>
      </c>
      <c r="W18" s="537" t="n">
        <v>126.1</v>
      </c>
      <c r="X18" s="537" t="n">
        <v>-2.2</v>
      </c>
      <c r="Y18" s="537" t="n">
        <v>95.7</v>
      </c>
      <c r="Z18" s="537" t="n">
        <v>-4.3</v>
      </c>
      <c r="AA18" s="537" t="n">
        <v>64.7</v>
      </c>
      <c r="AB18" s="537" t="n">
        <v>3.2</v>
      </c>
      <c r="AC18" s="537" t="n">
        <v>178.6</v>
      </c>
      <c r="AD18" s="537" t="n">
        <v>-30.5</v>
      </c>
      <c r="AE18" s="537" t="n">
        <v>109.3</v>
      </c>
      <c r="AF18" s="537" t="n">
        <v>-13.2</v>
      </c>
      <c r="AG18" s="537" t="n">
        <v>100</v>
      </c>
      <c r="AH18" s="537" t="n">
        <v>44.7</v>
      </c>
      <c r="AI18" s="537" t="n">
        <v>81.3</v>
      </c>
      <c r="AJ18" s="537" t="n">
        <v>-14.7</v>
      </c>
      <c r="AK18" s="493"/>
    </row>
    <row r="19" s="541" customFormat="true" ht="15" hidden="false" customHeight="true" outlineLevel="0" collapsed="false">
      <c r="A19" s="253"/>
      <c r="B19" s="530"/>
      <c r="C19" s="544"/>
      <c r="D19" s="543" t="s">
        <v>200</v>
      </c>
      <c r="E19" s="539" t="n">
        <v>84.7</v>
      </c>
      <c r="F19" s="540" t="n">
        <v>-13.8</v>
      </c>
      <c r="G19" s="539" t="n">
        <v>103.6</v>
      </c>
      <c r="H19" s="539" t="n">
        <v>3.6</v>
      </c>
      <c r="I19" s="539" t="n">
        <v>87.2</v>
      </c>
      <c r="J19" s="539" t="n">
        <v>-8.9</v>
      </c>
      <c r="K19" s="539" t="n">
        <v>120.7</v>
      </c>
      <c r="L19" s="539" t="n">
        <v>26.1</v>
      </c>
      <c r="M19" s="539" t="n">
        <v>73.6</v>
      </c>
      <c r="N19" s="539" t="n">
        <v>1.9</v>
      </c>
      <c r="O19" s="539" t="n">
        <v>83.7</v>
      </c>
      <c r="P19" s="539" t="n">
        <v>0.8</v>
      </c>
      <c r="Q19" s="539" t="n">
        <v>101.3</v>
      </c>
      <c r="R19" s="539" t="n">
        <v>1.3</v>
      </c>
      <c r="S19" s="539" t="n">
        <v>118.8</v>
      </c>
      <c r="T19" s="539" t="n">
        <v>-17.8</v>
      </c>
      <c r="U19" s="539" t="n">
        <v>55.6</v>
      </c>
      <c r="V19" s="539" t="n">
        <v>-39.4</v>
      </c>
      <c r="W19" s="539" t="n">
        <v>135.2</v>
      </c>
      <c r="X19" s="539" t="n">
        <v>5.5</v>
      </c>
      <c r="Y19" s="539" t="n">
        <v>95.7</v>
      </c>
      <c r="Z19" s="539" t="n">
        <v>-13.5</v>
      </c>
      <c r="AA19" s="539" t="n">
        <v>52.9</v>
      </c>
      <c r="AB19" s="539" t="n">
        <v>-28</v>
      </c>
      <c r="AC19" s="539" t="n">
        <v>87.5</v>
      </c>
      <c r="AD19" s="539" t="n">
        <v>-66</v>
      </c>
      <c r="AE19" s="539" t="n">
        <v>81.5</v>
      </c>
      <c r="AF19" s="539" t="n">
        <v>-39.7</v>
      </c>
      <c r="AG19" s="539" t="n">
        <v>137.1</v>
      </c>
      <c r="AH19" s="539" t="n">
        <v>40</v>
      </c>
      <c r="AI19" s="539" t="n">
        <v>77.3</v>
      </c>
      <c r="AJ19" s="539" t="n">
        <v>-18.2</v>
      </c>
      <c r="AK19" s="239"/>
    </row>
    <row r="20" s="495" customFormat="true" ht="15" hidden="false" customHeight="true" outlineLevel="0" collapsed="false">
      <c r="A20" s="253"/>
      <c r="B20" s="530"/>
      <c r="C20" s="544"/>
      <c r="D20" s="543" t="s">
        <v>201</v>
      </c>
      <c r="E20" s="537" t="n">
        <v>73.7</v>
      </c>
      <c r="F20" s="538" t="n">
        <v>-27.5</v>
      </c>
      <c r="G20" s="537" t="n">
        <v>92.1</v>
      </c>
      <c r="H20" s="537" t="n">
        <v>-14</v>
      </c>
      <c r="I20" s="537" t="n">
        <v>74.4</v>
      </c>
      <c r="J20" s="537" t="n">
        <v>-18.2</v>
      </c>
      <c r="K20" s="537" t="n">
        <v>110</v>
      </c>
      <c r="L20" s="537" t="n">
        <v>4.8</v>
      </c>
      <c r="M20" s="537" t="n">
        <v>69</v>
      </c>
      <c r="N20" s="537" t="n">
        <v>1.3</v>
      </c>
      <c r="O20" s="537" t="n">
        <v>84.8</v>
      </c>
      <c r="P20" s="537" t="n">
        <v>-2.1</v>
      </c>
      <c r="Q20" s="537" t="n">
        <v>92</v>
      </c>
      <c r="R20" s="537" t="n">
        <v>-13.8</v>
      </c>
      <c r="S20" s="537" t="n">
        <v>124.8</v>
      </c>
      <c r="T20" s="537" t="n">
        <v>-14.8</v>
      </c>
      <c r="U20" s="537" t="n">
        <v>45.1</v>
      </c>
      <c r="V20" s="537" t="n">
        <v>-54.6</v>
      </c>
      <c r="W20" s="537" t="n">
        <v>112</v>
      </c>
      <c r="X20" s="537" t="n">
        <v>-7.5</v>
      </c>
      <c r="Y20" s="537" t="n">
        <v>59.6</v>
      </c>
      <c r="Z20" s="537" t="n">
        <v>-50</v>
      </c>
      <c r="AA20" s="537" t="n">
        <v>32.4</v>
      </c>
      <c r="AB20" s="537" t="n">
        <v>-56.5</v>
      </c>
      <c r="AC20" s="537" t="n">
        <v>58.9</v>
      </c>
      <c r="AD20" s="537" t="n">
        <v>-81.5</v>
      </c>
      <c r="AE20" s="537" t="n">
        <v>68.5</v>
      </c>
      <c r="AF20" s="537" t="n">
        <v>-52</v>
      </c>
      <c r="AG20" s="537" t="n">
        <v>94.8</v>
      </c>
      <c r="AH20" s="537" t="n">
        <v>0</v>
      </c>
      <c r="AI20" s="537" t="n">
        <v>68.8</v>
      </c>
      <c r="AJ20" s="537" t="n">
        <v>-27.8</v>
      </c>
      <c r="AK20" s="493"/>
    </row>
    <row r="21" s="541" customFormat="true" ht="15" hidden="false" customHeight="true" outlineLevel="0" collapsed="false">
      <c r="A21" s="253"/>
      <c r="B21" s="530"/>
      <c r="C21" s="544"/>
      <c r="D21" s="543" t="s">
        <v>202</v>
      </c>
      <c r="E21" s="539" t="n">
        <v>59.3</v>
      </c>
      <c r="F21" s="540" t="n">
        <v>-37</v>
      </c>
      <c r="G21" s="539" t="n">
        <v>66.4</v>
      </c>
      <c r="H21" s="539" t="n">
        <v>-13.1</v>
      </c>
      <c r="I21" s="539" t="n">
        <v>54.9</v>
      </c>
      <c r="J21" s="539" t="n">
        <v>-36.2</v>
      </c>
      <c r="K21" s="539" t="n">
        <v>91.4</v>
      </c>
      <c r="L21" s="539" t="n">
        <v>-5.2</v>
      </c>
      <c r="M21" s="539" t="n">
        <v>51.9</v>
      </c>
      <c r="N21" s="539" t="n">
        <v>-11</v>
      </c>
      <c r="O21" s="539" t="n">
        <v>70.7</v>
      </c>
      <c r="P21" s="539" t="n">
        <v>-11.3</v>
      </c>
      <c r="Q21" s="539" t="n">
        <v>57.3</v>
      </c>
      <c r="R21" s="539" t="n">
        <v>-38.6</v>
      </c>
      <c r="S21" s="539" t="n">
        <v>112.9</v>
      </c>
      <c r="T21" s="539" t="n">
        <v>-14.3</v>
      </c>
      <c r="U21" s="539" t="n">
        <v>32.6</v>
      </c>
      <c r="V21" s="539" t="n">
        <v>-61.8</v>
      </c>
      <c r="W21" s="539" t="n">
        <v>91.5</v>
      </c>
      <c r="X21" s="539" t="n">
        <v>-22.7</v>
      </c>
      <c r="Y21" s="539" t="n">
        <v>53.2</v>
      </c>
      <c r="Z21" s="539" t="n">
        <v>-52.8</v>
      </c>
      <c r="AA21" s="539" t="n">
        <v>32.4</v>
      </c>
      <c r="AB21" s="539" t="n">
        <v>-52.8</v>
      </c>
      <c r="AC21" s="539" t="n">
        <v>44.6</v>
      </c>
      <c r="AD21" s="539" t="n">
        <v>-85.6</v>
      </c>
      <c r="AE21" s="539" t="n">
        <v>81.5</v>
      </c>
      <c r="AF21" s="539" t="n">
        <v>-34.3</v>
      </c>
      <c r="AG21" s="539" t="n">
        <v>82.5</v>
      </c>
      <c r="AH21" s="539" t="n">
        <v>-26.6</v>
      </c>
      <c r="AI21" s="539" t="n">
        <v>59.4</v>
      </c>
      <c r="AJ21" s="539" t="n">
        <v>-40.6</v>
      </c>
      <c r="AK21" s="239"/>
    </row>
    <row r="22" s="495" customFormat="true" ht="15" hidden="false" customHeight="true" outlineLevel="0" collapsed="false">
      <c r="A22" s="253"/>
      <c r="B22" s="530"/>
      <c r="C22" s="544"/>
      <c r="D22" s="543" t="s">
        <v>203</v>
      </c>
      <c r="E22" s="537" t="n">
        <v>67.8</v>
      </c>
      <c r="F22" s="538" t="n">
        <v>-32.2</v>
      </c>
      <c r="G22" s="537" t="n">
        <v>72.1</v>
      </c>
      <c r="H22" s="537" t="n">
        <v>-29.4</v>
      </c>
      <c r="I22" s="537" t="n">
        <v>63.4</v>
      </c>
      <c r="J22" s="537" t="n">
        <v>-31.6</v>
      </c>
      <c r="K22" s="537" t="n">
        <v>97.9</v>
      </c>
      <c r="L22" s="537" t="n">
        <v>13.3</v>
      </c>
      <c r="M22" s="537" t="n">
        <v>61.1</v>
      </c>
      <c r="N22" s="537" t="n">
        <v>0.8</v>
      </c>
      <c r="O22" s="537" t="n">
        <v>71</v>
      </c>
      <c r="P22" s="537" t="n">
        <v>-19.3</v>
      </c>
      <c r="Q22" s="537" t="n">
        <v>66.7</v>
      </c>
      <c r="R22" s="537" t="n">
        <v>-33.3</v>
      </c>
      <c r="S22" s="537" t="n">
        <v>99</v>
      </c>
      <c r="T22" s="537" t="n">
        <v>-21.9</v>
      </c>
      <c r="U22" s="537" t="n">
        <v>38.9</v>
      </c>
      <c r="V22" s="537" t="n">
        <v>-54.8</v>
      </c>
      <c r="W22" s="537" t="n">
        <v>107.7</v>
      </c>
      <c r="X22" s="537" t="n">
        <v>-14.6</v>
      </c>
      <c r="Y22" s="537" t="n">
        <v>63.8</v>
      </c>
      <c r="Z22" s="537" t="n">
        <v>-49.2</v>
      </c>
      <c r="AA22" s="537" t="n">
        <v>42.2</v>
      </c>
      <c r="AB22" s="537" t="n">
        <v>-36.7</v>
      </c>
      <c r="AC22" s="537" t="n">
        <v>132.1</v>
      </c>
      <c r="AD22" s="537" t="n">
        <v>-64.3</v>
      </c>
      <c r="AE22" s="537" t="n">
        <v>77.8</v>
      </c>
      <c r="AF22" s="537" t="n">
        <v>-38.2</v>
      </c>
      <c r="AG22" s="537" t="n">
        <v>94.8</v>
      </c>
      <c r="AH22" s="537" t="n">
        <v>6.9</v>
      </c>
      <c r="AI22" s="537" t="n">
        <v>67.2</v>
      </c>
      <c r="AJ22" s="537" t="n">
        <v>-21.1</v>
      </c>
      <c r="AK22" s="493"/>
    </row>
    <row r="23" s="541" customFormat="true" ht="15" hidden="false" customHeight="true" outlineLevel="0" collapsed="false">
      <c r="A23" s="253"/>
      <c r="B23" s="530"/>
      <c r="C23" s="544"/>
      <c r="D23" s="543" t="s">
        <v>204</v>
      </c>
      <c r="E23" s="539" t="n">
        <v>78.8</v>
      </c>
      <c r="F23" s="540" t="n">
        <v>-17</v>
      </c>
      <c r="G23" s="539" t="n">
        <v>102.1</v>
      </c>
      <c r="H23" s="539" t="n">
        <v>29.9</v>
      </c>
      <c r="I23" s="539" t="n">
        <v>72.6</v>
      </c>
      <c r="J23" s="539" t="n">
        <v>-22.2</v>
      </c>
      <c r="K23" s="539" t="n">
        <v>107.1</v>
      </c>
      <c r="L23" s="539" t="n">
        <v>1.3</v>
      </c>
      <c r="M23" s="539" t="n">
        <v>71.8</v>
      </c>
      <c r="N23" s="539" t="n">
        <v>17.5</v>
      </c>
      <c r="O23" s="539" t="n">
        <v>74.6</v>
      </c>
      <c r="P23" s="539" t="n">
        <v>-19.6</v>
      </c>
      <c r="Q23" s="539" t="n">
        <v>73.3</v>
      </c>
      <c r="R23" s="539" t="n">
        <v>-20.3</v>
      </c>
      <c r="S23" s="539" t="n">
        <v>129.7</v>
      </c>
      <c r="T23" s="539" t="n">
        <v>7.4</v>
      </c>
      <c r="U23" s="539" t="n">
        <v>66</v>
      </c>
      <c r="V23" s="539" t="n">
        <v>-10.3</v>
      </c>
      <c r="W23" s="539" t="n">
        <v>98.6</v>
      </c>
      <c r="X23" s="539" t="n">
        <v>-17.1</v>
      </c>
      <c r="Y23" s="539" t="n">
        <v>80.9</v>
      </c>
      <c r="Z23" s="539" t="n">
        <v>-30.9</v>
      </c>
      <c r="AA23" s="539" t="n">
        <v>57.8</v>
      </c>
      <c r="AB23" s="539" t="n">
        <v>-10.7</v>
      </c>
      <c r="AC23" s="539" t="n">
        <v>178.6</v>
      </c>
      <c r="AD23" s="539" t="n">
        <v>-37.1</v>
      </c>
      <c r="AE23" s="539" t="n">
        <v>79.6</v>
      </c>
      <c r="AF23" s="539" t="n">
        <v>-35.9</v>
      </c>
      <c r="AG23" s="539" t="n">
        <v>106.2</v>
      </c>
      <c r="AH23" s="539" t="n">
        <v>7.3</v>
      </c>
      <c r="AI23" s="539" t="n">
        <v>83.6</v>
      </c>
      <c r="AJ23" s="539" t="n">
        <v>-8.5</v>
      </c>
      <c r="AK23" s="239"/>
    </row>
    <row r="24" s="495" customFormat="true" ht="15" hidden="false" customHeight="true" outlineLevel="0" collapsed="false">
      <c r="A24" s="253"/>
      <c r="B24" s="530"/>
      <c r="C24" s="544"/>
      <c r="D24" s="543" t="s">
        <v>205</v>
      </c>
      <c r="E24" s="537" t="n">
        <v>77.1</v>
      </c>
      <c r="F24" s="538" t="n">
        <v>-11.7</v>
      </c>
      <c r="G24" s="537" t="n">
        <v>115</v>
      </c>
      <c r="H24" s="537" t="n">
        <v>15.8</v>
      </c>
      <c r="I24" s="537" t="n">
        <v>69.5</v>
      </c>
      <c r="J24" s="537" t="n">
        <v>-22.4</v>
      </c>
      <c r="K24" s="537" t="n">
        <v>79.3</v>
      </c>
      <c r="L24" s="537" t="n">
        <v>1.8</v>
      </c>
      <c r="M24" s="537" t="n">
        <v>68.1</v>
      </c>
      <c r="N24" s="537" t="n">
        <v>15.8</v>
      </c>
      <c r="O24" s="537" t="n">
        <v>75.7</v>
      </c>
      <c r="P24" s="537" t="n">
        <v>-11.9</v>
      </c>
      <c r="Q24" s="537" t="n">
        <v>80</v>
      </c>
      <c r="R24" s="537" t="n">
        <v>-11.8</v>
      </c>
      <c r="S24" s="537" t="n">
        <v>114.9</v>
      </c>
      <c r="T24" s="537" t="n">
        <v>0.9</v>
      </c>
      <c r="U24" s="537" t="n">
        <v>62.5</v>
      </c>
      <c r="V24" s="537" t="n">
        <v>-14.3</v>
      </c>
      <c r="W24" s="537" t="n">
        <v>96.5</v>
      </c>
      <c r="X24" s="537" t="n">
        <v>-9.2</v>
      </c>
      <c r="Y24" s="537" t="n">
        <v>70.2</v>
      </c>
      <c r="Z24" s="537" t="n">
        <v>-43.1</v>
      </c>
      <c r="AA24" s="537" t="n">
        <v>66.7</v>
      </c>
      <c r="AB24" s="537" t="n">
        <v>1.5</v>
      </c>
      <c r="AC24" s="537" t="n">
        <v>130.4</v>
      </c>
      <c r="AD24" s="537" t="n">
        <v>0</v>
      </c>
      <c r="AE24" s="537" t="n">
        <v>90.7</v>
      </c>
      <c r="AF24" s="537" t="n">
        <v>-21</v>
      </c>
      <c r="AG24" s="537" t="n">
        <v>84.5</v>
      </c>
      <c r="AH24" s="537" t="n">
        <v>13.9</v>
      </c>
      <c r="AI24" s="537" t="n">
        <v>78.9</v>
      </c>
      <c r="AJ24" s="537" t="n">
        <v>-8.1</v>
      </c>
      <c r="AK24" s="493"/>
    </row>
    <row r="25" s="541" customFormat="true" ht="15" hidden="false" customHeight="true" outlineLevel="0" collapsed="false">
      <c r="A25" s="253"/>
      <c r="B25" s="530"/>
      <c r="C25" s="544"/>
      <c r="D25" s="543" t="s">
        <v>206</v>
      </c>
      <c r="E25" s="539" t="n">
        <v>81.4</v>
      </c>
      <c r="F25" s="540" t="n">
        <v>-16.5</v>
      </c>
      <c r="G25" s="539" t="n">
        <v>106.4</v>
      </c>
      <c r="H25" s="539" t="n">
        <v>22.2</v>
      </c>
      <c r="I25" s="539" t="n">
        <v>78</v>
      </c>
      <c r="J25" s="539" t="n">
        <v>-15.9</v>
      </c>
      <c r="K25" s="539" t="n">
        <v>84.3</v>
      </c>
      <c r="L25" s="539" t="n">
        <v>-36.2</v>
      </c>
      <c r="M25" s="539" t="n">
        <v>76.4</v>
      </c>
      <c r="N25" s="539" t="n">
        <v>20.5</v>
      </c>
      <c r="O25" s="539" t="n">
        <v>77.2</v>
      </c>
      <c r="P25" s="539" t="n">
        <v>-17.1</v>
      </c>
      <c r="Q25" s="539" t="n">
        <v>77.3</v>
      </c>
      <c r="R25" s="539" t="n">
        <v>-13.4</v>
      </c>
      <c r="S25" s="539" t="n">
        <v>111.9</v>
      </c>
      <c r="T25" s="539" t="n">
        <v>-0.9</v>
      </c>
      <c r="U25" s="539" t="n">
        <v>69.4</v>
      </c>
      <c r="V25" s="539" t="n">
        <v>-3.9</v>
      </c>
      <c r="W25" s="539" t="n">
        <v>104.2</v>
      </c>
      <c r="X25" s="539" t="n">
        <v>-10.9</v>
      </c>
      <c r="Y25" s="539" t="n">
        <v>63.8</v>
      </c>
      <c r="Z25" s="539" t="n">
        <v>-45.5</v>
      </c>
      <c r="AA25" s="539" t="n">
        <v>64.7</v>
      </c>
      <c r="AB25" s="539" t="n">
        <v>-17.5</v>
      </c>
      <c r="AC25" s="539" t="n">
        <v>183.9</v>
      </c>
      <c r="AD25" s="539" t="n">
        <v>-43.4</v>
      </c>
      <c r="AE25" s="539" t="n">
        <v>96.3</v>
      </c>
      <c r="AF25" s="539" t="n">
        <v>-23.5</v>
      </c>
      <c r="AG25" s="539" t="n">
        <v>91.8</v>
      </c>
      <c r="AH25" s="539" t="n">
        <v>-1.1</v>
      </c>
      <c r="AI25" s="539" t="n">
        <v>78.1</v>
      </c>
      <c r="AJ25" s="539" t="n">
        <v>-18</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7</v>
      </c>
      <c r="D27" s="543" t="s">
        <v>194</v>
      </c>
      <c r="E27" s="537" t="n">
        <v>83.1</v>
      </c>
      <c r="F27" s="538" t="n">
        <v>-16.2</v>
      </c>
      <c r="G27" s="537" t="n">
        <v>120.7</v>
      </c>
      <c r="H27" s="537" t="n">
        <v>25.2</v>
      </c>
      <c r="I27" s="537" t="n">
        <v>84.1</v>
      </c>
      <c r="J27" s="537" t="n">
        <v>-10.4</v>
      </c>
      <c r="K27" s="537" t="n">
        <v>87.1</v>
      </c>
      <c r="L27" s="537" t="n">
        <v>-35.8</v>
      </c>
      <c r="M27" s="537" t="n">
        <v>73.1</v>
      </c>
      <c r="N27" s="537" t="n">
        <v>1.8</v>
      </c>
      <c r="O27" s="537" t="n">
        <v>77.5</v>
      </c>
      <c r="P27" s="537" t="n">
        <v>-15.8</v>
      </c>
      <c r="Q27" s="537" t="n">
        <v>84</v>
      </c>
      <c r="R27" s="537" t="n">
        <v>-19.2</v>
      </c>
      <c r="S27" s="537" t="n">
        <v>119.8</v>
      </c>
      <c r="T27" s="537" t="n">
        <v>-5.4</v>
      </c>
      <c r="U27" s="537" t="n">
        <v>74.3</v>
      </c>
      <c r="V27" s="537" t="n">
        <v>4.9</v>
      </c>
      <c r="W27" s="537" t="n">
        <v>111.3</v>
      </c>
      <c r="X27" s="537" t="n">
        <v>-5.4</v>
      </c>
      <c r="Y27" s="537" t="n">
        <v>68.1</v>
      </c>
      <c r="Z27" s="537" t="n">
        <v>-38.4</v>
      </c>
      <c r="AA27" s="537" t="n">
        <v>63.7</v>
      </c>
      <c r="AB27" s="537" t="n">
        <v>8.3</v>
      </c>
      <c r="AC27" s="537" t="n">
        <v>189.3</v>
      </c>
      <c r="AD27" s="537" t="n">
        <v>-22.1</v>
      </c>
      <c r="AE27" s="537" t="n">
        <v>81.5</v>
      </c>
      <c r="AF27" s="537" t="n">
        <v>-42.1</v>
      </c>
      <c r="AG27" s="537" t="n">
        <v>82.5</v>
      </c>
      <c r="AH27" s="537" t="n">
        <v>0</v>
      </c>
      <c r="AI27" s="537" t="n">
        <v>77.3</v>
      </c>
      <c r="AJ27" s="537" t="n">
        <v>-23.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70"/>
      <c r="C31" s="535" t="s">
        <v>187</v>
      </c>
      <c r="D31" s="536" t="s">
        <v>189</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3"/>
      <c r="C32" s="535" t="s">
        <v>187</v>
      </c>
      <c r="D32" s="536" t="s">
        <v>190</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70"/>
      <c r="C33" s="535" t="s">
        <v>191</v>
      </c>
      <c r="D33" s="542" t="s">
        <v>192</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5" t="n">
        <v>125.5</v>
      </c>
      <c r="AH33" s="555" t="n">
        <v>110.2</v>
      </c>
      <c r="AI33" s="539" t="n">
        <v>92.7</v>
      </c>
      <c r="AJ33" s="539" t="n">
        <v>9.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3</v>
      </c>
      <c r="F35" s="538" t="n">
        <v>9.5</v>
      </c>
      <c r="G35" s="537" t="n">
        <v>166</v>
      </c>
      <c r="H35" s="537" t="n">
        <v>50.6</v>
      </c>
      <c r="I35" s="537" t="n">
        <v>100</v>
      </c>
      <c r="J35" s="537" t="n">
        <v>1.1</v>
      </c>
      <c r="K35" s="537" t="n">
        <v>109.2</v>
      </c>
      <c r="L35" s="537" t="n">
        <v>30.6</v>
      </c>
      <c r="M35" s="537" t="n">
        <v>66.1</v>
      </c>
      <c r="N35" s="537" t="n">
        <v>-22.1</v>
      </c>
      <c r="O35" s="537" t="n">
        <v>92.2</v>
      </c>
      <c r="P35" s="537" t="n">
        <v>14.7</v>
      </c>
      <c r="Q35" s="537" t="n">
        <v>103.8</v>
      </c>
      <c r="R35" s="537" t="n">
        <v>-2.4</v>
      </c>
      <c r="S35" s="537" t="n">
        <v>133.3</v>
      </c>
      <c r="T35" s="537" t="n">
        <v>12.2</v>
      </c>
      <c r="U35" s="537" t="n">
        <v>83.1</v>
      </c>
      <c r="V35" s="537" t="n">
        <v>-3.6</v>
      </c>
      <c r="W35" s="537" t="n">
        <v>116.3</v>
      </c>
      <c r="X35" s="537" t="n">
        <v>9.8</v>
      </c>
      <c r="Y35" s="537" t="n">
        <v>83.6</v>
      </c>
      <c r="Z35" s="537" t="n">
        <v>0</v>
      </c>
      <c r="AA35" s="537" t="n">
        <v>77.3</v>
      </c>
      <c r="AB35" s="537" t="n">
        <v>-15.6</v>
      </c>
      <c r="AC35" s="537" t="n">
        <v>274.2</v>
      </c>
      <c r="AD35" s="537" t="n">
        <v>13.1</v>
      </c>
      <c r="AE35" s="537" t="n">
        <v>144.8</v>
      </c>
      <c r="AF35" s="537" t="n">
        <v>38.6</v>
      </c>
      <c r="AG35" s="554" t="n">
        <v>74.3</v>
      </c>
      <c r="AH35" s="554" t="n">
        <v>56.4</v>
      </c>
      <c r="AI35" s="537" t="n">
        <v>100.8</v>
      </c>
      <c r="AJ35" s="537" t="n">
        <v>20.7</v>
      </c>
      <c r="AK35" s="493"/>
    </row>
    <row r="36" s="541" customFormat="true" ht="15" hidden="false" customHeight="true" outlineLevel="0" collapsed="false">
      <c r="A36" s="253"/>
      <c r="B36" s="553"/>
      <c r="C36" s="544"/>
      <c r="D36" s="543" t="s">
        <v>195</v>
      </c>
      <c r="E36" s="539" t="n">
        <v>104.4</v>
      </c>
      <c r="F36" s="540" t="n">
        <v>6.7</v>
      </c>
      <c r="G36" s="539" t="n">
        <v>160.5</v>
      </c>
      <c r="H36" s="539" t="n">
        <v>68.6</v>
      </c>
      <c r="I36" s="539" t="n">
        <v>97.1</v>
      </c>
      <c r="J36" s="539" t="n">
        <v>-5.6</v>
      </c>
      <c r="K36" s="539" t="n">
        <v>96.1</v>
      </c>
      <c r="L36" s="539" t="n">
        <v>10.7</v>
      </c>
      <c r="M36" s="539" t="n">
        <v>61.9</v>
      </c>
      <c r="N36" s="539" t="n">
        <v>-22.9</v>
      </c>
      <c r="O36" s="539" t="n">
        <v>94.1</v>
      </c>
      <c r="P36" s="539" t="n">
        <v>16.6</v>
      </c>
      <c r="Q36" s="539" t="n">
        <v>98.7</v>
      </c>
      <c r="R36" s="539" t="n">
        <v>-15.4</v>
      </c>
      <c r="S36" s="539" t="n">
        <v>123.1</v>
      </c>
      <c r="T36" s="539" t="n">
        <v>9.9</v>
      </c>
      <c r="U36" s="539" t="n">
        <v>90</v>
      </c>
      <c r="V36" s="539" t="n">
        <v>9.4</v>
      </c>
      <c r="W36" s="539" t="n">
        <v>122.2</v>
      </c>
      <c r="X36" s="539" t="n">
        <v>13.4</v>
      </c>
      <c r="Y36" s="539" t="n">
        <v>83.6</v>
      </c>
      <c r="Z36" s="539" t="n">
        <v>0</v>
      </c>
      <c r="AA36" s="539" t="n">
        <v>77.3</v>
      </c>
      <c r="AB36" s="539" t="n">
        <v>-10.7</v>
      </c>
      <c r="AC36" s="539" t="n">
        <v>386.4</v>
      </c>
      <c r="AD36" s="539" t="n">
        <v>60.4</v>
      </c>
      <c r="AE36" s="539" t="n">
        <v>126.9</v>
      </c>
      <c r="AF36" s="539" t="n">
        <v>13.4</v>
      </c>
      <c r="AG36" s="555" t="n">
        <v>106.9</v>
      </c>
      <c r="AH36" s="555" t="n">
        <v>111.7</v>
      </c>
      <c r="AI36" s="539" t="n">
        <v>96.9</v>
      </c>
      <c r="AJ36" s="539" t="n">
        <v>-3.9</v>
      </c>
      <c r="AK36" s="239"/>
    </row>
    <row r="37" s="495" customFormat="true" ht="15" hidden="false" customHeight="true" outlineLevel="0" collapsed="false">
      <c r="A37" s="253"/>
      <c r="B37" s="553"/>
      <c r="C37" s="544"/>
      <c r="D37" s="543" t="s">
        <v>196</v>
      </c>
      <c r="E37" s="537" t="n">
        <v>101.5</v>
      </c>
      <c r="F37" s="538" t="n">
        <v>7.1</v>
      </c>
      <c r="G37" s="537" t="n">
        <v>177.6</v>
      </c>
      <c r="H37" s="537" t="n">
        <v>87.7</v>
      </c>
      <c r="I37" s="537" t="n">
        <v>92.5</v>
      </c>
      <c r="J37" s="537" t="n">
        <v>-4.7</v>
      </c>
      <c r="K37" s="537" t="n">
        <v>80.9</v>
      </c>
      <c r="L37" s="537" t="n">
        <v>10.8</v>
      </c>
      <c r="M37" s="537" t="n">
        <v>59.4</v>
      </c>
      <c r="N37" s="537" t="n">
        <v>-29</v>
      </c>
      <c r="O37" s="537" t="n">
        <v>101.1</v>
      </c>
      <c r="P37" s="537" t="n">
        <v>10</v>
      </c>
      <c r="Q37" s="537" t="n">
        <v>98.7</v>
      </c>
      <c r="R37" s="537" t="n">
        <v>-18.1</v>
      </c>
      <c r="S37" s="537" t="n">
        <v>118.8</v>
      </c>
      <c r="T37" s="537" t="n">
        <v>11.2</v>
      </c>
      <c r="U37" s="537" t="n">
        <v>84.6</v>
      </c>
      <c r="V37" s="537" t="n">
        <v>-4.4</v>
      </c>
      <c r="W37" s="537" t="n">
        <v>116.3</v>
      </c>
      <c r="X37" s="537" t="n">
        <v>15.5</v>
      </c>
      <c r="Y37" s="537" t="n">
        <v>96.7</v>
      </c>
      <c r="Z37" s="537" t="n">
        <v>0</v>
      </c>
      <c r="AA37" s="537" t="n">
        <v>78.2</v>
      </c>
      <c r="AB37" s="537" t="n">
        <v>7</v>
      </c>
      <c r="AC37" s="537" t="n">
        <v>300</v>
      </c>
      <c r="AD37" s="537" t="n">
        <v>33.8</v>
      </c>
      <c r="AE37" s="537" t="n">
        <v>113.4</v>
      </c>
      <c r="AF37" s="537" t="n">
        <v>11.7</v>
      </c>
      <c r="AG37" s="554" t="n">
        <v>350.5</v>
      </c>
      <c r="AH37" s="554" t="n">
        <v>567.6</v>
      </c>
      <c r="AI37" s="537" t="n">
        <v>99.2</v>
      </c>
      <c r="AJ37" s="537" t="n">
        <v>12.5</v>
      </c>
      <c r="AK37" s="493"/>
    </row>
    <row r="38" s="541" customFormat="true" ht="15" hidden="false" customHeight="true" outlineLevel="0" collapsed="false">
      <c r="A38" s="253"/>
      <c r="B38" s="553"/>
      <c r="C38" s="545" t="s">
        <v>197</v>
      </c>
      <c r="D38" s="543" t="s">
        <v>198</v>
      </c>
      <c r="E38" s="539" t="n">
        <v>86.7</v>
      </c>
      <c r="F38" s="540" t="n">
        <v>-9.3</v>
      </c>
      <c r="G38" s="539" t="n">
        <v>129.3</v>
      </c>
      <c r="H38" s="539" t="n">
        <v>-14</v>
      </c>
      <c r="I38" s="539" t="n">
        <v>87.9</v>
      </c>
      <c r="J38" s="539" t="n">
        <v>-2.5</v>
      </c>
      <c r="K38" s="539" t="n">
        <v>88.8</v>
      </c>
      <c r="L38" s="539" t="n">
        <v>13.4</v>
      </c>
      <c r="M38" s="539" t="n">
        <v>58.2</v>
      </c>
      <c r="N38" s="539" t="n">
        <v>-5.4</v>
      </c>
      <c r="O38" s="539" t="n">
        <v>95.6</v>
      </c>
      <c r="P38" s="539" t="n">
        <v>-5.4</v>
      </c>
      <c r="Q38" s="539" t="n">
        <v>88.5</v>
      </c>
      <c r="R38" s="539" t="n">
        <v>-5.4</v>
      </c>
      <c r="S38" s="539" t="n">
        <v>114.5</v>
      </c>
      <c r="T38" s="539" t="n">
        <v>3.1</v>
      </c>
      <c r="U38" s="539" t="n">
        <v>60.8</v>
      </c>
      <c r="V38" s="539" t="n">
        <v>-21.8</v>
      </c>
      <c r="W38" s="539" t="n">
        <v>115</v>
      </c>
      <c r="X38" s="539" t="n">
        <v>3.5</v>
      </c>
      <c r="Y38" s="539" t="n">
        <v>98.4</v>
      </c>
      <c r="Z38" s="539" t="n">
        <v>1.8</v>
      </c>
      <c r="AA38" s="539" t="n">
        <v>95</v>
      </c>
      <c r="AB38" s="539" t="n">
        <v>-2.6</v>
      </c>
      <c r="AC38" s="539" t="n">
        <v>147</v>
      </c>
      <c r="AD38" s="539" t="n">
        <v>-41.9</v>
      </c>
      <c r="AE38" s="539" t="n">
        <v>98.5</v>
      </c>
      <c r="AF38" s="539" t="n">
        <v>-15.4</v>
      </c>
      <c r="AG38" s="555" t="n">
        <v>160.4</v>
      </c>
      <c r="AH38" s="555" t="n">
        <v>8.7</v>
      </c>
      <c r="AI38" s="539" t="n">
        <v>70.9</v>
      </c>
      <c r="AJ38" s="539" t="n">
        <v>-13.4</v>
      </c>
      <c r="AK38" s="239"/>
    </row>
    <row r="39" s="495" customFormat="true" ht="15" hidden="false" customHeight="true" outlineLevel="0" collapsed="false">
      <c r="A39" s="253"/>
      <c r="B39" s="553"/>
      <c r="C39" s="544"/>
      <c r="D39" s="543" t="s">
        <v>199</v>
      </c>
      <c r="E39" s="537" t="n">
        <v>91.1</v>
      </c>
      <c r="F39" s="538" t="n">
        <v>-8.3</v>
      </c>
      <c r="G39" s="537" t="n">
        <v>151</v>
      </c>
      <c r="H39" s="537" t="n">
        <v>-9</v>
      </c>
      <c r="I39" s="537" t="n">
        <v>96</v>
      </c>
      <c r="J39" s="537" t="n">
        <v>3.8</v>
      </c>
      <c r="K39" s="537" t="n">
        <v>85.5</v>
      </c>
      <c r="L39" s="537" t="n">
        <v>5.7</v>
      </c>
      <c r="M39" s="537" t="n">
        <v>67.4</v>
      </c>
      <c r="N39" s="537" t="n">
        <v>3.2</v>
      </c>
      <c r="O39" s="537" t="n">
        <v>93</v>
      </c>
      <c r="P39" s="537" t="n">
        <v>4.1</v>
      </c>
      <c r="Q39" s="537" t="n">
        <v>88.5</v>
      </c>
      <c r="R39" s="537" t="n">
        <v>-9.1</v>
      </c>
      <c r="S39" s="537" t="n">
        <v>107.7</v>
      </c>
      <c r="T39" s="537" t="n">
        <v>-11.3</v>
      </c>
      <c r="U39" s="537" t="n">
        <v>68.5</v>
      </c>
      <c r="V39" s="537" t="n">
        <v>-25.8</v>
      </c>
      <c r="W39" s="537" t="n">
        <v>117</v>
      </c>
      <c r="X39" s="537" t="n">
        <v>-5.3</v>
      </c>
      <c r="Y39" s="537" t="n">
        <v>75.4</v>
      </c>
      <c r="Z39" s="537" t="n">
        <v>-6.1</v>
      </c>
      <c r="AA39" s="537" t="n">
        <v>82.4</v>
      </c>
      <c r="AB39" s="537" t="n">
        <v>12.7</v>
      </c>
      <c r="AC39" s="537" t="n">
        <v>197</v>
      </c>
      <c r="AD39" s="537" t="n">
        <v>-33.3</v>
      </c>
      <c r="AE39" s="537" t="n">
        <v>104.5</v>
      </c>
      <c r="AF39" s="537" t="n">
        <v>-20.4</v>
      </c>
      <c r="AG39" s="554" t="n">
        <v>112.9</v>
      </c>
      <c r="AH39" s="554" t="n">
        <v>39</v>
      </c>
      <c r="AI39" s="537" t="n">
        <v>77.2</v>
      </c>
      <c r="AJ39" s="537" t="n">
        <v>-13.3</v>
      </c>
      <c r="AK39" s="493"/>
    </row>
    <row r="40" s="541" customFormat="true" ht="15" hidden="false" customHeight="true" outlineLevel="0" collapsed="false">
      <c r="A40" s="253"/>
      <c r="B40" s="556" t="n">
        <v>30</v>
      </c>
      <c r="C40" s="544"/>
      <c r="D40" s="543" t="s">
        <v>200</v>
      </c>
      <c r="E40" s="539" t="n">
        <v>83.7</v>
      </c>
      <c r="F40" s="540" t="n">
        <v>-19.3</v>
      </c>
      <c r="G40" s="539" t="n">
        <v>157.8</v>
      </c>
      <c r="H40" s="539" t="n">
        <v>0.8</v>
      </c>
      <c r="I40" s="539" t="n">
        <v>92</v>
      </c>
      <c r="J40" s="539" t="n">
        <v>-7</v>
      </c>
      <c r="K40" s="539" t="n">
        <v>103.3</v>
      </c>
      <c r="L40" s="539" t="n">
        <v>17.1</v>
      </c>
      <c r="M40" s="539" t="n">
        <v>64</v>
      </c>
      <c r="N40" s="539" t="n">
        <v>-9</v>
      </c>
      <c r="O40" s="539" t="n">
        <v>85.6</v>
      </c>
      <c r="P40" s="539" t="n">
        <v>-7.6</v>
      </c>
      <c r="Q40" s="539" t="n">
        <v>91</v>
      </c>
      <c r="R40" s="539" t="n">
        <v>-6.6</v>
      </c>
      <c r="S40" s="539" t="n">
        <v>124.8</v>
      </c>
      <c r="T40" s="539" t="n">
        <v>-14.6</v>
      </c>
      <c r="U40" s="539" t="n">
        <v>69.2</v>
      </c>
      <c r="V40" s="539" t="n">
        <v>-27.5</v>
      </c>
      <c r="W40" s="539" t="n">
        <v>131.4</v>
      </c>
      <c r="X40" s="539" t="n">
        <v>6.9</v>
      </c>
      <c r="Y40" s="539" t="n">
        <v>59</v>
      </c>
      <c r="Z40" s="539" t="n">
        <v>-36.8</v>
      </c>
      <c r="AA40" s="539" t="n">
        <v>73.9</v>
      </c>
      <c r="AB40" s="539" t="n">
        <v>-10.3</v>
      </c>
      <c r="AC40" s="539" t="n">
        <v>95.5</v>
      </c>
      <c r="AD40" s="539" t="n">
        <v>-68</v>
      </c>
      <c r="AE40" s="539" t="n">
        <v>73.1</v>
      </c>
      <c r="AF40" s="539" t="n">
        <v>-47.9</v>
      </c>
      <c r="AG40" s="555" t="n">
        <v>128.7</v>
      </c>
      <c r="AH40" s="555" t="n">
        <v>12</v>
      </c>
      <c r="AI40" s="539" t="n">
        <v>74.8</v>
      </c>
      <c r="AJ40" s="539" t="n">
        <v>-18.1</v>
      </c>
      <c r="AK40" s="239"/>
    </row>
    <row r="41" s="495" customFormat="true" ht="15" hidden="false" customHeight="true" outlineLevel="0" collapsed="false">
      <c r="A41" s="253"/>
      <c r="B41" s="557" t="s">
        <v>207</v>
      </c>
      <c r="C41" s="544"/>
      <c r="D41" s="543" t="s">
        <v>201</v>
      </c>
      <c r="E41" s="537" t="n">
        <v>74.1</v>
      </c>
      <c r="F41" s="538" t="n">
        <v>-30.6</v>
      </c>
      <c r="G41" s="537" t="n">
        <v>160.5</v>
      </c>
      <c r="H41" s="537" t="n">
        <v>5.3</v>
      </c>
      <c r="I41" s="537" t="n">
        <v>78.7</v>
      </c>
      <c r="J41" s="537" t="n">
        <v>-18</v>
      </c>
      <c r="K41" s="537" t="n">
        <v>105.3</v>
      </c>
      <c r="L41" s="537" t="n">
        <v>8.9</v>
      </c>
      <c r="M41" s="537" t="n">
        <v>64</v>
      </c>
      <c r="N41" s="537" t="n">
        <v>-0.6</v>
      </c>
      <c r="O41" s="537" t="n">
        <v>86.7</v>
      </c>
      <c r="P41" s="537" t="n">
        <v>-11</v>
      </c>
      <c r="Q41" s="537" t="n">
        <v>82.1</v>
      </c>
      <c r="R41" s="537" t="n">
        <v>-23.8</v>
      </c>
      <c r="S41" s="537" t="n">
        <v>119.7</v>
      </c>
      <c r="T41" s="537" t="n">
        <v>-11.3</v>
      </c>
      <c r="U41" s="537" t="n">
        <v>63.1</v>
      </c>
      <c r="V41" s="537" t="n">
        <v>-36.4</v>
      </c>
      <c r="W41" s="537" t="n">
        <v>107.8</v>
      </c>
      <c r="X41" s="537" t="n">
        <v>-10.8</v>
      </c>
      <c r="Y41" s="537" t="n">
        <v>36.1</v>
      </c>
      <c r="Z41" s="537" t="n">
        <v>-62.7</v>
      </c>
      <c r="AA41" s="537" t="n">
        <v>40.3</v>
      </c>
      <c r="AB41" s="537" t="n">
        <v>-52.5</v>
      </c>
      <c r="AC41" s="537" t="n">
        <v>60.6</v>
      </c>
      <c r="AD41" s="537" t="n">
        <v>-83.6</v>
      </c>
      <c r="AE41" s="537" t="n">
        <v>61.2</v>
      </c>
      <c r="AF41" s="537" t="n">
        <v>-58.6</v>
      </c>
      <c r="AG41" s="554" t="n">
        <v>110.9</v>
      </c>
      <c r="AH41" s="554" t="n">
        <v>-11.1</v>
      </c>
      <c r="AI41" s="537" t="n">
        <v>66.9</v>
      </c>
      <c r="AJ41" s="537" t="n">
        <v>-28</v>
      </c>
      <c r="AK41" s="493"/>
    </row>
    <row r="42" s="541" customFormat="true" ht="15" hidden="false" customHeight="true" outlineLevel="0" collapsed="false">
      <c r="A42" s="253"/>
      <c r="B42" s="557"/>
      <c r="C42" s="544"/>
      <c r="D42" s="543" t="s">
        <v>202</v>
      </c>
      <c r="E42" s="539" t="n">
        <v>60.7</v>
      </c>
      <c r="F42" s="540" t="n">
        <v>-40.2</v>
      </c>
      <c r="G42" s="539" t="n">
        <v>93.9</v>
      </c>
      <c r="H42" s="539" t="n">
        <v>-31.3</v>
      </c>
      <c r="I42" s="539" t="n">
        <v>58.6</v>
      </c>
      <c r="J42" s="539" t="n">
        <v>-36.6</v>
      </c>
      <c r="K42" s="539" t="n">
        <v>84.9</v>
      </c>
      <c r="L42" s="539" t="n">
        <v>-4.4</v>
      </c>
      <c r="M42" s="539" t="n">
        <v>51</v>
      </c>
      <c r="N42" s="539" t="n">
        <v>-10.4</v>
      </c>
      <c r="O42" s="539" t="n">
        <v>70.7</v>
      </c>
      <c r="P42" s="539" t="n">
        <v>-24</v>
      </c>
      <c r="Q42" s="539" t="n">
        <v>55.1</v>
      </c>
      <c r="R42" s="539" t="n">
        <v>-39.5</v>
      </c>
      <c r="S42" s="539" t="n">
        <v>118.8</v>
      </c>
      <c r="T42" s="539" t="n">
        <v>-4.8</v>
      </c>
      <c r="U42" s="539" t="n">
        <v>51.5</v>
      </c>
      <c r="V42" s="539" t="n">
        <v>-42.3</v>
      </c>
      <c r="W42" s="539" t="n">
        <v>88.2</v>
      </c>
      <c r="X42" s="539" t="n">
        <v>-24.2</v>
      </c>
      <c r="Y42" s="539" t="n">
        <v>27.9</v>
      </c>
      <c r="Z42" s="539" t="n">
        <v>-71.1</v>
      </c>
      <c r="AA42" s="539" t="n">
        <v>35.3</v>
      </c>
      <c r="AB42" s="539" t="n">
        <v>-52.8</v>
      </c>
      <c r="AC42" s="539" t="n">
        <v>54.5</v>
      </c>
      <c r="AD42" s="539" t="n">
        <v>-84.6</v>
      </c>
      <c r="AE42" s="539" t="n">
        <v>80.6</v>
      </c>
      <c r="AF42" s="539" t="n">
        <v>-37.2</v>
      </c>
      <c r="AG42" s="555" t="n">
        <v>95</v>
      </c>
      <c r="AH42" s="555" t="n">
        <v>-37.7</v>
      </c>
      <c r="AI42" s="539" t="n">
        <v>59.1</v>
      </c>
      <c r="AJ42" s="539" t="n">
        <v>-43.6</v>
      </c>
      <c r="AK42" s="239"/>
    </row>
    <row r="43" s="495" customFormat="true" ht="15" hidden="false" customHeight="true" outlineLevel="0" collapsed="false">
      <c r="A43" s="253"/>
      <c r="B43" s="557"/>
      <c r="C43" s="544"/>
      <c r="D43" s="543" t="s">
        <v>203</v>
      </c>
      <c r="E43" s="537" t="n">
        <v>69.6</v>
      </c>
      <c r="F43" s="538" t="n">
        <v>-34.3</v>
      </c>
      <c r="G43" s="537" t="n">
        <v>113.6</v>
      </c>
      <c r="H43" s="537" t="n">
        <v>-23.4</v>
      </c>
      <c r="I43" s="537" t="n">
        <v>66.7</v>
      </c>
      <c r="J43" s="537" t="n">
        <v>-32.6</v>
      </c>
      <c r="K43" s="537" t="n">
        <v>95.4</v>
      </c>
      <c r="L43" s="537" t="n">
        <v>19.8</v>
      </c>
      <c r="M43" s="537" t="n">
        <v>56.9</v>
      </c>
      <c r="N43" s="537" t="n">
        <v>-4.2</v>
      </c>
      <c r="O43" s="537" t="n">
        <v>69.6</v>
      </c>
      <c r="P43" s="537" t="n">
        <v>-31.2</v>
      </c>
      <c r="Q43" s="537" t="n">
        <v>67.9</v>
      </c>
      <c r="R43" s="537" t="n">
        <v>-26.4</v>
      </c>
      <c r="S43" s="537" t="n">
        <v>107.7</v>
      </c>
      <c r="T43" s="537" t="n">
        <v>-11.9</v>
      </c>
      <c r="U43" s="537" t="n">
        <v>53.1</v>
      </c>
      <c r="V43" s="537" t="n">
        <v>-38.4</v>
      </c>
      <c r="W43" s="537" t="n">
        <v>103.3</v>
      </c>
      <c r="X43" s="537" t="n">
        <v>-17.7</v>
      </c>
      <c r="Y43" s="537" t="n">
        <v>37.7</v>
      </c>
      <c r="Z43" s="537" t="n">
        <v>-67.2</v>
      </c>
      <c r="AA43" s="537" t="n">
        <v>52.9</v>
      </c>
      <c r="AB43" s="537" t="n">
        <v>-28.4</v>
      </c>
      <c r="AC43" s="537" t="n">
        <v>160.6</v>
      </c>
      <c r="AD43" s="537" t="n">
        <v>-61.6</v>
      </c>
      <c r="AE43" s="537" t="n">
        <v>77.6</v>
      </c>
      <c r="AF43" s="537" t="n">
        <v>-40.3</v>
      </c>
      <c r="AG43" s="554" t="n">
        <v>92.1</v>
      </c>
      <c r="AH43" s="554" t="n">
        <v>-1.1</v>
      </c>
      <c r="AI43" s="537" t="n">
        <v>64.6</v>
      </c>
      <c r="AJ43" s="537" t="n">
        <v>-23.4</v>
      </c>
      <c r="AK43" s="493"/>
    </row>
    <row r="44" s="541" customFormat="true" ht="15" hidden="false" customHeight="true" outlineLevel="0" collapsed="false">
      <c r="A44" s="253"/>
      <c r="B44" s="570"/>
      <c r="C44" s="544"/>
      <c r="D44" s="543" t="s">
        <v>204</v>
      </c>
      <c r="E44" s="539" t="n">
        <v>78.5</v>
      </c>
      <c r="F44" s="540" t="n">
        <v>-22</v>
      </c>
      <c r="G44" s="539" t="n">
        <v>157.8</v>
      </c>
      <c r="H44" s="539" t="n">
        <v>3.1</v>
      </c>
      <c r="I44" s="539" t="n">
        <v>75.3</v>
      </c>
      <c r="J44" s="539" t="n">
        <v>-24.2</v>
      </c>
      <c r="K44" s="539" t="n">
        <v>106.6</v>
      </c>
      <c r="L44" s="539" t="n">
        <v>24.7</v>
      </c>
      <c r="M44" s="539" t="n">
        <v>61.5</v>
      </c>
      <c r="N44" s="539" t="n">
        <v>4.2</v>
      </c>
      <c r="O44" s="539" t="n">
        <v>71.5</v>
      </c>
      <c r="P44" s="539" t="n">
        <v>-25.8</v>
      </c>
      <c r="Q44" s="539" t="n">
        <v>74.4</v>
      </c>
      <c r="R44" s="539" t="n">
        <v>-15.9</v>
      </c>
      <c r="S44" s="539" t="n">
        <v>119.7</v>
      </c>
      <c r="T44" s="539" t="n">
        <v>-6.6</v>
      </c>
      <c r="U44" s="539" t="n">
        <v>60</v>
      </c>
      <c r="V44" s="539" t="n">
        <v>-24.2</v>
      </c>
      <c r="W44" s="539" t="n">
        <v>99.3</v>
      </c>
      <c r="X44" s="539" t="n">
        <v>-14.6</v>
      </c>
      <c r="Y44" s="539" t="n">
        <v>68.9</v>
      </c>
      <c r="Z44" s="539" t="n">
        <v>-19.1</v>
      </c>
      <c r="AA44" s="539" t="n">
        <v>45.4</v>
      </c>
      <c r="AB44" s="539" t="n">
        <v>-40.7</v>
      </c>
      <c r="AC44" s="539" t="n">
        <v>213.6</v>
      </c>
      <c r="AD44" s="539" t="n">
        <v>-32.9</v>
      </c>
      <c r="AE44" s="539" t="n">
        <v>73.1</v>
      </c>
      <c r="AF44" s="539" t="n">
        <v>-40.3</v>
      </c>
      <c r="AG44" s="555" t="n">
        <v>105.9</v>
      </c>
      <c r="AH44" s="555" t="n">
        <v>-7.8</v>
      </c>
      <c r="AI44" s="539" t="n">
        <v>78.7</v>
      </c>
      <c r="AJ44" s="539" t="n">
        <v>-13.1</v>
      </c>
      <c r="AK44" s="239"/>
    </row>
    <row r="45" s="495" customFormat="true" ht="15" hidden="false" customHeight="true" outlineLevel="0" collapsed="false">
      <c r="A45" s="253"/>
      <c r="B45" s="563"/>
      <c r="C45" s="544"/>
      <c r="D45" s="543" t="s">
        <v>205</v>
      </c>
      <c r="E45" s="537" t="n">
        <v>75.6</v>
      </c>
      <c r="F45" s="538" t="n">
        <v>-14.2</v>
      </c>
      <c r="G45" s="537" t="n">
        <v>146.3</v>
      </c>
      <c r="H45" s="537" t="n">
        <v>-8.1</v>
      </c>
      <c r="I45" s="537" t="n">
        <v>74.7</v>
      </c>
      <c r="J45" s="537" t="n">
        <v>-19.8</v>
      </c>
      <c r="K45" s="537" t="n">
        <v>75</v>
      </c>
      <c r="L45" s="537" t="n">
        <v>40.7</v>
      </c>
      <c r="M45" s="537" t="n">
        <v>60.7</v>
      </c>
      <c r="N45" s="537" t="n">
        <v>10.8</v>
      </c>
      <c r="O45" s="537" t="n">
        <v>70</v>
      </c>
      <c r="P45" s="537" t="n">
        <v>-18.2</v>
      </c>
      <c r="Q45" s="537" t="n">
        <v>79.5</v>
      </c>
      <c r="R45" s="537" t="n">
        <v>-11.4</v>
      </c>
      <c r="S45" s="537" t="n">
        <v>103.4</v>
      </c>
      <c r="T45" s="537" t="n">
        <v>-7.7</v>
      </c>
      <c r="U45" s="537" t="n">
        <v>59.2</v>
      </c>
      <c r="V45" s="537" t="n">
        <v>-25.3</v>
      </c>
      <c r="W45" s="537" t="n">
        <v>98.7</v>
      </c>
      <c r="X45" s="537" t="n">
        <v>-3.8</v>
      </c>
      <c r="Y45" s="537" t="n">
        <v>59</v>
      </c>
      <c r="Z45" s="537" t="n">
        <v>-36.8</v>
      </c>
      <c r="AA45" s="537" t="n">
        <v>65.5</v>
      </c>
      <c r="AB45" s="537" t="n">
        <v>-15.3</v>
      </c>
      <c r="AC45" s="537" t="n">
        <v>160.6</v>
      </c>
      <c r="AD45" s="537" t="n">
        <v>8.1</v>
      </c>
      <c r="AE45" s="537" t="n">
        <v>83.6</v>
      </c>
      <c r="AF45" s="537" t="n">
        <v>-25.3</v>
      </c>
      <c r="AG45" s="554" t="n">
        <v>75.2</v>
      </c>
      <c r="AH45" s="554" t="n">
        <v>8.5</v>
      </c>
      <c r="AI45" s="537" t="n">
        <v>72.4</v>
      </c>
      <c r="AJ45" s="537" t="n">
        <v>-14.8</v>
      </c>
      <c r="AK45" s="493"/>
    </row>
    <row r="46" s="541" customFormat="true" ht="15" hidden="false" customHeight="true" outlineLevel="0" collapsed="false">
      <c r="A46" s="253"/>
      <c r="B46" s="570"/>
      <c r="C46" s="544"/>
      <c r="D46" s="543" t="s">
        <v>206</v>
      </c>
      <c r="E46" s="539" t="n">
        <v>82.2</v>
      </c>
      <c r="F46" s="540" t="n">
        <v>-19.6</v>
      </c>
      <c r="G46" s="539" t="n">
        <v>146.9</v>
      </c>
      <c r="H46" s="539" t="n">
        <v>15.5</v>
      </c>
      <c r="I46" s="539" t="n">
        <v>82.8</v>
      </c>
      <c r="J46" s="539" t="n">
        <v>-15.3</v>
      </c>
      <c r="K46" s="539" t="n">
        <v>80.9</v>
      </c>
      <c r="L46" s="539" t="n">
        <v>-26.8</v>
      </c>
      <c r="M46" s="539" t="n">
        <v>66.5</v>
      </c>
      <c r="N46" s="539" t="n">
        <v>9.6</v>
      </c>
      <c r="O46" s="539" t="n">
        <v>73.7</v>
      </c>
      <c r="P46" s="539" t="n">
        <v>-22.3</v>
      </c>
      <c r="Q46" s="539" t="n">
        <v>78.2</v>
      </c>
      <c r="R46" s="539" t="n">
        <v>-10.3</v>
      </c>
      <c r="S46" s="539" t="n">
        <v>108.5</v>
      </c>
      <c r="T46" s="539" t="n">
        <v>-11.9</v>
      </c>
      <c r="U46" s="539" t="n">
        <v>53.8</v>
      </c>
      <c r="V46" s="539" t="n">
        <v>-30</v>
      </c>
      <c r="W46" s="539" t="n">
        <v>106.5</v>
      </c>
      <c r="X46" s="539" t="n">
        <v>-8</v>
      </c>
      <c r="Y46" s="539" t="n">
        <v>59</v>
      </c>
      <c r="Z46" s="539" t="n">
        <v>-33.3</v>
      </c>
      <c r="AA46" s="539" t="n">
        <v>62.2</v>
      </c>
      <c r="AB46" s="539" t="n">
        <v>-25.2</v>
      </c>
      <c r="AC46" s="539" t="n">
        <v>225.8</v>
      </c>
      <c r="AD46" s="539" t="n">
        <v>-39.9</v>
      </c>
      <c r="AE46" s="539" t="n">
        <v>94</v>
      </c>
      <c r="AF46" s="539" t="n">
        <v>-25</v>
      </c>
      <c r="AG46" s="555" t="n">
        <v>82.2</v>
      </c>
      <c r="AH46" s="555" t="n">
        <v>7.9</v>
      </c>
      <c r="AI46" s="539" t="n">
        <v>73.2</v>
      </c>
      <c r="AJ46" s="539" t="n">
        <v>-23.8</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7</v>
      </c>
      <c r="D48" s="543" t="s">
        <v>194</v>
      </c>
      <c r="E48" s="537" t="n">
        <v>83</v>
      </c>
      <c r="F48" s="538" t="n">
        <v>-19.4</v>
      </c>
      <c r="G48" s="537" t="n">
        <v>159.9</v>
      </c>
      <c r="H48" s="537" t="n">
        <v>-3.7</v>
      </c>
      <c r="I48" s="537" t="n">
        <v>89.7</v>
      </c>
      <c r="J48" s="537" t="n">
        <v>-10.3</v>
      </c>
      <c r="K48" s="537" t="n">
        <v>83.6</v>
      </c>
      <c r="L48" s="537" t="n">
        <v>-23.4</v>
      </c>
      <c r="M48" s="537" t="n">
        <v>67.8</v>
      </c>
      <c r="N48" s="537" t="n">
        <v>2.6</v>
      </c>
      <c r="O48" s="537" t="n">
        <v>71.5</v>
      </c>
      <c r="P48" s="537" t="n">
        <v>-22.5</v>
      </c>
      <c r="Q48" s="537" t="n">
        <v>80.8</v>
      </c>
      <c r="R48" s="537" t="n">
        <v>-22.2</v>
      </c>
      <c r="S48" s="537" t="n">
        <v>118.8</v>
      </c>
      <c r="T48" s="537" t="n">
        <v>-10.9</v>
      </c>
      <c r="U48" s="537" t="n">
        <v>63.8</v>
      </c>
      <c r="V48" s="537" t="n">
        <v>-23.2</v>
      </c>
      <c r="W48" s="537" t="n">
        <v>114.4</v>
      </c>
      <c r="X48" s="537" t="n">
        <v>-1.6</v>
      </c>
      <c r="Y48" s="537" t="n">
        <v>62.3</v>
      </c>
      <c r="Z48" s="537" t="n">
        <v>-25.5</v>
      </c>
      <c r="AA48" s="537" t="n">
        <v>61.3</v>
      </c>
      <c r="AB48" s="537" t="n">
        <v>-20.7</v>
      </c>
      <c r="AC48" s="537" t="n">
        <v>233.3</v>
      </c>
      <c r="AD48" s="537" t="n">
        <v>-14.9</v>
      </c>
      <c r="AE48" s="537" t="n">
        <v>74.6</v>
      </c>
      <c r="AF48" s="537" t="n">
        <v>-48.5</v>
      </c>
      <c r="AG48" s="537" t="n">
        <v>76.2</v>
      </c>
      <c r="AH48" s="554" t="n">
        <v>2.6</v>
      </c>
      <c r="AI48" s="537" t="n">
        <v>69.3</v>
      </c>
      <c r="AJ48" s="537" t="n">
        <v>-31.3</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7</v>
      </c>
      <c r="D10" s="536" t="s">
        <v>189</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7</v>
      </c>
      <c r="D11" s="536" t="s">
        <v>190</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91</v>
      </c>
      <c r="D12" s="542" t="s">
        <v>192</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5.5</v>
      </c>
      <c r="F14" s="538" t="n">
        <v>1.4</v>
      </c>
      <c r="G14" s="537" t="n">
        <v>114.4</v>
      </c>
      <c r="H14" s="537" t="n">
        <v>-2.5</v>
      </c>
      <c r="I14" s="537" t="n">
        <v>101.8</v>
      </c>
      <c r="J14" s="537" t="n">
        <v>0.5</v>
      </c>
      <c r="K14" s="537" t="n">
        <v>72.2</v>
      </c>
      <c r="L14" s="537" t="n">
        <v>-4.1</v>
      </c>
      <c r="M14" s="537" t="n">
        <v>98.5</v>
      </c>
      <c r="N14" s="537" t="n">
        <v>-2.1</v>
      </c>
      <c r="O14" s="537" t="n">
        <v>99.9</v>
      </c>
      <c r="P14" s="537" t="n">
        <v>2.6</v>
      </c>
      <c r="Q14" s="537" t="n">
        <v>101.2</v>
      </c>
      <c r="R14" s="537" t="n">
        <v>-0.1</v>
      </c>
      <c r="S14" s="537" t="n">
        <v>95.3</v>
      </c>
      <c r="T14" s="537" t="n">
        <v>0.2</v>
      </c>
      <c r="U14" s="537" t="n">
        <v>89.3</v>
      </c>
      <c r="V14" s="537" t="n">
        <v>-0.8</v>
      </c>
      <c r="W14" s="537" t="n">
        <v>102.4</v>
      </c>
      <c r="X14" s="537" t="n">
        <v>-0.1</v>
      </c>
      <c r="Y14" s="537" t="n">
        <v>105.9</v>
      </c>
      <c r="Z14" s="537" t="n">
        <v>4.1</v>
      </c>
      <c r="AA14" s="537" t="n">
        <v>110.8</v>
      </c>
      <c r="AB14" s="537" t="n">
        <v>4</v>
      </c>
      <c r="AC14" s="537" t="n">
        <v>107.9</v>
      </c>
      <c r="AD14" s="537" t="n">
        <v>-0.6</v>
      </c>
      <c r="AE14" s="537" t="n">
        <v>109.1</v>
      </c>
      <c r="AF14" s="537" t="n">
        <v>1.2</v>
      </c>
      <c r="AG14" s="537" t="n">
        <v>103</v>
      </c>
      <c r="AH14" s="537" t="n">
        <v>17.6</v>
      </c>
      <c r="AI14" s="537" t="n">
        <v>123.5</v>
      </c>
      <c r="AJ14" s="537" t="n">
        <v>8.1</v>
      </c>
      <c r="AK14" s="493"/>
    </row>
    <row r="15" s="541" customFormat="true" ht="15" hidden="false" customHeight="true" outlineLevel="0" collapsed="false">
      <c r="A15" s="253"/>
      <c r="B15" s="530"/>
      <c r="C15" s="544"/>
      <c r="D15" s="543" t="s">
        <v>195</v>
      </c>
      <c r="E15" s="539" t="n">
        <v>105.1</v>
      </c>
      <c r="F15" s="540" t="n">
        <v>0.6</v>
      </c>
      <c r="G15" s="539" t="n">
        <v>112.6</v>
      </c>
      <c r="H15" s="539" t="n">
        <v>-5.1</v>
      </c>
      <c r="I15" s="539" t="n">
        <v>100.1</v>
      </c>
      <c r="J15" s="539" t="n">
        <v>-1.5</v>
      </c>
      <c r="K15" s="539" t="n">
        <v>72.7</v>
      </c>
      <c r="L15" s="539" t="n">
        <v>-3.2</v>
      </c>
      <c r="M15" s="539" t="n">
        <v>98.2</v>
      </c>
      <c r="N15" s="539" t="n">
        <v>-2.5</v>
      </c>
      <c r="O15" s="539" t="n">
        <v>99.6</v>
      </c>
      <c r="P15" s="539" t="n">
        <v>1.7</v>
      </c>
      <c r="Q15" s="539" t="n">
        <v>100.7</v>
      </c>
      <c r="R15" s="539" t="n">
        <v>-0.8</v>
      </c>
      <c r="S15" s="539" t="n">
        <v>95.2</v>
      </c>
      <c r="T15" s="539" t="n">
        <v>0.5</v>
      </c>
      <c r="U15" s="539" t="n">
        <v>89.3</v>
      </c>
      <c r="V15" s="539" t="n">
        <v>-0.8</v>
      </c>
      <c r="W15" s="539" t="n">
        <v>103.6</v>
      </c>
      <c r="X15" s="539" t="n">
        <v>1.4</v>
      </c>
      <c r="Y15" s="539" t="n">
        <v>106.6</v>
      </c>
      <c r="Z15" s="539" t="n">
        <v>3.4</v>
      </c>
      <c r="AA15" s="539" t="n">
        <v>110.8</v>
      </c>
      <c r="AB15" s="539" t="n">
        <v>-0.3</v>
      </c>
      <c r="AC15" s="539" t="n">
        <v>108.6</v>
      </c>
      <c r="AD15" s="539" t="n">
        <v>-0.3</v>
      </c>
      <c r="AE15" s="539" t="n">
        <v>108.6</v>
      </c>
      <c r="AF15" s="539" t="n">
        <v>0.9</v>
      </c>
      <c r="AG15" s="539" t="n">
        <v>103.2</v>
      </c>
      <c r="AH15" s="539" t="n">
        <v>17.5</v>
      </c>
      <c r="AI15" s="539" t="n">
        <v>122.9</v>
      </c>
      <c r="AJ15" s="539" t="n">
        <v>6.7</v>
      </c>
      <c r="AK15" s="239"/>
    </row>
    <row r="16" s="495" customFormat="true" ht="15" hidden="false" customHeight="true" outlineLevel="0" collapsed="false">
      <c r="A16" s="253"/>
      <c r="B16" s="530"/>
      <c r="C16" s="544"/>
      <c r="D16" s="543" t="s">
        <v>196</v>
      </c>
      <c r="E16" s="537" t="n">
        <v>105.5</v>
      </c>
      <c r="F16" s="538" t="n">
        <v>1.1</v>
      </c>
      <c r="G16" s="537" t="n">
        <v>111.8</v>
      </c>
      <c r="H16" s="537" t="n">
        <v>-4.1</v>
      </c>
      <c r="I16" s="537" t="n">
        <v>101.7</v>
      </c>
      <c r="J16" s="537" t="n">
        <v>0.3</v>
      </c>
      <c r="K16" s="537" t="n">
        <v>72.6</v>
      </c>
      <c r="L16" s="537" t="n">
        <v>-3.1</v>
      </c>
      <c r="M16" s="537" t="n">
        <v>97.9</v>
      </c>
      <c r="N16" s="537" t="n">
        <v>-2</v>
      </c>
      <c r="O16" s="537" t="n">
        <v>99.5</v>
      </c>
      <c r="P16" s="537" t="n">
        <v>1</v>
      </c>
      <c r="Q16" s="537" t="n">
        <v>101</v>
      </c>
      <c r="R16" s="537" t="n">
        <v>-0.7</v>
      </c>
      <c r="S16" s="537" t="n">
        <v>94.3</v>
      </c>
      <c r="T16" s="537" t="n">
        <v>-0.4</v>
      </c>
      <c r="U16" s="537" t="n">
        <v>89.3</v>
      </c>
      <c r="V16" s="537" t="n">
        <v>-1.1</v>
      </c>
      <c r="W16" s="537" t="n">
        <v>103.7</v>
      </c>
      <c r="X16" s="537" t="n">
        <v>1.5</v>
      </c>
      <c r="Y16" s="537" t="n">
        <v>109</v>
      </c>
      <c r="Z16" s="537" t="n">
        <v>5.5</v>
      </c>
      <c r="AA16" s="537" t="n">
        <v>110.6</v>
      </c>
      <c r="AB16" s="537" t="n">
        <v>0.3</v>
      </c>
      <c r="AC16" s="537" t="n">
        <v>107.1</v>
      </c>
      <c r="AD16" s="537" t="n">
        <v>-1.6</v>
      </c>
      <c r="AE16" s="537" t="n">
        <v>108.3</v>
      </c>
      <c r="AF16" s="537" t="n">
        <v>0.7</v>
      </c>
      <c r="AG16" s="537" t="n">
        <v>106.7</v>
      </c>
      <c r="AH16" s="537" t="n">
        <v>21.5</v>
      </c>
      <c r="AI16" s="537" t="n">
        <v>124</v>
      </c>
      <c r="AJ16" s="537" t="n">
        <v>7.5</v>
      </c>
      <c r="AK16" s="493"/>
    </row>
    <row r="17" s="541" customFormat="true" ht="15" hidden="false" customHeight="true" outlineLevel="0" collapsed="false">
      <c r="A17" s="253"/>
      <c r="B17" s="530"/>
      <c r="C17" s="545" t="s">
        <v>197</v>
      </c>
      <c r="D17" s="543" t="s">
        <v>198</v>
      </c>
      <c r="E17" s="539" t="n">
        <v>105.2</v>
      </c>
      <c r="F17" s="540" t="n">
        <v>0.7</v>
      </c>
      <c r="G17" s="539" t="n">
        <v>112.4</v>
      </c>
      <c r="H17" s="539" t="n">
        <v>-3.1</v>
      </c>
      <c r="I17" s="539" t="n">
        <v>101.2</v>
      </c>
      <c r="J17" s="539" t="n">
        <v>-1.6</v>
      </c>
      <c r="K17" s="539" t="n">
        <v>72.4</v>
      </c>
      <c r="L17" s="539" t="n">
        <v>15.7</v>
      </c>
      <c r="M17" s="539" t="n">
        <v>97.6</v>
      </c>
      <c r="N17" s="539" t="n">
        <v>-1.9</v>
      </c>
      <c r="O17" s="539" t="n">
        <v>98.8</v>
      </c>
      <c r="P17" s="539" t="n">
        <v>1.2</v>
      </c>
      <c r="Q17" s="539" t="n">
        <v>100.6</v>
      </c>
      <c r="R17" s="539" t="n">
        <v>-0.6</v>
      </c>
      <c r="S17" s="539" t="n">
        <v>94.1</v>
      </c>
      <c r="T17" s="539" t="n">
        <v>-0.4</v>
      </c>
      <c r="U17" s="539" t="n">
        <v>88.5</v>
      </c>
      <c r="V17" s="539" t="n">
        <v>-2.2</v>
      </c>
      <c r="W17" s="539" t="n">
        <v>103.5</v>
      </c>
      <c r="X17" s="539" t="n">
        <v>2.7</v>
      </c>
      <c r="Y17" s="539" t="n">
        <v>107.6</v>
      </c>
      <c r="Z17" s="539" t="n">
        <v>4.8</v>
      </c>
      <c r="AA17" s="539" t="n">
        <v>110.1</v>
      </c>
      <c r="AB17" s="539" t="n">
        <v>1.2</v>
      </c>
      <c r="AC17" s="539" t="n">
        <v>107.9</v>
      </c>
      <c r="AD17" s="539" t="n">
        <v>-0.7</v>
      </c>
      <c r="AE17" s="539" t="n">
        <v>108.7</v>
      </c>
      <c r="AF17" s="539" t="n">
        <v>0.3</v>
      </c>
      <c r="AG17" s="539" t="n">
        <v>106.2</v>
      </c>
      <c r="AH17" s="539" t="n">
        <v>-2.4</v>
      </c>
      <c r="AI17" s="539" t="n">
        <v>123.2</v>
      </c>
      <c r="AJ17" s="539" t="n">
        <v>6.5</v>
      </c>
      <c r="AK17" s="239"/>
    </row>
    <row r="18" s="495" customFormat="true" ht="15" hidden="false" customHeight="true" outlineLevel="0" collapsed="false">
      <c r="A18" s="253"/>
      <c r="B18" s="530"/>
      <c r="C18" s="544"/>
      <c r="D18" s="543" t="s">
        <v>199</v>
      </c>
      <c r="E18" s="537" t="n">
        <v>104.6</v>
      </c>
      <c r="F18" s="538" t="n">
        <v>0.2</v>
      </c>
      <c r="G18" s="537" t="n">
        <v>112.3</v>
      </c>
      <c r="H18" s="537" t="n">
        <v>-3.3</v>
      </c>
      <c r="I18" s="537" t="n">
        <v>97.5</v>
      </c>
      <c r="J18" s="537" t="n">
        <v>-5</v>
      </c>
      <c r="K18" s="537" t="n">
        <v>72</v>
      </c>
      <c r="L18" s="537" t="n">
        <v>15.4</v>
      </c>
      <c r="M18" s="537" t="n">
        <v>98.3</v>
      </c>
      <c r="N18" s="537" t="n">
        <v>-1.3</v>
      </c>
      <c r="O18" s="537" t="n">
        <v>98.9</v>
      </c>
      <c r="P18" s="537" t="n">
        <v>1.3</v>
      </c>
      <c r="Q18" s="537" t="n">
        <v>100.1</v>
      </c>
      <c r="R18" s="537" t="n">
        <v>-1.4</v>
      </c>
      <c r="S18" s="537" t="n">
        <v>94</v>
      </c>
      <c r="T18" s="537" t="n">
        <v>-0.2</v>
      </c>
      <c r="U18" s="537" t="n">
        <v>88</v>
      </c>
      <c r="V18" s="537" t="n">
        <v>-1.2</v>
      </c>
      <c r="W18" s="537" t="n">
        <v>104.6</v>
      </c>
      <c r="X18" s="537" t="n">
        <v>3.7</v>
      </c>
      <c r="Y18" s="537" t="n">
        <v>107.8</v>
      </c>
      <c r="Z18" s="537" t="n">
        <v>6.2</v>
      </c>
      <c r="AA18" s="537" t="n">
        <v>111.5</v>
      </c>
      <c r="AB18" s="537" t="n">
        <v>2.4</v>
      </c>
      <c r="AC18" s="537" t="n">
        <v>108</v>
      </c>
      <c r="AD18" s="537" t="n">
        <v>-0.5</v>
      </c>
      <c r="AE18" s="537" t="n">
        <v>108.7</v>
      </c>
      <c r="AF18" s="537" t="n">
        <v>0.4</v>
      </c>
      <c r="AG18" s="537" t="n">
        <v>102.8</v>
      </c>
      <c r="AH18" s="537" t="n">
        <v>-0.8</v>
      </c>
      <c r="AI18" s="537" t="n">
        <v>122.5</v>
      </c>
      <c r="AJ18" s="537" t="n">
        <v>4.5</v>
      </c>
      <c r="AK18" s="493"/>
    </row>
    <row r="19" s="541" customFormat="true" ht="15" hidden="false" customHeight="true" outlineLevel="0" collapsed="false">
      <c r="A19" s="253"/>
      <c r="B19" s="530"/>
      <c r="C19" s="544"/>
      <c r="D19" s="543" t="s">
        <v>200</v>
      </c>
      <c r="E19" s="539" t="n">
        <v>104.3</v>
      </c>
      <c r="F19" s="540" t="n">
        <v>0.7</v>
      </c>
      <c r="G19" s="539" t="n">
        <v>111.5</v>
      </c>
      <c r="H19" s="539" t="n">
        <v>-4</v>
      </c>
      <c r="I19" s="539" t="n">
        <v>100.6</v>
      </c>
      <c r="J19" s="539" t="n">
        <v>-1.7</v>
      </c>
      <c r="K19" s="539" t="n">
        <v>71.3</v>
      </c>
      <c r="L19" s="539" t="n">
        <v>14.3</v>
      </c>
      <c r="M19" s="539" t="n">
        <v>98.5</v>
      </c>
      <c r="N19" s="539" t="n">
        <v>-0.7</v>
      </c>
      <c r="O19" s="539" t="n">
        <v>97.8</v>
      </c>
      <c r="P19" s="539" t="n">
        <v>1.8</v>
      </c>
      <c r="Q19" s="539" t="n">
        <v>100.1</v>
      </c>
      <c r="R19" s="539" t="n">
        <v>-0.8</v>
      </c>
      <c r="S19" s="539" t="n">
        <v>93.1</v>
      </c>
      <c r="T19" s="539" t="n">
        <v>-0.7</v>
      </c>
      <c r="U19" s="539" t="n">
        <v>87.9</v>
      </c>
      <c r="V19" s="539" t="n">
        <v>-1.8</v>
      </c>
      <c r="W19" s="539" t="n">
        <v>105.3</v>
      </c>
      <c r="X19" s="539" t="n">
        <v>4.6</v>
      </c>
      <c r="Y19" s="539" t="n">
        <v>105</v>
      </c>
      <c r="Z19" s="539" t="n">
        <v>3.7</v>
      </c>
      <c r="AA19" s="539" t="n">
        <v>109.9</v>
      </c>
      <c r="AB19" s="539" t="n">
        <v>2.7</v>
      </c>
      <c r="AC19" s="539" t="n">
        <v>104.7</v>
      </c>
      <c r="AD19" s="539" t="n">
        <v>2.8</v>
      </c>
      <c r="AE19" s="539" t="n">
        <v>107.9</v>
      </c>
      <c r="AF19" s="539" t="n">
        <v>0.2</v>
      </c>
      <c r="AG19" s="539" t="n">
        <v>101.8</v>
      </c>
      <c r="AH19" s="539" t="n">
        <v>-0.9</v>
      </c>
      <c r="AI19" s="539" t="n">
        <v>122.6</v>
      </c>
      <c r="AJ19" s="539" t="n">
        <v>4.1</v>
      </c>
      <c r="AK19" s="239"/>
    </row>
    <row r="20" s="495" customFormat="true" ht="15" hidden="false" customHeight="true" outlineLevel="0" collapsed="false">
      <c r="A20" s="253"/>
      <c r="B20" s="530"/>
      <c r="C20" s="544"/>
      <c r="D20" s="543" t="s">
        <v>201</v>
      </c>
      <c r="E20" s="537" t="n">
        <v>104.5</v>
      </c>
      <c r="F20" s="538" t="n">
        <v>-0.2</v>
      </c>
      <c r="G20" s="537" t="n">
        <v>110.3</v>
      </c>
      <c r="H20" s="537" t="n">
        <v>-4.4</v>
      </c>
      <c r="I20" s="537" t="n">
        <v>102.4</v>
      </c>
      <c r="J20" s="537" t="n">
        <v>-0.7</v>
      </c>
      <c r="K20" s="537" t="n">
        <v>72.6</v>
      </c>
      <c r="L20" s="537" t="n">
        <v>16.5</v>
      </c>
      <c r="M20" s="537" t="n">
        <v>99.7</v>
      </c>
      <c r="N20" s="537" t="n">
        <v>2.2</v>
      </c>
      <c r="O20" s="537" t="n">
        <v>97.6</v>
      </c>
      <c r="P20" s="537" t="n">
        <v>0.2</v>
      </c>
      <c r="Q20" s="537" t="n">
        <v>99.8</v>
      </c>
      <c r="R20" s="537" t="n">
        <v>-1.2</v>
      </c>
      <c r="S20" s="537" t="n">
        <v>92.4</v>
      </c>
      <c r="T20" s="537" t="n">
        <v>-3.9</v>
      </c>
      <c r="U20" s="537" t="n">
        <v>89.9</v>
      </c>
      <c r="V20" s="537" t="n">
        <v>-0.2</v>
      </c>
      <c r="W20" s="537" t="n">
        <v>106.1</v>
      </c>
      <c r="X20" s="537" t="n">
        <v>3.2</v>
      </c>
      <c r="Y20" s="537" t="n">
        <v>101</v>
      </c>
      <c r="Z20" s="537" t="n">
        <v>-0.6</v>
      </c>
      <c r="AA20" s="537" t="n">
        <v>108.9</v>
      </c>
      <c r="AB20" s="537" t="n">
        <v>-0.7</v>
      </c>
      <c r="AC20" s="537" t="n">
        <v>104.9</v>
      </c>
      <c r="AD20" s="537" t="n">
        <v>1.1</v>
      </c>
      <c r="AE20" s="537" t="n">
        <v>110.9</v>
      </c>
      <c r="AF20" s="537" t="n">
        <v>1.7</v>
      </c>
      <c r="AG20" s="537" t="n">
        <v>102.7</v>
      </c>
      <c r="AH20" s="537" t="n">
        <v>0</v>
      </c>
      <c r="AI20" s="537" t="n">
        <v>120.9</v>
      </c>
      <c r="AJ20" s="537" t="n">
        <v>-1.1</v>
      </c>
      <c r="AK20" s="493"/>
    </row>
    <row r="21" s="541" customFormat="true" ht="15" hidden="false" customHeight="true" outlineLevel="0" collapsed="false">
      <c r="A21" s="253"/>
      <c r="B21" s="530"/>
      <c r="C21" s="544"/>
      <c r="D21" s="543" t="s">
        <v>202</v>
      </c>
      <c r="E21" s="539" t="n">
        <v>103.7</v>
      </c>
      <c r="F21" s="540" t="n">
        <v>-1</v>
      </c>
      <c r="G21" s="539" t="n">
        <v>110.2</v>
      </c>
      <c r="H21" s="539" t="n">
        <v>-4.3</v>
      </c>
      <c r="I21" s="539" t="n">
        <v>101.9</v>
      </c>
      <c r="J21" s="539" t="n">
        <v>-0.5</v>
      </c>
      <c r="K21" s="539" t="n">
        <v>72.9</v>
      </c>
      <c r="L21" s="539" t="n">
        <v>17</v>
      </c>
      <c r="M21" s="539" t="n">
        <v>99.6</v>
      </c>
      <c r="N21" s="539" t="n">
        <v>0.7</v>
      </c>
      <c r="O21" s="539" t="n">
        <v>97.7</v>
      </c>
      <c r="P21" s="539" t="n">
        <v>-0.5</v>
      </c>
      <c r="Q21" s="539" t="n">
        <v>98.6</v>
      </c>
      <c r="R21" s="539" t="n">
        <v>-2.4</v>
      </c>
      <c r="S21" s="539" t="n">
        <v>92.4</v>
      </c>
      <c r="T21" s="539" t="n">
        <v>-5.5</v>
      </c>
      <c r="U21" s="539" t="n">
        <v>88.7</v>
      </c>
      <c r="V21" s="539" t="n">
        <v>-2</v>
      </c>
      <c r="W21" s="539" t="n">
        <v>106</v>
      </c>
      <c r="X21" s="539" t="n">
        <v>2.9</v>
      </c>
      <c r="Y21" s="539" t="n">
        <v>97.8</v>
      </c>
      <c r="Z21" s="539" t="n">
        <v>-4.1</v>
      </c>
      <c r="AA21" s="539" t="n">
        <v>109.3</v>
      </c>
      <c r="AB21" s="539" t="n">
        <v>1.9</v>
      </c>
      <c r="AC21" s="539" t="n">
        <v>104.2</v>
      </c>
      <c r="AD21" s="539" t="n">
        <v>-1</v>
      </c>
      <c r="AE21" s="539" t="n">
        <v>109.9</v>
      </c>
      <c r="AF21" s="539" t="n">
        <v>1.2</v>
      </c>
      <c r="AG21" s="539" t="n">
        <v>102.3</v>
      </c>
      <c r="AH21" s="539" t="n">
        <v>-0.8</v>
      </c>
      <c r="AI21" s="539" t="n">
        <v>120</v>
      </c>
      <c r="AJ21" s="539" t="n">
        <v>-2</v>
      </c>
      <c r="AK21" s="239"/>
    </row>
    <row r="22" s="495" customFormat="true" ht="15" hidden="false" customHeight="true" outlineLevel="0" collapsed="false">
      <c r="A22" s="253"/>
      <c r="B22" s="530"/>
      <c r="C22" s="544"/>
      <c r="D22" s="543" t="s">
        <v>203</v>
      </c>
      <c r="E22" s="537" t="n">
        <v>103.6</v>
      </c>
      <c r="F22" s="538" t="n">
        <v>-1.4</v>
      </c>
      <c r="G22" s="537" t="n">
        <v>110.9</v>
      </c>
      <c r="H22" s="537" t="n">
        <v>-5</v>
      </c>
      <c r="I22" s="537" t="n">
        <v>101.9</v>
      </c>
      <c r="J22" s="537" t="n">
        <v>-0.3</v>
      </c>
      <c r="K22" s="537" t="n">
        <v>73.8</v>
      </c>
      <c r="L22" s="537" t="n">
        <v>19.2</v>
      </c>
      <c r="M22" s="537" t="n">
        <v>98.6</v>
      </c>
      <c r="N22" s="537" t="n">
        <v>-0.4</v>
      </c>
      <c r="O22" s="537" t="n">
        <v>97.1</v>
      </c>
      <c r="P22" s="537" t="n">
        <v>-1.4</v>
      </c>
      <c r="Q22" s="537" t="n">
        <v>99.3</v>
      </c>
      <c r="R22" s="537" t="n">
        <v>-1.9</v>
      </c>
      <c r="S22" s="537" t="n">
        <v>92.2</v>
      </c>
      <c r="T22" s="537" t="n">
        <v>-5.5</v>
      </c>
      <c r="U22" s="537" t="n">
        <v>88.8</v>
      </c>
      <c r="V22" s="537" t="n">
        <v>-1.3</v>
      </c>
      <c r="W22" s="537" t="n">
        <v>106</v>
      </c>
      <c r="X22" s="537" t="n">
        <v>3</v>
      </c>
      <c r="Y22" s="537" t="n">
        <v>98.5</v>
      </c>
      <c r="Z22" s="537" t="n">
        <v>-3.8</v>
      </c>
      <c r="AA22" s="537" t="n">
        <v>110.4</v>
      </c>
      <c r="AB22" s="537" t="n">
        <v>1.9</v>
      </c>
      <c r="AC22" s="537" t="n">
        <v>102.5</v>
      </c>
      <c r="AD22" s="537" t="n">
        <v>-3.9</v>
      </c>
      <c r="AE22" s="537" t="n">
        <v>110</v>
      </c>
      <c r="AF22" s="537" t="n">
        <v>0.9</v>
      </c>
      <c r="AG22" s="537" t="n">
        <v>102.2</v>
      </c>
      <c r="AH22" s="537" t="n">
        <v>-0.8</v>
      </c>
      <c r="AI22" s="537" t="n">
        <v>118.7</v>
      </c>
      <c r="AJ22" s="537" t="n">
        <v>-3</v>
      </c>
      <c r="AK22" s="493"/>
    </row>
    <row r="23" s="541" customFormat="true" ht="15" hidden="false" customHeight="true" outlineLevel="0" collapsed="false">
      <c r="A23" s="253"/>
      <c r="B23" s="530"/>
      <c r="C23" s="544"/>
      <c r="D23" s="543" t="s">
        <v>204</v>
      </c>
      <c r="E23" s="539" t="n">
        <v>104.2</v>
      </c>
      <c r="F23" s="540" t="n">
        <v>-0.9</v>
      </c>
      <c r="G23" s="539" t="n">
        <v>109.4</v>
      </c>
      <c r="H23" s="539" t="n">
        <v>-5.9</v>
      </c>
      <c r="I23" s="539" t="n">
        <v>101.6</v>
      </c>
      <c r="J23" s="539" t="n">
        <v>0</v>
      </c>
      <c r="K23" s="539" t="n">
        <v>72.4</v>
      </c>
      <c r="L23" s="539" t="n">
        <v>-1.8</v>
      </c>
      <c r="M23" s="539" t="n">
        <v>98.9</v>
      </c>
      <c r="N23" s="539" t="n">
        <v>-1.1</v>
      </c>
      <c r="O23" s="539" t="n">
        <v>98.6</v>
      </c>
      <c r="P23" s="539" t="n">
        <v>0.3</v>
      </c>
      <c r="Q23" s="539" t="n">
        <v>100.6</v>
      </c>
      <c r="R23" s="539" t="n">
        <v>-0.3</v>
      </c>
      <c r="S23" s="539" t="n">
        <v>92.5</v>
      </c>
      <c r="T23" s="539" t="n">
        <v>-5</v>
      </c>
      <c r="U23" s="539" t="n">
        <v>88.8</v>
      </c>
      <c r="V23" s="539" t="n">
        <v>-0.6</v>
      </c>
      <c r="W23" s="539" t="n">
        <v>105.3</v>
      </c>
      <c r="X23" s="539" t="n">
        <v>1.7</v>
      </c>
      <c r="Y23" s="539" t="n">
        <v>99.6</v>
      </c>
      <c r="Z23" s="539" t="n">
        <v>-4.4</v>
      </c>
      <c r="AA23" s="539" t="n">
        <v>107.3</v>
      </c>
      <c r="AB23" s="539" t="n">
        <v>-2.2</v>
      </c>
      <c r="AC23" s="539" t="n">
        <v>105.9</v>
      </c>
      <c r="AD23" s="539" t="n">
        <v>-0.2</v>
      </c>
      <c r="AE23" s="539" t="n">
        <v>110.1</v>
      </c>
      <c r="AF23" s="539" t="n">
        <v>1.2</v>
      </c>
      <c r="AG23" s="539" t="n">
        <v>102.3</v>
      </c>
      <c r="AH23" s="539" t="n">
        <v>-0.4</v>
      </c>
      <c r="AI23" s="539" t="n">
        <v>119.8</v>
      </c>
      <c r="AJ23" s="539" t="n">
        <v>-2</v>
      </c>
      <c r="AK23" s="239"/>
    </row>
    <row r="24" s="495" customFormat="true" ht="15" hidden="false" customHeight="true" outlineLevel="0" collapsed="false">
      <c r="A24" s="253"/>
      <c r="B24" s="530"/>
      <c r="C24" s="544"/>
      <c r="D24" s="543" t="s">
        <v>205</v>
      </c>
      <c r="E24" s="537" t="n">
        <v>104.3</v>
      </c>
      <c r="F24" s="538" t="n">
        <v>-0.7</v>
      </c>
      <c r="G24" s="537" t="n">
        <v>108.7</v>
      </c>
      <c r="H24" s="537" t="n">
        <v>-6.9</v>
      </c>
      <c r="I24" s="537" t="n">
        <v>101.3</v>
      </c>
      <c r="J24" s="537" t="n">
        <v>-0.1</v>
      </c>
      <c r="K24" s="537" t="n">
        <v>72.2</v>
      </c>
      <c r="L24" s="537" t="n">
        <v>-2.6</v>
      </c>
      <c r="M24" s="537" t="n">
        <v>98.8</v>
      </c>
      <c r="N24" s="537" t="n">
        <v>-0.3</v>
      </c>
      <c r="O24" s="537" t="n">
        <v>98.1</v>
      </c>
      <c r="P24" s="537" t="n">
        <v>-0.9</v>
      </c>
      <c r="Q24" s="537" t="n">
        <v>101.1</v>
      </c>
      <c r="R24" s="537" t="n">
        <v>-0.3</v>
      </c>
      <c r="S24" s="537" t="n">
        <v>91.9</v>
      </c>
      <c r="T24" s="537" t="n">
        <v>-4.1</v>
      </c>
      <c r="U24" s="537" t="n">
        <v>89.6</v>
      </c>
      <c r="V24" s="537" t="n">
        <v>0.6</v>
      </c>
      <c r="W24" s="537" t="n">
        <v>106</v>
      </c>
      <c r="X24" s="537" t="n">
        <v>2.7</v>
      </c>
      <c r="Y24" s="537" t="n">
        <v>98.7</v>
      </c>
      <c r="Z24" s="537" t="n">
        <v>-4.7</v>
      </c>
      <c r="AA24" s="537" t="n">
        <v>106.7</v>
      </c>
      <c r="AB24" s="537" t="n">
        <v>-2.6</v>
      </c>
      <c r="AC24" s="537" t="n">
        <v>107</v>
      </c>
      <c r="AD24" s="537" t="n">
        <v>1.8</v>
      </c>
      <c r="AE24" s="537" t="n">
        <v>110.6</v>
      </c>
      <c r="AF24" s="537" t="n">
        <v>1.9</v>
      </c>
      <c r="AG24" s="537" t="n">
        <v>102.3</v>
      </c>
      <c r="AH24" s="537" t="n">
        <v>0.2</v>
      </c>
      <c r="AI24" s="537" t="n">
        <v>120</v>
      </c>
      <c r="AJ24" s="537" t="n">
        <v>-2.4</v>
      </c>
      <c r="AK24" s="493"/>
    </row>
    <row r="25" s="541" customFormat="true" ht="15" hidden="false" customHeight="true" outlineLevel="0" collapsed="false">
      <c r="A25" s="253"/>
      <c r="B25" s="530"/>
      <c r="C25" s="544"/>
      <c r="D25" s="543" t="s">
        <v>206</v>
      </c>
      <c r="E25" s="539" t="n">
        <v>104.3</v>
      </c>
      <c r="F25" s="540" t="n">
        <v>-0.9</v>
      </c>
      <c r="G25" s="539" t="n">
        <v>107.9</v>
      </c>
      <c r="H25" s="539" t="n">
        <v>-5.8</v>
      </c>
      <c r="I25" s="539" t="n">
        <v>101</v>
      </c>
      <c r="J25" s="539" t="n">
        <v>-0.6</v>
      </c>
      <c r="K25" s="539" t="n">
        <v>72.4</v>
      </c>
      <c r="L25" s="539" t="n">
        <v>0.7</v>
      </c>
      <c r="M25" s="539" t="n">
        <v>98.2</v>
      </c>
      <c r="N25" s="539" t="n">
        <v>-0.3</v>
      </c>
      <c r="O25" s="539" t="n">
        <v>97.4</v>
      </c>
      <c r="P25" s="539" t="n">
        <v>-1.6</v>
      </c>
      <c r="Q25" s="539" t="n">
        <v>101.6</v>
      </c>
      <c r="R25" s="539" t="n">
        <v>0.7</v>
      </c>
      <c r="S25" s="539" t="n">
        <v>92.3</v>
      </c>
      <c r="T25" s="539" t="n">
        <v>-3.4</v>
      </c>
      <c r="U25" s="539" t="n">
        <v>88.5</v>
      </c>
      <c r="V25" s="539" t="n">
        <v>-0.6</v>
      </c>
      <c r="W25" s="539" t="n">
        <v>105.4</v>
      </c>
      <c r="X25" s="539" t="n">
        <v>2.2</v>
      </c>
      <c r="Y25" s="539" t="n">
        <v>99.3</v>
      </c>
      <c r="Z25" s="539" t="n">
        <v>-5.1</v>
      </c>
      <c r="AA25" s="539" t="n">
        <v>107.3</v>
      </c>
      <c r="AB25" s="539" t="n">
        <v>-1.4</v>
      </c>
      <c r="AC25" s="539" t="n">
        <v>107.1</v>
      </c>
      <c r="AD25" s="539" t="n">
        <v>-0.6</v>
      </c>
      <c r="AE25" s="539" t="n">
        <v>110.9</v>
      </c>
      <c r="AF25" s="539" t="n">
        <v>1.8</v>
      </c>
      <c r="AG25" s="539" t="n">
        <v>101.7</v>
      </c>
      <c r="AH25" s="539" t="n">
        <v>-0.2</v>
      </c>
      <c r="AI25" s="539" t="n">
        <v>120.5</v>
      </c>
      <c r="AJ25" s="539" t="n">
        <v>-2.1</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197</v>
      </c>
      <c r="D27" s="543" t="s">
        <v>194</v>
      </c>
      <c r="E27" s="537" t="n">
        <v>104.4</v>
      </c>
      <c r="F27" s="538" t="n">
        <v>-1</v>
      </c>
      <c r="G27" s="537" t="n">
        <v>106.7</v>
      </c>
      <c r="H27" s="537" t="n">
        <v>-6.7</v>
      </c>
      <c r="I27" s="537" t="n">
        <v>101.6</v>
      </c>
      <c r="J27" s="537" t="n">
        <v>-0.2</v>
      </c>
      <c r="K27" s="537" t="n">
        <v>72.3</v>
      </c>
      <c r="L27" s="537" t="n">
        <v>0.1</v>
      </c>
      <c r="M27" s="537" t="n">
        <v>97.6</v>
      </c>
      <c r="N27" s="537" t="n">
        <v>-0.9</v>
      </c>
      <c r="O27" s="537" t="n">
        <v>98.7</v>
      </c>
      <c r="P27" s="537" t="n">
        <v>-1.2</v>
      </c>
      <c r="Q27" s="537" t="n">
        <v>102.4</v>
      </c>
      <c r="R27" s="537" t="n">
        <v>1.2</v>
      </c>
      <c r="S27" s="537" t="n">
        <v>91.4</v>
      </c>
      <c r="T27" s="537" t="n">
        <v>-4.1</v>
      </c>
      <c r="U27" s="537" t="n">
        <v>89.7</v>
      </c>
      <c r="V27" s="537" t="n">
        <v>0.4</v>
      </c>
      <c r="W27" s="537" t="n">
        <v>105.1</v>
      </c>
      <c r="X27" s="537" t="n">
        <v>2.6</v>
      </c>
      <c r="Y27" s="537" t="n">
        <v>99.8</v>
      </c>
      <c r="Z27" s="537" t="n">
        <v>-5.8</v>
      </c>
      <c r="AA27" s="537" t="n">
        <v>107.2</v>
      </c>
      <c r="AB27" s="537" t="n">
        <v>-3.2</v>
      </c>
      <c r="AC27" s="537" t="n">
        <v>106.7</v>
      </c>
      <c r="AD27" s="537" t="n">
        <v>-1.1</v>
      </c>
      <c r="AE27" s="537" t="n">
        <v>109.5</v>
      </c>
      <c r="AF27" s="537" t="n">
        <v>0.4</v>
      </c>
      <c r="AG27" s="537" t="n">
        <v>100.8</v>
      </c>
      <c r="AH27" s="537" t="n">
        <v>-2.1</v>
      </c>
      <c r="AI27" s="537" t="n">
        <v>120.9</v>
      </c>
      <c r="AJ27" s="537" t="n">
        <v>-2.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70"/>
      <c r="C31" s="535" t="s">
        <v>187</v>
      </c>
      <c r="D31" s="536" t="s">
        <v>189</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3"/>
      <c r="C32" s="535" t="s">
        <v>187</v>
      </c>
      <c r="D32" s="536" t="s">
        <v>190</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70"/>
      <c r="C33" s="535" t="s">
        <v>191</v>
      </c>
      <c r="D33" s="542" t="s">
        <v>192</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5" t="n">
        <v>86.7</v>
      </c>
      <c r="AH33" s="555" t="n">
        <v>45.5</v>
      </c>
      <c r="AI33" s="539" t="n">
        <v>125</v>
      </c>
      <c r="AJ33" s="539" t="n">
        <v>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3.7</v>
      </c>
      <c r="F35" s="538" t="n">
        <v>1.5</v>
      </c>
      <c r="G35" s="537" t="n">
        <v>115.5</v>
      </c>
      <c r="H35" s="537" t="n">
        <v>-3.6</v>
      </c>
      <c r="I35" s="537" t="n">
        <v>97.4</v>
      </c>
      <c r="J35" s="537" t="n">
        <v>0.3</v>
      </c>
      <c r="K35" s="537" t="n">
        <v>70.2</v>
      </c>
      <c r="L35" s="537" t="n">
        <v>-6.3</v>
      </c>
      <c r="M35" s="537" t="n">
        <v>95</v>
      </c>
      <c r="N35" s="537" t="n">
        <v>-2.7</v>
      </c>
      <c r="O35" s="537" t="n">
        <v>93.2</v>
      </c>
      <c r="P35" s="537" t="n">
        <v>3.2</v>
      </c>
      <c r="Q35" s="537" t="n">
        <v>97.6</v>
      </c>
      <c r="R35" s="537" t="n">
        <v>-0.9</v>
      </c>
      <c r="S35" s="537" t="n">
        <v>94</v>
      </c>
      <c r="T35" s="537" t="n">
        <v>0.3</v>
      </c>
      <c r="U35" s="537" t="n">
        <v>96.4</v>
      </c>
      <c r="V35" s="537" t="n">
        <v>1.8</v>
      </c>
      <c r="W35" s="537" t="n">
        <v>95</v>
      </c>
      <c r="X35" s="537" t="n">
        <v>0.4</v>
      </c>
      <c r="Y35" s="537" t="n">
        <v>109.9</v>
      </c>
      <c r="Z35" s="537" t="n">
        <v>0.9</v>
      </c>
      <c r="AA35" s="537" t="n">
        <v>114.1</v>
      </c>
      <c r="AB35" s="537" t="n">
        <v>2.9</v>
      </c>
      <c r="AC35" s="537" t="n">
        <v>105.3</v>
      </c>
      <c r="AD35" s="537" t="n">
        <v>-0.5</v>
      </c>
      <c r="AE35" s="537" t="n">
        <v>109</v>
      </c>
      <c r="AF35" s="537" t="n">
        <v>1.1</v>
      </c>
      <c r="AG35" s="554" t="n">
        <v>85.9</v>
      </c>
      <c r="AH35" s="554" t="n">
        <v>45.8</v>
      </c>
      <c r="AI35" s="537" t="n">
        <v>127.6</v>
      </c>
      <c r="AJ35" s="537" t="n">
        <v>9.4</v>
      </c>
      <c r="AK35" s="493"/>
    </row>
    <row r="36" s="541" customFormat="true" ht="15" hidden="false" customHeight="true" outlineLevel="0" collapsed="false">
      <c r="A36" s="253"/>
      <c r="B36" s="553"/>
      <c r="C36" s="544"/>
      <c r="D36" s="543" t="s">
        <v>195</v>
      </c>
      <c r="E36" s="539" t="n">
        <v>102.9</v>
      </c>
      <c r="F36" s="540" t="n">
        <v>0.5</v>
      </c>
      <c r="G36" s="539" t="n">
        <v>112.2</v>
      </c>
      <c r="H36" s="539" t="n">
        <v>-6.8</v>
      </c>
      <c r="I36" s="539" t="n">
        <v>95.1</v>
      </c>
      <c r="J36" s="539" t="n">
        <v>-2.3</v>
      </c>
      <c r="K36" s="539" t="n">
        <v>70.3</v>
      </c>
      <c r="L36" s="539" t="n">
        <v>-6</v>
      </c>
      <c r="M36" s="539" t="n">
        <v>94</v>
      </c>
      <c r="N36" s="539" t="n">
        <v>-3.7</v>
      </c>
      <c r="O36" s="539" t="n">
        <v>93.2</v>
      </c>
      <c r="P36" s="539" t="n">
        <v>2.4</v>
      </c>
      <c r="Q36" s="539" t="n">
        <v>96.9</v>
      </c>
      <c r="R36" s="539" t="n">
        <v>-2</v>
      </c>
      <c r="S36" s="539" t="n">
        <v>93.9</v>
      </c>
      <c r="T36" s="539" t="n">
        <v>1.1</v>
      </c>
      <c r="U36" s="539" t="n">
        <v>96</v>
      </c>
      <c r="V36" s="539" t="n">
        <v>1.1</v>
      </c>
      <c r="W36" s="539" t="n">
        <v>95.8</v>
      </c>
      <c r="X36" s="539" t="n">
        <v>1.9</v>
      </c>
      <c r="Y36" s="539" t="n">
        <v>108.6</v>
      </c>
      <c r="Z36" s="539" t="n">
        <v>0.2</v>
      </c>
      <c r="AA36" s="539" t="n">
        <v>115.4</v>
      </c>
      <c r="AB36" s="539" t="n">
        <v>4</v>
      </c>
      <c r="AC36" s="539" t="n">
        <v>105.8</v>
      </c>
      <c r="AD36" s="539" t="n">
        <v>-0.3</v>
      </c>
      <c r="AE36" s="539" t="n">
        <v>108.1</v>
      </c>
      <c r="AF36" s="539" t="n">
        <v>-0.2</v>
      </c>
      <c r="AG36" s="555" t="n">
        <v>86.2</v>
      </c>
      <c r="AH36" s="555" t="n">
        <v>45.4</v>
      </c>
      <c r="AI36" s="539" t="n">
        <v>127</v>
      </c>
      <c r="AJ36" s="539" t="n">
        <v>8.5</v>
      </c>
      <c r="AK36" s="239"/>
    </row>
    <row r="37" s="495" customFormat="true" ht="15" hidden="false" customHeight="true" outlineLevel="0" collapsed="false">
      <c r="A37" s="253"/>
      <c r="B37" s="553"/>
      <c r="C37" s="544"/>
      <c r="D37" s="543" t="s">
        <v>196</v>
      </c>
      <c r="E37" s="537" t="n">
        <v>103.3</v>
      </c>
      <c r="F37" s="538" t="n">
        <v>0.9</v>
      </c>
      <c r="G37" s="537" t="n">
        <v>111.5</v>
      </c>
      <c r="H37" s="537" t="n">
        <v>-7.2</v>
      </c>
      <c r="I37" s="537" t="n">
        <v>97.2</v>
      </c>
      <c r="J37" s="537" t="n">
        <v>0.2</v>
      </c>
      <c r="K37" s="537" t="n">
        <v>70.2</v>
      </c>
      <c r="L37" s="537" t="n">
        <v>-5.9</v>
      </c>
      <c r="M37" s="537" t="n">
        <v>93.5</v>
      </c>
      <c r="N37" s="537" t="n">
        <v>-3.5</v>
      </c>
      <c r="O37" s="537" t="n">
        <v>93.3</v>
      </c>
      <c r="P37" s="537" t="n">
        <v>1.3</v>
      </c>
      <c r="Q37" s="537" t="n">
        <v>97.3</v>
      </c>
      <c r="R37" s="537" t="n">
        <v>-1.8</v>
      </c>
      <c r="S37" s="537" t="n">
        <v>93.6</v>
      </c>
      <c r="T37" s="537" t="n">
        <v>0.9</v>
      </c>
      <c r="U37" s="537" t="n">
        <v>96</v>
      </c>
      <c r="V37" s="537" t="n">
        <v>0.7</v>
      </c>
      <c r="W37" s="537" t="n">
        <v>95.9</v>
      </c>
      <c r="X37" s="537" t="n">
        <v>2</v>
      </c>
      <c r="Y37" s="537" t="n">
        <v>110.1</v>
      </c>
      <c r="Z37" s="537" t="n">
        <v>1.5</v>
      </c>
      <c r="AA37" s="537" t="n">
        <v>116</v>
      </c>
      <c r="AB37" s="537" t="n">
        <v>5.6</v>
      </c>
      <c r="AC37" s="537" t="n">
        <v>104.2</v>
      </c>
      <c r="AD37" s="537" t="n">
        <v>-1.7</v>
      </c>
      <c r="AE37" s="537" t="n">
        <v>107.6</v>
      </c>
      <c r="AF37" s="537" t="n">
        <v>-0.1</v>
      </c>
      <c r="AG37" s="554" t="n">
        <v>91.9</v>
      </c>
      <c r="AH37" s="554" t="n">
        <v>55.2</v>
      </c>
      <c r="AI37" s="537" t="n">
        <v>127.9</v>
      </c>
      <c r="AJ37" s="537" t="n">
        <v>8.7</v>
      </c>
      <c r="AK37" s="493"/>
    </row>
    <row r="38" s="541" customFormat="true" ht="15" hidden="false" customHeight="true" outlineLevel="0" collapsed="false">
      <c r="A38" s="253"/>
      <c r="B38" s="553"/>
      <c r="C38" s="545" t="s">
        <v>197</v>
      </c>
      <c r="D38" s="543" t="s">
        <v>198</v>
      </c>
      <c r="E38" s="539" t="n">
        <v>102.9</v>
      </c>
      <c r="F38" s="540" t="n">
        <v>0.1</v>
      </c>
      <c r="G38" s="539" t="n">
        <v>111</v>
      </c>
      <c r="H38" s="539" t="n">
        <v>-7.6</v>
      </c>
      <c r="I38" s="539" t="n">
        <v>95.8</v>
      </c>
      <c r="J38" s="539" t="n">
        <v>-2.5</v>
      </c>
      <c r="K38" s="539" t="n">
        <v>70</v>
      </c>
      <c r="L38" s="539" t="n">
        <v>-5.7</v>
      </c>
      <c r="M38" s="539" t="n">
        <v>93.6</v>
      </c>
      <c r="N38" s="539" t="n">
        <v>-3.1</v>
      </c>
      <c r="O38" s="539" t="n">
        <v>92.4</v>
      </c>
      <c r="P38" s="539" t="n">
        <v>1.4</v>
      </c>
      <c r="Q38" s="539" t="n">
        <v>96.9</v>
      </c>
      <c r="R38" s="539" t="n">
        <v>-1.9</v>
      </c>
      <c r="S38" s="539" t="n">
        <v>93.1</v>
      </c>
      <c r="T38" s="539" t="n">
        <v>0.4</v>
      </c>
      <c r="U38" s="539" t="n">
        <v>95.8</v>
      </c>
      <c r="V38" s="539" t="n">
        <v>-0.4</v>
      </c>
      <c r="W38" s="539" t="n">
        <v>95.8</v>
      </c>
      <c r="X38" s="539" t="n">
        <v>2.4</v>
      </c>
      <c r="Y38" s="539" t="n">
        <v>109.7</v>
      </c>
      <c r="Z38" s="539" t="n">
        <v>2.1</v>
      </c>
      <c r="AA38" s="539" t="n">
        <v>114.9</v>
      </c>
      <c r="AB38" s="539" t="n">
        <v>4.9</v>
      </c>
      <c r="AC38" s="539" t="n">
        <v>103.9</v>
      </c>
      <c r="AD38" s="539" t="n">
        <v>-1.6</v>
      </c>
      <c r="AE38" s="539" t="n">
        <v>108.8</v>
      </c>
      <c r="AF38" s="539" t="n">
        <v>0</v>
      </c>
      <c r="AG38" s="555" t="n">
        <v>91.1</v>
      </c>
      <c r="AH38" s="555" t="n">
        <v>-2.6</v>
      </c>
      <c r="AI38" s="539" t="n">
        <v>127.2</v>
      </c>
      <c r="AJ38" s="539" t="n">
        <v>7.6</v>
      </c>
      <c r="AK38" s="239"/>
    </row>
    <row r="39" s="495" customFormat="true" ht="15" hidden="false" customHeight="true" outlineLevel="0" collapsed="false">
      <c r="A39" s="253"/>
      <c r="B39" s="553"/>
      <c r="C39" s="544"/>
      <c r="D39" s="543" t="s">
        <v>199</v>
      </c>
      <c r="E39" s="537" t="n">
        <v>102</v>
      </c>
      <c r="F39" s="538" t="n">
        <v>-0.8</v>
      </c>
      <c r="G39" s="537" t="n">
        <v>109.8</v>
      </c>
      <c r="H39" s="537" t="n">
        <v>-8.2</v>
      </c>
      <c r="I39" s="537" t="n">
        <v>91.2</v>
      </c>
      <c r="J39" s="537" t="n">
        <v>-7.1</v>
      </c>
      <c r="K39" s="537" t="n">
        <v>69.6</v>
      </c>
      <c r="L39" s="537" t="n">
        <v>-5.9</v>
      </c>
      <c r="M39" s="537" t="n">
        <v>94.3</v>
      </c>
      <c r="N39" s="537" t="n">
        <v>-2.5</v>
      </c>
      <c r="O39" s="537" t="n">
        <v>92.8</v>
      </c>
      <c r="P39" s="537" t="n">
        <v>1.5</v>
      </c>
      <c r="Q39" s="537" t="n">
        <v>96.6</v>
      </c>
      <c r="R39" s="537" t="n">
        <v>-1.7</v>
      </c>
      <c r="S39" s="537" t="n">
        <v>93.5</v>
      </c>
      <c r="T39" s="537" t="n">
        <v>1.6</v>
      </c>
      <c r="U39" s="537" t="n">
        <v>95.5</v>
      </c>
      <c r="V39" s="537" t="n">
        <v>-0.3</v>
      </c>
      <c r="W39" s="537" t="n">
        <v>96.6</v>
      </c>
      <c r="X39" s="537" t="n">
        <v>3.2</v>
      </c>
      <c r="Y39" s="537" t="n">
        <v>109.7</v>
      </c>
      <c r="Z39" s="537" t="n">
        <v>2.2</v>
      </c>
      <c r="AA39" s="537" t="n">
        <v>116.4</v>
      </c>
      <c r="AB39" s="537" t="n">
        <v>6</v>
      </c>
      <c r="AC39" s="537" t="n">
        <v>103.5</v>
      </c>
      <c r="AD39" s="537" t="n">
        <v>-1.2</v>
      </c>
      <c r="AE39" s="537" t="n">
        <v>108.3</v>
      </c>
      <c r="AF39" s="537" t="n">
        <v>-0.4</v>
      </c>
      <c r="AG39" s="554" t="n">
        <v>85.5</v>
      </c>
      <c r="AH39" s="554" t="n">
        <v>0.6</v>
      </c>
      <c r="AI39" s="537" t="n">
        <v>126.5</v>
      </c>
      <c r="AJ39" s="537" t="n">
        <v>5.4</v>
      </c>
      <c r="AK39" s="493"/>
    </row>
    <row r="40" s="541" customFormat="true" ht="15" hidden="false" customHeight="true" outlineLevel="0" collapsed="false">
      <c r="A40" s="253"/>
      <c r="B40" s="556" t="n">
        <v>30</v>
      </c>
      <c r="C40" s="544"/>
      <c r="D40" s="543" t="s">
        <v>200</v>
      </c>
      <c r="E40" s="539" t="n">
        <v>102</v>
      </c>
      <c r="F40" s="540" t="n">
        <v>0.3</v>
      </c>
      <c r="G40" s="539" t="n">
        <v>109</v>
      </c>
      <c r="H40" s="539" t="n">
        <v>-8.3</v>
      </c>
      <c r="I40" s="539" t="n">
        <v>95.4</v>
      </c>
      <c r="J40" s="539" t="n">
        <v>-2.3</v>
      </c>
      <c r="K40" s="539" t="n">
        <v>68.7</v>
      </c>
      <c r="L40" s="539" t="n">
        <v>-7.2</v>
      </c>
      <c r="M40" s="539" t="n">
        <v>94.3</v>
      </c>
      <c r="N40" s="539" t="n">
        <v>-1.9</v>
      </c>
      <c r="O40" s="539" t="n">
        <v>92</v>
      </c>
      <c r="P40" s="539" t="n">
        <v>1.9</v>
      </c>
      <c r="Q40" s="539" t="n">
        <v>96.6</v>
      </c>
      <c r="R40" s="539" t="n">
        <v>-0.5</v>
      </c>
      <c r="S40" s="539" t="n">
        <v>92.5</v>
      </c>
      <c r="T40" s="539" t="n">
        <v>1.3</v>
      </c>
      <c r="U40" s="539" t="n">
        <v>95.5</v>
      </c>
      <c r="V40" s="539" t="n">
        <v>-0.3</v>
      </c>
      <c r="W40" s="539" t="n">
        <v>97</v>
      </c>
      <c r="X40" s="539" t="n">
        <v>3.7</v>
      </c>
      <c r="Y40" s="539" t="n">
        <v>110</v>
      </c>
      <c r="Z40" s="539" t="n">
        <v>1.6</v>
      </c>
      <c r="AA40" s="539" t="n">
        <v>114.7</v>
      </c>
      <c r="AB40" s="539" t="n">
        <v>4.4</v>
      </c>
      <c r="AC40" s="539" t="n">
        <v>97.5</v>
      </c>
      <c r="AD40" s="539" t="n">
        <v>-0.1</v>
      </c>
      <c r="AE40" s="539" t="n">
        <v>106.9</v>
      </c>
      <c r="AF40" s="539" t="n">
        <v>-0.5</v>
      </c>
      <c r="AG40" s="555" t="n">
        <v>83.9</v>
      </c>
      <c r="AH40" s="555" t="n">
        <v>0.4</v>
      </c>
      <c r="AI40" s="539" t="n">
        <v>126.6</v>
      </c>
      <c r="AJ40" s="539" t="n">
        <v>5.1</v>
      </c>
      <c r="AK40" s="239"/>
    </row>
    <row r="41" s="495" customFormat="true" ht="15" hidden="false" customHeight="true" outlineLevel="0" collapsed="false">
      <c r="A41" s="253"/>
      <c r="B41" s="557" t="s">
        <v>207</v>
      </c>
      <c r="C41" s="544"/>
      <c r="D41" s="543" t="s">
        <v>201</v>
      </c>
      <c r="E41" s="537" t="n">
        <v>102.9</v>
      </c>
      <c r="F41" s="538" t="n">
        <v>-0.4</v>
      </c>
      <c r="G41" s="537" t="n">
        <v>107</v>
      </c>
      <c r="H41" s="537" t="n">
        <v>-6.6</v>
      </c>
      <c r="I41" s="537" t="n">
        <v>97.4</v>
      </c>
      <c r="J41" s="537" t="n">
        <v>-0.4</v>
      </c>
      <c r="K41" s="537" t="n">
        <v>69.2</v>
      </c>
      <c r="L41" s="537" t="n">
        <v>-6.2</v>
      </c>
      <c r="M41" s="537" t="n">
        <v>95.3</v>
      </c>
      <c r="N41" s="537" t="n">
        <v>1.4</v>
      </c>
      <c r="O41" s="537" t="n">
        <v>92.4</v>
      </c>
      <c r="P41" s="537" t="n">
        <v>0.4</v>
      </c>
      <c r="Q41" s="537" t="n">
        <v>96.3</v>
      </c>
      <c r="R41" s="537" t="n">
        <v>-1.7</v>
      </c>
      <c r="S41" s="537" t="n">
        <v>90.5</v>
      </c>
      <c r="T41" s="537" t="n">
        <v>-4.4</v>
      </c>
      <c r="U41" s="537" t="n">
        <v>96.3</v>
      </c>
      <c r="V41" s="537" t="n">
        <v>-0.8</v>
      </c>
      <c r="W41" s="537" t="n">
        <v>98</v>
      </c>
      <c r="X41" s="537" t="n">
        <v>1.6</v>
      </c>
      <c r="Y41" s="537" t="n">
        <v>108.1</v>
      </c>
      <c r="Z41" s="537" t="n">
        <v>2</v>
      </c>
      <c r="AA41" s="537" t="n">
        <v>116.7</v>
      </c>
      <c r="AB41" s="537" t="n">
        <v>4.7</v>
      </c>
      <c r="AC41" s="537" t="n">
        <v>98.4</v>
      </c>
      <c r="AD41" s="537" t="n">
        <v>-4.7</v>
      </c>
      <c r="AE41" s="537" t="n">
        <v>111.9</v>
      </c>
      <c r="AF41" s="537" t="n">
        <v>2.1</v>
      </c>
      <c r="AG41" s="554" t="n">
        <v>83.7</v>
      </c>
      <c r="AH41" s="554" t="n">
        <v>-3</v>
      </c>
      <c r="AI41" s="537" t="n">
        <v>124.2</v>
      </c>
      <c r="AJ41" s="537" t="n">
        <v>-1.5</v>
      </c>
      <c r="AK41" s="493"/>
    </row>
    <row r="42" s="541" customFormat="true" ht="15" hidden="false" customHeight="true" outlineLevel="0" collapsed="false">
      <c r="A42" s="253"/>
      <c r="B42" s="557"/>
      <c r="C42" s="544"/>
      <c r="D42" s="543" t="s">
        <v>202</v>
      </c>
      <c r="E42" s="539" t="n">
        <v>102</v>
      </c>
      <c r="F42" s="540" t="n">
        <v>-1.4</v>
      </c>
      <c r="G42" s="539" t="n">
        <v>107.9</v>
      </c>
      <c r="H42" s="539" t="n">
        <v>-5</v>
      </c>
      <c r="I42" s="539" t="n">
        <v>97.1</v>
      </c>
      <c r="J42" s="539" t="n">
        <v>-0.2</v>
      </c>
      <c r="K42" s="539" t="n">
        <v>69.6</v>
      </c>
      <c r="L42" s="539" t="n">
        <v>-5.7</v>
      </c>
      <c r="M42" s="539" t="n">
        <v>94.8</v>
      </c>
      <c r="N42" s="539" t="n">
        <v>-0.2</v>
      </c>
      <c r="O42" s="539" t="n">
        <v>93.3</v>
      </c>
      <c r="P42" s="539" t="n">
        <v>0.6</v>
      </c>
      <c r="Q42" s="539" t="n">
        <v>94.2</v>
      </c>
      <c r="R42" s="539" t="n">
        <v>-4.2</v>
      </c>
      <c r="S42" s="539" t="n">
        <v>89.5</v>
      </c>
      <c r="T42" s="539" t="n">
        <v>-5.8</v>
      </c>
      <c r="U42" s="539" t="n">
        <v>96.6</v>
      </c>
      <c r="V42" s="539" t="n">
        <v>-2.1</v>
      </c>
      <c r="W42" s="539" t="n">
        <v>98</v>
      </c>
      <c r="X42" s="539" t="n">
        <v>1.7</v>
      </c>
      <c r="Y42" s="539" t="n">
        <v>106.8</v>
      </c>
      <c r="Z42" s="539" t="n">
        <v>0.8</v>
      </c>
      <c r="AA42" s="539" t="n">
        <v>116.9</v>
      </c>
      <c r="AB42" s="539" t="n">
        <v>4.7</v>
      </c>
      <c r="AC42" s="539" t="n">
        <v>95.7</v>
      </c>
      <c r="AD42" s="539" t="n">
        <v>-9</v>
      </c>
      <c r="AE42" s="539" t="n">
        <v>110.7</v>
      </c>
      <c r="AF42" s="539" t="n">
        <v>1.6</v>
      </c>
      <c r="AG42" s="555" t="n">
        <v>83.7</v>
      </c>
      <c r="AH42" s="555" t="n">
        <v>-2.9</v>
      </c>
      <c r="AI42" s="539" t="n">
        <v>122.8</v>
      </c>
      <c r="AJ42" s="539" t="n">
        <v>-2.7</v>
      </c>
      <c r="AK42" s="239"/>
    </row>
    <row r="43" s="495" customFormat="true" ht="15" hidden="false" customHeight="true" outlineLevel="0" collapsed="false">
      <c r="A43" s="253"/>
      <c r="B43" s="557"/>
      <c r="C43" s="544"/>
      <c r="D43" s="543" t="s">
        <v>203</v>
      </c>
      <c r="E43" s="537" t="n">
        <v>101.9</v>
      </c>
      <c r="F43" s="538" t="n">
        <v>-1.6</v>
      </c>
      <c r="G43" s="537" t="n">
        <v>108.3</v>
      </c>
      <c r="H43" s="537" t="n">
        <v>-7.4</v>
      </c>
      <c r="I43" s="537" t="n">
        <v>96.7</v>
      </c>
      <c r="J43" s="537" t="n">
        <v>-0.6</v>
      </c>
      <c r="K43" s="537" t="n">
        <v>70.6</v>
      </c>
      <c r="L43" s="537" t="n">
        <v>-3.8</v>
      </c>
      <c r="M43" s="537" t="n">
        <v>93.6</v>
      </c>
      <c r="N43" s="537" t="n">
        <v>-1.5</v>
      </c>
      <c r="O43" s="537" t="n">
        <v>92.4</v>
      </c>
      <c r="P43" s="537" t="n">
        <v>0</v>
      </c>
      <c r="Q43" s="537" t="n">
        <v>95.7</v>
      </c>
      <c r="R43" s="537" t="n">
        <v>-2.1</v>
      </c>
      <c r="S43" s="537" t="n">
        <v>88.9</v>
      </c>
      <c r="T43" s="537" t="n">
        <v>-5.8</v>
      </c>
      <c r="U43" s="537" t="n">
        <v>96.2</v>
      </c>
      <c r="V43" s="537" t="n">
        <v>-1.4</v>
      </c>
      <c r="W43" s="537" t="n">
        <v>97.8</v>
      </c>
      <c r="X43" s="537" t="n">
        <v>1.8</v>
      </c>
      <c r="Y43" s="537" t="n">
        <v>106.2</v>
      </c>
      <c r="Z43" s="537" t="n">
        <v>-0.6</v>
      </c>
      <c r="AA43" s="537" t="n">
        <v>117.7</v>
      </c>
      <c r="AB43" s="537" t="n">
        <v>3.7</v>
      </c>
      <c r="AC43" s="537" t="n">
        <v>96.3</v>
      </c>
      <c r="AD43" s="537" t="n">
        <v>-9.2</v>
      </c>
      <c r="AE43" s="537" t="n">
        <v>110.5</v>
      </c>
      <c r="AF43" s="537" t="n">
        <v>1.1</v>
      </c>
      <c r="AG43" s="554" t="n">
        <v>83.5</v>
      </c>
      <c r="AH43" s="554" t="n">
        <v>-2.9</v>
      </c>
      <c r="AI43" s="537" t="n">
        <v>121.5</v>
      </c>
      <c r="AJ43" s="537" t="n">
        <v>-3.9</v>
      </c>
      <c r="AK43" s="493"/>
    </row>
    <row r="44" s="541" customFormat="true" ht="15" hidden="false" customHeight="true" outlineLevel="0" collapsed="false">
      <c r="A44" s="253"/>
      <c r="B44" s="570"/>
      <c r="C44" s="544"/>
      <c r="D44" s="543" t="s">
        <v>204</v>
      </c>
      <c r="E44" s="539" t="n">
        <v>102.2</v>
      </c>
      <c r="F44" s="540" t="n">
        <v>-1.3</v>
      </c>
      <c r="G44" s="539" t="n">
        <v>106.8</v>
      </c>
      <c r="H44" s="539" t="n">
        <v>-8.8</v>
      </c>
      <c r="I44" s="539" t="n">
        <v>96.7</v>
      </c>
      <c r="J44" s="539" t="n">
        <v>-0.5</v>
      </c>
      <c r="K44" s="539" t="n">
        <v>69</v>
      </c>
      <c r="L44" s="539" t="n">
        <v>-5.6</v>
      </c>
      <c r="M44" s="539" t="n">
        <v>94</v>
      </c>
      <c r="N44" s="539" t="n">
        <v>-2.2</v>
      </c>
      <c r="O44" s="539" t="n">
        <v>94.1</v>
      </c>
      <c r="P44" s="539" t="n">
        <v>1.7</v>
      </c>
      <c r="Q44" s="539" t="n">
        <v>96.9</v>
      </c>
      <c r="R44" s="539" t="n">
        <v>-0.8</v>
      </c>
      <c r="S44" s="539" t="n">
        <v>90.7</v>
      </c>
      <c r="T44" s="539" t="n">
        <v>-4.3</v>
      </c>
      <c r="U44" s="539" t="n">
        <v>96.4</v>
      </c>
      <c r="V44" s="539" t="n">
        <v>-1.5</v>
      </c>
      <c r="W44" s="539" t="n">
        <v>97</v>
      </c>
      <c r="X44" s="539" t="n">
        <v>0.9</v>
      </c>
      <c r="Y44" s="539" t="n">
        <v>106.6</v>
      </c>
      <c r="Z44" s="539" t="n">
        <v>-1.2</v>
      </c>
      <c r="AA44" s="539" t="n">
        <v>112</v>
      </c>
      <c r="AB44" s="539" t="n">
        <v>-3.1</v>
      </c>
      <c r="AC44" s="539" t="n">
        <v>97.2</v>
      </c>
      <c r="AD44" s="539" t="n">
        <v>-6.3</v>
      </c>
      <c r="AE44" s="539" t="n">
        <v>110.8</v>
      </c>
      <c r="AF44" s="539" t="n">
        <v>1.8</v>
      </c>
      <c r="AG44" s="555" t="n">
        <v>83.7</v>
      </c>
      <c r="AH44" s="555" t="n">
        <v>-2</v>
      </c>
      <c r="AI44" s="539" t="n">
        <v>122.2</v>
      </c>
      <c r="AJ44" s="539" t="n">
        <v>-3.2</v>
      </c>
      <c r="AK44" s="239"/>
    </row>
    <row r="45" s="495" customFormat="true" ht="15" hidden="false" customHeight="true" outlineLevel="0" collapsed="false">
      <c r="A45" s="253"/>
      <c r="B45" s="563"/>
      <c r="C45" s="544"/>
      <c r="D45" s="543" t="s">
        <v>205</v>
      </c>
      <c r="E45" s="537" t="n">
        <v>102</v>
      </c>
      <c r="F45" s="538" t="n">
        <v>-1.3</v>
      </c>
      <c r="G45" s="537" t="n">
        <v>106.4</v>
      </c>
      <c r="H45" s="537" t="n">
        <v>-8.8</v>
      </c>
      <c r="I45" s="537" t="n">
        <v>96.6</v>
      </c>
      <c r="J45" s="537" t="n">
        <v>-0.5</v>
      </c>
      <c r="K45" s="537" t="n">
        <v>68.7</v>
      </c>
      <c r="L45" s="537" t="n">
        <v>-5.9</v>
      </c>
      <c r="M45" s="537" t="n">
        <v>93.9</v>
      </c>
      <c r="N45" s="537" t="n">
        <v>-1.5</v>
      </c>
      <c r="O45" s="537" t="n">
        <v>92.6</v>
      </c>
      <c r="P45" s="537" t="n">
        <v>-0.9</v>
      </c>
      <c r="Q45" s="537" t="n">
        <v>97.2</v>
      </c>
      <c r="R45" s="537" t="n">
        <v>-0.1</v>
      </c>
      <c r="S45" s="537" t="n">
        <v>88.7</v>
      </c>
      <c r="T45" s="537" t="n">
        <v>-5.3</v>
      </c>
      <c r="U45" s="537" t="n">
        <v>96.6</v>
      </c>
      <c r="V45" s="537" t="n">
        <v>-1.3</v>
      </c>
      <c r="W45" s="537" t="n">
        <v>97.1</v>
      </c>
      <c r="X45" s="537" t="n">
        <v>1.1</v>
      </c>
      <c r="Y45" s="537" t="n">
        <v>105.9</v>
      </c>
      <c r="Z45" s="537" t="n">
        <v>-2.9</v>
      </c>
      <c r="AA45" s="537" t="n">
        <v>111.8</v>
      </c>
      <c r="AB45" s="537" t="n">
        <v>-3.4</v>
      </c>
      <c r="AC45" s="537" t="n">
        <v>97.4</v>
      </c>
      <c r="AD45" s="537" t="n">
        <v>-3.8</v>
      </c>
      <c r="AE45" s="537" t="n">
        <v>110.9</v>
      </c>
      <c r="AF45" s="537" t="n">
        <v>2</v>
      </c>
      <c r="AG45" s="554" t="n">
        <v>83.7</v>
      </c>
      <c r="AH45" s="537" t="n">
        <v>-1.6</v>
      </c>
      <c r="AI45" s="537" t="n">
        <v>122.3</v>
      </c>
      <c r="AJ45" s="537" t="n">
        <v>-3.8</v>
      </c>
      <c r="AK45" s="493"/>
    </row>
    <row r="46" s="541" customFormat="true" ht="15" hidden="false" customHeight="true" outlineLevel="0" collapsed="false">
      <c r="A46" s="253"/>
      <c r="B46" s="570"/>
      <c r="C46" s="544"/>
      <c r="D46" s="543" t="s">
        <v>206</v>
      </c>
      <c r="E46" s="539" t="n">
        <v>102.2</v>
      </c>
      <c r="F46" s="540" t="n">
        <v>-1.2</v>
      </c>
      <c r="G46" s="539" t="n">
        <v>105.8</v>
      </c>
      <c r="H46" s="539" t="n">
        <v>-8</v>
      </c>
      <c r="I46" s="539" t="n">
        <v>96.3</v>
      </c>
      <c r="J46" s="539" t="n">
        <v>-0.8</v>
      </c>
      <c r="K46" s="539" t="n">
        <v>69</v>
      </c>
      <c r="L46" s="539" t="n">
        <v>-2</v>
      </c>
      <c r="M46" s="539" t="n">
        <v>93.3</v>
      </c>
      <c r="N46" s="539" t="n">
        <v>-1.5</v>
      </c>
      <c r="O46" s="539" t="n">
        <v>91.7</v>
      </c>
      <c r="P46" s="539" t="n">
        <v>-1.3</v>
      </c>
      <c r="Q46" s="539" t="n">
        <v>98.3</v>
      </c>
      <c r="R46" s="539" t="n">
        <v>1</v>
      </c>
      <c r="S46" s="539" t="n">
        <v>88.9</v>
      </c>
      <c r="T46" s="539" t="n">
        <v>-5.3</v>
      </c>
      <c r="U46" s="539" t="n">
        <v>95.7</v>
      </c>
      <c r="V46" s="539" t="n">
        <v>-1.9</v>
      </c>
      <c r="W46" s="539" t="n">
        <v>96.2</v>
      </c>
      <c r="X46" s="539" t="n">
        <v>0.3</v>
      </c>
      <c r="Y46" s="539" t="n">
        <v>107.1</v>
      </c>
      <c r="Z46" s="539" t="n">
        <v>-1.7</v>
      </c>
      <c r="AA46" s="539" t="n">
        <v>111.6</v>
      </c>
      <c r="AB46" s="539" t="n">
        <v>-1.6</v>
      </c>
      <c r="AC46" s="539" t="n">
        <v>97.7</v>
      </c>
      <c r="AD46" s="539" t="n">
        <v>-6.1</v>
      </c>
      <c r="AE46" s="539" t="n">
        <v>111.3</v>
      </c>
      <c r="AF46" s="539" t="n">
        <v>2.2</v>
      </c>
      <c r="AG46" s="539" t="n">
        <v>83.5</v>
      </c>
      <c r="AH46" s="539" t="n">
        <v>-1.5</v>
      </c>
      <c r="AI46" s="539" t="n">
        <v>123</v>
      </c>
      <c r="AJ46" s="539" t="n">
        <v>-3.5</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197</v>
      </c>
      <c r="D48" s="543" t="s">
        <v>194</v>
      </c>
      <c r="E48" s="537" t="n">
        <v>102.1</v>
      </c>
      <c r="F48" s="538" t="n">
        <v>-1.5</v>
      </c>
      <c r="G48" s="537" t="n">
        <v>102.7</v>
      </c>
      <c r="H48" s="537" t="n">
        <v>-11.1</v>
      </c>
      <c r="I48" s="537" t="n">
        <v>96.8</v>
      </c>
      <c r="J48" s="537" t="n">
        <v>-0.6</v>
      </c>
      <c r="K48" s="537" t="n">
        <v>68.9</v>
      </c>
      <c r="L48" s="537" t="n">
        <v>-1.9</v>
      </c>
      <c r="M48" s="537" t="n">
        <v>92.8</v>
      </c>
      <c r="N48" s="537" t="n">
        <v>-2.3</v>
      </c>
      <c r="O48" s="537" t="n">
        <v>92.9</v>
      </c>
      <c r="P48" s="537" t="n">
        <v>-0.3</v>
      </c>
      <c r="Q48" s="537" t="n">
        <v>99.1</v>
      </c>
      <c r="R48" s="537" t="n">
        <v>1.5</v>
      </c>
      <c r="S48" s="537" t="n">
        <v>89.1</v>
      </c>
      <c r="T48" s="537" t="n">
        <v>-5.2</v>
      </c>
      <c r="U48" s="537" t="n">
        <v>96.4</v>
      </c>
      <c r="V48" s="537" t="n">
        <v>0</v>
      </c>
      <c r="W48" s="537" t="n">
        <v>96</v>
      </c>
      <c r="X48" s="537" t="n">
        <v>1.1</v>
      </c>
      <c r="Y48" s="537" t="n">
        <v>104.9</v>
      </c>
      <c r="Z48" s="537" t="n">
        <v>-4.5</v>
      </c>
      <c r="AA48" s="537" t="n">
        <v>112.2</v>
      </c>
      <c r="AB48" s="537" t="n">
        <v>-1.7</v>
      </c>
      <c r="AC48" s="537" t="n">
        <v>98.6</v>
      </c>
      <c r="AD48" s="537" t="n">
        <v>-6.4</v>
      </c>
      <c r="AE48" s="537" t="n">
        <v>109.2</v>
      </c>
      <c r="AF48" s="537" t="n">
        <v>0.2</v>
      </c>
      <c r="AG48" s="537" t="n">
        <v>83</v>
      </c>
      <c r="AH48" s="537" t="n">
        <v>-3.4</v>
      </c>
      <c r="AI48" s="537" t="n">
        <v>123.6</v>
      </c>
      <c r="AJ48" s="537" t="n">
        <v>-3.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O37"/>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B2" activeCellId="0" sqref="B2"/>
    </sheetView>
  </sheetViews>
  <sheetFormatPr defaultColWidth="5.3671875" defaultRowHeight="13.5" zeroHeight="false" outlineLevelRow="0" outlineLevelCol="0"/>
  <cols>
    <col collapsed="false" customWidth="true" hidden="false" outlineLevel="0" max="1" min="1" style="610" width="2.62"/>
    <col collapsed="false" customWidth="false" hidden="false" outlineLevel="0" max="2" min="2" style="610" width="5.36"/>
    <col collapsed="false" customWidth="true" hidden="false" outlineLevel="0" max="3" min="3" style="610" width="10.12"/>
    <col collapsed="false" customWidth="true" hidden="false" outlineLevel="0" max="15" min="4" style="610" width="5.99"/>
    <col collapsed="false" customWidth="true" hidden="false" outlineLevel="0" max="254" min="16" style="610" width="8.99"/>
    <col collapsed="false" customWidth="true" hidden="false" outlineLevel="0" max="255" min="255" style="610" width="2.62"/>
    <col collapsed="false" customWidth="false" hidden="false" outlineLevel="0" max="257" min="256" style="610" width="5.36"/>
  </cols>
  <sheetData>
    <row r="2" customFormat="false" ht="15.75" hidden="false" customHeight="true" outlineLevel="0" collapsed="false">
      <c r="C2" s="611" t="s">
        <v>224</v>
      </c>
    </row>
    <row r="3" customFormat="false" ht="5.25" hidden="false" customHeight="true" outlineLevel="0" collapsed="false"/>
    <row r="4" customFormat="false" ht="19.35" hidden="false" customHeight="true" outlineLevel="0" collapsed="false">
      <c r="C4" s="612" t="s">
        <v>225</v>
      </c>
      <c r="G4" s="613"/>
      <c r="H4" s="613"/>
      <c r="I4" s="613"/>
      <c r="J4" s="613"/>
      <c r="K4" s="613"/>
    </row>
    <row r="5" customFormat="false" ht="19.35" hidden="false" customHeight="true" outlineLevel="0" collapsed="false">
      <c r="B5" s="614"/>
      <c r="C5" s="614"/>
      <c r="D5" s="613"/>
      <c r="E5" s="613"/>
      <c r="F5" s="613"/>
      <c r="G5" s="613"/>
      <c r="H5" s="613"/>
      <c r="I5" s="613"/>
      <c r="J5" s="613"/>
      <c r="K5" s="613"/>
    </row>
    <row r="6" customFormat="false" ht="19.35" hidden="false" customHeight="true" outlineLevel="0" collapsed="false">
      <c r="B6" s="614"/>
      <c r="C6" s="614"/>
      <c r="D6" s="613"/>
      <c r="E6" s="613"/>
      <c r="F6" s="613"/>
      <c r="G6" s="613"/>
      <c r="H6" s="613"/>
      <c r="I6" s="613"/>
      <c r="J6" s="613"/>
      <c r="K6" s="613"/>
    </row>
    <row r="7" customFormat="false" ht="19.35" hidden="false" customHeight="true" outlineLevel="0" collapsed="false">
      <c r="B7" s="614"/>
      <c r="C7" s="614"/>
      <c r="D7" s="613"/>
      <c r="E7" s="613"/>
      <c r="F7" s="613"/>
      <c r="G7" s="613"/>
      <c r="H7" s="613"/>
      <c r="I7" s="613"/>
      <c r="J7" s="613"/>
      <c r="K7" s="613"/>
    </row>
    <row r="8" customFormat="false" ht="21.75" hidden="false" customHeight="true" outlineLevel="0" collapsed="false">
      <c r="B8" s="614"/>
      <c r="C8" s="614"/>
      <c r="D8" s="613"/>
      <c r="E8" s="613"/>
      <c r="F8" s="613"/>
      <c r="G8" s="613"/>
      <c r="H8" s="613"/>
      <c r="I8" s="613"/>
      <c r="J8" s="613"/>
      <c r="K8" s="613"/>
    </row>
    <row r="9" customFormat="false" ht="29.1" hidden="false" customHeight="true" outlineLevel="0" collapsed="false">
      <c r="B9" s="614"/>
      <c r="C9" s="614"/>
      <c r="D9" s="613"/>
      <c r="E9" s="613"/>
      <c r="F9" s="613"/>
      <c r="G9" s="613"/>
      <c r="H9" s="613"/>
      <c r="I9" s="613"/>
      <c r="J9" s="613"/>
      <c r="K9" s="613"/>
    </row>
    <row r="10" s="615" customFormat="true" ht="23.25" hidden="false" customHeight="true" outlineLevel="0" collapsed="false">
      <c r="B10" s="616" t="s">
        <v>226</v>
      </c>
      <c r="C10" s="616"/>
    </row>
    <row r="11" s="615" customFormat="true" ht="14.1" hidden="false" customHeight="true" outlineLevel="0" collapsed="false">
      <c r="B11" s="617" t="s">
        <v>227</v>
      </c>
      <c r="C11" s="617"/>
      <c r="D11" s="617" t="s">
        <v>228</v>
      </c>
      <c r="E11" s="617"/>
      <c r="F11" s="617"/>
      <c r="G11" s="617"/>
      <c r="H11" s="617"/>
      <c r="I11" s="617"/>
      <c r="J11" s="617" t="s">
        <v>126</v>
      </c>
      <c r="K11" s="617"/>
      <c r="L11" s="617"/>
      <c r="M11" s="617"/>
      <c r="N11" s="617"/>
      <c r="O11" s="617"/>
    </row>
    <row r="12" customFormat="false" ht="13.5" hidden="false" customHeight="true" outlineLevel="0" collapsed="false">
      <c r="B12" s="617"/>
      <c r="C12" s="617"/>
      <c r="D12" s="618" t="s">
        <v>2</v>
      </c>
      <c r="E12" s="618"/>
      <c r="F12" s="619" t="s">
        <v>152</v>
      </c>
      <c r="G12" s="619"/>
      <c r="H12" s="617" t="s">
        <v>6</v>
      </c>
      <c r="I12" s="617"/>
      <c r="J12" s="618" t="s">
        <v>18</v>
      </c>
      <c r="K12" s="618"/>
      <c r="L12" s="618" t="s">
        <v>229</v>
      </c>
      <c r="M12" s="618"/>
      <c r="N12" s="618" t="s">
        <v>230</v>
      </c>
      <c r="O12" s="618"/>
    </row>
    <row r="13" customFormat="false" ht="13.5" hidden="false" customHeight="false" outlineLevel="0" collapsed="false">
      <c r="B13" s="617"/>
      <c r="C13" s="617"/>
      <c r="D13" s="618"/>
      <c r="E13" s="618"/>
      <c r="F13" s="619"/>
      <c r="G13" s="619"/>
      <c r="H13" s="617"/>
      <c r="I13" s="617"/>
      <c r="J13" s="618"/>
      <c r="K13" s="618"/>
      <c r="L13" s="618"/>
      <c r="M13" s="618"/>
      <c r="N13" s="618"/>
      <c r="O13" s="618"/>
    </row>
    <row r="14" customFormat="false" ht="13.5" hidden="false" customHeight="false" outlineLevel="0" collapsed="false">
      <c r="B14" s="620"/>
      <c r="C14" s="621"/>
      <c r="D14" s="622"/>
      <c r="E14" s="623" t="s">
        <v>150</v>
      </c>
      <c r="F14" s="622"/>
      <c r="G14" s="623" t="s">
        <v>150</v>
      </c>
      <c r="H14" s="622"/>
      <c r="I14" s="623" t="s">
        <v>150</v>
      </c>
      <c r="J14" s="622"/>
      <c r="K14" s="623" t="s">
        <v>150</v>
      </c>
      <c r="L14" s="622"/>
      <c r="M14" s="623" t="s">
        <v>150</v>
      </c>
      <c r="N14" s="622"/>
      <c r="O14" s="623" t="s">
        <v>150</v>
      </c>
    </row>
    <row r="15" customFormat="false" ht="13.5" hidden="false" customHeight="false" outlineLevel="0" collapsed="false">
      <c r="B15" s="624"/>
      <c r="C15" s="625"/>
      <c r="D15" s="626"/>
      <c r="E15" s="627"/>
      <c r="F15" s="626"/>
      <c r="G15" s="627"/>
      <c r="H15" s="626"/>
      <c r="I15" s="627"/>
      <c r="J15" s="626"/>
      <c r="K15" s="627"/>
      <c r="L15" s="626"/>
      <c r="M15" s="627"/>
      <c r="N15" s="626"/>
      <c r="O15" s="627"/>
    </row>
    <row r="16" customFormat="false" ht="13.5" hidden="false" customHeight="false" outlineLevel="0" collapsed="false">
      <c r="B16" s="628" t="s">
        <v>231</v>
      </c>
      <c r="C16" s="628"/>
      <c r="D16" s="629" t="n">
        <v>-0.3</v>
      </c>
      <c r="E16" s="629"/>
      <c r="F16" s="629" t="n">
        <v>-0.6</v>
      </c>
      <c r="G16" s="629" t="n">
        <v>-0.6</v>
      </c>
      <c r="H16" s="629" t="n">
        <v>-0.5</v>
      </c>
      <c r="I16" s="629" t="n">
        <v>-0.5</v>
      </c>
      <c r="J16" s="629" t="n">
        <v>-3.4</v>
      </c>
      <c r="K16" s="629" t="n">
        <v>-3.4</v>
      </c>
      <c r="L16" s="629" t="n">
        <v>-3.5</v>
      </c>
      <c r="M16" s="629" t="n">
        <v>-3.5</v>
      </c>
      <c r="N16" s="629" t="n">
        <v>-1.9</v>
      </c>
      <c r="O16" s="629" t="n">
        <v>-1.9</v>
      </c>
    </row>
    <row r="17" customFormat="false" ht="13.5" hidden="false" customHeight="false" outlineLevel="0" collapsed="false">
      <c r="B17" s="628" t="s">
        <v>232</v>
      </c>
      <c r="C17" s="628"/>
      <c r="D17" s="629" t="n">
        <v>-0.9</v>
      </c>
      <c r="E17" s="629"/>
      <c r="F17" s="629" t="n">
        <v>-0.4</v>
      </c>
      <c r="G17" s="629" t="n">
        <v>-0.4</v>
      </c>
      <c r="H17" s="629" t="n">
        <v>-0.2</v>
      </c>
      <c r="I17" s="629" t="n">
        <v>-0.2</v>
      </c>
      <c r="J17" s="629" t="n">
        <v>-1.6</v>
      </c>
      <c r="K17" s="629" t="n">
        <v>-1.6</v>
      </c>
      <c r="L17" s="629" t="n">
        <v>-1.7</v>
      </c>
      <c r="M17" s="629" t="n">
        <v>-1.7</v>
      </c>
      <c r="N17" s="629" t="n">
        <v>0</v>
      </c>
      <c r="O17" s="629" t="n">
        <v>0</v>
      </c>
    </row>
    <row r="18" customFormat="false" ht="13.5" hidden="false" customHeight="false" outlineLevel="0" collapsed="false">
      <c r="B18" s="628" t="s">
        <v>233</v>
      </c>
      <c r="C18" s="628"/>
      <c r="D18" s="629" t="n">
        <v>-0.3</v>
      </c>
      <c r="E18" s="629"/>
      <c r="F18" s="629" t="n">
        <v>-0.6</v>
      </c>
      <c r="G18" s="629" t="n">
        <v>-0.6</v>
      </c>
      <c r="H18" s="629" t="n">
        <v>-0.6</v>
      </c>
      <c r="I18" s="629" t="n">
        <v>-0.6</v>
      </c>
      <c r="J18" s="629" t="n">
        <v>-2.6</v>
      </c>
      <c r="K18" s="629" t="n">
        <v>-2.6</v>
      </c>
      <c r="L18" s="629" t="n">
        <v>-2.6</v>
      </c>
      <c r="M18" s="629" t="n">
        <v>-2.6</v>
      </c>
      <c r="N18" s="629" t="n">
        <v>-2.6</v>
      </c>
      <c r="O18" s="629" t="n">
        <v>-2.6</v>
      </c>
    </row>
    <row r="19" customFormat="false" ht="13.5" hidden="false" customHeight="false" outlineLevel="0" collapsed="false">
      <c r="B19" s="628" t="s">
        <v>234</v>
      </c>
      <c r="C19" s="628"/>
      <c r="D19" s="629" t="n">
        <v>-0.2</v>
      </c>
      <c r="E19" s="629"/>
      <c r="F19" s="629" t="n">
        <v>0</v>
      </c>
      <c r="G19" s="629" t="n">
        <v>0</v>
      </c>
      <c r="H19" s="629" t="n">
        <v>0.6</v>
      </c>
      <c r="I19" s="629" t="n">
        <v>0.6</v>
      </c>
      <c r="J19" s="629" t="n">
        <v>-1.8</v>
      </c>
      <c r="K19" s="629" t="n">
        <v>-1.8</v>
      </c>
      <c r="L19" s="629" t="n">
        <v>-1.9</v>
      </c>
      <c r="M19" s="629" t="n">
        <v>-1.9</v>
      </c>
      <c r="N19" s="629" t="n">
        <v>-0.8</v>
      </c>
      <c r="O19" s="629" t="n">
        <v>-0.8</v>
      </c>
    </row>
    <row r="20" customFormat="false" ht="13.5" hidden="false" customHeight="false" outlineLevel="0" collapsed="false">
      <c r="B20" s="628" t="s">
        <v>235</v>
      </c>
      <c r="C20" s="628"/>
      <c r="D20" s="629" t="n">
        <v>1.4</v>
      </c>
      <c r="E20" s="629"/>
      <c r="F20" s="629" t="n">
        <v>0</v>
      </c>
      <c r="G20" s="629" t="n">
        <v>0</v>
      </c>
      <c r="H20" s="629" t="n">
        <v>0.1</v>
      </c>
      <c r="I20" s="629" t="n">
        <v>0.1</v>
      </c>
      <c r="J20" s="629" t="n">
        <v>-3</v>
      </c>
      <c r="K20" s="629" t="n">
        <v>-3</v>
      </c>
      <c r="L20" s="629" t="n">
        <v>-3.3</v>
      </c>
      <c r="M20" s="629" t="n">
        <v>-3.3</v>
      </c>
      <c r="N20" s="629" t="n">
        <v>0</v>
      </c>
      <c r="O20" s="629" t="n">
        <v>0</v>
      </c>
    </row>
    <row r="21" customFormat="false" ht="13.5" hidden="false" customHeight="false" outlineLevel="0" collapsed="false">
      <c r="B21" s="628" t="s">
        <v>236</v>
      </c>
      <c r="C21" s="628"/>
      <c r="D21" s="630" t="n">
        <v>6.5</v>
      </c>
      <c r="E21" s="630"/>
      <c r="F21" s="629" t="n">
        <v>0.9</v>
      </c>
      <c r="G21" s="629" t="n">
        <v>0.9</v>
      </c>
      <c r="H21" s="629" t="n">
        <v>1.2</v>
      </c>
      <c r="I21" s="629" t="n">
        <v>1.2</v>
      </c>
      <c r="J21" s="629" t="n">
        <v>-2.5</v>
      </c>
      <c r="K21" s="629" t="n">
        <v>-2.5</v>
      </c>
      <c r="L21" s="629" t="n">
        <v>-2.5</v>
      </c>
      <c r="M21" s="629" t="n">
        <v>-2.5</v>
      </c>
      <c r="N21" s="629" t="n">
        <v>-3.4</v>
      </c>
      <c r="O21" s="629" t="n">
        <v>-3.4</v>
      </c>
    </row>
    <row r="22" customFormat="false" ht="13.5" hidden="false" customHeight="false" outlineLevel="0" collapsed="false">
      <c r="B22" s="631" t="s">
        <v>237</v>
      </c>
      <c r="C22" s="631"/>
      <c r="D22" s="632" t="n">
        <v>-4.9</v>
      </c>
      <c r="E22" s="632"/>
      <c r="F22" s="633" t="n">
        <v>-0.5</v>
      </c>
      <c r="G22" s="633" t="n">
        <v>-0.5</v>
      </c>
      <c r="H22" s="633" t="n">
        <v>-0.1</v>
      </c>
      <c r="I22" s="633" t="n">
        <v>-0.1</v>
      </c>
      <c r="J22" s="633" t="n">
        <v>-0.1</v>
      </c>
      <c r="K22" s="633" t="n">
        <v>-0.1</v>
      </c>
      <c r="L22" s="633" t="n">
        <v>0</v>
      </c>
      <c r="M22" s="633" t="n">
        <v>0</v>
      </c>
      <c r="N22" s="633" t="n">
        <v>-1.8</v>
      </c>
      <c r="O22" s="633" t="n">
        <v>-1.8</v>
      </c>
    </row>
    <row r="23" customFormat="false" ht="13.5" hidden="false" customHeight="false" outlineLevel="0" collapsed="false">
      <c r="B23" s="628" t="s">
        <v>238</v>
      </c>
      <c r="C23" s="628"/>
      <c r="D23" s="634" t="n">
        <v>-1.2</v>
      </c>
      <c r="E23" s="634"/>
      <c r="F23" s="629" t="n">
        <v>-1</v>
      </c>
      <c r="G23" s="629" t="n">
        <v>-1</v>
      </c>
      <c r="H23" s="629" t="n">
        <v>-0.6</v>
      </c>
      <c r="I23" s="629" t="n">
        <v>-0.6</v>
      </c>
      <c r="J23" s="629" t="n">
        <v>-2.7</v>
      </c>
      <c r="K23" s="629" t="n">
        <v>-2.7</v>
      </c>
      <c r="L23" s="629" t="n">
        <v>-2.9</v>
      </c>
      <c r="M23" s="629" t="n">
        <v>-2.9</v>
      </c>
      <c r="N23" s="629" t="n">
        <v>0</v>
      </c>
      <c r="O23" s="629" t="n">
        <v>0</v>
      </c>
    </row>
    <row r="24" customFormat="false" ht="13.5" hidden="false" customHeight="false" outlineLevel="0" collapsed="false">
      <c r="B24" s="628" t="s">
        <v>239</v>
      </c>
      <c r="C24" s="628"/>
      <c r="D24" s="634" t="n">
        <v>-0.8</v>
      </c>
      <c r="E24" s="634"/>
      <c r="F24" s="629" t="n">
        <v>-0.8</v>
      </c>
      <c r="G24" s="629" t="n">
        <v>-0.8</v>
      </c>
      <c r="H24" s="629" t="n">
        <v>-0.3</v>
      </c>
      <c r="I24" s="629" t="n">
        <v>-0.3</v>
      </c>
      <c r="J24" s="629" t="n">
        <v>-0.6</v>
      </c>
      <c r="K24" s="629" t="n">
        <v>-0.6</v>
      </c>
      <c r="L24" s="629" t="n">
        <v>-0.7</v>
      </c>
      <c r="M24" s="629" t="n">
        <v>-0.7</v>
      </c>
      <c r="N24" s="629" t="n">
        <v>0.9</v>
      </c>
      <c r="O24" s="629" t="n">
        <v>0.9</v>
      </c>
    </row>
    <row r="25" customFormat="false" ht="13.5" hidden="false" customHeight="false" outlineLevel="0" collapsed="false">
      <c r="B25" s="628" t="s">
        <v>240</v>
      </c>
      <c r="C25" s="628"/>
      <c r="D25" s="634" t="n">
        <v>-1.1</v>
      </c>
      <c r="E25" s="634"/>
      <c r="F25" s="629" t="n">
        <v>-1.3</v>
      </c>
      <c r="G25" s="629" t="n">
        <v>-1.3</v>
      </c>
      <c r="H25" s="629" t="n">
        <v>-1.1</v>
      </c>
      <c r="I25" s="629" t="n">
        <v>-1.1</v>
      </c>
      <c r="J25" s="629" t="n">
        <v>-2.5</v>
      </c>
      <c r="K25" s="629" t="n">
        <v>-2.5</v>
      </c>
      <c r="L25" s="629" t="n">
        <v>-2.4</v>
      </c>
      <c r="M25" s="629" t="n">
        <v>-2.4</v>
      </c>
      <c r="N25" s="629" t="n">
        <v>-3.3</v>
      </c>
      <c r="O25" s="629" t="n">
        <v>-3.3</v>
      </c>
    </row>
    <row r="26" customFormat="false" ht="13.5" hidden="false" customHeight="false" outlineLevel="0" collapsed="false">
      <c r="B26" s="628" t="s">
        <v>241</v>
      </c>
      <c r="C26" s="628"/>
      <c r="D26" s="634" t="n">
        <v>0.7</v>
      </c>
      <c r="E26" s="634"/>
      <c r="F26" s="629" t="n">
        <v>0.3</v>
      </c>
      <c r="G26" s="629" t="n">
        <v>0.3</v>
      </c>
      <c r="H26" s="629" t="n">
        <v>0.5</v>
      </c>
      <c r="I26" s="629" t="n">
        <v>0.5</v>
      </c>
      <c r="J26" s="629" t="n">
        <v>-4.6</v>
      </c>
      <c r="K26" s="629" t="n">
        <v>-4.6</v>
      </c>
      <c r="L26" s="629" t="n">
        <v>-4.5</v>
      </c>
      <c r="M26" s="629" t="n">
        <v>-4.5</v>
      </c>
      <c r="N26" s="629" t="n">
        <v>-5.7</v>
      </c>
      <c r="O26" s="629" t="n">
        <v>-5.7</v>
      </c>
    </row>
    <row r="27" customFormat="false" ht="13.5" hidden="false" customHeight="false" outlineLevel="0" collapsed="false">
      <c r="B27" s="628" t="s">
        <v>242</v>
      </c>
      <c r="C27" s="628"/>
      <c r="D27" s="634" t="n">
        <v>2.1</v>
      </c>
      <c r="E27" s="634"/>
      <c r="F27" s="629" t="n">
        <v>0.5</v>
      </c>
      <c r="G27" s="629" t="n">
        <v>0.5</v>
      </c>
      <c r="H27" s="630" t="n">
        <v>1</v>
      </c>
      <c r="I27" s="630" t="n">
        <v>1</v>
      </c>
      <c r="J27" s="629" t="n">
        <v>0.9</v>
      </c>
      <c r="K27" s="629" t="n">
        <v>0.9</v>
      </c>
      <c r="L27" s="630" t="n">
        <v>1.2</v>
      </c>
      <c r="M27" s="630" t="n">
        <v>1.2</v>
      </c>
      <c r="N27" s="629" t="n">
        <v>-1.7</v>
      </c>
      <c r="O27" s="629" t="n">
        <v>-1.7</v>
      </c>
    </row>
    <row r="28" customFormat="false" ht="13.5" hidden="false" customHeight="false" outlineLevel="0" collapsed="false">
      <c r="B28" s="631" t="s">
        <v>243</v>
      </c>
      <c r="C28" s="631"/>
      <c r="D28" s="632" t="n">
        <v>0.2</v>
      </c>
      <c r="E28" s="632"/>
      <c r="F28" s="633" t="n">
        <v>0.3</v>
      </c>
      <c r="G28" s="633" t="n">
        <v>0</v>
      </c>
      <c r="H28" s="633" t="n">
        <v>0.8</v>
      </c>
      <c r="I28" s="633" t="n">
        <v>0</v>
      </c>
      <c r="J28" s="633" t="n">
        <v>-0.1</v>
      </c>
      <c r="K28" s="633" t="n">
        <v>-1.7</v>
      </c>
      <c r="L28" s="634" t="n">
        <v>0.4</v>
      </c>
      <c r="M28" s="634" t="n">
        <v>1.2</v>
      </c>
      <c r="N28" s="633" t="n">
        <v>-5.6</v>
      </c>
      <c r="O28" s="633" t="n">
        <v>-1.7</v>
      </c>
    </row>
    <row r="29" customFormat="false" ht="13.5" hidden="false" customHeight="false" outlineLevel="0" collapsed="false">
      <c r="B29" s="628" t="s">
        <v>244</v>
      </c>
      <c r="C29" s="628"/>
      <c r="D29" s="634" t="n">
        <v>-0.8</v>
      </c>
      <c r="E29" s="634"/>
      <c r="F29" s="629" t="n">
        <v>-0.7</v>
      </c>
      <c r="G29" s="629" t="n">
        <v>0</v>
      </c>
      <c r="H29" s="629" t="n">
        <v>-0.5</v>
      </c>
      <c r="I29" s="629" t="n">
        <v>0</v>
      </c>
      <c r="J29" s="629" t="n">
        <v>-2.5</v>
      </c>
      <c r="K29" s="629" t="n">
        <v>-1.7</v>
      </c>
      <c r="L29" s="634" t="n">
        <v>-2</v>
      </c>
      <c r="M29" s="634" t="n">
        <v>1.2</v>
      </c>
      <c r="N29" s="629" t="n">
        <v>-6.9</v>
      </c>
      <c r="O29" s="629" t="n">
        <v>-1.7</v>
      </c>
    </row>
    <row r="30" customFormat="false" ht="13.5" hidden="false" customHeight="false" outlineLevel="0" collapsed="false">
      <c r="B30" s="628" t="s">
        <v>245</v>
      </c>
      <c r="C30" s="628"/>
      <c r="D30" s="634" t="n">
        <v>0.6</v>
      </c>
      <c r="E30" s="634"/>
      <c r="F30" s="629" t="n">
        <v>0.5</v>
      </c>
      <c r="G30" s="629" t="n">
        <v>0</v>
      </c>
      <c r="H30" s="629" t="n">
        <v>1.1</v>
      </c>
      <c r="I30" s="629" t="n">
        <v>0</v>
      </c>
      <c r="J30" s="629" t="n">
        <v>-2.5</v>
      </c>
      <c r="K30" s="629" t="n">
        <v>-1.7</v>
      </c>
      <c r="L30" s="634" t="n">
        <v>-1.5</v>
      </c>
      <c r="M30" s="634" t="n">
        <v>1.2</v>
      </c>
      <c r="N30" s="635" t="n">
        <v>-12.9</v>
      </c>
      <c r="O30" s="635" t="n">
        <v>-1.7</v>
      </c>
    </row>
    <row r="31" customFormat="false" ht="13.5" hidden="false" customHeight="false" outlineLevel="0" collapsed="false">
      <c r="B31" s="628" t="s">
        <v>246</v>
      </c>
      <c r="C31" s="628"/>
      <c r="D31" s="634" t="n">
        <v>-2.3</v>
      </c>
      <c r="E31" s="634"/>
      <c r="F31" s="629" t="n">
        <v>-1</v>
      </c>
      <c r="G31" s="629" t="n">
        <v>0</v>
      </c>
      <c r="H31" s="629" t="n">
        <v>0.1</v>
      </c>
      <c r="I31" s="629" t="n">
        <v>0</v>
      </c>
      <c r="J31" s="629" t="n">
        <v>-6.1</v>
      </c>
      <c r="K31" s="629" t="n">
        <v>-1.7</v>
      </c>
      <c r="L31" s="634" t="n">
        <v>-4.8</v>
      </c>
      <c r="M31" s="634" t="n">
        <v>1.2</v>
      </c>
      <c r="N31" s="635" t="n">
        <v>-20.5</v>
      </c>
      <c r="O31" s="635" t="n">
        <v>-1.7</v>
      </c>
    </row>
    <row r="32" customFormat="false" ht="13.5" hidden="false" customHeight="false" outlineLevel="0" collapsed="false">
      <c r="B32" s="628" t="s">
        <v>247</v>
      </c>
      <c r="C32" s="628"/>
      <c r="D32" s="634" t="n">
        <v>-2.1</v>
      </c>
      <c r="E32" s="634"/>
      <c r="F32" s="629" t="n">
        <v>-3</v>
      </c>
      <c r="G32" s="629" t="n">
        <v>0</v>
      </c>
      <c r="H32" s="636" t="n">
        <v>-1.1</v>
      </c>
      <c r="I32" s="636" t="n">
        <v>0</v>
      </c>
      <c r="J32" s="635" t="n">
        <v>-11.9</v>
      </c>
      <c r="K32" s="635" t="n">
        <v>-1.7</v>
      </c>
      <c r="L32" s="637" t="n">
        <v>-9.8</v>
      </c>
      <c r="M32" s="637" t="n">
        <v>1.2</v>
      </c>
      <c r="N32" s="635" t="n">
        <v>-34.8</v>
      </c>
      <c r="O32" s="635" t="n">
        <v>-1.7</v>
      </c>
    </row>
    <row r="33" customFormat="false" ht="13.5" hidden="false" customHeight="false" outlineLevel="0" collapsed="false">
      <c r="B33" s="628" t="s">
        <v>248</v>
      </c>
      <c r="C33" s="628"/>
      <c r="D33" s="638" t="n">
        <v>-3.1</v>
      </c>
      <c r="E33" s="638"/>
      <c r="F33" s="629" t="n">
        <v>-3.1</v>
      </c>
      <c r="G33" s="629" t="n">
        <v>0</v>
      </c>
      <c r="H33" s="629" t="n">
        <v>-0.5</v>
      </c>
      <c r="I33" s="629" t="n">
        <v>0</v>
      </c>
      <c r="J33" s="630" t="n">
        <v>-5.6</v>
      </c>
      <c r="K33" s="630" t="n">
        <v>-1.7</v>
      </c>
      <c r="L33" s="638" t="n">
        <v>-3.5</v>
      </c>
      <c r="M33" s="638" t="n">
        <v>1.2</v>
      </c>
      <c r="N33" s="639" t="n">
        <v>-29.3</v>
      </c>
      <c r="O33" s="639" t="n">
        <v>-1.7</v>
      </c>
    </row>
    <row r="34" customFormat="false" ht="13.5" hidden="false" customHeight="false" outlineLevel="0" collapsed="false">
      <c r="B34" s="631" t="s">
        <v>249</v>
      </c>
      <c r="C34" s="631"/>
      <c r="D34" s="634" t="n">
        <v>-7.9</v>
      </c>
      <c r="E34" s="634"/>
      <c r="F34" s="633" t="n">
        <v>-0.7</v>
      </c>
      <c r="G34" s="633"/>
      <c r="H34" s="633" t="n">
        <v>0.3</v>
      </c>
      <c r="I34" s="633"/>
      <c r="J34" s="629" t="n">
        <v>-2</v>
      </c>
      <c r="K34" s="629"/>
      <c r="L34" s="640" t="n">
        <v>-0.9</v>
      </c>
      <c r="M34" s="640"/>
      <c r="N34" s="635" t="n">
        <v>-14.5</v>
      </c>
      <c r="O34" s="635"/>
    </row>
    <row r="35" customFormat="false" ht="13.5" hidden="false" customHeight="false" outlineLevel="0" collapsed="false">
      <c r="B35" s="628" t="s">
        <v>250</v>
      </c>
      <c r="C35" s="628"/>
      <c r="D35" s="634" t="n">
        <v>-1.1</v>
      </c>
      <c r="E35" s="634"/>
      <c r="F35" s="629" t="n">
        <v>-1.5</v>
      </c>
      <c r="G35" s="629"/>
      <c r="H35" s="629" t="n">
        <v>-0.6</v>
      </c>
      <c r="I35" s="629"/>
      <c r="J35" s="629" t="n">
        <v>-4.6</v>
      </c>
      <c r="K35" s="629"/>
      <c r="L35" s="634" t="n">
        <v>-3.9</v>
      </c>
      <c r="M35" s="634"/>
      <c r="N35" s="635" t="n">
        <v>-12.4</v>
      </c>
      <c r="O35" s="635"/>
    </row>
    <row r="36" customFormat="false" ht="13.5" hidden="false" customHeight="false" outlineLevel="0" collapsed="false">
      <c r="B36" s="628" t="s">
        <v>251</v>
      </c>
      <c r="C36" s="628"/>
      <c r="D36" s="641" t="n">
        <v>-0.6</v>
      </c>
      <c r="E36" s="641"/>
      <c r="F36" s="629" t="n">
        <v>-0.7</v>
      </c>
      <c r="G36" s="629"/>
      <c r="H36" s="642" t="n">
        <v>0.3</v>
      </c>
      <c r="I36" s="642"/>
      <c r="J36" s="629" t="n">
        <v>-0.8</v>
      </c>
      <c r="K36" s="629"/>
      <c r="L36" s="641" t="n">
        <v>0</v>
      </c>
      <c r="M36" s="641"/>
      <c r="N36" s="629" t="n">
        <v>-9.9</v>
      </c>
      <c r="O36" s="629" t="n">
        <v>-1.7</v>
      </c>
    </row>
    <row r="37" customFormat="false" ht="13.5" hidden="false" customHeight="false" outlineLevel="0" collapsed="false">
      <c r="B37" s="643" t="s">
        <v>252</v>
      </c>
      <c r="C37" s="643"/>
      <c r="D37" s="644" t="n">
        <v>-1.4</v>
      </c>
      <c r="E37" s="644"/>
      <c r="F37" s="645" t="n">
        <v>-0.2</v>
      </c>
      <c r="G37" s="645"/>
      <c r="H37" s="645" t="n">
        <v>0.1</v>
      </c>
      <c r="I37" s="645"/>
      <c r="J37" s="645" t="n">
        <v>0.7</v>
      </c>
      <c r="K37" s="645"/>
      <c r="L37" s="646" t="n">
        <v>1.8</v>
      </c>
      <c r="M37" s="646"/>
      <c r="N37" s="647" t="n">
        <v>-11.5</v>
      </c>
      <c r="O37" s="647"/>
    </row>
  </sheetData>
  <mergeCells count="163">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7:D37 N37 L37 F37 H37">
    <cfRule type="expression" priority="24" aboveAverage="0" equalAverage="0" bottom="0" percent="0" rank="0" text="" dxfId="22">
      <formula>OR(RIGHT($B37,2)="６月",RIGHT($B37,3)="12月")</formula>
    </cfRule>
  </conditionalFormatting>
  <conditionalFormatting sqref="J37">
    <cfRule type="expression" priority="25" aboveAverage="0" equalAverage="0" bottom="0" percent="0" rank="0" text="" dxfId="23">
      <formula>OR(RIGHT($B37,2)="６月",RIGHT($B37,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conditionalFormatting sqref="B36:D36 L36 F36 H36">
    <cfRule type="expression" priority="28" aboveAverage="0" equalAverage="0" bottom="0" percent="0" rank="0" text="" dxfId="26">
      <formula>OR(RIGHT($B36,2)="６月",RIGHT($B36,3)="12月")</formula>
    </cfRule>
  </conditionalFormatting>
  <conditionalFormatting sqref="J36">
    <cfRule type="expression" priority="29" aboveAverage="0" equalAverage="0" bottom="0" percent="0" rank="0" text="" dxfId="27">
      <formula>OR(RIGHT($B36,2)="６月",RIGHT($B36,3)="12月")</formula>
    </cfRule>
  </conditionalFormatting>
  <conditionalFormatting sqref="N36">
    <cfRule type="expression" priority="30" aboveAverage="0" equalAverage="0" bottom="0" percent="0" rank="0" text="" dxfId="28">
      <formula>OR(RIGHT($B36,2)="６月",RIGHT($B36,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8886</v>
      </c>
      <c r="E9" s="210" t="n">
        <v>272347</v>
      </c>
      <c r="F9" s="210" t="n">
        <v>252731</v>
      </c>
      <c r="G9" s="210" t="n">
        <v>19616</v>
      </c>
      <c r="H9" s="210" t="n">
        <v>6539</v>
      </c>
      <c r="I9" s="209" t="n">
        <v>359958</v>
      </c>
      <c r="J9" s="210" t="n">
        <v>350870</v>
      </c>
      <c r="K9" s="210" t="n">
        <v>9088</v>
      </c>
      <c r="L9" s="209" t="n">
        <v>192080</v>
      </c>
      <c r="M9" s="210" t="n">
        <v>188270</v>
      </c>
      <c r="N9" s="211" t="n">
        <v>3810</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68888</v>
      </c>
      <c r="E11" s="220" t="n">
        <v>359707</v>
      </c>
      <c r="F11" s="220" t="n">
        <v>330002</v>
      </c>
      <c r="G11" s="220" t="n">
        <v>29705</v>
      </c>
      <c r="H11" s="220" t="n">
        <v>9181</v>
      </c>
      <c r="I11" s="219" t="n">
        <v>415678</v>
      </c>
      <c r="J11" s="220" t="n">
        <v>407289</v>
      </c>
      <c r="K11" s="220" t="n">
        <v>8389</v>
      </c>
      <c r="L11" s="219" t="n">
        <v>210395</v>
      </c>
      <c r="M11" s="220" t="n">
        <v>198530</v>
      </c>
      <c r="N11" s="221" t="n">
        <v>11865</v>
      </c>
      <c r="O11" s="217" t="s">
        <v>44</v>
      </c>
    </row>
    <row r="12" customFormat="false" ht="13.5" hidden="false" customHeight="true" outlineLevel="0" collapsed="false">
      <c r="A12" s="183"/>
      <c r="B12" s="222" t="s">
        <v>46</v>
      </c>
      <c r="C12" s="208" t="s">
        <v>47</v>
      </c>
      <c r="D12" s="223" t="n">
        <v>373562</v>
      </c>
      <c r="E12" s="224" t="n">
        <v>361373</v>
      </c>
      <c r="F12" s="224" t="n">
        <v>329419</v>
      </c>
      <c r="G12" s="224" t="n">
        <v>31954</v>
      </c>
      <c r="H12" s="224" t="n">
        <v>12189</v>
      </c>
      <c r="I12" s="223" t="n">
        <v>417504</v>
      </c>
      <c r="J12" s="224" t="n">
        <v>403275</v>
      </c>
      <c r="K12" s="224" t="n">
        <v>14229</v>
      </c>
      <c r="L12" s="223" t="n">
        <v>235803</v>
      </c>
      <c r="M12" s="224" t="n">
        <v>230007</v>
      </c>
      <c r="N12" s="225" t="n">
        <v>5796</v>
      </c>
      <c r="O12" s="222" t="s">
        <v>46</v>
      </c>
    </row>
    <row r="13" customFormat="false" ht="13.5" hidden="false" customHeight="true" outlineLevel="0" collapsed="false">
      <c r="A13" s="183"/>
      <c r="B13" s="217" t="s">
        <v>48</v>
      </c>
      <c r="C13" s="218" t="s">
        <v>49</v>
      </c>
      <c r="D13" s="219" t="n">
        <v>417676</v>
      </c>
      <c r="E13" s="220" t="n">
        <v>406989</v>
      </c>
      <c r="F13" s="220" t="n">
        <v>368768</v>
      </c>
      <c r="G13" s="220" t="n">
        <v>38221</v>
      </c>
      <c r="H13" s="220" t="n">
        <v>10687</v>
      </c>
      <c r="I13" s="219" t="n">
        <v>436077</v>
      </c>
      <c r="J13" s="220" t="n">
        <v>424465</v>
      </c>
      <c r="K13" s="220" t="n">
        <v>11612</v>
      </c>
      <c r="L13" s="219" t="n">
        <v>297626</v>
      </c>
      <c r="M13" s="220" t="n">
        <v>292973</v>
      </c>
      <c r="N13" s="221" t="n">
        <v>4653</v>
      </c>
      <c r="O13" s="217" t="s">
        <v>48</v>
      </c>
    </row>
    <row r="14" customFormat="false" ht="13.5" hidden="false" customHeight="true" outlineLevel="0" collapsed="false">
      <c r="A14" s="183"/>
      <c r="B14" s="222" t="s">
        <v>50</v>
      </c>
      <c r="C14" s="208" t="s">
        <v>51</v>
      </c>
      <c r="D14" s="223" t="n">
        <v>364600</v>
      </c>
      <c r="E14" s="224" t="n">
        <v>362840</v>
      </c>
      <c r="F14" s="224" t="n">
        <v>330509</v>
      </c>
      <c r="G14" s="224" t="n">
        <v>32331</v>
      </c>
      <c r="H14" s="224" t="n">
        <v>1760</v>
      </c>
      <c r="I14" s="223" t="n">
        <v>412484</v>
      </c>
      <c r="J14" s="224" t="n">
        <v>410655</v>
      </c>
      <c r="K14" s="224" t="n">
        <v>1829</v>
      </c>
      <c r="L14" s="223" t="n">
        <v>249196</v>
      </c>
      <c r="M14" s="224" t="n">
        <v>247602</v>
      </c>
      <c r="N14" s="225" t="n">
        <v>1594</v>
      </c>
      <c r="O14" s="222" t="s">
        <v>50</v>
      </c>
    </row>
    <row r="15" customFormat="false" ht="13.5" hidden="false" customHeight="true" outlineLevel="0" collapsed="false">
      <c r="A15" s="183"/>
      <c r="B15" s="217" t="s">
        <v>52</v>
      </c>
      <c r="C15" s="218" t="s">
        <v>53</v>
      </c>
      <c r="D15" s="219" t="n">
        <v>351503</v>
      </c>
      <c r="E15" s="220" t="n">
        <v>335104</v>
      </c>
      <c r="F15" s="220" t="n">
        <v>281315</v>
      </c>
      <c r="G15" s="220" t="n">
        <v>53789</v>
      </c>
      <c r="H15" s="220" t="n">
        <v>16399</v>
      </c>
      <c r="I15" s="219" t="n">
        <v>378914</v>
      </c>
      <c r="J15" s="220" t="n">
        <v>360954</v>
      </c>
      <c r="K15" s="220" t="n">
        <v>17960</v>
      </c>
      <c r="L15" s="219" t="n">
        <v>227016</v>
      </c>
      <c r="M15" s="220" t="n">
        <v>217708</v>
      </c>
      <c r="N15" s="221" t="n">
        <v>9308</v>
      </c>
      <c r="O15" s="217" t="s">
        <v>52</v>
      </c>
    </row>
    <row r="16" customFormat="false" ht="13.5" hidden="false" customHeight="true" outlineLevel="0" collapsed="false">
      <c r="A16" s="183"/>
      <c r="B16" s="222" t="s">
        <v>54</v>
      </c>
      <c r="C16" s="208" t="s">
        <v>55</v>
      </c>
      <c r="D16" s="223" t="n">
        <v>228699</v>
      </c>
      <c r="E16" s="224" t="n">
        <v>224023</v>
      </c>
      <c r="F16" s="224" t="n">
        <v>213744</v>
      </c>
      <c r="G16" s="224" t="n">
        <v>10279</v>
      </c>
      <c r="H16" s="224" t="n">
        <v>4676</v>
      </c>
      <c r="I16" s="223" t="n">
        <v>305630</v>
      </c>
      <c r="J16" s="224" t="n">
        <v>300333</v>
      </c>
      <c r="K16" s="224" t="n">
        <v>5297</v>
      </c>
      <c r="L16" s="223" t="n">
        <v>157024</v>
      </c>
      <c r="M16" s="224" t="n">
        <v>152927</v>
      </c>
      <c r="N16" s="225" t="n">
        <v>4097</v>
      </c>
      <c r="O16" s="222" t="s">
        <v>54</v>
      </c>
    </row>
    <row r="17" customFormat="false" ht="13.5" hidden="false" customHeight="true" outlineLevel="0" collapsed="false">
      <c r="A17" s="183"/>
      <c r="B17" s="217" t="s">
        <v>56</v>
      </c>
      <c r="C17" s="218" t="s">
        <v>57</v>
      </c>
      <c r="D17" s="219" t="n">
        <v>348406</v>
      </c>
      <c r="E17" s="220" t="n">
        <v>333203</v>
      </c>
      <c r="F17" s="220" t="n">
        <v>307733</v>
      </c>
      <c r="G17" s="220" t="n">
        <v>25470</v>
      </c>
      <c r="H17" s="220" t="n">
        <v>15203</v>
      </c>
      <c r="I17" s="219" t="n">
        <v>474424</v>
      </c>
      <c r="J17" s="220" t="n">
        <v>453100</v>
      </c>
      <c r="K17" s="220" t="n">
        <v>21324</v>
      </c>
      <c r="L17" s="219" t="n">
        <v>265580</v>
      </c>
      <c r="M17" s="220" t="n">
        <v>254401</v>
      </c>
      <c r="N17" s="221" t="n">
        <v>11179</v>
      </c>
      <c r="O17" s="217" t="s">
        <v>56</v>
      </c>
    </row>
    <row r="18" customFormat="false" ht="13.5" hidden="false" customHeight="true" outlineLevel="0" collapsed="false">
      <c r="A18" s="183"/>
      <c r="B18" s="222" t="s">
        <v>58</v>
      </c>
      <c r="C18" s="208" t="s">
        <v>59</v>
      </c>
      <c r="D18" s="223" t="n">
        <v>329068</v>
      </c>
      <c r="E18" s="224" t="n">
        <v>286612</v>
      </c>
      <c r="F18" s="224" t="n">
        <v>267717</v>
      </c>
      <c r="G18" s="224" t="n">
        <v>18895</v>
      </c>
      <c r="H18" s="224" t="n">
        <v>42456</v>
      </c>
      <c r="I18" s="223" t="n">
        <v>403920</v>
      </c>
      <c r="J18" s="224" t="n">
        <v>339668</v>
      </c>
      <c r="K18" s="224" t="n">
        <v>64252</v>
      </c>
      <c r="L18" s="223" t="n">
        <v>215615</v>
      </c>
      <c r="M18" s="224" t="n">
        <v>206194</v>
      </c>
      <c r="N18" s="225" t="n">
        <v>9421</v>
      </c>
      <c r="O18" s="222" t="s">
        <v>58</v>
      </c>
    </row>
    <row r="19" customFormat="false" ht="13.5" hidden="false" customHeight="true" outlineLevel="0" collapsed="false">
      <c r="A19" s="183"/>
      <c r="B19" s="217" t="s">
        <v>60</v>
      </c>
      <c r="C19" s="218" t="s">
        <v>61</v>
      </c>
      <c r="D19" s="219" t="n">
        <v>426580</v>
      </c>
      <c r="E19" s="220" t="n">
        <v>422612</v>
      </c>
      <c r="F19" s="220" t="n">
        <v>396265</v>
      </c>
      <c r="G19" s="220" t="n">
        <v>26347</v>
      </c>
      <c r="H19" s="220" t="n">
        <v>3968</v>
      </c>
      <c r="I19" s="219" t="n">
        <v>466557</v>
      </c>
      <c r="J19" s="220" t="n">
        <v>462733</v>
      </c>
      <c r="K19" s="220" t="n">
        <v>3824</v>
      </c>
      <c r="L19" s="219" t="n">
        <v>309225</v>
      </c>
      <c r="M19" s="220" t="n">
        <v>304834</v>
      </c>
      <c r="N19" s="221" t="n">
        <v>4391</v>
      </c>
      <c r="O19" s="217" t="s">
        <v>60</v>
      </c>
    </row>
    <row r="20" customFormat="false" ht="13.5" hidden="false" customHeight="true" outlineLevel="0" collapsed="false">
      <c r="A20" s="183"/>
      <c r="B20" s="207" t="s">
        <v>62</v>
      </c>
      <c r="C20" s="208" t="s">
        <v>63</v>
      </c>
      <c r="D20" s="223" t="n">
        <v>100332</v>
      </c>
      <c r="E20" s="224" t="n">
        <v>99769</v>
      </c>
      <c r="F20" s="224" t="n">
        <v>95657</v>
      </c>
      <c r="G20" s="224" t="n">
        <v>4112</v>
      </c>
      <c r="H20" s="224" t="n">
        <v>563</v>
      </c>
      <c r="I20" s="223" t="n">
        <v>130593</v>
      </c>
      <c r="J20" s="224" t="n">
        <v>129902</v>
      </c>
      <c r="K20" s="224" t="n">
        <v>691</v>
      </c>
      <c r="L20" s="223" t="n">
        <v>84568</v>
      </c>
      <c r="M20" s="224" t="n">
        <v>84071</v>
      </c>
      <c r="N20" s="225" t="n">
        <v>497</v>
      </c>
      <c r="O20" s="207" t="s">
        <v>62</v>
      </c>
    </row>
    <row r="21" customFormat="false" ht="13.5" hidden="false" customHeight="true" outlineLevel="0" collapsed="false">
      <c r="A21" s="183"/>
      <c r="B21" s="217" t="s">
        <v>64</v>
      </c>
      <c r="C21" s="218" t="s">
        <v>65</v>
      </c>
      <c r="D21" s="219" t="n">
        <v>177988</v>
      </c>
      <c r="E21" s="220" t="n">
        <v>176198</v>
      </c>
      <c r="F21" s="220" t="n">
        <v>170171</v>
      </c>
      <c r="G21" s="220" t="n">
        <v>6027</v>
      </c>
      <c r="H21" s="220" t="n">
        <v>1790</v>
      </c>
      <c r="I21" s="219" t="n">
        <v>219954</v>
      </c>
      <c r="J21" s="220" t="n">
        <v>219121</v>
      </c>
      <c r="K21" s="220" t="n">
        <v>833</v>
      </c>
      <c r="L21" s="219" t="n">
        <v>154689</v>
      </c>
      <c r="M21" s="220" t="n">
        <v>152368</v>
      </c>
      <c r="N21" s="221" t="n">
        <v>2321</v>
      </c>
      <c r="O21" s="217" t="s">
        <v>64</v>
      </c>
    </row>
    <row r="22" customFormat="false" ht="13.5" hidden="false" customHeight="true" outlineLevel="0" collapsed="false">
      <c r="A22" s="183"/>
      <c r="B22" s="207" t="s">
        <v>66</v>
      </c>
      <c r="C22" s="208" t="s">
        <v>67</v>
      </c>
      <c r="D22" s="223" t="n">
        <v>296371</v>
      </c>
      <c r="E22" s="224" t="n">
        <v>289372</v>
      </c>
      <c r="F22" s="224" t="n">
        <v>283700</v>
      </c>
      <c r="G22" s="224" t="n">
        <v>5672</v>
      </c>
      <c r="H22" s="224" t="n">
        <v>6999</v>
      </c>
      <c r="I22" s="223" t="n">
        <v>367232</v>
      </c>
      <c r="J22" s="224" t="n">
        <v>360730</v>
      </c>
      <c r="K22" s="224" t="n">
        <v>6502</v>
      </c>
      <c r="L22" s="223" t="n">
        <v>239093</v>
      </c>
      <c r="M22" s="224" t="n">
        <v>231692</v>
      </c>
      <c r="N22" s="225" t="n">
        <v>7401</v>
      </c>
      <c r="O22" s="207" t="s">
        <v>66</v>
      </c>
    </row>
    <row r="23" customFormat="false" ht="13.5" hidden="false" customHeight="true" outlineLevel="0" collapsed="false">
      <c r="A23" s="183"/>
      <c r="B23" s="217" t="s">
        <v>68</v>
      </c>
      <c r="C23" s="218" t="s">
        <v>69</v>
      </c>
      <c r="D23" s="219" t="n">
        <v>247714</v>
      </c>
      <c r="E23" s="220" t="n">
        <v>245976</v>
      </c>
      <c r="F23" s="220" t="n">
        <v>231612</v>
      </c>
      <c r="G23" s="220" t="n">
        <v>14364</v>
      </c>
      <c r="H23" s="220" t="n">
        <v>1738</v>
      </c>
      <c r="I23" s="219" t="n">
        <v>346021</v>
      </c>
      <c r="J23" s="220" t="n">
        <v>344528</v>
      </c>
      <c r="K23" s="220" t="n">
        <v>1493</v>
      </c>
      <c r="L23" s="219" t="n">
        <v>218281</v>
      </c>
      <c r="M23" s="220" t="n">
        <v>216469</v>
      </c>
      <c r="N23" s="221" t="n">
        <v>1812</v>
      </c>
      <c r="O23" s="217" t="s">
        <v>68</v>
      </c>
    </row>
    <row r="24" customFormat="false" ht="13.5" hidden="false" customHeight="true" outlineLevel="0" collapsed="false">
      <c r="A24" s="183"/>
      <c r="B24" s="222" t="s">
        <v>70</v>
      </c>
      <c r="C24" s="208" t="s">
        <v>71</v>
      </c>
      <c r="D24" s="223" t="n">
        <v>346209</v>
      </c>
      <c r="E24" s="224" t="n">
        <v>321518</v>
      </c>
      <c r="F24" s="224" t="n">
        <v>305775</v>
      </c>
      <c r="G24" s="224" t="n">
        <v>15743</v>
      </c>
      <c r="H24" s="224" t="n">
        <v>24691</v>
      </c>
      <c r="I24" s="223" t="n">
        <v>401317</v>
      </c>
      <c r="J24" s="224" t="n">
        <v>373893</v>
      </c>
      <c r="K24" s="224" t="n">
        <v>27424</v>
      </c>
      <c r="L24" s="223" t="n">
        <v>278131</v>
      </c>
      <c r="M24" s="224" t="n">
        <v>256816</v>
      </c>
      <c r="N24" s="225" t="n">
        <v>21315</v>
      </c>
      <c r="O24" s="222" t="s">
        <v>70</v>
      </c>
    </row>
    <row r="25" customFormat="false" ht="13.5" hidden="false" customHeight="true" outlineLevel="0" collapsed="false">
      <c r="A25" s="183"/>
      <c r="B25" s="212" t="s">
        <v>72</v>
      </c>
      <c r="C25" s="218" t="s">
        <v>73</v>
      </c>
      <c r="D25" s="219" t="n">
        <v>246160</v>
      </c>
      <c r="E25" s="220" t="n">
        <v>242742</v>
      </c>
      <c r="F25" s="220" t="n">
        <v>222676</v>
      </c>
      <c r="G25" s="220" t="n">
        <v>20066</v>
      </c>
      <c r="H25" s="220" t="n">
        <v>3418</v>
      </c>
      <c r="I25" s="219" t="n">
        <v>312248</v>
      </c>
      <c r="J25" s="220" t="n">
        <v>307955</v>
      </c>
      <c r="K25" s="220" t="n">
        <v>4293</v>
      </c>
      <c r="L25" s="219" t="n">
        <v>185584</v>
      </c>
      <c r="M25" s="220" t="n">
        <v>182968</v>
      </c>
      <c r="N25" s="221" t="n">
        <v>2616</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37518</v>
      </c>
      <c r="E27" s="224" t="n">
        <v>235839</v>
      </c>
      <c r="F27" s="224" t="n">
        <v>215318</v>
      </c>
      <c r="G27" s="224" t="n">
        <v>20521</v>
      </c>
      <c r="H27" s="224" t="n">
        <v>1679</v>
      </c>
      <c r="I27" s="223" t="n">
        <v>304536</v>
      </c>
      <c r="J27" s="224" t="n">
        <v>302342</v>
      </c>
      <c r="K27" s="224" t="n">
        <v>2194</v>
      </c>
      <c r="L27" s="223" t="n">
        <v>174290</v>
      </c>
      <c r="M27" s="224" t="n">
        <v>173097</v>
      </c>
      <c r="N27" s="225" t="n">
        <v>1193</v>
      </c>
      <c r="O27" s="222" t="s">
        <v>74</v>
      </c>
    </row>
    <row r="28" customFormat="false" ht="13.5" hidden="false" customHeight="true" outlineLevel="0" collapsed="false">
      <c r="A28" s="183"/>
      <c r="B28" s="217" t="s">
        <v>76</v>
      </c>
      <c r="C28" s="218" t="s">
        <v>77</v>
      </c>
      <c r="D28" s="226" t="n">
        <v>238362</v>
      </c>
      <c r="E28" s="227" t="n">
        <v>232033</v>
      </c>
      <c r="F28" s="227" t="n">
        <v>225797</v>
      </c>
      <c r="G28" s="227" t="n">
        <v>6236</v>
      </c>
      <c r="H28" s="227" t="n">
        <v>6329</v>
      </c>
      <c r="I28" s="226" t="n">
        <v>340592</v>
      </c>
      <c r="J28" s="227" t="n">
        <v>340592</v>
      </c>
      <c r="K28" s="227" t="n">
        <v>0</v>
      </c>
      <c r="L28" s="226" t="n">
        <v>195325</v>
      </c>
      <c r="M28" s="227" t="n">
        <v>186331</v>
      </c>
      <c r="N28" s="228" t="n">
        <v>8994</v>
      </c>
      <c r="O28" s="217" t="s">
        <v>76</v>
      </c>
    </row>
    <row r="29" customFormat="false" ht="13.5" hidden="false" customHeight="true" outlineLevel="0" collapsed="false">
      <c r="A29" s="183"/>
      <c r="B29" s="222" t="s">
        <v>78</v>
      </c>
      <c r="C29" s="208" t="s">
        <v>79</v>
      </c>
      <c r="D29" s="229" t="n">
        <v>418121</v>
      </c>
      <c r="E29" s="230" t="n">
        <v>404547</v>
      </c>
      <c r="F29" s="230" t="n">
        <v>360073</v>
      </c>
      <c r="G29" s="230" t="n">
        <v>44474</v>
      </c>
      <c r="H29" s="230" t="n">
        <v>13574</v>
      </c>
      <c r="I29" s="229" t="n">
        <v>482009</v>
      </c>
      <c r="J29" s="230" t="n">
        <v>468475</v>
      </c>
      <c r="K29" s="230" t="n">
        <v>13534</v>
      </c>
      <c r="L29" s="229" t="n">
        <v>273321</v>
      </c>
      <c r="M29" s="230" t="n">
        <v>259656</v>
      </c>
      <c r="N29" s="231" t="n">
        <v>13665</v>
      </c>
      <c r="O29" s="222" t="s">
        <v>78</v>
      </c>
    </row>
    <row r="30" customFormat="false" ht="13.5" hidden="false" customHeight="true" outlineLevel="0" collapsed="false">
      <c r="A30" s="183"/>
      <c r="B30" s="217" t="s">
        <v>80</v>
      </c>
      <c r="C30" s="218" t="s">
        <v>81</v>
      </c>
      <c r="D30" s="219" t="n">
        <v>309197</v>
      </c>
      <c r="E30" s="220" t="n">
        <v>300657</v>
      </c>
      <c r="F30" s="220" t="n">
        <v>284886</v>
      </c>
      <c r="G30" s="220" t="n">
        <v>15771</v>
      </c>
      <c r="H30" s="220" t="n">
        <v>8540</v>
      </c>
      <c r="I30" s="219" t="n">
        <v>359638</v>
      </c>
      <c r="J30" s="220" t="n">
        <v>352284</v>
      </c>
      <c r="K30" s="220" t="n">
        <v>7354</v>
      </c>
      <c r="L30" s="219" t="n">
        <v>189139</v>
      </c>
      <c r="M30" s="220" t="n">
        <v>177776</v>
      </c>
      <c r="N30" s="221" t="n">
        <v>11363</v>
      </c>
      <c r="O30" s="217" t="s">
        <v>80</v>
      </c>
    </row>
    <row r="31" customFormat="false" ht="13.5" hidden="false" customHeight="true" outlineLevel="0" collapsed="false">
      <c r="A31" s="183"/>
      <c r="B31" s="222" t="s">
        <v>82</v>
      </c>
      <c r="C31" s="208" t="s">
        <v>83</v>
      </c>
      <c r="D31" s="223" t="n">
        <v>355580</v>
      </c>
      <c r="E31" s="224" t="n">
        <v>355580</v>
      </c>
      <c r="F31" s="224" t="n">
        <v>345764</v>
      </c>
      <c r="G31" s="224" t="n">
        <v>9816</v>
      </c>
      <c r="H31" s="224" t="n">
        <v>0</v>
      </c>
      <c r="I31" s="223" t="n">
        <v>387535</v>
      </c>
      <c r="J31" s="224" t="n">
        <v>387535</v>
      </c>
      <c r="K31" s="224" t="n">
        <v>0</v>
      </c>
      <c r="L31" s="223" t="n">
        <v>265921</v>
      </c>
      <c r="M31" s="224" t="n">
        <v>265921</v>
      </c>
      <c r="N31" s="225" t="n">
        <v>0</v>
      </c>
      <c r="O31" s="222" t="s">
        <v>82</v>
      </c>
    </row>
    <row r="32" customFormat="false" ht="13.5" hidden="false" customHeight="true" outlineLevel="0" collapsed="false">
      <c r="A32" s="183"/>
      <c r="B32" s="217" t="s">
        <v>84</v>
      </c>
      <c r="C32" s="218" t="s">
        <v>85</v>
      </c>
      <c r="D32" s="219" t="n">
        <v>408728</v>
      </c>
      <c r="E32" s="220" t="n">
        <v>400531</v>
      </c>
      <c r="F32" s="220" t="n">
        <v>352275</v>
      </c>
      <c r="G32" s="220" t="n">
        <v>48256</v>
      </c>
      <c r="H32" s="220" t="n">
        <v>8197</v>
      </c>
      <c r="I32" s="219" t="n">
        <v>439799</v>
      </c>
      <c r="J32" s="220" t="n">
        <v>430634</v>
      </c>
      <c r="K32" s="220" t="n">
        <v>9165</v>
      </c>
      <c r="L32" s="219" t="n">
        <v>278900</v>
      </c>
      <c r="M32" s="220" t="n">
        <v>274749</v>
      </c>
      <c r="N32" s="221" t="n">
        <v>4151</v>
      </c>
      <c r="O32" s="217" t="s">
        <v>84</v>
      </c>
    </row>
    <row r="33" customFormat="false" ht="13.5" hidden="false" customHeight="true" outlineLevel="0" collapsed="false">
      <c r="A33" s="183"/>
      <c r="B33" s="222" t="s">
        <v>86</v>
      </c>
      <c r="C33" s="208" t="s">
        <v>87</v>
      </c>
      <c r="D33" s="223" t="n">
        <v>353284</v>
      </c>
      <c r="E33" s="224" t="n">
        <v>350158</v>
      </c>
      <c r="F33" s="224" t="n">
        <v>318496</v>
      </c>
      <c r="G33" s="224" t="n">
        <v>31662</v>
      </c>
      <c r="H33" s="224" t="n">
        <v>3126</v>
      </c>
      <c r="I33" s="223" t="n">
        <v>404733</v>
      </c>
      <c r="J33" s="224" t="n">
        <v>401007</v>
      </c>
      <c r="K33" s="224" t="n">
        <v>3726</v>
      </c>
      <c r="L33" s="223" t="n">
        <v>210402</v>
      </c>
      <c r="M33" s="224" t="n">
        <v>208943</v>
      </c>
      <c r="N33" s="225" t="n">
        <v>1459</v>
      </c>
      <c r="O33" s="222" t="s">
        <v>86</v>
      </c>
    </row>
    <row r="34" customFormat="false" ht="13.5" hidden="false" customHeight="true" outlineLevel="0" collapsed="false">
      <c r="A34" s="183"/>
      <c r="B34" s="217" t="s">
        <v>88</v>
      </c>
      <c r="C34" s="218" t="s">
        <v>89</v>
      </c>
      <c r="D34" s="219" t="n">
        <v>377265</v>
      </c>
      <c r="E34" s="220" t="n">
        <v>376468</v>
      </c>
      <c r="F34" s="220" t="n">
        <v>353842</v>
      </c>
      <c r="G34" s="220" t="n">
        <v>22626</v>
      </c>
      <c r="H34" s="220" t="n">
        <v>797</v>
      </c>
      <c r="I34" s="219" t="n">
        <v>407102</v>
      </c>
      <c r="J34" s="220" t="n">
        <v>406209</v>
      </c>
      <c r="K34" s="220" t="n">
        <v>893</v>
      </c>
      <c r="L34" s="219" t="n">
        <v>239063</v>
      </c>
      <c r="M34" s="220" t="n">
        <v>238710</v>
      </c>
      <c r="N34" s="221" t="n">
        <v>353</v>
      </c>
      <c r="O34" s="217" t="s">
        <v>88</v>
      </c>
    </row>
    <row r="35" customFormat="false" ht="13.5" hidden="false" customHeight="true" outlineLevel="0" collapsed="false">
      <c r="A35" s="183"/>
      <c r="B35" s="222" t="s">
        <v>90</v>
      </c>
      <c r="C35" s="208" t="s">
        <v>91</v>
      </c>
      <c r="D35" s="223" t="n">
        <v>358070</v>
      </c>
      <c r="E35" s="224" t="n">
        <v>358070</v>
      </c>
      <c r="F35" s="224" t="n">
        <v>328654</v>
      </c>
      <c r="G35" s="224" t="n">
        <v>29416</v>
      </c>
      <c r="H35" s="224" t="n">
        <v>0</v>
      </c>
      <c r="I35" s="223" t="n">
        <v>381904</v>
      </c>
      <c r="J35" s="224" t="n">
        <v>381904</v>
      </c>
      <c r="K35" s="224" t="n">
        <v>0</v>
      </c>
      <c r="L35" s="223" t="n">
        <v>235193</v>
      </c>
      <c r="M35" s="224" t="n">
        <v>235193</v>
      </c>
      <c r="N35" s="225" t="n">
        <v>0</v>
      </c>
      <c r="O35" s="222" t="s">
        <v>90</v>
      </c>
    </row>
    <row r="36" customFormat="false" ht="13.5" hidden="false" customHeight="true" outlineLevel="0" collapsed="false">
      <c r="A36" s="183"/>
      <c r="B36" s="217" t="s">
        <v>92</v>
      </c>
      <c r="C36" s="218" t="s">
        <v>93</v>
      </c>
      <c r="D36" s="219" t="n">
        <v>344035</v>
      </c>
      <c r="E36" s="220" t="n">
        <v>343446</v>
      </c>
      <c r="F36" s="220" t="n">
        <v>306365</v>
      </c>
      <c r="G36" s="220" t="n">
        <v>37081</v>
      </c>
      <c r="H36" s="220" t="n">
        <v>589</v>
      </c>
      <c r="I36" s="219" t="n">
        <v>357914</v>
      </c>
      <c r="J36" s="220" t="n">
        <v>357320</v>
      </c>
      <c r="K36" s="220" t="n">
        <v>594</v>
      </c>
      <c r="L36" s="219" t="n">
        <v>225611</v>
      </c>
      <c r="M36" s="220" t="n">
        <v>225062</v>
      </c>
      <c r="N36" s="221" t="n">
        <v>549</v>
      </c>
      <c r="O36" s="217" t="s">
        <v>92</v>
      </c>
    </row>
    <row r="37" customFormat="false" ht="13.5" hidden="false" customHeight="true" outlineLevel="0" collapsed="false">
      <c r="A37" s="183"/>
      <c r="B37" s="222" t="s">
        <v>94</v>
      </c>
      <c r="C37" s="208" t="s">
        <v>95</v>
      </c>
      <c r="D37" s="223" t="n">
        <v>309428</v>
      </c>
      <c r="E37" s="224" t="n">
        <v>309319</v>
      </c>
      <c r="F37" s="224" t="n">
        <v>294973</v>
      </c>
      <c r="G37" s="224" t="n">
        <v>14346</v>
      </c>
      <c r="H37" s="224" t="n">
        <v>109</v>
      </c>
      <c r="I37" s="223" t="n">
        <v>383444</v>
      </c>
      <c r="J37" s="224" t="n">
        <v>383268</v>
      </c>
      <c r="K37" s="224" t="n">
        <v>176</v>
      </c>
      <c r="L37" s="223" t="n">
        <v>187906</v>
      </c>
      <c r="M37" s="224" t="n">
        <v>187906</v>
      </c>
      <c r="N37" s="225" t="n">
        <v>0</v>
      </c>
      <c r="O37" s="222" t="s">
        <v>94</v>
      </c>
    </row>
    <row r="38" customFormat="false" ht="13.5" hidden="false" customHeight="true" outlineLevel="0" collapsed="false">
      <c r="A38" s="183"/>
      <c r="B38" s="217" t="s">
        <v>96</v>
      </c>
      <c r="C38" s="218" t="s">
        <v>97</v>
      </c>
      <c r="D38" s="219" t="n">
        <v>356506</v>
      </c>
      <c r="E38" s="220" t="n">
        <v>354798</v>
      </c>
      <c r="F38" s="220" t="n">
        <v>324517</v>
      </c>
      <c r="G38" s="220" t="n">
        <v>30281</v>
      </c>
      <c r="H38" s="220" t="n">
        <v>1708</v>
      </c>
      <c r="I38" s="219" t="n">
        <v>377192</v>
      </c>
      <c r="J38" s="220" t="n">
        <v>375662</v>
      </c>
      <c r="K38" s="220" t="n">
        <v>1530</v>
      </c>
      <c r="L38" s="219" t="n">
        <v>262312</v>
      </c>
      <c r="M38" s="220" t="n">
        <v>259795</v>
      </c>
      <c r="N38" s="221" t="n">
        <v>2517</v>
      </c>
      <c r="O38" s="217" t="s">
        <v>96</v>
      </c>
    </row>
    <row r="39" customFormat="false" ht="13.5" hidden="false" customHeight="true" outlineLevel="0" collapsed="false">
      <c r="A39" s="183"/>
      <c r="B39" s="222" t="s">
        <v>98</v>
      </c>
      <c r="C39" s="208" t="s">
        <v>99</v>
      </c>
      <c r="D39" s="223" t="n">
        <v>444709</v>
      </c>
      <c r="E39" s="224" t="n">
        <v>442275</v>
      </c>
      <c r="F39" s="224" t="n">
        <v>405548</v>
      </c>
      <c r="G39" s="224" t="n">
        <v>36727</v>
      </c>
      <c r="H39" s="224" t="n">
        <v>2434</v>
      </c>
      <c r="I39" s="223" t="n">
        <v>477210</v>
      </c>
      <c r="J39" s="224" t="n">
        <v>474800</v>
      </c>
      <c r="K39" s="224" t="n">
        <v>2410</v>
      </c>
      <c r="L39" s="223" t="n">
        <v>286657</v>
      </c>
      <c r="M39" s="224" t="n">
        <v>284103</v>
      </c>
      <c r="N39" s="225" t="n">
        <v>2554</v>
      </c>
      <c r="O39" s="222" t="s">
        <v>98</v>
      </c>
    </row>
    <row r="40" customFormat="false" ht="13.5" hidden="false" customHeight="true" outlineLevel="0" collapsed="false">
      <c r="A40" s="183"/>
      <c r="B40" s="217" t="s">
        <v>100</v>
      </c>
      <c r="C40" s="218" t="s">
        <v>101</v>
      </c>
      <c r="D40" s="219" t="n">
        <v>405830</v>
      </c>
      <c r="E40" s="220" t="n">
        <v>386884</v>
      </c>
      <c r="F40" s="220" t="n">
        <v>342792</v>
      </c>
      <c r="G40" s="220" t="n">
        <v>44092</v>
      </c>
      <c r="H40" s="220" t="n">
        <v>18946</v>
      </c>
      <c r="I40" s="219" t="n">
        <v>425944</v>
      </c>
      <c r="J40" s="220" t="n">
        <v>405551</v>
      </c>
      <c r="K40" s="220" t="n">
        <v>20393</v>
      </c>
      <c r="L40" s="219" t="n">
        <v>285033</v>
      </c>
      <c r="M40" s="220" t="n">
        <v>274779</v>
      </c>
      <c r="N40" s="221" t="n">
        <v>10254</v>
      </c>
      <c r="O40" s="217" t="s">
        <v>100</v>
      </c>
    </row>
    <row r="41" customFormat="false" ht="13.5" hidden="false" customHeight="true" outlineLevel="0" collapsed="false">
      <c r="A41" s="183"/>
      <c r="B41" s="222" t="s">
        <v>102</v>
      </c>
      <c r="C41" s="208" t="s">
        <v>103</v>
      </c>
      <c r="D41" s="223" t="n">
        <v>471696</v>
      </c>
      <c r="E41" s="224" t="n">
        <v>386107</v>
      </c>
      <c r="F41" s="224" t="n">
        <v>360688</v>
      </c>
      <c r="G41" s="224" t="n">
        <v>25419</v>
      </c>
      <c r="H41" s="224" t="n">
        <v>85589</v>
      </c>
      <c r="I41" s="223" t="n">
        <v>519894</v>
      </c>
      <c r="J41" s="224" t="n">
        <v>424124</v>
      </c>
      <c r="K41" s="224" t="n">
        <v>95770</v>
      </c>
      <c r="L41" s="223" t="n">
        <v>305371</v>
      </c>
      <c r="M41" s="224" t="n">
        <v>254918</v>
      </c>
      <c r="N41" s="225" t="n">
        <v>50453</v>
      </c>
      <c r="O41" s="222" t="s">
        <v>102</v>
      </c>
    </row>
    <row r="42" customFormat="false" ht="13.5" hidden="false" customHeight="true" outlineLevel="0" collapsed="false">
      <c r="A42" s="183"/>
      <c r="B42" s="217" t="s">
        <v>104</v>
      </c>
      <c r="C42" s="218" t="s">
        <v>105</v>
      </c>
      <c r="D42" s="219" t="n">
        <v>368214</v>
      </c>
      <c r="E42" s="220" t="n">
        <v>368060</v>
      </c>
      <c r="F42" s="220" t="n">
        <v>350419</v>
      </c>
      <c r="G42" s="220" t="n">
        <v>17641</v>
      </c>
      <c r="H42" s="220" t="n">
        <v>154</v>
      </c>
      <c r="I42" s="219" t="n">
        <v>418087</v>
      </c>
      <c r="J42" s="220" t="n">
        <v>417893</v>
      </c>
      <c r="K42" s="220" t="n">
        <v>194</v>
      </c>
      <c r="L42" s="219" t="n">
        <v>224979</v>
      </c>
      <c r="M42" s="220" t="n">
        <v>224937</v>
      </c>
      <c r="N42" s="221" t="n">
        <v>42</v>
      </c>
      <c r="O42" s="217" t="s">
        <v>104</v>
      </c>
    </row>
    <row r="43" customFormat="false" ht="13.5" hidden="false" customHeight="true" outlineLevel="0" collapsed="false">
      <c r="A43" s="183"/>
      <c r="B43" s="222" t="s">
        <v>106</v>
      </c>
      <c r="C43" s="208" t="s">
        <v>107</v>
      </c>
      <c r="D43" s="223" t="n">
        <v>350634</v>
      </c>
      <c r="E43" s="224" t="n">
        <v>348217</v>
      </c>
      <c r="F43" s="224" t="n">
        <v>323532</v>
      </c>
      <c r="G43" s="224" t="n">
        <v>24685</v>
      </c>
      <c r="H43" s="224" t="n">
        <v>2417</v>
      </c>
      <c r="I43" s="223" t="n">
        <v>388766</v>
      </c>
      <c r="J43" s="224" t="n">
        <v>386040</v>
      </c>
      <c r="K43" s="224" t="n">
        <v>2726</v>
      </c>
      <c r="L43" s="223" t="n">
        <v>227662</v>
      </c>
      <c r="M43" s="224" t="n">
        <v>226243</v>
      </c>
      <c r="N43" s="225" t="n">
        <v>1419</v>
      </c>
      <c r="O43" s="222" t="s">
        <v>106</v>
      </c>
    </row>
    <row r="44" customFormat="false" ht="13.5" hidden="false" customHeight="true" outlineLevel="0" collapsed="false">
      <c r="A44" s="183"/>
      <c r="B44" s="217" t="s">
        <v>108</v>
      </c>
      <c r="C44" s="218" t="s">
        <v>109</v>
      </c>
      <c r="D44" s="219" t="n">
        <v>517407</v>
      </c>
      <c r="E44" s="220" t="n">
        <v>474282</v>
      </c>
      <c r="F44" s="220" t="n">
        <v>429586</v>
      </c>
      <c r="G44" s="220" t="n">
        <v>44696</v>
      </c>
      <c r="H44" s="220" t="n">
        <v>43125</v>
      </c>
      <c r="I44" s="219" t="n">
        <v>552976</v>
      </c>
      <c r="J44" s="220" t="n">
        <v>504320</v>
      </c>
      <c r="K44" s="220" t="n">
        <v>48656</v>
      </c>
      <c r="L44" s="219" t="n">
        <v>335991</v>
      </c>
      <c r="M44" s="220" t="n">
        <v>321080</v>
      </c>
      <c r="N44" s="221" t="n">
        <v>14911</v>
      </c>
      <c r="O44" s="217" t="s">
        <v>108</v>
      </c>
    </row>
    <row r="45" customFormat="false" ht="13.5" hidden="false" customHeight="true" outlineLevel="0" collapsed="false">
      <c r="A45" s="183"/>
      <c r="B45" s="222" t="s">
        <v>110</v>
      </c>
      <c r="C45" s="208" t="s">
        <v>111</v>
      </c>
      <c r="D45" s="223" t="n">
        <v>386614</v>
      </c>
      <c r="E45" s="224" t="n">
        <v>383188</v>
      </c>
      <c r="F45" s="224" t="n">
        <v>340643</v>
      </c>
      <c r="G45" s="224" t="n">
        <v>42545</v>
      </c>
      <c r="H45" s="224" t="n">
        <v>3426</v>
      </c>
      <c r="I45" s="223" t="n">
        <v>401949</v>
      </c>
      <c r="J45" s="224" t="n">
        <v>398597</v>
      </c>
      <c r="K45" s="224" t="n">
        <v>3352</v>
      </c>
      <c r="L45" s="223" t="n">
        <v>291032</v>
      </c>
      <c r="M45" s="224" t="n">
        <v>287141</v>
      </c>
      <c r="N45" s="225" t="n">
        <v>3891</v>
      </c>
      <c r="O45" s="222" t="s">
        <v>110</v>
      </c>
    </row>
    <row r="46" customFormat="false" ht="13.5" hidden="false" customHeight="true" outlineLevel="0" collapsed="false">
      <c r="A46" s="183"/>
      <c r="B46" s="217" t="s">
        <v>112</v>
      </c>
      <c r="C46" s="218" t="s">
        <v>113</v>
      </c>
      <c r="D46" s="219" t="n">
        <v>273374</v>
      </c>
      <c r="E46" s="220" t="n">
        <v>273320</v>
      </c>
      <c r="F46" s="220" t="n">
        <v>266395</v>
      </c>
      <c r="G46" s="220" t="n">
        <v>6925</v>
      </c>
      <c r="H46" s="220" t="n">
        <v>54</v>
      </c>
      <c r="I46" s="219" t="n">
        <v>303196</v>
      </c>
      <c r="J46" s="220" t="n">
        <v>303148</v>
      </c>
      <c r="K46" s="220" t="n">
        <v>48</v>
      </c>
      <c r="L46" s="219" t="n">
        <v>211212</v>
      </c>
      <c r="M46" s="220" t="n">
        <v>211146</v>
      </c>
      <c r="N46" s="221" t="n">
        <v>66</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86693</v>
      </c>
      <c r="E48" s="235" t="n">
        <v>284791</v>
      </c>
      <c r="F48" s="235" t="n">
        <v>259292</v>
      </c>
      <c r="G48" s="235" t="n">
        <v>25499</v>
      </c>
      <c r="H48" s="235" t="n">
        <v>1902</v>
      </c>
      <c r="I48" s="234" t="n">
        <v>445695</v>
      </c>
      <c r="J48" s="235" t="n">
        <v>442645</v>
      </c>
      <c r="K48" s="235" t="n">
        <v>3050</v>
      </c>
      <c r="L48" s="234" t="n">
        <v>243258</v>
      </c>
      <c r="M48" s="235" t="n">
        <v>241669</v>
      </c>
      <c r="N48" s="236" t="n">
        <v>1589</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09807</v>
      </c>
      <c r="E9" s="243" t="n">
        <v>302397</v>
      </c>
      <c r="F9" s="243" t="n">
        <v>278489</v>
      </c>
      <c r="G9" s="243" t="n">
        <v>23908</v>
      </c>
      <c r="H9" s="243" t="n">
        <v>7410</v>
      </c>
      <c r="I9" s="242" t="n">
        <v>393303</v>
      </c>
      <c r="J9" s="243" t="n">
        <v>383285</v>
      </c>
      <c r="K9" s="243" t="n">
        <v>10018</v>
      </c>
      <c r="L9" s="242" t="n">
        <v>214658</v>
      </c>
      <c r="M9" s="243" t="n">
        <v>210219</v>
      </c>
      <c r="N9" s="244" t="n">
        <v>4439</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13110</v>
      </c>
      <c r="E11" s="227" t="n">
        <v>390107</v>
      </c>
      <c r="F11" s="227" t="n">
        <v>335860</v>
      </c>
      <c r="G11" s="227" t="n">
        <v>54247</v>
      </c>
      <c r="H11" s="227" t="n">
        <v>23003</v>
      </c>
      <c r="I11" s="226" t="n">
        <v>498605</v>
      </c>
      <c r="J11" s="227" t="n">
        <v>476067</v>
      </c>
      <c r="K11" s="227" t="n">
        <v>22538</v>
      </c>
      <c r="L11" s="226" t="n">
        <v>232308</v>
      </c>
      <c r="M11" s="227" t="n">
        <v>208324</v>
      </c>
      <c r="N11" s="228" t="n">
        <v>23984</v>
      </c>
      <c r="O11" s="217" t="s">
        <v>44</v>
      </c>
    </row>
    <row r="12" customFormat="false" ht="13.5" hidden="false" customHeight="true" outlineLevel="0" collapsed="false">
      <c r="A12" s="183"/>
      <c r="B12" s="222" t="s">
        <v>46</v>
      </c>
      <c r="C12" s="208" t="s">
        <v>47</v>
      </c>
      <c r="D12" s="229" t="n">
        <v>394135</v>
      </c>
      <c r="E12" s="230" t="n">
        <v>380907</v>
      </c>
      <c r="F12" s="230" t="n">
        <v>343184</v>
      </c>
      <c r="G12" s="230" t="n">
        <v>37723</v>
      </c>
      <c r="H12" s="230" t="n">
        <v>13228</v>
      </c>
      <c r="I12" s="229" t="n">
        <v>435561</v>
      </c>
      <c r="J12" s="230" t="n">
        <v>420433</v>
      </c>
      <c r="K12" s="230" t="n">
        <v>15128</v>
      </c>
      <c r="L12" s="229" t="n">
        <v>247445</v>
      </c>
      <c r="M12" s="230" t="n">
        <v>240943</v>
      </c>
      <c r="N12" s="231" t="n">
        <v>6502</v>
      </c>
      <c r="O12" s="222" t="s">
        <v>46</v>
      </c>
    </row>
    <row r="13" customFormat="false" ht="13.5" hidden="false" customHeight="true" outlineLevel="0" collapsed="false">
      <c r="A13" s="183"/>
      <c r="B13" s="217" t="s">
        <v>48</v>
      </c>
      <c r="C13" s="218" t="s">
        <v>49</v>
      </c>
      <c r="D13" s="226" t="n">
        <v>425428</v>
      </c>
      <c r="E13" s="227" t="n">
        <v>418679</v>
      </c>
      <c r="F13" s="227" t="n">
        <v>379442</v>
      </c>
      <c r="G13" s="227" t="n">
        <v>39237</v>
      </c>
      <c r="H13" s="227" t="n">
        <v>6749</v>
      </c>
      <c r="I13" s="226" t="n">
        <v>444134</v>
      </c>
      <c r="J13" s="227" t="n">
        <v>437099</v>
      </c>
      <c r="K13" s="227" t="n">
        <v>7035</v>
      </c>
      <c r="L13" s="226" t="n">
        <v>319516</v>
      </c>
      <c r="M13" s="227" t="n">
        <v>314390</v>
      </c>
      <c r="N13" s="228" t="n">
        <v>5126</v>
      </c>
      <c r="O13" s="217" t="s">
        <v>48</v>
      </c>
    </row>
    <row r="14" customFormat="false" ht="13.5" hidden="false" customHeight="true" outlineLevel="0" collapsed="false">
      <c r="A14" s="183"/>
      <c r="B14" s="222" t="s">
        <v>50</v>
      </c>
      <c r="C14" s="208" t="s">
        <v>51</v>
      </c>
      <c r="D14" s="229" t="n">
        <v>368848</v>
      </c>
      <c r="E14" s="230" t="n">
        <v>366745</v>
      </c>
      <c r="F14" s="230" t="n">
        <v>332257</v>
      </c>
      <c r="G14" s="230" t="n">
        <v>34488</v>
      </c>
      <c r="H14" s="230" t="n">
        <v>2103</v>
      </c>
      <c r="I14" s="229" t="n">
        <v>422686</v>
      </c>
      <c r="J14" s="230" t="n">
        <v>420523</v>
      </c>
      <c r="K14" s="230" t="n">
        <v>2163</v>
      </c>
      <c r="L14" s="229" t="n">
        <v>234319</v>
      </c>
      <c r="M14" s="230" t="n">
        <v>232365</v>
      </c>
      <c r="N14" s="231" t="n">
        <v>1954</v>
      </c>
      <c r="O14" s="222" t="s">
        <v>50</v>
      </c>
    </row>
    <row r="15" customFormat="false" ht="13.5" hidden="false" customHeight="true" outlineLevel="0" collapsed="false">
      <c r="A15" s="183"/>
      <c r="B15" s="217" t="s">
        <v>52</v>
      </c>
      <c r="C15" s="218" t="s">
        <v>53</v>
      </c>
      <c r="D15" s="226" t="n">
        <v>362874</v>
      </c>
      <c r="E15" s="227" t="n">
        <v>341918</v>
      </c>
      <c r="F15" s="227" t="n">
        <v>289817</v>
      </c>
      <c r="G15" s="227" t="n">
        <v>52101</v>
      </c>
      <c r="H15" s="227" t="n">
        <v>20956</v>
      </c>
      <c r="I15" s="226" t="n">
        <v>393683</v>
      </c>
      <c r="J15" s="227" t="n">
        <v>370385</v>
      </c>
      <c r="K15" s="227" t="n">
        <v>23298</v>
      </c>
      <c r="L15" s="226" t="n">
        <v>237486</v>
      </c>
      <c r="M15" s="227" t="n">
        <v>226064</v>
      </c>
      <c r="N15" s="228" t="n">
        <v>11422</v>
      </c>
      <c r="O15" s="217" t="s">
        <v>52</v>
      </c>
    </row>
    <row r="16" customFormat="false" ht="13.5" hidden="false" customHeight="true" outlineLevel="0" collapsed="false">
      <c r="A16" s="183"/>
      <c r="B16" s="222" t="s">
        <v>54</v>
      </c>
      <c r="C16" s="208" t="s">
        <v>55</v>
      </c>
      <c r="D16" s="229" t="n">
        <v>239005</v>
      </c>
      <c r="E16" s="230" t="n">
        <v>232178</v>
      </c>
      <c r="F16" s="230" t="n">
        <v>222353</v>
      </c>
      <c r="G16" s="230" t="n">
        <v>9825</v>
      </c>
      <c r="H16" s="230" t="n">
        <v>6827</v>
      </c>
      <c r="I16" s="229" t="n">
        <v>336137</v>
      </c>
      <c r="J16" s="230" t="n">
        <v>330101</v>
      </c>
      <c r="K16" s="230" t="n">
        <v>6036</v>
      </c>
      <c r="L16" s="229" t="n">
        <v>165346</v>
      </c>
      <c r="M16" s="230" t="n">
        <v>157918</v>
      </c>
      <c r="N16" s="231" t="n">
        <v>7428</v>
      </c>
      <c r="O16" s="222" t="s">
        <v>54</v>
      </c>
    </row>
    <row r="17" customFormat="false" ht="13.5" hidden="false" customHeight="true" outlineLevel="0" collapsed="false">
      <c r="A17" s="183"/>
      <c r="B17" s="217" t="s">
        <v>56</v>
      </c>
      <c r="C17" s="218" t="s">
        <v>57</v>
      </c>
      <c r="D17" s="226" t="n">
        <v>368827</v>
      </c>
      <c r="E17" s="227" t="n">
        <v>352115</v>
      </c>
      <c r="F17" s="227" t="n">
        <v>322437</v>
      </c>
      <c r="G17" s="227" t="n">
        <v>29678</v>
      </c>
      <c r="H17" s="227" t="n">
        <v>16712</v>
      </c>
      <c r="I17" s="226" t="n">
        <v>522250</v>
      </c>
      <c r="J17" s="227" t="n">
        <v>495685</v>
      </c>
      <c r="K17" s="227" t="n">
        <v>26565</v>
      </c>
      <c r="L17" s="226" t="n">
        <v>285279</v>
      </c>
      <c r="M17" s="227" t="n">
        <v>273932</v>
      </c>
      <c r="N17" s="228" t="n">
        <v>11347</v>
      </c>
      <c r="O17" s="217" t="s">
        <v>56</v>
      </c>
    </row>
    <row r="18" customFormat="false" ht="13.5" hidden="false" customHeight="true" outlineLevel="0" collapsed="false">
      <c r="A18" s="183"/>
      <c r="B18" s="222" t="s">
        <v>58</v>
      </c>
      <c r="C18" s="208" t="s">
        <v>59</v>
      </c>
      <c r="D18" s="229" t="n">
        <v>274420</v>
      </c>
      <c r="E18" s="230" t="n">
        <v>267321</v>
      </c>
      <c r="F18" s="230" t="n">
        <v>249070</v>
      </c>
      <c r="G18" s="230" t="n">
        <v>18251</v>
      </c>
      <c r="H18" s="230" t="n">
        <v>7099</v>
      </c>
      <c r="I18" s="229" t="n">
        <v>331278</v>
      </c>
      <c r="J18" s="230" t="n">
        <v>326885</v>
      </c>
      <c r="K18" s="230" t="n">
        <v>4393</v>
      </c>
      <c r="L18" s="229" t="n">
        <v>200758</v>
      </c>
      <c r="M18" s="230" t="n">
        <v>190154</v>
      </c>
      <c r="N18" s="231" t="n">
        <v>10604</v>
      </c>
      <c r="O18" s="222" t="s">
        <v>58</v>
      </c>
    </row>
    <row r="19" customFormat="false" ht="13.5" hidden="false" customHeight="true" outlineLevel="0" collapsed="false">
      <c r="A19" s="183"/>
      <c r="B19" s="217" t="s">
        <v>60</v>
      </c>
      <c r="C19" s="218" t="s">
        <v>61</v>
      </c>
      <c r="D19" s="226" t="n">
        <v>464740</v>
      </c>
      <c r="E19" s="227" t="n">
        <v>460928</v>
      </c>
      <c r="F19" s="227" t="n">
        <v>431467</v>
      </c>
      <c r="G19" s="227" t="n">
        <v>29461</v>
      </c>
      <c r="H19" s="227" t="n">
        <v>3812</v>
      </c>
      <c r="I19" s="226" t="n">
        <v>498554</v>
      </c>
      <c r="J19" s="227" t="n">
        <v>494917</v>
      </c>
      <c r="K19" s="227" t="n">
        <v>3637</v>
      </c>
      <c r="L19" s="226" t="n">
        <v>349726</v>
      </c>
      <c r="M19" s="227" t="n">
        <v>345318</v>
      </c>
      <c r="N19" s="228" t="n">
        <v>4408</v>
      </c>
      <c r="O19" s="217" t="s">
        <v>60</v>
      </c>
    </row>
    <row r="20" customFormat="false" ht="13.5" hidden="false" customHeight="true" outlineLevel="0" collapsed="false">
      <c r="A20" s="183"/>
      <c r="B20" s="207" t="s">
        <v>62</v>
      </c>
      <c r="C20" s="208" t="s">
        <v>63</v>
      </c>
      <c r="D20" s="229" t="n">
        <v>106873</v>
      </c>
      <c r="E20" s="230" t="n">
        <v>106424</v>
      </c>
      <c r="F20" s="230" t="n">
        <v>101778</v>
      </c>
      <c r="G20" s="230" t="n">
        <v>4646</v>
      </c>
      <c r="H20" s="230" t="n">
        <v>449</v>
      </c>
      <c r="I20" s="229" t="n">
        <v>135523</v>
      </c>
      <c r="J20" s="230" t="n">
        <v>135071</v>
      </c>
      <c r="K20" s="230" t="n">
        <v>452</v>
      </c>
      <c r="L20" s="229" t="n">
        <v>92432</v>
      </c>
      <c r="M20" s="230" t="n">
        <v>91984</v>
      </c>
      <c r="N20" s="231" t="n">
        <v>448</v>
      </c>
      <c r="O20" s="207" t="s">
        <v>62</v>
      </c>
    </row>
    <row r="21" customFormat="false" ht="13.5" hidden="false" customHeight="true" outlineLevel="0" collapsed="false">
      <c r="A21" s="183"/>
      <c r="B21" s="217" t="s">
        <v>64</v>
      </c>
      <c r="C21" s="218" t="s">
        <v>65</v>
      </c>
      <c r="D21" s="226" t="n">
        <v>186758</v>
      </c>
      <c r="E21" s="227" t="n">
        <v>186088</v>
      </c>
      <c r="F21" s="227" t="n">
        <v>177407</v>
      </c>
      <c r="G21" s="227" t="n">
        <v>8681</v>
      </c>
      <c r="H21" s="227" t="n">
        <v>670</v>
      </c>
      <c r="I21" s="226" t="n">
        <v>235918</v>
      </c>
      <c r="J21" s="227" t="n">
        <v>234589</v>
      </c>
      <c r="K21" s="227" t="n">
        <v>1329</v>
      </c>
      <c r="L21" s="226" t="n">
        <v>150111</v>
      </c>
      <c r="M21" s="227" t="n">
        <v>149933</v>
      </c>
      <c r="N21" s="228" t="n">
        <v>178</v>
      </c>
      <c r="O21" s="217" t="s">
        <v>64</v>
      </c>
    </row>
    <row r="22" customFormat="false" ht="13.5" hidden="false" customHeight="true" outlineLevel="0" collapsed="false">
      <c r="A22" s="183"/>
      <c r="B22" s="207" t="s">
        <v>66</v>
      </c>
      <c r="C22" s="208" t="s">
        <v>67</v>
      </c>
      <c r="D22" s="229" t="n">
        <v>387633</v>
      </c>
      <c r="E22" s="230" t="n">
        <v>379503</v>
      </c>
      <c r="F22" s="230" t="n">
        <v>371964</v>
      </c>
      <c r="G22" s="230" t="n">
        <v>7539</v>
      </c>
      <c r="H22" s="230" t="n">
        <v>8130</v>
      </c>
      <c r="I22" s="229" t="n">
        <v>449963</v>
      </c>
      <c r="J22" s="230" t="n">
        <v>442326</v>
      </c>
      <c r="K22" s="230" t="n">
        <v>7637</v>
      </c>
      <c r="L22" s="229" t="n">
        <v>325527</v>
      </c>
      <c r="M22" s="230" t="n">
        <v>316905</v>
      </c>
      <c r="N22" s="231" t="n">
        <v>8622</v>
      </c>
      <c r="O22" s="207" t="s">
        <v>66</v>
      </c>
    </row>
    <row r="23" customFormat="false" ht="13.5" hidden="false" customHeight="true" outlineLevel="0" collapsed="false">
      <c r="A23" s="183"/>
      <c r="B23" s="217" t="s">
        <v>68</v>
      </c>
      <c r="C23" s="218" t="s">
        <v>69</v>
      </c>
      <c r="D23" s="226" t="n">
        <v>277105</v>
      </c>
      <c r="E23" s="227" t="n">
        <v>275754</v>
      </c>
      <c r="F23" s="227" t="n">
        <v>256392</v>
      </c>
      <c r="G23" s="227" t="n">
        <v>19362</v>
      </c>
      <c r="H23" s="227" t="n">
        <v>1351</v>
      </c>
      <c r="I23" s="226" t="n">
        <v>378894</v>
      </c>
      <c r="J23" s="227" t="n">
        <v>376926</v>
      </c>
      <c r="K23" s="227" t="n">
        <v>1968</v>
      </c>
      <c r="L23" s="226" t="n">
        <v>243899</v>
      </c>
      <c r="M23" s="227" t="n">
        <v>242749</v>
      </c>
      <c r="N23" s="228" t="n">
        <v>1150</v>
      </c>
      <c r="O23" s="217" t="s">
        <v>68</v>
      </c>
    </row>
    <row r="24" customFormat="false" ht="13.5" hidden="false" customHeight="true" outlineLevel="0" collapsed="false">
      <c r="A24" s="183"/>
      <c r="B24" s="222" t="s">
        <v>70</v>
      </c>
      <c r="C24" s="208" t="s">
        <v>71</v>
      </c>
      <c r="D24" s="229" t="n">
        <v>353124</v>
      </c>
      <c r="E24" s="230" t="n">
        <v>326774</v>
      </c>
      <c r="F24" s="230" t="n">
        <v>310104</v>
      </c>
      <c r="G24" s="230" t="n">
        <v>16670</v>
      </c>
      <c r="H24" s="230" t="n">
        <v>26350</v>
      </c>
      <c r="I24" s="229" t="n">
        <v>405579</v>
      </c>
      <c r="J24" s="230" t="n">
        <v>373915</v>
      </c>
      <c r="K24" s="230" t="n">
        <v>31664</v>
      </c>
      <c r="L24" s="229" t="n">
        <v>248932</v>
      </c>
      <c r="M24" s="230" t="n">
        <v>233139</v>
      </c>
      <c r="N24" s="231" t="n">
        <v>15793</v>
      </c>
      <c r="O24" s="222" t="s">
        <v>70</v>
      </c>
    </row>
    <row r="25" customFormat="false" ht="13.5" hidden="false" customHeight="true" outlineLevel="0" collapsed="false">
      <c r="A25" s="183"/>
      <c r="B25" s="212" t="s">
        <v>72</v>
      </c>
      <c r="C25" s="218" t="s">
        <v>73</v>
      </c>
      <c r="D25" s="226" t="n">
        <v>238446</v>
      </c>
      <c r="E25" s="227" t="n">
        <v>235637</v>
      </c>
      <c r="F25" s="227" t="n">
        <v>216866</v>
      </c>
      <c r="G25" s="227" t="n">
        <v>18771</v>
      </c>
      <c r="H25" s="227" t="n">
        <v>2809</v>
      </c>
      <c r="I25" s="226" t="n">
        <v>310710</v>
      </c>
      <c r="J25" s="227" t="n">
        <v>306885</v>
      </c>
      <c r="K25" s="227" t="n">
        <v>3825</v>
      </c>
      <c r="L25" s="226" t="n">
        <v>176542</v>
      </c>
      <c r="M25" s="227" t="n">
        <v>174604</v>
      </c>
      <c r="N25" s="228" t="n">
        <v>1938</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39670</v>
      </c>
      <c r="E27" s="230" t="n">
        <v>238011</v>
      </c>
      <c r="F27" s="230" t="n">
        <v>213915</v>
      </c>
      <c r="G27" s="230" t="n">
        <v>24096</v>
      </c>
      <c r="H27" s="230" t="n">
        <v>1659</v>
      </c>
      <c r="I27" s="229" t="n">
        <v>300859</v>
      </c>
      <c r="J27" s="230" t="n">
        <v>298475</v>
      </c>
      <c r="K27" s="230" t="n">
        <v>2384</v>
      </c>
      <c r="L27" s="229" t="n">
        <v>182772</v>
      </c>
      <c r="M27" s="230" t="n">
        <v>181787</v>
      </c>
      <c r="N27" s="231" t="n">
        <v>985</v>
      </c>
      <c r="O27" s="222" t="s">
        <v>74</v>
      </c>
    </row>
    <row r="28" customFormat="false" ht="13.5" hidden="false" customHeight="true" outlineLevel="0" collapsed="false">
      <c r="A28" s="183"/>
      <c r="B28" s="217" t="s">
        <v>76</v>
      </c>
      <c r="C28" s="218" t="s">
        <v>77</v>
      </c>
      <c r="D28" s="226" t="n">
        <v>259974</v>
      </c>
      <c r="E28" s="227" t="n">
        <v>259974</v>
      </c>
      <c r="F28" s="227" t="n">
        <v>236874</v>
      </c>
      <c r="G28" s="227" t="n">
        <v>23100</v>
      </c>
      <c r="H28" s="227" t="n">
        <v>0</v>
      </c>
      <c r="I28" s="226" t="n">
        <v>324349</v>
      </c>
      <c r="J28" s="227" t="n">
        <v>324349</v>
      </c>
      <c r="K28" s="227" t="n">
        <v>0</v>
      </c>
      <c r="L28" s="226" t="n">
        <v>153737</v>
      </c>
      <c r="M28" s="227" t="n">
        <v>153737</v>
      </c>
      <c r="N28" s="228" t="n">
        <v>0</v>
      </c>
      <c r="O28" s="217" t="s">
        <v>76</v>
      </c>
    </row>
    <row r="29" customFormat="false" ht="13.5" hidden="false" customHeight="true" outlineLevel="0" collapsed="false">
      <c r="A29" s="183"/>
      <c r="B29" s="222" t="s">
        <v>78</v>
      </c>
      <c r="C29" s="208" t="s">
        <v>79</v>
      </c>
      <c r="D29" s="229" t="n">
        <v>418121</v>
      </c>
      <c r="E29" s="230" t="n">
        <v>404547</v>
      </c>
      <c r="F29" s="230" t="n">
        <v>360073</v>
      </c>
      <c r="G29" s="230" t="n">
        <v>44474</v>
      </c>
      <c r="H29" s="230" t="n">
        <v>13574</v>
      </c>
      <c r="I29" s="229" t="n">
        <v>482009</v>
      </c>
      <c r="J29" s="230" t="n">
        <v>468475</v>
      </c>
      <c r="K29" s="230" t="n">
        <v>13534</v>
      </c>
      <c r="L29" s="229" t="n">
        <v>273321</v>
      </c>
      <c r="M29" s="230" t="n">
        <v>259656</v>
      </c>
      <c r="N29" s="231" t="n">
        <v>13665</v>
      </c>
      <c r="O29" s="222" t="s">
        <v>78</v>
      </c>
    </row>
    <row r="30" customFormat="false" ht="13.5" hidden="false" customHeight="true" outlineLevel="0" collapsed="false">
      <c r="A30" s="183"/>
      <c r="B30" s="217" t="s">
        <v>80</v>
      </c>
      <c r="C30" s="218" t="s">
        <v>81</v>
      </c>
      <c r="D30" s="226" t="n">
        <v>289249</v>
      </c>
      <c r="E30" s="227" t="n">
        <v>288505</v>
      </c>
      <c r="F30" s="227" t="n">
        <v>266031</v>
      </c>
      <c r="G30" s="227" t="n">
        <v>22474</v>
      </c>
      <c r="H30" s="227" t="n">
        <v>744</v>
      </c>
      <c r="I30" s="226" t="n">
        <v>328584</v>
      </c>
      <c r="J30" s="227" t="n">
        <v>327617</v>
      </c>
      <c r="K30" s="227" t="n">
        <v>967</v>
      </c>
      <c r="L30" s="226" t="n">
        <v>181827</v>
      </c>
      <c r="M30" s="227" t="n">
        <v>181692</v>
      </c>
      <c r="N30" s="228" t="n">
        <v>135</v>
      </c>
      <c r="O30" s="217" t="s">
        <v>80</v>
      </c>
    </row>
    <row r="31" customFormat="false" ht="13.5" hidden="false" customHeight="true" outlineLevel="0" collapsed="false">
      <c r="A31" s="183"/>
      <c r="B31" s="222" t="s">
        <v>82</v>
      </c>
      <c r="C31" s="208" t="s">
        <v>83</v>
      </c>
      <c r="D31" s="229" t="n">
        <v>275972</v>
      </c>
      <c r="E31" s="230" t="n">
        <v>275972</v>
      </c>
      <c r="F31" s="230" t="n">
        <v>254570</v>
      </c>
      <c r="G31" s="230" t="n">
        <v>21402</v>
      </c>
      <c r="H31" s="230" t="n">
        <v>0</v>
      </c>
      <c r="I31" s="229" t="n">
        <v>330889</v>
      </c>
      <c r="J31" s="230" t="n">
        <v>330889</v>
      </c>
      <c r="K31" s="230" t="n">
        <v>0</v>
      </c>
      <c r="L31" s="229" t="n">
        <v>181424</v>
      </c>
      <c r="M31" s="230" t="n">
        <v>181424</v>
      </c>
      <c r="N31" s="231" t="n">
        <v>0</v>
      </c>
      <c r="O31" s="222" t="s">
        <v>82</v>
      </c>
    </row>
    <row r="32" customFormat="false" ht="13.5" hidden="false" customHeight="true" outlineLevel="0" collapsed="false">
      <c r="A32" s="183"/>
      <c r="B32" s="217" t="s">
        <v>84</v>
      </c>
      <c r="C32" s="218" t="s">
        <v>85</v>
      </c>
      <c r="D32" s="226" t="n">
        <v>433945</v>
      </c>
      <c r="E32" s="227" t="n">
        <v>424343</v>
      </c>
      <c r="F32" s="227" t="n">
        <v>368578</v>
      </c>
      <c r="G32" s="227" t="n">
        <v>55765</v>
      </c>
      <c r="H32" s="227" t="n">
        <v>9602</v>
      </c>
      <c r="I32" s="226" t="n">
        <v>469099</v>
      </c>
      <c r="J32" s="227" t="n">
        <v>458379</v>
      </c>
      <c r="K32" s="227" t="n">
        <v>10720</v>
      </c>
      <c r="L32" s="226" t="n">
        <v>285943</v>
      </c>
      <c r="M32" s="227" t="n">
        <v>281051</v>
      </c>
      <c r="N32" s="228" t="n">
        <v>4892</v>
      </c>
      <c r="O32" s="217" t="s">
        <v>84</v>
      </c>
    </row>
    <row r="33" customFormat="false" ht="13.5" hidden="false" customHeight="true" outlineLevel="0" collapsed="false">
      <c r="A33" s="183"/>
      <c r="B33" s="222" t="s">
        <v>86</v>
      </c>
      <c r="C33" s="208" t="s">
        <v>87</v>
      </c>
      <c r="D33" s="229" t="n">
        <v>389552</v>
      </c>
      <c r="E33" s="230" t="n">
        <v>385153</v>
      </c>
      <c r="F33" s="230" t="n">
        <v>345563</v>
      </c>
      <c r="G33" s="230" t="n">
        <v>39590</v>
      </c>
      <c r="H33" s="230" t="n">
        <v>4399</v>
      </c>
      <c r="I33" s="229" t="n">
        <v>421697</v>
      </c>
      <c r="J33" s="230" t="n">
        <v>416885</v>
      </c>
      <c r="K33" s="230" t="n">
        <v>4812</v>
      </c>
      <c r="L33" s="229" t="n">
        <v>259928</v>
      </c>
      <c r="M33" s="230" t="n">
        <v>257192</v>
      </c>
      <c r="N33" s="231" t="n">
        <v>2736</v>
      </c>
      <c r="O33" s="222" t="s">
        <v>86</v>
      </c>
    </row>
    <row r="34" customFormat="false" ht="13.5" hidden="false" customHeight="true" outlineLevel="0" collapsed="false">
      <c r="A34" s="183"/>
      <c r="B34" s="217" t="s">
        <v>88</v>
      </c>
      <c r="C34" s="218" t="s">
        <v>89</v>
      </c>
      <c r="D34" s="226" t="n">
        <v>377265</v>
      </c>
      <c r="E34" s="227" t="n">
        <v>376468</v>
      </c>
      <c r="F34" s="227" t="n">
        <v>353842</v>
      </c>
      <c r="G34" s="227" t="n">
        <v>22626</v>
      </c>
      <c r="H34" s="227" t="n">
        <v>797</v>
      </c>
      <c r="I34" s="226" t="n">
        <v>407102</v>
      </c>
      <c r="J34" s="227" t="n">
        <v>406209</v>
      </c>
      <c r="K34" s="227" t="n">
        <v>893</v>
      </c>
      <c r="L34" s="226" t="n">
        <v>239063</v>
      </c>
      <c r="M34" s="227" t="n">
        <v>238710</v>
      </c>
      <c r="N34" s="228" t="n">
        <v>353</v>
      </c>
      <c r="O34" s="217" t="s">
        <v>88</v>
      </c>
    </row>
    <row r="35" customFormat="false" ht="13.5" hidden="false" customHeight="true" outlineLevel="0" collapsed="false">
      <c r="A35" s="183"/>
      <c r="B35" s="222" t="s">
        <v>90</v>
      </c>
      <c r="C35" s="208" t="s">
        <v>91</v>
      </c>
      <c r="D35" s="229" t="n">
        <v>351500</v>
      </c>
      <c r="E35" s="230" t="n">
        <v>351500</v>
      </c>
      <c r="F35" s="230" t="n">
        <v>318867</v>
      </c>
      <c r="G35" s="230" t="n">
        <v>32633</v>
      </c>
      <c r="H35" s="230" t="n">
        <v>0</v>
      </c>
      <c r="I35" s="229" t="n">
        <v>375263</v>
      </c>
      <c r="J35" s="230" t="n">
        <v>375263</v>
      </c>
      <c r="K35" s="230" t="n">
        <v>0</v>
      </c>
      <c r="L35" s="229" t="n">
        <v>204457</v>
      </c>
      <c r="M35" s="230" t="n">
        <v>204457</v>
      </c>
      <c r="N35" s="231" t="n">
        <v>0</v>
      </c>
      <c r="O35" s="222" t="s">
        <v>90</v>
      </c>
    </row>
    <row r="36" customFormat="false" ht="13.5" hidden="false" customHeight="true" outlineLevel="0" collapsed="false">
      <c r="A36" s="183"/>
      <c r="B36" s="217" t="s">
        <v>92</v>
      </c>
      <c r="C36" s="218" t="s">
        <v>93</v>
      </c>
      <c r="D36" s="226" t="n">
        <v>350525</v>
      </c>
      <c r="E36" s="227" t="n">
        <v>350024</v>
      </c>
      <c r="F36" s="227" t="n">
        <v>311157</v>
      </c>
      <c r="G36" s="227" t="n">
        <v>38867</v>
      </c>
      <c r="H36" s="227" t="n">
        <v>501</v>
      </c>
      <c r="I36" s="226" t="n">
        <v>359016</v>
      </c>
      <c r="J36" s="227" t="n">
        <v>358542</v>
      </c>
      <c r="K36" s="227" t="n">
        <v>474</v>
      </c>
      <c r="L36" s="226" t="n">
        <v>257827</v>
      </c>
      <c r="M36" s="227" t="n">
        <v>257029</v>
      </c>
      <c r="N36" s="228" t="n">
        <v>798</v>
      </c>
      <c r="O36" s="217" t="s">
        <v>92</v>
      </c>
    </row>
    <row r="37" customFormat="false" ht="13.5" hidden="false" customHeight="true" outlineLevel="0" collapsed="false">
      <c r="A37" s="183"/>
      <c r="B37" s="222" t="s">
        <v>94</v>
      </c>
      <c r="C37" s="208" t="s">
        <v>95</v>
      </c>
      <c r="D37" s="229" t="n">
        <v>337574</v>
      </c>
      <c r="E37" s="230" t="n">
        <v>337427</v>
      </c>
      <c r="F37" s="230" t="n">
        <v>318059</v>
      </c>
      <c r="G37" s="230" t="n">
        <v>19368</v>
      </c>
      <c r="H37" s="230" t="n">
        <v>147</v>
      </c>
      <c r="I37" s="229" t="n">
        <v>394166</v>
      </c>
      <c r="J37" s="230" t="n">
        <v>393951</v>
      </c>
      <c r="K37" s="230" t="n">
        <v>215</v>
      </c>
      <c r="L37" s="229" t="n">
        <v>214082</v>
      </c>
      <c r="M37" s="230" t="n">
        <v>214082</v>
      </c>
      <c r="N37" s="231" t="n">
        <v>0</v>
      </c>
      <c r="O37" s="222" t="s">
        <v>94</v>
      </c>
    </row>
    <row r="38" customFormat="false" ht="13.5" hidden="false" customHeight="true" outlineLevel="0" collapsed="false">
      <c r="A38" s="183"/>
      <c r="B38" s="217" t="s">
        <v>96</v>
      </c>
      <c r="C38" s="218" t="s">
        <v>97</v>
      </c>
      <c r="D38" s="226" t="n">
        <v>402593</v>
      </c>
      <c r="E38" s="227" t="n">
        <v>400373</v>
      </c>
      <c r="F38" s="227" t="n">
        <v>362764</v>
      </c>
      <c r="G38" s="227" t="n">
        <v>37609</v>
      </c>
      <c r="H38" s="227" t="n">
        <v>2220</v>
      </c>
      <c r="I38" s="226" t="n">
        <v>427656</v>
      </c>
      <c r="J38" s="227" t="n">
        <v>425876</v>
      </c>
      <c r="K38" s="227" t="n">
        <v>1780</v>
      </c>
      <c r="L38" s="226" t="n">
        <v>264854</v>
      </c>
      <c r="M38" s="227" t="n">
        <v>260216</v>
      </c>
      <c r="N38" s="228" t="n">
        <v>4638</v>
      </c>
      <c r="O38" s="217" t="s">
        <v>96</v>
      </c>
    </row>
    <row r="39" customFormat="false" ht="13.5" hidden="false" customHeight="true" outlineLevel="0" collapsed="false">
      <c r="A39" s="183"/>
      <c r="B39" s="222" t="s">
        <v>98</v>
      </c>
      <c r="C39" s="208" t="s">
        <v>99</v>
      </c>
      <c r="D39" s="229" t="n">
        <v>454699</v>
      </c>
      <c r="E39" s="230" t="n">
        <v>452066</v>
      </c>
      <c r="F39" s="230" t="n">
        <v>412483</v>
      </c>
      <c r="G39" s="230" t="n">
        <v>39583</v>
      </c>
      <c r="H39" s="230" t="n">
        <v>2633</v>
      </c>
      <c r="I39" s="229" t="n">
        <v>489806</v>
      </c>
      <c r="J39" s="230" t="n">
        <v>487213</v>
      </c>
      <c r="K39" s="230" t="n">
        <v>2593</v>
      </c>
      <c r="L39" s="229" t="n">
        <v>291316</v>
      </c>
      <c r="M39" s="230" t="n">
        <v>288500</v>
      </c>
      <c r="N39" s="231" t="n">
        <v>2816</v>
      </c>
      <c r="O39" s="222" t="s">
        <v>98</v>
      </c>
    </row>
    <row r="40" customFormat="false" ht="13.5" hidden="false" customHeight="true" outlineLevel="0" collapsed="false">
      <c r="A40" s="183"/>
      <c r="B40" s="217" t="s">
        <v>100</v>
      </c>
      <c r="C40" s="218" t="s">
        <v>101</v>
      </c>
      <c r="D40" s="226" t="n">
        <v>431790</v>
      </c>
      <c r="E40" s="227" t="n">
        <v>430479</v>
      </c>
      <c r="F40" s="227" t="n">
        <v>374841</v>
      </c>
      <c r="G40" s="227" t="n">
        <v>55638</v>
      </c>
      <c r="H40" s="227" t="n">
        <v>1311</v>
      </c>
      <c r="I40" s="226" t="n">
        <v>445478</v>
      </c>
      <c r="J40" s="227" t="n">
        <v>444196</v>
      </c>
      <c r="K40" s="227" t="n">
        <v>1282</v>
      </c>
      <c r="L40" s="226" t="n">
        <v>296099</v>
      </c>
      <c r="M40" s="227" t="n">
        <v>294495</v>
      </c>
      <c r="N40" s="228" t="n">
        <v>1604</v>
      </c>
      <c r="O40" s="217" t="s">
        <v>100</v>
      </c>
    </row>
    <row r="41" customFormat="false" ht="13.5" hidden="false" customHeight="true" outlineLevel="0" collapsed="false">
      <c r="A41" s="183"/>
      <c r="B41" s="222" t="s">
        <v>102</v>
      </c>
      <c r="C41" s="208" t="s">
        <v>103</v>
      </c>
      <c r="D41" s="229" t="n">
        <v>529660</v>
      </c>
      <c r="E41" s="230" t="n">
        <v>414938</v>
      </c>
      <c r="F41" s="230" t="n">
        <v>386621</v>
      </c>
      <c r="G41" s="230" t="n">
        <v>28317</v>
      </c>
      <c r="H41" s="230" t="n">
        <v>114722</v>
      </c>
      <c r="I41" s="229" t="n">
        <v>562930</v>
      </c>
      <c r="J41" s="230" t="n">
        <v>440994</v>
      </c>
      <c r="K41" s="230" t="n">
        <v>121936</v>
      </c>
      <c r="L41" s="229" t="n">
        <v>381888</v>
      </c>
      <c r="M41" s="230" t="n">
        <v>299208</v>
      </c>
      <c r="N41" s="231" t="n">
        <v>82680</v>
      </c>
      <c r="O41" s="222" t="s">
        <v>102</v>
      </c>
    </row>
    <row r="42" customFormat="false" ht="13.5" hidden="false" customHeight="true" outlineLevel="0" collapsed="false">
      <c r="A42" s="183"/>
      <c r="B42" s="217" t="s">
        <v>104</v>
      </c>
      <c r="C42" s="218" t="s">
        <v>105</v>
      </c>
      <c r="D42" s="226" t="n">
        <v>381492</v>
      </c>
      <c r="E42" s="227" t="n">
        <v>381302</v>
      </c>
      <c r="F42" s="227" t="n">
        <v>362164</v>
      </c>
      <c r="G42" s="227" t="n">
        <v>19138</v>
      </c>
      <c r="H42" s="227" t="n">
        <v>190</v>
      </c>
      <c r="I42" s="226" t="n">
        <v>426534</v>
      </c>
      <c r="J42" s="227" t="n">
        <v>426300</v>
      </c>
      <c r="K42" s="227" t="n">
        <v>234</v>
      </c>
      <c r="L42" s="226" t="n">
        <v>241212</v>
      </c>
      <c r="M42" s="227" t="n">
        <v>241157</v>
      </c>
      <c r="N42" s="228" t="n">
        <v>55</v>
      </c>
      <c r="O42" s="217" t="s">
        <v>104</v>
      </c>
    </row>
    <row r="43" customFormat="false" ht="13.5" hidden="false" customHeight="true" outlineLevel="0" collapsed="false">
      <c r="A43" s="183"/>
      <c r="B43" s="222" t="s">
        <v>106</v>
      </c>
      <c r="C43" s="208" t="s">
        <v>107</v>
      </c>
      <c r="D43" s="229" t="n">
        <v>379989</v>
      </c>
      <c r="E43" s="230" t="n">
        <v>376849</v>
      </c>
      <c r="F43" s="230" t="n">
        <v>346699</v>
      </c>
      <c r="G43" s="230" t="n">
        <v>30150</v>
      </c>
      <c r="H43" s="230" t="n">
        <v>3140</v>
      </c>
      <c r="I43" s="229" t="n">
        <v>405541</v>
      </c>
      <c r="J43" s="230" t="n">
        <v>402212</v>
      </c>
      <c r="K43" s="230" t="n">
        <v>3329</v>
      </c>
      <c r="L43" s="229" t="n">
        <v>267862</v>
      </c>
      <c r="M43" s="230" t="n">
        <v>265552</v>
      </c>
      <c r="N43" s="231" t="n">
        <v>2310</v>
      </c>
      <c r="O43" s="222" t="s">
        <v>106</v>
      </c>
    </row>
    <row r="44" customFormat="false" ht="13.5" hidden="false" customHeight="true" outlineLevel="0" collapsed="false">
      <c r="A44" s="183"/>
      <c r="B44" s="217" t="s">
        <v>108</v>
      </c>
      <c r="C44" s="218" t="s">
        <v>109</v>
      </c>
      <c r="D44" s="226" t="n">
        <v>520775</v>
      </c>
      <c r="E44" s="227" t="n">
        <v>475048</v>
      </c>
      <c r="F44" s="227" t="n">
        <v>428519</v>
      </c>
      <c r="G44" s="227" t="n">
        <v>46529</v>
      </c>
      <c r="H44" s="227" t="n">
        <v>45727</v>
      </c>
      <c r="I44" s="226" t="n">
        <v>553629</v>
      </c>
      <c r="J44" s="227" t="n">
        <v>502522</v>
      </c>
      <c r="K44" s="227" t="n">
        <v>51107</v>
      </c>
      <c r="L44" s="226" t="n">
        <v>343001</v>
      </c>
      <c r="M44" s="227" t="n">
        <v>326385</v>
      </c>
      <c r="N44" s="228" t="n">
        <v>16616</v>
      </c>
      <c r="O44" s="217" t="s">
        <v>108</v>
      </c>
    </row>
    <row r="45" customFormat="false" ht="13.5" hidden="false" customHeight="true" outlineLevel="0" collapsed="false">
      <c r="A45" s="183"/>
      <c r="B45" s="222" t="s">
        <v>110</v>
      </c>
      <c r="C45" s="208" t="s">
        <v>111</v>
      </c>
      <c r="D45" s="229" t="n">
        <v>392108</v>
      </c>
      <c r="E45" s="230" t="n">
        <v>389760</v>
      </c>
      <c r="F45" s="230" t="n">
        <v>345895</v>
      </c>
      <c r="G45" s="230" t="n">
        <v>43865</v>
      </c>
      <c r="H45" s="230" t="n">
        <v>2348</v>
      </c>
      <c r="I45" s="229" t="n">
        <v>406680</v>
      </c>
      <c r="J45" s="230" t="n">
        <v>404189</v>
      </c>
      <c r="K45" s="230" t="n">
        <v>2491</v>
      </c>
      <c r="L45" s="229" t="n">
        <v>295007</v>
      </c>
      <c r="M45" s="230" t="n">
        <v>293614</v>
      </c>
      <c r="N45" s="231" t="n">
        <v>1393</v>
      </c>
      <c r="O45" s="222" t="s">
        <v>110</v>
      </c>
    </row>
    <row r="46" customFormat="false" ht="13.5" hidden="false" customHeight="true" outlineLevel="0" collapsed="false">
      <c r="A46" s="183"/>
      <c r="B46" s="217" t="s">
        <v>112</v>
      </c>
      <c r="C46" s="218" t="s">
        <v>113</v>
      </c>
      <c r="D46" s="226" t="n">
        <v>278226</v>
      </c>
      <c r="E46" s="227" t="n">
        <v>278052</v>
      </c>
      <c r="F46" s="227" t="n">
        <v>265294</v>
      </c>
      <c r="G46" s="227" t="n">
        <v>12758</v>
      </c>
      <c r="H46" s="227" t="n">
        <v>174</v>
      </c>
      <c r="I46" s="226" t="n">
        <v>315973</v>
      </c>
      <c r="J46" s="227" t="n">
        <v>315821</v>
      </c>
      <c r="K46" s="227" t="n">
        <v>152</v>
      </c>
      <c r="L46" s="226" t="n">
        <v>195351</v>
      </c>
      <c r="M46" s="227" t="n">
        <v>195128</v>
      </c>
      <c r="N46" s="228" t="n">
        <v>223</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26058</v>
      </c>
      <c r="E48" s="249" t="n">
        <v>323202</v>
      </c>
      <c r="F48" s="249" t="n">
        <v>288106</v>
      </c>
      <c r="G48" s="249" t="n">
        <v>35096</v>
      </c>
      <c r="H48" s="249" t="n">
        <v>2856</v>
      </c>
      <c r="I48" s="248" t="n">
        <v>475283</v>
      </c>
      <c r="J48" s="249" t="n">
        <v>471420</v>
      </c>
      <c r="K48" s="249" t="n">
        <v>3863</v>
      </c>
      <c r="L48" s="248" t="n">
        <v>275168</v>
      </c>
      <c r="M48" s="249" t="n">
        <v>272656</v>
      </c>
      <c r="N48" s="250" t="n">
        <v>2512</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7.6</v>
      </c>
      <c r="E9" s="279" t="n">
        <v>134.3</v>
      </c>
      <c r="F9" s="279" t="n">
        <v>124.5</v>
      </c>
      <c r="G9" s="280" t="n">
        <v>9.8</v>
      </c>
      <c r="H9" s="278" t="n">
        <v>18.9</v>
      </c>
      <c r="I9" s="279" t="n">
        <v>154.1</v>
      </c>
      <c r="J9" s="279" t="n">
        <v>139.7</v>
      </c>
      <c r="K9" s="280" t="n">
        <v>14.4</v>
      </c>
      <c r="L9" s="278" t="n">
        <v>16.2</v>
      </c>
      <c r="M9" s="279" t="n">
        <v>113.1</v>
      </c>
      <c r="N9" s="279" t="n">
        <v>108.2</v>
      </c>
      <c r="O9" s="280" t="n">
        <v>4.9</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4</v>
      </c>
      <c r="E11" s="282" t="n">
        <v>166.8</v>
      </c>
      <c r="F11" s="282" t="n">
        <v>149.9</v>
      </c>
      <c r="G11" s="283" t="n">
        <v>16.9</v>
      </c>
      <c r="H11" s="281" t="n">
        <v>21.5</v>
      </c>
      <c r="I11" s="282" t="n">
        <v>180</v>
      </c>
      <c r="J11" s="282" t="n">
        <v>160.2</v>
      </c>
      <c r="K11" s="283" t="n">
        <v>19.8</v>
      </c>
      <c r="L11" s="281" t="n">
        <v>16.6</v>
      </c>
      <c r="M11" s="282" t="n">
        <v>122</v>
      </c>
      <c r="N11" s="282" t="n">
        <v>115.2</v>
      </c>
      <c r="O11" s="283" t="n">
        <v>6.8</v>
      </c>
      <c r="P11" s="217" t="s">
        <v>44</v>
      </c>
    </row>
    <row r="12" s="182" customFormat="true" ht="13.5" hidden="false" customHeight="true" outlineLevel="0" collapsed="false">
      <c r="A12" s="253"/>
      <c r="B12" s="222" t="s">
        <v>46</v>
      </c>
      <c r="C12" s="208" t="s">
        <v>47</v>
      </c>
      <c r="D12" s="284" t="n">
        <v>19.2</v>
      </c>
      <c r="E12" s="285" t="n">
        <v>159</v>
      </c>
      <c r="F12" s="285" t="n">
        <v>145.2</v>
      </c>
      <c r="G12" s="286" t="n">
        <v>13.8</v>
      </c>
      <c r="H12" s="284" t="n">
        <v>19.6</v>
      </c>
      <c r="I12" s="285" t="n">
        <v>167.1</v>
      </c>
      <c r="J12" s="285" t="n">
        <v>151.4</v>
      </c>
      <c r="K12" s="286" t="n">
        <v>15.7</v>
      </c>
      <c r="L12" s="284" t="n">
        <v>17.8</v>
      </c>
      <c r="M12" s="285" t="n">
        <v>133.6</v>
      </c>
      <c r="N12" s="285" t="n">
        <v>125.6</v>
      </c>
      <c r="O12" s="286" t="n">
        <v>8</v>
      </c>
      <c r="P12" s="222" t="s">
        <v>46</v>
      </c>
    </row>
    <row r="13" s="182" customFormat="true" ht="13.5" hidden="false" customHeight="true" outlineLevel="0" collapsed="false">
      <c r="A13" s="253"/>
      <c r="B13" s="217" t="s">
        <v>48</v>
      </c>
      <c r="C13" s="218" t="s">
        <v>49</v>
      </c>
      <c r="D13" s="281" t="n">
        <v>19.2</v>
      </c>
      <c r="E13" s="282" t="n">
        <v>155.5</v>
      </c>
      <c r="F13" s="282" t="n">
        <v>143.3</v>
      </c>
      <c r="G13" s="283" t="n">
        <v>12.2</v>
      </c>
      <c r="H13" s="281" t="n">
        <v>19.5</v>
      </c>
      <c r="I13" s="282" t="n">
        <v>160</v>
      </c>
      <c r="J13" s="282" t="n">
        <v>146.7</v>
      </c>
      <c r="K13" s="283" t="n">
        <v>13.3</v>
      </c>
      <c r="L13" s="281" t="n">
        <v>16.9</v>
      </c>
      <c r="M13" s="282" t="n">
        <v>126.2</v>
      </c>
      <c r="N13" s="282" t="n">
        <v>121.4</v>
      </c>
      <c r="O13" s="283" t="n">
        <v>4.8</v>
      </c>
      <c r="P13" s="217" t="s">
        <v>48</v>
      </c>
    </row>
    <row r="14" s="182" customFormat="true" ht="13.5" hidden="false" customHeight="true" outlineLevel="0" collapsed="false">
      <c r="A14" s="253"/>
      <c r="B14" s="222" t="s">
        <v>50</v>
      </c>
      <c r="C14" s="208" t="s">
        <v>51</v>
      </c>
      <c r="D14" s="284" t="n">
        <v>18.7</v>
      </c>
      <c r="E14" s="285" t="n">
        <v>158.4</v>
      </c>
      <c r="F14" s="285" t="n">
        <v>142.6</v>
      </c>
      <c r="G14" s="286" t="n">
        <v>15.8</v>
      </c>
      <c r="H14" s="284" t="n">
        <v>19.4</v>
      </c>
      <c r="I14" s="285" t="n">
        <v>168.1</v>
      </c>
      <c r="J14" s="285" t="n">
        <v>149.6</v>
      </c>
      <c r="K14" s="286" t="n">
        <v>18.5</v>
      </c>
      <c r="L14" s="284" t="n">
        <v>17.1</v>
      </c>
      <c r="M14" s="285" t="n">
        <v>135.3</v>
      </c>
      <c r="N14" s="285" t="n">
        <v>126</v>
      </c>
      <c r="O14" s="286" t="n">
        <v>9.3</v>
      </c>
      <c r="P14" s="222" t="s">
        <v>50</v>
      </c>
    </row>
    <row r="15" s="182" customFormat="true" ht="13.5" hidden="false" customHeight="true" outlineLevel="0" collapsed="false">
      <c r="A15" s="253"/>
      <c r="B15" s="217" t="s">
        <v>52</v>
      </c>
      <c r="C15" s="218" t="s">
        <v>53</v>
      </c>
      <c r="D15" s="281" t="n">
        <v>20</v>
      </c>
      <c r="E15" s="282" t="n">
        <v>167.1</v>
      </c>
      <c r="F15" s="282" t="n">
        <v>145.7</v>
      </c>
      <c r="G15" s="283" t="n">
        <v>21.4</v>
      </c>
      <c r="H15" s="281" t="n">
        <v>20.4</v>
      </c>
      <c r="I15" s="282" t="n">
        <v>174.9</v>
      </c>
      <c r="J15" s="282" t="n">
        <v>150.3</v>
      </c>
      <c r="K15" s="283" t="n">
        <v>24.6</v>
      </c>
      <c r="L15" s="281" t="n">
        <v>18.1</v>
      </c>
      <c r="M15" s="282" t="n">
        <v>132.5</v>
      </c>
      <c r="N15" s="282" t="n">
        <v>125.3</v>
      </c>
      <c r="O15" s="283" t="n">
        <v>7.2</v>
      </c>
      <c r="P15" s="217" t="s">
        <v>52</v>
      </c>
    </row>
    <row r="16" s="182" customFormat="true" ht="13.5" hidden="false" customHeight="true" outlineLevel="0" collapsed="false">
      <c r="A16" s="253"/>
      <c r="B16" s="222" t="s">
        <v>54</v>
      </c>
      <c r="C16" s="208" t="s">
        <v>55</v>
      </c>
      <c r="D16" s="284" t="n">
        <v>17.1</v>
      </c>
      <c r="E16" s="285" t="n">
        <v>122</v>
      </c>
      <c r="F16" s="285" t="n">
        <v>115.7</v>
      </c>
      <c r="G16" s="286" t="n">
        <v>6.3</v>
      </c>
      <c r="H16" s="284" t="n">
        <v>18.4</v>
      </c>
      <c r="I16" s="285" t="n">
        <v>143.6</v>
      </c>
      <c r="J16" s="285" t="n">
        <v>133.9</v>
      </c>
      <c r="K16" s="286" t="n">
        <v>9.7</v>
      </c>
      <c r="L16" s="284" t="n">
        <v>15.9</v>
      </c>
      <c r="M16" s="285" t="n">
        <v>101.9</v>
      </c>
      <c r="N16" s="285" t="n">
        <v>98.7</v>
      </c>
      <c r="O16" s="286" t="n">
        <v>3.2</v>
      </c>
      <c r="P16" s="222" t="s">
        <v>54</v>
      </c>
    </row>
    <row r="17" s="182" customFormat="true" ht="13.5" hidden="false" customHeight="true" outlineLevel="0" collapsed="false">
      <c r="A17" s="253"/>
      <c r="B17" s="217" t="s">
        <v>56</v>
      </c>
      <c r="C17" s="218" t="s">
        <v>57</v>
      </c>
      <c r="D17" s="281" t="n">
        <v>18.7</v>
      </c>
      <c r="E17" s="282" t="n">
        <v>147.2</v>
      </c>
      <c r="F17" s="282" t="n">
        <v>135.1</v>
      </c>
      <c r="G17" s="283" t="n">
        <v>12.1</v>
      </c>
      <c r="H17" s="281" t="n">
        <v>19.4</v>
      </c>
      <c r="I17" s="282" t="n">
        <v>165.8</v>
      </c>
      <c r="J17" s="282" t="n">
        <v>147.6</v>
      </c>
      <c r="K17" s="283" t="n">
        <v>18.2</v>
      </c>
      <c r="L17" s="281" t="n">
        <v>18.2</v>
      </c>
      <c r="M17" s="282" t="n">
        <v>134.9</v>
      </c>
      <c r="N17" s="282" t="n">
        <v>126.8</v>
      </c>
      <c r="O17" s="283" t="n">
        <v>8.1</v>
      </c>
      <c r="P17" s="217" t="s">
        <v>56</v>
      </c>
    </row>
    <row r="18" s="182" customFormat="true" ht="13.5" hidden="false" customHeight="true" outlineLevel="0" collapsed="false">
      <c r="A18" s="253"/>
      <c r="B18" s="222" t="s">
        <v>58</v>
      </c>
      <c r="C18" s="208" t="s">
        <v>59</v>
      </c>
      <c r="D18" s="284" t="n">
        <v>18.9</v>
      </c>
      <c r="E18" s="285" t="n">
        <v>145.8</v>
      </c>
      <c r="F18" s="285" t="n">
        <v>135.1</v>
      </c>
      <c r="G18" s="286" t="n">
        <v>10.7</v>
      </c>
      <c r="H18" s="284" t="n">
        <v>19.3</v>
      </c>
      <c r="I18" s="285" t="n">
        <v>154.6</v>
      </c>
      <c r="J18" s="285" t="n">
        <v>140.6</v>
      </c>
      <c r="K18" s="286" t="n">
        <v>14</v>
      </c>
      <c r="L18" s="284" t="n">
        <v>18.3</v>
      </c>
      <c r="M18" s="285" t="n">
        <v>132.5</v>
      </c>
      <c r="N18" s="285" t="n">
        <v>126.8</v>
      </c>
      <c r="O18" s="286" t="n">
        <v>5.7</v>
      </c>
      <c r="P18" s="222" t="s">
        <v>58</v>
      </c>
    </row>
    <row r="19" s="182" customFormat="true" ht="13.5" hidden="false" customHeight="true" outlineLevel="0" collapsed="false">
      <c r="A19" s="253"/>
      <c r="B19" s="217" t="s">
        <v>60</v>
      </c>
      <c r="C19" s="218" t="s">
        <v>61</v>
      </c>
      <c r="D19" s="281" t="n">
        <v>19.4</v>
      </c>
      <c r="E19" s="282" t="n">
        <v>166.1</v>
      </c>
      <c r="F19" s="282" t="n">
        <v>150.3</v>
      </c>
      <c r="G19" s="283" t="n">
        <v>15.8</v>
      </c>
      <c r="H19" s="281" t="n">
        <v>19.6</v>
      </c>
      <c r="I19" s="282" t="n">
        <v>171</v>
      </c>
      <c r="J19" s="282" t="n">
        <v>153.1</v>
      </c>
      <c r="K19" s="283" t="n">
        <v>17.9</v>
      </c>
      <c r="L19" s="281" t="n">
        <v>19</v>
      </c>
      <c r="M19" s="282" t="n">
        <v>151.9</v>
      </c>
      <c r="N19" s="282" t="n">
        <v>142.1</v>
      </c>
      <c r="O19" s="283" t="n">
        <v>9.8</v>
      </c>
      <c r="P19" s="217" t="s">
        <v>60</v>
      </c>
    </row>
    <row r="20" s="182" customFormat="true" ht="13.5" hidden="false" customHeight="true" outlineLevel="0" collapsed="false">
      <c r="A20" s="253"/>
      <c r="B20" s="207" t="s">
        <v>62</v>
      </c>
      <c r="C20" s="208" t="s">
        <v>63</v>
      </c>
      <c r="D20" s="284" t="n">
        <v>13.3</v>
      </c>
      <c r="E20" s="285" t="n">
        <v>76.7</v>
      </c>
      <c r="F20" s="285" t="n">
        <v>73.5</v>
      </c>
      <c r="G20" s="286" t="n">
        <v>3.2</v>
      </c>
      <c r="H20" s="284" t="n">
        <v>13.9</v>
      </c>
      <c r="I20" s="285" t="n">
        <v>88.3</v>
      </c>
      <c r="J20" s="285" t="n">
        <v>83</v>
      </c>
      <c r="K20" s="286" t="n">
        <v>5.3</v>
      </c>
      <c r="L20" s="284" t="n">
        <v>13</v>
      </c>
      <c r="M20" s="285" t="n">
        <v>70.7</v>
      </c>
      <c r="N20" s="285" t="n">
        <v>68.6</v>
      </c>
      <c r="O20" s="286" t="n">
        <v>2.1</v>
      </c>
      <c r="P20" s="207" t="s">
        <v>62</v>
      </c>
    </row>
    <row r="21" s="182" customFormat="true" ht="13.5" hidden="false" customHeight="true" outlineLevel="0" collapsed="false">
      <c r="A21" s="253"/>
      <c r="B21" s="217" t="s">
        <v>64</v>
      </c>
      <c r="C21" s="218" t="s">
        <v>65</v>
      </c>
      <c r="D21" s="281" t="n">
        <v>14.7</v>
      </c>
      <c r="E21" s="282" t="n">
        <v>106.4</v>
      </c>
      <c r="F21" s="282" t="n">
        <v>99.9</v>
      </c>
      <c r="G21" s="283" t="n">
        <v>6.5</v>
      </c>
      <c r="H21" s="281" t="n">
        <v>14.5</v>
      </c>
      <c r="I21" s="282" t="n">
        <v>111.4</v>
      </c>
      <c r="J21" s="282" t="n">
        <v>101.6</v>
      </c>
      <c r="K21" s="283" t="n">
        <v>9.8</v>
      </c>
      <c r="L21" s="281" t="n">
        <v>14.8</v>
      </c>
      <c r="M21" s="282" t="n">
        <v>103.7</v>
      </c>
      <c r="N21" s="282" t="n">
        <v>99</v>
      </c>
      <c r="O21" s="283" t="n">
        <v>4.7</v>
      </c>
      <c r="P21" s="217" t="s">
        <v>64</v>
      </c>
    </row>
    <row r="22" s="182" customFormat="true" ht="13.5" hidden="false" customHeight="true" outlineLevel="0" collapsed="false">
      <c r="A22" s="253"/>
      <c r="B22" s="207" t="s">
        <v>66</v>
      </c>
      <c r="C22" s="208" t="s">
        <v>67</v>
      </c>
      <c r="D22" s="284" t="n">
        <v>16.9</v>
      </c>
      <c r="E22" s="285" t="n">
        <v>123.5</v>
      </c>
      <c r="F22" s="285" t="n">
        <v>112.9</v>
      </c>
      <c r="G22" s="286" t="n">
        <v>10.6</v>
      </c>
      <c r="H22" s="284" t="n">
        <v>17.9</v>
      </c>
      <c r="I22" s="285" t="n">
        <v>135.2</v>
      </c>
      <c r="J22" s="285" t="n">
        <v>121</v>
      </c>
      <c r="K22" s="286" t="n">
        <v>14.2</v>
      </c>
      <c r="L22" s="284" t="n">
        <v>16</v>
      </c>
      <c r="M22" s="285" t="n">
        <v>114.1</v>
      </c>
      <c r="N22" s="285" t="n">
        <v>106.4</v>
      </c>
      <c r="O22" s="286" t="n">
        <v>7.7</v>
      </c>
      <c r="P22" s="207" t="s">
        <v>66</v>
      </c>
    </row>
    <row r="23" s="182" customFormat="true" ht="13.5" hidden="false" customHeight="true" outlineLevel="0" collapsed="false">
      <c r="A23" s="253"/>
      <c r="B23" s="217" t="s">
        <v>68</v>
      </c>
      <c r="C23" s="218" t="s">
        <v>69</v>
      </c>
      <c r="D23" s="281" t="n">
        <v>17</v>
      </c>
      <c r="E23" s="282" t="n">
        <v>125.6</v>
      </c>
      <c r="F23" s="282" t="n">
        <v>121.2</v>
      </c>
      <c r="G23" s="283" t="n">
        <v>4.4</v>
      </c>
      <c r="H23" s="281" t="n">
        <v>18</v>
      </c>
      <c r="I23" s="282" t="n">
        <v>138.8</v>
      </c>
      <c r="J23" s="282" t="n">
        <v>132.6</v>
      </c>
      <c r="K23" s="283" t="n">
        <v>6.2</v>
      </c>
      <c r="L23" s="281" t="n">
        <v>16.6</v>
      </c>
      <c r="M23" s="282" t="n">
        <v>121.6</v>
      </c>
      <c r="N23" s="282" t="n">
        <v>117.8</v>
      </c>
      <c r="O23" s="283" t="n">
        <v>3.8</v>
      </c>
      <c r="P23" s="217" t="s">
        <v>68</v>
      </c>
    </row>
    <row r="24" s="182" customFormat="true" ht="13.5" hidden="false" customHeight="true" outlineLevel="0" collapsed="false">
      <c r="A24" s="253"/>
      <c r="B24" s="222" t="s">
        <v>70</v>
      </c>
      <c r="C24" s="208" t="s">
        <v>71</v>
      </c>
      <c r="D24" s="284" t="n">
        <v>19</v>
      </c>
      <c r="E24" s="285" t="n">
        <v>153.1</v>
      </c>
      <c r="F24" s="285" t="n">
        <v>145.1</v>
      </c>
      <c r="G24" s="286" t="n">
        <v>8</v>
      </c>
      <c r="H24" s="284" t="n">
        <v>19.6</v>
      </c>
      <c r="I24" s="285" t="n">
        <v>162.7</v>
      </c>
      <c r="J24" s="285" t="n">
        <v>152.2</v>
      </c>
      <c r="K24" s="286" t="n">
        <v>10.5</v>
      </c>
      <c r="L24" s="284" t="n">
        <v>18.4</v>
      </c>
      <c r="M24" s="285" t="n">
        <v>141.3</v>
      </c>
      <c r="N24" s="285" t="n">
        <v>136.3</v>
      </c>
      <c r="O24" s="286" t="n">
        <v>5</v>
      </c>
      <c r="P24" s="222" t="s">
        <v>70</v>
      </c>
    </row>
    <row r="25" s="182" customFormat="true" ht="13.5" hidden="false" customHeight="true" outlineLevel="0" collapsed="false">
      <c r="A25" s="253"/>
      <c r="B25" s="212" t="s">
        <v>72</v>
      </c>
      <c r="C25" s="218" t="s">
        <v>73</v>
      </c>
      <c r="D25" s="281" t="n">
        <v>17.8</v>
      </c>
      <c r="E25" s="282" t="n">
        <v>137.5</v>
      </c>
      <c r="F25" s="282" t="n">
        <v>127.6</v>
      </c>
      <c r="G25" s="283" t="n">
        <v>9.9</v>
      </c>
      <c r="H25" s="281" t="n">
        <v>19.2</v>
      </c>
      <c r="I25" s="282" t="n">
        <v>156</v>
      </c>
      <c r="J25" s="282" t="n">
        <v>142.1</v>
      </c>
      <c r="K25" s="283" t="n">
        <v>13.9</v>
      </c>
      <c r="L25" s="281" t="n">
        <v>16.6</v>
      </c>
      <c r="M25" s="282" t="n">
        <v>120.4</v>
      </c>
      <c r="N25" s="282" t="n">
        <v>114.2</v>
      </c>
      <c r="O25" s="283" t="n">
        <v>6.2</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6</v>
      </c>
      <c r="E27" s="285" t="n">
        <v>132.3</v>
      </c>
      <c r="F27" s="285" t="n">
        <v>120.5</v>
      </c>
      <c r="G27" s="286" t="n">
        <v>11.8</v>
      </c>
      <c r="H27" s="284" t="n">
        <v>18.5</v>
      </c>
      <c r="I27" s="285" t="n">
        <v>148.1</v>
      </c>
      <c r="J27" s="285" t="n">
        <v>134.7</v>
      </c>
      <c r="K27" s="286" t="n">
        <v>13.4</v>
      </c>
      <c r="L27" s="284" t="n">
        <v>16.8</v>
      </c>
      <c r="M27" s="285" t="n">
        <v>117.5</v>
      </c>
      <c r="N27" s="285" t="n">
        <v>107.2</v>
      </c>
      <c r="O27" s="286" t="n">
        <v>10.3</v>
      </c>
      <c r="P27" s="222" t="s">
        <v>74</v>
      </c>
    </row>
    <row r="28" s="182" customFormat="true" ht="13.5" hidden="false" customHeight="true" outlineLevel="0" collapsed="false">
      <c r="A28" s="253"/>
      <c r="B28" s="217" t="s">
        <v>76</v>
      </c>
      <c r="C28" s="218" t="s">
        <v>77</v>
      </c>
      <c r="D28" s="290" t="n">
        <v>17</v>
      </c>
      <c r="E28" s="291" t="n">
        <v>120.6</v>
      </c>
      <c r="F28" s="291" t="n">
        <v>118</v>
      </c>
      <c r="G28" s="292" t="n">
        <v>2.6</v>
      </c>
      <c r="H28" s="290" t="n">
        <v>17.1</v>
      </c>
      <c r="I28" s="291" t="n">
        <v>137.4</v>
      </c>
      <c r="J28" s="291" t="n">
        <v>129.4</v>
      </c>
      <c r="K28" s="292" t="n">
        <v>8</v>
      </c>
      <c r="L28" s="290" t="n">
        <v>16.9</v>
      </c>
      <c r="M28" s="291" t="n">
        <v>113.6</v>
      </c>
      <c r="N28" s="291" t="n">
        <v>113.2</v>
      </c>
      <c r="O28" s="292" t="n">
        <v>0.4</v>
      </c>
      <c r="P28" s="217" t="s">
        <v>76</v>
      </c>
    </row>
    <row r="29" s="182" customFormat="true" ht="13.5" hidden="false" customHeight="true" outlineLevel="0" collapsed="false">
      <c r="A29" s="253"/>
      <c r="B29" s="222" t="s">
        <v>78</v>
      </c>
      <c r="C29" s="208" t="s">
        <v>79</v>
      </c>
      <c r="D29" s="293" t="n">
        <v>19</v>
      </c>
      <c r="E29" s="294" t="n">
        <v>148.2</v>
      </c>
      <c r="F29" s="294" t="n">
        <v>124.3</v>
      </c>
      <c r="G29" s="295" t="n">
        <v>23.9</v>
      </c>
      <c r="H29" s="293" t="n">
        <v>19.1</v>
      </c>
      <c r="I29" s="294" t="n">
        <v>149.1</v>
      </c>
      <c r="J29" s="294" t="n">
        <v>120.9</v>
      </c>
      <c r="K29" s="295" t="n">
        <v>28.2</v>
      </c>
      <c r="L29" s="293" t="n">
        <v>19</v>
      </c>
      <c r="M29" s="294" t="n">
        <v>146.2</v>
      </c>
      <c r="N29" s="294" t="n">
        <v>132.2</v>
      </c>
      <c r="O29" s="295" t="n">
        <v>14</v>
      </c>
      <c r="P29" s="222" t="s">
        <v>78</v>
      </c>
    </row>
    <row r="30" s="182" customFormat="true" ht="13.5" hidden="false" customHeight="true" outlineLevel="0" collapsed="false">
      <c r="A30" s="253"/>
      <c r="B30" s="217" t="s">
        <v>80</v>
      </c>
      <c r="C30" s="218" t="s">
        <v>81</v>
      </c>
      <c r="D30" s="281" t="n">
        <v>19.5</v>
      </c>
      <c r="E30" s="282" t="n">
        <v>153.7</v>
      </c>
      <c r="F30" s="282" t="n">
        <v>136.5</v>
      </c>
      <c r="G30" s="283" t="n">
        <v>17.2</v>
      </c>
      <c r="H30" s="281" t="n">
        <v>20.1</v>
      </c>
      <c r="I30" s="282" t="n">
        <v>166.4</v>
      </c>
      <c r="J30" s="282" t="n">
        <v>144.5</v>
      </c>
      <c r="K30" s="283" t="n">
        <v>21.9</v>
      </c>
      <c r="L30" s="281" t="n">
        <v>18</v>
      </c>
      <c r="M30" s="282" t="n">
        <v>123.8</v>
      </c>
      <c r="N30" s="282" t="n">
        <v>117.6</v>
      </c>
      <c r="O30" s="283" t="n">
        <v>6.2</v>
      </c>
      <c r="P30" s="217" t="s">
        <v>80</v>
      </c>
    </row>
    <row r="31" s="182" customFormat="true" ht="13.5" hidden="false" customHeight="true" outlineLevel="0" collapsed="false">
      <c r="A31" s="253"/>
      <c r="B31" s="222" t="s">
        <v>82</v>
      </c>
      <c r="C31" s="208" t="s">
        <v>83</v>
      </c>
      <c r="D31" s="284" t="n">
        <v>18.6</v>
      </c>
      <c r="E31" s="285" t="n">
        <v>139.2</v>
      </c>
      <c r="F31" s="285" t="n">
        <v>134.9</v>
      </c>
      <c r="G31" s="286" t="n">
        <v>4.3</v>
      </c>
      <c r="H31" s="284" t="n">
        <v>19.1</v>
      </c>
      <c r="I31" s="285" t="n">
        <v>144.2</v>
      </c>
      <c r="J31" s="285" t="n">
        <v>139.5</v>
      </c>
      <c r="K31" s="286" t="n">
        <v>4.7</v>
      </c>
      <c r="L31" s="284" t="n">
        <v>17</v>
      </c>
      <c r="M31" s="285" t="n">
        <v>125.1</v>
      </c>
      <c r="N31" s="285" t="n">
        <v>121.8</v>
      </c>
      <c r="O31" s="286" t="n">
        <v>3.3</v>
      </c>
      <c r="P31" s="222" t="s">
        <v>82</v>
      </c>
    </row>
    <row r="32" s="182" customFormat="true" ht="13.5" hidden="false" customHeight="true" outlineLevel="0" collapsed="false">
      <c r="A32" s="253"/>
      <c r="B32" s="217" t="s">
        <v>84</v>
      </c>
      <c r="C32" s="218" t="s">
        <v>85</v>
      </c>
      <c r="D32" s="281" t="n">
        <v>18.4</v>
      </c>
      <c r="E32" s="282" t="n">
        <v>159</v>
      </c>
      <c r="F32" s="282" t="n">
        <v>142.4</v>
      </c>
      <c r="G32" s="283" t="n">
        <v>16.6</v>
      </c>
      <c r="H32" s="281" t="n">
        <v>18.6</v>
      </c>
      <c r="I32" s="282" t="n">
        <v>162.2</v>
      </c>
      <c r="J32" s="282" t="n">
        <v>144.4</v>
      </c>
      <c r="K32" s="283" t="n">
        <v>17.8</v>
      </c>
      <c r="L32" s="281" t="n">
        <v>17.7</v>
      </c>
      <c r="M32" s="282" t="n">
        <v>145.9</v>
      </c>
      <c r="N32" s="282" t="n">
        <v>134</v>
      </c>
      <c r="O32" s="283" t="n">
        <v>11.9</v>
      </c>
      <c r="P32" s="217" t="s">
        <v>84</v>
      </c>
    </row>
    <row r="33" s="182" customFormat="true" ht="13.5" hidden="false" customHeight="true" outlineLevel="0" collapsed="false">
      <c r="A33" s="253"/>
      <c r="B33" s="222" t="s">
        <v>86</v>
      </c>
      <c r="C33" s="208" t="s">
        <v>87</v>
      </c>
      <c r="D33" s="284" t="n">
        <v>19.4</v>
      </c>
      <c r="E33" s="285" t="n">
        <v>164.5</v>
      </c>
      <c r="F33" s="285" t="n">
        <v>150.4</v>
      </c>
      <c r="G33" s="286" t="n">
        <v>14.1</v>
      </c>
      <c r="H33" s="284" t="n">
        <v>20</v>
      </c>
      <c r="I33" s="285" t="n">
        <v>173.6</v>
      </c>
      <c r="J33" s="285" t="n">
        <v>157.9</v>
      </c>
      <c r="K33" s="286" t="n">
        <v>15.7</v>
      </c>
      <c r="L33" s="284" t="n">
        <v>17.9</v>
      </c>
      <c r="M33" s="285" t="n">
        <v>139.4</v>
      </c>
      <c r="N33" s="285" t="n">
        <v>129.8</v>
      </c>
      <c r="O33" s="286" t="n">
        <v>9.6</v>
      </c>
      <c r="P33" s="222" t="s">
        <v>86</v>
      </c>
    </row>
    <row r="34" s="182" customFormat="true" ht="13.5" hidden="false" customHeight="true" outlineLevel="0" collapsed="false">
      <c r="A34" s="253"/>
      <c r="B34" s="217" t="s">
        <v>88</v>
      </c>
      <c r="C34" s="218" t="s">
        <v>89</v>
      </c>
      <c r="D34" s="281" t="n">
        <v>18.4</v>
      </c>
      <c r="E34" s="282" t="n">
        <v>149.1</v>
      </c>
      <c r="F34" s="282" t="n">
        <v>141.3</v>
      </c>
      <c r="G34" s="283" t="n">
        <v>7.8</v>
      </c>
      <c r="H34" s="281" t="n">
        <v>18.3</v>
      </c>
      <c r="I34" s="282" t="n">
        <v>150.2</v>
      </c>
      <c r="J34" s="282" t="n">
        <v>141.6</v>
      </c>
      <c r="K34" s="283" t="n">
        <v>8.6</v>
      </c>
      <c r="L34" s="281" t="n">
        <v>19</v>
      </c>
      <c r="M34" s="282" t="n">
        <v>144</v>
      </c>
      <c r="N34" s="282" t="n">
        <v>139.9</v>
      </c>
      <c r="O34" s="283" t="n">
        <v>4.1</v>
      </c>
      <c r="P34" s="217" t="s">
        <v>88</v>
      </c>
    </row>
    <row r="35" s="182" customFormat="true" ht="13.5" hidden="false" customHeight="true" outlineLevel="0" collapsed="false">
      <c r="A35" s="253"/>
      <c r="B35" s="222" t="s">
        <v>90</v>
      </c>
      <c r="C35" s="208" t="s">
        <v>91</v>
      </c>
      <c r="D35" s="284" t="n">
        <v>21.3</v>
      </c>
      <c r="E35" s="285" t="n">
        <v>195</v>
      </c>
      <c r="F35" s="285" t="n">
        <v>165.3</v>
      </c>
      <c r="G35" s="286" t="n">
        <v>29.7</v>
      </c>
      <c r="H35" s="284" t="n">
        <v>21.6</v>
      </c>
      <c r="I35" s="285" t="n">
        <v>202</v>
      </c>
      <c r="J35" s="285" t="n">
        <v>167.4</v>
      </c>
      <c r="K35" s="286" t="n">
        <v>34.6</v>
      </c>
      <c r="L35" s="284" t="n">
        <v>20.1</v>
      </c>
      <c r="M35" s="285" t="n">
        <v>159</v>
      </c>
      <c r="N35" s="285" t="n">
        <v>154.5</v>
      </c>
      <c r="O35" s="286" t="n">
        <v>4.5</v>
      </c>
      <c r="P35" s="222" t="s">
        <v>90</v>
      </c>
    </row>
    <row r="36" s="182" customFormat="true" ht="13.5" hidden="false" customHeight="true" outlineLevel="0" collapsed="false">
      <c r="A36" s="253"/>
      <c r="B36" s="217" t="s">
        <v>92</v>
      </c>
      <c r="C36" s="218" t="s">
        <v>93</v>
      </c>
      <c r="D36" s="281" t="n">
        <v>20.2</v>
      </c>
      <c r="E36" s="282" t="n">
        <v>165.3</v>
      </c>
      <c r="F36" s="282" t="n">
        <v>154.5</v>
      </c>
      <c r="G36" s="283" t="n">
        <v>10.8</v>
      </c>
      <c r="H36" s="281" t="n">
        <v>20.4</v>
      </c>
      <c r="I36" s="282" t="n">
        <v>167.5</v>
      </c>
      <c r="J36" s="282" t="n">
        <v>155.9</v>
      </c>
      <c r="K36" s="283" t="n">
        <v>11.6</v>
      </c>
      <c r="L36" s="281" t="n">
        <v>18.7</v>
      </c>
      <c r="M36" s="282" t="n">
        <v>147.1</v>
      </c>
      <c r="N36" s="282" t="n">
        <v>142.9</v>
      </c>
      <c r="O36" s="283" t="n">
        <v>4.2</v>
      </c>
      <c r="P36" s="217" t="s">
        <v>92</v>
      </c>
    </row>
    <row r="37" s="182" customFormat="true" ht="13.5" hidden="false" customHeight="true" outlineLevel="0" collapsed="false">
      <c r="A37" s="253"/>
      <c r="B37" s="222" t="s">
        <v>94</v>
      </c>
      <c r="C37" s="208" t="s">
        <v>95</v>
      </c>
      <c r="D37" s="284" t="n">
        <v>17.8</v>
      </c>
      <c r="E37" s="285" t="n">
        <v>154.6</v>
      </c>
      <c r="F37" s="285" t="n">
        <v>146.2</v>
      </c>
      <c r="G37" s="286" t="n">
        <v>8.4</v>
      </c>
      <c r="H37" s="284" t="n">
        <v>17.7</v>
      </c>
      <c r="I37" s="285" t="n">
        <v>164.3</v>
      </c>
      <c r="J37" s="285" t="n">
        <v>154.3</v>
      </c>
      <c r="K37" s="286" t="n">
        <v>10</v>
      </c>
      <c r="L37" s="284" t="n">
        <v>18.1</v>
      </c>
      <c r="M37" s="285" t="n">
        <v>138.8</v>
      </c>
      <c r="N37" s="285" t="n">
        <v>133</v>
      </c>
      <c r="O37" s="286" t="n">
        <v>5.8</v>
      </c>
      <c r="P37" s="222" t="s">
        <v>94</v>
      </c>
    </row>
    <row r="38" s="182" customFormat="true" ht="13.5" hidden="false" customHeight="true" outlineLevel="0" collapsed="false">
      <c r="A38" s="253"/>
      <c r="B38" s="217" t="s">
        <v>96</v>
      </c>
      <c r="C38" s="218" t="s">
        <v>97</v>
      </c>
      <c r="D38" s="281" t="n">
        <v>20</v>
      </c>
      <c r="E38" s="282" t="n">
        <v>172.4</v>
      </c>
      <c r="F38" s="282" t="n">
        <v>154.3</v>
      </c>
      <c r="G38" s="283" t="n">
        <v>18.1</v>
      </c>
      <c r="H38" s="281" t="n">
        <v>20.1</v>
      </c>
      <c r="I38" s="282" t="n">
        <v>176.8</v>
      </c>
      <c r="J38" s="282" t="n">
        <v>156.5</v>
      </c>
      <c r="K38" s="283" t="n">
        <v>20.3</v>
      </c>
      <c r="L38" s="281" t="n">
        <v>19.9</v>
      </c>
      <c r="M38" s="282" t="n">
        <v>152.1</v>
      </c>
      <c r="N38" s="282" t="n">
        <v>144</v>
      </c>
      <c r="O38" s="283" t="n">
        <v>8.1</v>
      </c>
      <c r="P38" s="217" t="s">
        <v>96</v>
      </c>
    </row>
    <row r="39" s="182" customFormat="true" ht="13.5" hidden="false" customHeight="true" outlineLevel="0" collapsed="false">
      <c r="A39" s="253"/>
      <c r="B39" s="222" t="s">
        <v>98</v>
      </c>
      <c r="C39" s="208" t="s">
        <v>99</v>
      </c>
      <c r="D39" s="284" t="n">
        <v>20.3</v>
      </c>
      <c r="E39" s="285" t="n">
        <v>174</v>
      </c>
      <c r="F39" s="285" t="n">
        <v>158.5</v>
      </c>
      <c r="G39" s="286" t="n">
        <v>15.5</v>
      </c>
      <c r="H39" s="284" t="n">
        <v>20.6</v>
      </c>
      <c r="I39" s="285" t="n">
        <v>179.1</v>
      </c>
      <c r="J39" s="285" t="n">
        <v>162.2</v>
      </c>
      <c r="K39" s="286" t="n">
        <v>16.9</v>
      </c>
      <c r="L39" s="284" t="n">
        <v>18.7</v>
      </c>
      <c r="M39" s="285" t="n">
        <v>148.8</v>
      </c>
      <c r="N39" s="285" t="n">
        <v>140.5</v>
      </c>
      <c r="O39" s="286" t="n">
        <v>8.3</v>
      </c>
      <c r="P39" s="222" t="s">
        <v>98</v>
      </c>
    </row>
    <row r="40" s="182" customFormat="true" ht="13.5" hidden="false" customHeight="true" outlineLevel="0" collapsed="false">
      <c r="A40" s="253"/>
      <c r="B40" s="217" t="s">
        <v>100</v>
      </c>
      <c r="C40" s="218" t="s">
        <v>101</v>
      </c>
      <c r="D40" s="281" t="n">
        <v>18.6</v>
      </c>
      <c r="E40" s="282" t="n">
        <v>159</v>
      </c>
      <c r="F40" s="282" t="n">
        <v>144.5</v>
      </c>
      <c r="G40" s="283" t="n">
        <v>14.5</v>
      </c>
      <c r="H40" s="281" t="n">
        <v>18.9</v>
      </c>
      <c r="I40" s="282" t="n">
        <v>163.4</v>
      </c>
      <c r="J40" s="282" t="n">
        <v>147.1</v>
      </c>
      <c r="K40" s="283" t="n">
        <v>16.3</v>
      </c>
      <c r="L40" s="281" t="n">
        <v>16.8</v>
      </c>
      <c r="M40" s="282" t="n">
        <v>132.9</v>
      </c>
      <c r="N40" s="282" t="n">
        <v>128.8</v>
      </c>
      <c r="O40" s="283" t="n">
        <v>4.1</v>
      </c>
      <c r="P40" s="217" t="s">
        <v>100</v>
      </c>
    </row>
    <row r="41" s="182" customFormat="true" ht="13.5" hidden="false" customHeight="true" outlineLevel="0" collapsed="false">
      <c r="A41" s="253"/>
      <c r="B41" s="222" t="s">
        <v>102</v>
      </c>
      <c r="C41" s="208" t="s">
        <v>103</v>
      </c>
      <c r="D41" s="284" t="n">
        <v>18.4</v>
      </c>
      <c r="E41" s="285" t="n">
        <v>153.1</v>
      </c>
      <c r="F41" s="285" t="n">
        <v>138.9</v>
      </c>
      <c r="G41" s="286" t="n">
        <v>14.2</v>
      </c>
      <c r="H41" s="284" t="n">
        <v>18.9</v>
      </c>
      <c r="I41" s="285" t="n">
        <v>159.7</v>
      </c>
      <c r="J41" s="285" t="n">
        <v>144.2</v>
      </c>
      <c r="K41" s="286" t="n">
        <v>15.5</v>
      </c>
      <c r="L41" s="284" t="n">
        <v>16.7</v>
      </c>
      <c r="M41" s="285" t="n">
        <v>130.7</v>
      </c>
      <c r="N41" s="285" t="n">
        <v>121</v>
      </c>
      <c r="O41" s="286" t="n">
        <v>9.7</v>
      </c>
      <c r="P41" s="222" t="s">
        <v>102</v>
      </c>
    </row>
    <row r="42" s="182" customFormat="true" ht="13.5" hidden="false" customHeight="true" outlineLevel="0" collapsed="false">
      <c r="A42" s="253"/>
      <c r="B42" s="217" t="s">
        <v>104</v>
      </c>
      <c r="C42" s="218" t="s">
        <v>105</v>
      </c>
      <c r="D42" s="281" t="n">
        <v>19.2</v>
      </c>
      <c r="E42" s="282" t="n">
        <v>152.7</v>
      </c>
      <c r="F42" s="282" t="n">
        <v>145.6</v>
      </c>
      <c r="G42" s="283" t="n">
        <v>7.1</v>
      </c>
      <c r="H42" s="281" t="n">
        <v>19.5</v>
      </c>
      <c r="I42" s="282" t="n">
        <v>158.9</v>
      </c>
      <c r="J42" s="282" t="n">
        <v>150.6</v>
      </c>
      <c r="K42" s="283" t="n">
        <v>8.3</v>
      </c>
      <c r="L42" s="281" t="n">
        <v>18.4</v>
      </c>
      <c r="M42" s="282" t="n">
        <v>134.9</v>
      </c>
      <c r="N42" s="282" t="n">
        <v>131.1</v>
      </c>
      <c r="O42" s="283" t="n">
        <v>3.8</v>
      </c>
      <c r="P42" s="217" t="s">
        <v>104</v>
      </c>
    </row>
    <row r="43" s="182" customFormat="true" ht="13.5" hidden="false" customHeight="true" outlineLevel="0" collapsed="false">
      <c r="A43" s="253"/>
      <c r="B43" s="222" t="s">
        <v>106</v>
      </c>
      <c r="C43" s="208" t="s">
        <v>107</v>
      </c>
      <c r="D43" s="284" t="n">
        <v>19.6</v>
      </c>
      <c r="E43" s="285" t="n">
        <v>155.8</v>
      </c>
      <c r="F43" s="285" t="n">
        <v>145.4</v>
      </c>
      <c r="G43" s="286" t="n">
        <v>10.4</v>
      </c>
      <c r="H43" s="284" t="n">
        <v>20</v>
      </c>
      <c r="I43" s="285" t="n">
        <v>161.6</v>
      </c>
      <c r="J43" s="285" t="n">
        <v>149.9</v>
      </c>
      <c r="K43" s="286" t="n">
        <v>11.7</v>
      </c>
      <c r="L43" s="284" t="n">
        <v>18.4</v>
      </c>
      <c r="M43" s="285" t="n">
        <v>137.1</v>
      </c>
      <c r="N43" s="285" t="n">
        <v>131.1</v>
      </c>
      <c r="O43" s="286" t="n">
        <v>6</v>
      </c>
      <c r="P43" s="222" t="s">
        <v>106</v>
      </c>
    </row>
    <row r="44" s="182" customFormat="true" ht="13.5" hidden="false" customHeight="true" outlineLevel="0" collapsed="false">
      <c r="A44" s="253"/>
      <c r="B44" s="217" t="s">
        <v>108</v>
      </c>
      <c r="C44" s="218" t="s">
        <v>109</v>
      </c>
      <c r="D44" s="281" t="n">
        <v>19.3</v>
      </c>
      <c r="E44" s="282" t="n">
        <v>165.3</v>
      </c>
      <c r="F44" s="282" t="n">
        <v>147.1</v>
      </c>
      <c r="G44" s="283" t="n">
        <v>18.2</v>
      </c>
      <c r="H44" s="281" t="n">
        <v>19.4</v>
      </c>
      <c r="I44" s="282" t="n">
        <v>167.9</v>
      </c>
      <c r="J44" s="282" t="n">
        <v>148.6</v>
      </c>
      <c r="K44" s="283" t="n">
        <v>19.3</v>
      </c>
      <c r="L44" s="281" t="n">
        <v>18.6</v>
      </c>
      <c r="M44" s="282" t="n">
        <v>151.7</v>
      </c>
      <c r="N44" s="282" t="n">
        <v>139.5</v>
      </c>
      <c r="O44" s="283" t="n">
        <v>12.2</v>
      </c>
      <c r="P44" s="217" t="s">
        <v>108</v>
      </c>
    </row>
    <row r="45" s="182" customFormat="true" ht="13.5" hidden="false" customHeight="true" outlineLevel="0" collapsed="false">
      <c r="A45" s="253"/>
      <c r="B45" s="222" t="s">
        <v>110</v>
      </c>
      <c r="C45" s="208" t="s">
        <v>111</v>
      </c>
      <c r="D45" s="284" t="n">
        <v>20.5</v>
      </c>
      <c r="E45" s="285" t="n">
        <v>176.5</v>
      </c>
      <c r="F45" s="285" t="n">
        <v>161.2</v>
      </c>
      <c r="G45" s="286" t="n">
        <v>15.3</v>
      </c>
      <c r="H45" s="284" t="n">
        <v>20.7</v>
      </c>
      <c r="I45" s="285" t="n">
        <v>180.6</v>
      </c>
      <c r="J45" s="285" t="n">
        <v>163.9</v>
      </c>
      <c r="K45" s="286" t="n">
        <v>16.7</v>
      </c>
      <c r="L45" s="284" t="n">
        <v>19.2</v>
      </c>
      <c r="M45" s="285" t="n">
        <v>151.3</v>
      </c>
      <c r="N45" s="285" t="n">
        <v>144.6</v>
      </c>
      <c r="O45" s="286" t="n">
        <v>6.7</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9.6</v>
      </c>
      <c r="E47" s="288" t="n">
        <v>151.8</v>
      </c>
      <c r="F47" s="288" t="n">
        <v>145</v>
      </c>
      <c r="G47" s="289" t="n">
        <v>6.8</v>
      </c>
      <c r="H47" s="281" t="n">
        <v>20.3</v>
      </c>
      <c r="I47" s="288" t="n">
        <v>164.5</v>
      </c>
      <c r="J47" s="288" t="n">
        <v>155.7</v>
      </c>
      <c r="K47" s="289" t="n">
        <v>8.8</v>
      </c>
      <c r="L47" s="281" t="n">
        <v>18.1</v>
      </c>
      <c r="M47" s="288" t="n">
        <v>125.4</v>
      </c>
      <c r="N47" s="288" t="n">
        <v>122.8</v>
      </c>
      <c r="O47" s="289" t="n">
        <v>2.6</v>
      </c>
      <c r="P47" s="217" t="s">
        <v>112</v>
      </c>
    </row>
    <row r="48" s="182" customFormat="true" ht="13.5" hidden="false" customHeight="true" outlineLevel="0" collapsed="false">
      <c r="A48" s="253"/>
      <c r="B48" s="232" t="s">
        <v>114</v>
      </c>
      <c r="C48" s="233" t="s">
        <v>115</v>
      </c>
      <c r="D48" s="297" t="n">
        <v>16.2</v>
      </c>
      <c r="E48" s="298" t="n">
        <v>118.3</v>
      </c>
      <c r="F48" s="298" t="n">
        <v>112.3</v>
      </c>
      <c r="G48" s="299" t="n">
        <v>6</v>
      </c>
      <c r="H48" s="297" t="n">
        <v>16.8</v>
      </c>
      <c r="I48" s="298" t="n">
        <v>127.2</v>
      </c>
      <c r="J48" s="298" t="n">
        <v>118.9</v>
      </c>
      <c r="K48" s="299" t="n">
        <v>8.3</v>
      </c>
      <c r="L48" s="297" t="n">
        <v>16</v>
      </c>
      <c r="M48" s="298" t="n">
        <v>115.9</v>
      </c>
      <c r="N48" s="298" t="n">
        <v>110.5</v>
      </c>
      <c r="O48" s="299" t="n">
        <v>5.4</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8</v>
      </c>
      <c r="E9" s="321" t="n">
        <v>141.4</v>
      </c>
      <c r="F9" s="321" t="n">
        <v>130.2</v>
      </c>
      <c r="G9" s="322" t="n">
        <v>11.2</v>
      </c>
      <c r="H9" s="320" t="n">
        <v>19</v>
      </c>
      <c r="I9" s="321" t="n">
        <v>158.3</v>
      </c>
      <c r="J9" s="321" t="n">
        <v>142.6</v>
      </c>
      <c r="K9" s="322" t="n">
        <v>15.7</v>
      </c>
      <c r="L9" s="320" t="n">
        <v>16.9</v>
      </c>
      <c r="M9" s="321" t="n">
        <v>122.2</v>
      </c>
      <c r="N9" s="321" t="n">
        <v>116.1</v>
      </c>
      <c r="O9" s="322" t="n">
        <v>6.1</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8.2</v>
      </c>
      <c r="E11" s="324" t="n">
        <v>160.4</v>
      </c>
      <c r="F11" s="324" t="n">
        <v>136.9</v>
      </c>
      <c r="G11" s="325" t="n">
        <v>23.5</v>
      </c>
      <c r="H11" s="323" t="n">
        <v>20</v>
      </c>
      <c r="I11" s="324" t="n">
        <v>179.4</v>
      </c>
      <c r="J11" s="324" t="n">
        <v>149.8</v>
      </c>
      <c r="K11" s="325" t="n">
        <v>29.6</v>
      </c>
      <c r="L11" s="323" t="n">
        <v>14.5</v>
      </c>
      <c r="M11" s="324" t="n">
        <v>120.3</v>
      </c>
      <c r="N11" s="324" t="n">
        <v>109.8</v>
      </c>
      <c r="O11" s="325" t="n">
        <v>10.5</v>
      </c>
      <c r="P11" s="217" t="s">
        <v>44</v>
      </c>
    </row>
    <row r="12" customFormat="false" ht="13.5" hidden="false" customHeight="true" outlineLevel="0" collapsed="false">
      <c r="A12" s="183"/>
      <c r="B12" s="222" t="s">
        <v>46</v>
      </c>
      <c r="C12" s="208" t="s">
        <v>47</v>
      </c>
      <c r="D12" s="293" t="n">
        <v>19.3</v>
      </c>
      <c r="E12" s="294" t="n">
        <v>163</v>
      </c>
      <c r="F12" s="294" t="n">
        <v>147.4</v>
      </c>
      <c r="G12" s="295" t="n">
        <v>15.6</v>
      </c>
      <c r="H12" s="293" t="n">
        <v>19.7</v>
      </c>
      <c r="I12" s="294" t="n">
        <v>169.9</v>
      </c>
      <c r="J12" s="294" t="n">
        <v>152.8</v>
      </c>
      <c r="K12" s="295" t="n">
        <v>17.1</v>
      </c>
      <c r="L12" s="293" t="n">
        <v>17.8</v>
      </c>
      <c r="M12" s="294" t="n">
        <v>138.4</v>
      </c>
      <c r="N12" s="294" t="n">
        <v>128.2</v>
      </c>
      <c r="O12" s="295" t="n">
        <v>10.2</v>
      </c>
      <c r="P12" s="222" t="s">
        <v>46</v>
      </c>
    </row>
    <row r="13" customFormat="false" ht="13.5" hidden="false" customHeight="true" outlineLevel="0" collapsed="false">
      <c r="A13" s="183"/>
      <c r="B13" s="217" t="s">
        <v>48</v>
      </c>
      <c r="C13" s="218" t="s">
        <v>49</v>
      </c>
      <c r="D13" s="323" t="n">
        <v>19.2</v>
      </c>
      <c r="E13" s="324" t="n">
        <v>156.5</v>
      </c>
      <c r="F13" s="324" t="n">
        <v>143.8</v>
      </c>
      <c r="G13" s="325" t="n">
        <v>12.7</v>
      </c>
      <c r="H13" s="323" t="n">
        <v>19.5</v>
      </c>
      <c r="I13" s="324" t="n">
        <v>160.9</v>
      </c>
      <c r="J13" s="324" t="n">
        <v>146.9</v>
      </c>
      <c r="K13" s="325" t="n">
        <v>14</v>
      </c>
      <c r="L13" s="323" t="n">
        <v>17.4</v>
      </c>
      <c r="M13" s="324" t="n">
        <v>131.1</v>
      </c>
      <c r="N13" s="324" t="n">
        <v>125.8</v>
      </c>
      <c r="O13" s="325" t="n">
        <v>5.3</v>
      </c>
      <c r="P13" s="217" t="s">
        <v>48</v>
      </c>
    </row>
    <row r="14" customFormat="false" ht="13.5" hidden="false" customHeight="true" outlineLevel="0" collapsed="false">
      <c r="A14" s="183"/>
      <c r="B14" s="222" t="s">
        <v>50</v>
      </c>
      <c r="C14" s="208" t="s">
        <v>51</v>
      </c>
      <c r="D14" s="293" t="n">
        <v>18.7</v>
      </c>
      <c r="E14" s="294" t="n">
        <v>157.2</v>
      </c>
      <c r="F14" s="294" t="n">
        <v>141</v>
      </c>
      <c r="G14" s="295" t="n">
        <v>16.2</v>
      </c>
      <c r="H14" s="293" t="n">
        <v>19.5</v>
      </c>
      <c r="I14" s="294" t="n">
        <v>168.7</v>
      </c>
      <c r="J14" s="294" t="n">
        <v>149.5</v>
      </c>
      <c r="K14" s="295" t="n">
        <v>19.2</v>
      </c>
      <c r="L14" s="293" t="n">
        <v>16.7</v>
      </c>
      <c r="M14" s="294" t="n">
        <v>128.8</v>
      </c>
      <c r="N14" s="294" t="n">
        <v>120</v>
      </c>
      <c r="O14" s="295" t="n">
        <v>8.8</v>
      </c>
      <c r="P14" s="222" t="s">
        <v>50</v>
      </c>
    </row>
    <row r="15" customFormat="false" ht="13.5" hidden="false" customHeight="true" outlineLevel="0" collapsed="false">
      <c r="A15" s="183"/>
      <c r="B15" s="217" t="s">
        <v>52</v>
      </c>
      <c r="C15" s="218" t="s">
        <v>53</v>
      </c>
      <c r="D15" s="323" t="n">
        <v>19.7</v>
      </c>
      <c r="E15" s="324" t="n">
        <v>162.9</v>
      </c>
      <c r="F15" s="324" t="n">
        <v>143.6</v>
      </c>
      <c r="G15" s="325" t="n">
        <v>19.3</v>
      </c>
      <c r="H15" s="323" t="n">
        <v>20</v>
      </c>
      <c r="I15" s="324" t="n">
        <v>169.9</v>
      </c>
      <c r="J15" s="324" t="n">
        <v>147.8</v>
      </c>
      <c r="K15" s="325" t="n">
        <v>22.1</v>
      </c>
      <c r="L15" s="323" t="n">
        <v>18.1</v>
      </c>
      <c r="M15" s="324" t="n">
        <v>134.5</v>
      </c>
      <c r="N15" s="324" t="n">
        <v>126.6</v>
      </c>
      <c r="O15" s="325" t="n">
        <v>7.9</v>
      </c>
      <c r="P15" s="217" t="s">
        <v>52</v>
      </c>
    </row>
    <row r="16" customFormat="false" ht="13.5" hidden="false" customHeight="true" outlineLevel="0" collapsed="false">
      <c r="A16" s="183"/>
      <c r="B16" s="222" t="s">
        <v>54</v>
      </c>
      <c r="C16" s="208" t="s">
        <v>55</v>
      </c>
      <c r="D16" s="293" t="n">
        <v>17.5</v>
      </c>
      <c r="E16" s="294" t="n">
        <v>122.4</v>
      </c>
      <c r="F16" s="294" t="n">
        <v>116.1</v>
      </c>
      <c r="G16" s="295" t="n">
        <v>6.3</v>
      </c>
      <c r="H16" s="293" t="n">
        <v>18.3</v>
      </c>
      <c r="I16" s="294" t="n">
        <v>144.7</v>
      </c>
      <c r="J16" s="294" t="n">
        <v>135</v>
      </c>
      <c r="K16" s="295" t="n">
        <v>9.7</v>
      </c>
      <c r="L16" s="293" t="n">
        <v>16.8</v>
      </c>
      <c r="M16" s="294" t="n">
        <v>105.6</v>
      </c>
      <c r="N16" s="294" t="n">
        <v>101.8</v>
      </c>
      <c r="O16" s="295" t="n">
        <v>3.8</v>
      </c>
      <c r="P16" s="222" t="s">
        <v>54</v>
      </c>
    </row>
    <row r="17" customFormat="false" ht="13.5" hidden="false" customHeight="true" outlineLevel="0" collapsed="false">
      <c r="A17" s="183"/>
      <c r="B17" s="217" t="s">
        <v>56</v>
      </c>
      <c r="C17" s="218" t="s">
        <v>57</v>
      </c>
      <c r="D17" s="323" t="n">
        <v>19.3</v>
      </c>
      <c r="E17" s="324" t="n">
        <v>152.3</v>
      </c>
      <c r="F17" s="324" t="n">
        <v>138.4</v>
      </c>
      <c r="G17" s="325" t="n">
        <v>13.9</v>
      </c>
      <c r="H17" s="323" t="n">
        <v>20.2</v>
      </c>
      <c r="I17" s="324" t="n">
        <v>173.3</v>
      </c>
      <c r="J17" s="324" t="n">
        <v>152.7</v>
      </c>
      <c r="K17" s="325" t="n">
        <v>20.6</v>
      </c>
      <c r="L17" s="323" t="n">
        <v>18.9</v>
      </c>
      <c r="M17" s="324" t="n">
        <v>140.8</v>
      </c>
      <c r="N17" s="324" t="n">
        <v>130.6</v>
      </c>
      <c r="O17" s="325" t="n">
        <v>10.2</v>
      </c>
      <c r="P17" s="217" t="s">
        <v>56</v>
      </c>
    </row>
    <row r="18" customFormat="false" ht="13.5" hidden="false" customHeight="true" outlineLevel="0" collapsed="false">
      <c r="A18" s="183"/>
      <c r="B18" s="222" t="s">
        <v>58</v>
      </c>
      <c r="C18" s="208" t="s">
        <v>59</v>
      </c>
      <c r="D18" s="293" t="n">
        <v>18.8</v>
      </c>
      <c r="E18" s="294" t="n">
        <v>135</v>
      </c>
      <c r="F18" s="294" t="n">
        <v>126.7</v>
      </c>
      <c r="G18" s="295" t="n">
        <v>8.3</v>
      </c>
      <c r="H18" s="293" t="n">
        <v>19.2</v>
      </c>
      <c r="I18" s="294" t="n">
        <v>143.7</v>
      </c>
      <c r="J18" s="294" t="n">
        <v>132.8</v>
      </c>
      <c r="K18" s="295" t="n">
        <v>10.9</v>
      </c>
      <c r="L18" s="293" t="n">
        <v>18.2</v>
      </c>
      <c r="M18" s="294" t="n">
        <v>123.7</v>
      </c>
      <c r="N18" s="294" t="n">
        <v>118.8</v>
      </c>
      <c r="O18" s="295" t="n">
        <v>4.9</v>
      </c>
      <c r="P18" s="222" t="s">
        <v>58</v>
      </c>
    </row>
    <row r="19" customFormat="false" ht="13.5" hidden="false" customHeight="true" outlineLevel="0" collapsed="false">
      <c r="A19" s="183"/>
      <c r="B19" s="217" t="s">
        <v>60</v>
      </c>
      <c r="C19" s="218" t="s">
        <v>61</v>
      </c>
      <c r="D19" s="323" t="n">
        <v>19.4</v>
      </c>
      <c r="E19" s="324" t="n">
        <v>167.9</v>
      </c>
      <c r="F19" s="324" t="n">
        <v>150.4</v>
      </c>
      <c r="G19" s="325" t="n">
        <v>17.5</v>
      </c>
      <c r="H19" s="323" t="n">
        <v>19.6</v>
      </c>
      <c r="I19" s="324" t="n">
        <v>171.5</v>
      </c>
      <c r="J19" s="324" t="n">
        <v>152.7</v>
      </c>
      <c r="K19" s="325" t="n">
        <v>18.8</v>
      </c>
      <c r="L19" s="323" t="n">
        <v>18.9</v>
      </c>
      <c r="M19" s="324" t="n">
        <v>155.4</v>
      </c>
      <c r="N19" s="324" t="n">
        <v>142.5</v>
      </c>
      <c r="O19" s="325" t="n">
        <v>12.9</v>
      </c>
      <c r="P19" s="217" t="s">
        <v>60</v>
      </c>
    </row>
    <row r="20" customFormat="false" ht="13.5" hidden="false" customHeight="true" outlineLevel="0" collapsed="false">
      <c r="A20" s="183"/>
      <c r="B20" s="207" t="s">
        <v>62</v>
      </c>
      <c r="C20" s="208" t="s">
        <v>63</v>
      </c>
      <c r="D20" s="293" t="n">
        <v>13.1</v>
      </c>
      <c r="E20" s="294" t="n">
        <v>79.1</v>
      </c>
      <c r="F20" s="294" t="n">
        <v>75.3</v>
      </c>
      <c r="G20" s="295" t="n">
        <v>3.8</v>
      </c>
      <c r="H20" s="293" t="n">
        <v>13.1</v>
      </c>
      <c r="I20" s="294" t="n">
        <v>89.3</v>
      </c>
      <c r="J20" s="294" t="n">
        <v>82.7</v>
      </c>
      <c r="K20" s="295" t="n">
        <v>6.6</v>
      </c>
      <c r="L20" s="293" t="n">
        <v>13.1</v>
      </c>
      <c r="M20" s="294" t="n">
        <v>74</v>
      </c>
      <c r="N20" s="294" t="n">
        <v>71.6</v>
      </c>
      <c r="O20" s="295" t="n">
        <v>2.4</v>
      </c>
      <c r="P20" s="207" t="s">
        <v>62</v>
      </c>
    </row>
    <row r="21" customFormat="false" ht="13.5" hidden="false" customHeight="true" outlineLevel="0" collapsed="false">
      <c r="A21" s="183"/>
      <c r="B21" s="217" t="s">
        <v>64</v>
      </c>
      <c r="C21" s="218" t="s">
        <v>65</v>
      </c>
      <c r="D21" s="323" t="n">
        <v>15.5</v>
      </c>
      <c r="E21" s="324" t="n">
        <v>111.7</v>
      </c>
      <c r="F21" s="324" t="n">
        <v>104.4</v>
      </c>
      <c r="G21" s="325" t="n">
        <v>7.3</v>
      </c>
      <c r="H21" s="323" t="n">
        <v>15.6</v>
      </c>
      <c r="I21" s="324" t="n">
        <v>120.1</v>
      </c>
      <c r="J21" s="324" t="n">
        <v>109.9</v>
      </c>
      <c r="K21" s="325" t="n">
        <v>10.2</v>
      </c>
      <c r="L21" s="323" t="n">
        <v>15.4</v>
      </c>
      <c r="M21" s="324" t="n">
        <v>105.5</v>
      </c>
      <c r="N21" s="324" t="n">
        <v>100.3</v>
      </c>
      <c r="O21" s="325" t="n">
        <v>5.2</v>
      </c>
      <c r="P21" s="217" t="s">
        <v>64</v>
      </c>
    </row>
    <row r="22" customFormat="false" ht="13.5" hidden="false" customHeight="true" outlineLevel="0" collapsed="false">
      <c r="A22" s="183"/>
      <c r="B22" s="207" t="s">
        <v>66</v>
      </c>
      <c r="C22" s="208" t="s">
        <v>67</v>
      </c>
      <c r="D22" s="293" t="n">
        <v>18.8</v>
      </c>
      <c r="E22" s="294" t="n">
        <v>150.6</v>
      </c>
      <c r="F22" s="294" t="n">
        <v>135.2</v>
      </c>
      <c r="G22" s="295" t="n">
        <v>15.4</v>
      </c>
      <c r="H22" s="293" t="n">
        <v>19.6</v>
      </c>
      <c r="I22" s="294" t="n">
        <v>159.5</v>
      </c>
      <c r="J22" s="294" t="n">
        <v>141</v>
      </c>
      <c r="K22" s="295" t="n">
        <v>18.5</v>
      </c>
      <c r="L22" s="293" t="n">
        <v>18</v>
      </c>
      <c r="M22" s="294" t="n">
        <v>141.8</v>
      </c>
      <c r="N22" s="294" t="n">
        <v>129.5</v>
      </c>
      <c r="O22" s="295" t="n">
        <v>12.3</v>
      </c>
      <c r="P22" s="207" t="s">
        <v>66</v>
      </c>
    </row>
    <row r="23" customFormat="false" ht="13.5" hidden="false" customHeight="true" outlineLevel="0" collapsed="false">
      <c r="A23" s="183"/>
      <c r="B23" s="217" t="s">
        <v>68</v>
      </c>
      <c r="C23" s="218" t="s">
        <v>69</v>
      </c>
      <c r="D23" s="323" t="n">
        <v>17.9</v>
      </c>
      <c r="E23" s="324" t="n">
        <v>135.4</v>
      </c>
      <c r="F23" s="324" t="n">
        <v>130.4</v>
      </c>
      <c r="G23" s="325" t="n">
        <v>5</v>
      </c>
      <c r="H23" s="323" t="n">
        <v>18.5</v>
      </c>
      <c r="I23" s="324" t="n">
        <v>142.4</v>
      </c>
      <c r="J23" s="324" t="n">
        <v>135.8</v>
      </c>
      <c r="K23" s="325" t="n">
        <v>6.6</v>
      </c>
      <c r="L23" s="323" t="n">
        <v>17.7</v>
      </c>
      <c r="M23" s="324" t="n">
        <v>133</v>
      </c>
      <c r="N23" s="324" t="n">
        <v>128.6</v>
      </c>
      <c r="O23" s="325" t="n">
        <v>4.4</v>
      </c>
      <c r="P23" s="217" t="s">
        <v>68</v>
      </c>
    </row>
    <row r="24" customFormat="false" ht="13.5" hidden="false" customHeight="true" outlineLevel="0" collapsed="false">
      <c r="A24" s="183"/>
      <c r="B24" s="222" t="s">
        <v>70</v>
      </c>
      <c r="C24" s="208" t="s">
        <v>71</v>
      </c>
      <c r="D24" s="293" t="n">
        <v>19.1</v>
      </c>
      <c r="E24" s="294" t="n">
        <v>152.2</v>
      </c>
      <c r="F24" s="294" t="n">
        <v>144.5</v>
      </c>
      <c r="G24" s="295" t="n">
        <v>7.7</v>
      </c>
      <c r="H24" s="293" t="n">
        <v>19.5</v>
      </c>
      <c r="I24" s="294" t="n">
        <v>161.3</v>
      </c>
      <c r="J24" s="294" t="n">
        <v>152</v>
      </c>
      <c r="K24" s="295" t="n">
        <v>9.3</v>
      </c>
      <c r="L24" s="293" t="n">
        <v>18.2</v>
      </c>
      <c r="M24" s="294" t="n">
        <v>134.4</v>
      </c>
      <c r="N24" s="294" t="n">
        <v>129.8</v>
      </c>
      <c r="O24" s="295" t="n">
        <v>4.6</v>
      </c>
      <c r="P24" s="222" t="s">
        <v>70</v>
      </c>
    </row>
    <row r="25" customFormat="false" ht="13.5" hidden="false" customHeight="true" outlineLevel="0" collapsed="false">
      <c r="A25" s="183"/>
      <c r="B25" s="212" t="s">
        <v>72</v>
      </c>
      <c r="C25" s="218" t="s">
        <v>73</v>
      </c>
      <c r="D25" s="323" t="n">
        <v>17.5</v>
      </c>
      <c r="E25" s="324" t="n">
        <v>135.2</v>
      </c>
      <c r="F25" s="324" t="n">
        <v>126.4</v>
      </c>
      <c r="G25" s="325" t="n">
        <v>8.8</v>
      </c>
      <c r="H25" s="323" t="n">
        <v>18.7</v>
      </c>
      <c r="I25" s="324" t="n">
        <v>152.7</v>
      </c>
      <c r="J25" s="324" t="n">
        <v>140.1</v>
      </c>
      <c r="K25" s="325" t="n">
        <v>12.6</v>
      </c>
      <c r="L25" s="323" t="n">
        <v>16.5</v>
      </c>
      <c r="M25" s="324" t="n">
        <v>120.3</v>
      </c>
      <c r="N25" s="324" t="n">
        <v>114.7</v>
      </c>
      <c r="O25" s="325" t="n">
        <v>5.6</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1</v>
      </c>
      <c r="E27" s="294" t="n">
        <v>133.3</v>
      </c>
      <c r="F27" s="294" t="n">
        <v>119.3</v>
      </c>
      <c r="G27" s="295" t="n">
        <v>14</v>
      </c>
      <c r="H27" s="293" t="n">
        <v>17.6</v>
      </c>
      <c r="I27" s="294" t="n">
        <v>145.5</v>
      </c>
      <c r="J27" s="294" t="n">
        <v>129.6</v>
      </c>
      <c r="K27" s="295" t="n">
        <v>15.9</v>
      </c>
      <c r="L27" s="293" t="n">
        <v>16.6</v>
      </c>
      <c r="M27" s="294" t="n">
        <v>121.9</v>
      </c>
      <c r="N27" s="294" t="n">
        <v>109.7</v>
      </c>
      <c r="O27" s="295" t="n">
        <v>12.2</v>
      </c>
      <c r="P27" s="222" t="s">
        <v>74</v>
      </c>
    </row>
    <row r="28" customFormat="false" ht="13.5" hidden="false" customHeight="true" outlineLevel="0" collapsed="false">
      <c r="A28" s="183"/>
      <c r="B28" s="217" t="s">
        <v>76</v>
      </c>
      <c r="C28" s="218" t="s">
        <v>77</v>
      </c>
      <c r="D28" s="290" t="n">
        <v>18.4</v>
      </c>
      <c r="E28" s="291" t="n">
        <v>146.2</v>
      </c>
      <c r="F28" s="291" t="n">
        <v>136.7</v>
      </c>
      <c r="G28" s="292" t="n">
        <v>9.5</v>
      </c>
      <c r="H28" s="290" t="n">
        <v>19.2</v>
      </c>
      <c r="I28" s="291" t="n">
        <v>166</v>
      </c>
      <c r="J28" s="291" t="n">
        <v>151.4</v>
      </c>
      <c r="K28" s="292" t="n">
        <v>14.6</v>
      </c>
      <c r="L28" s="290" t="n">
        <v>17</v>
      </c>
      <c r="M28" s="291" t="n">
        <v>113.5</v>
      </c>
      <c r="N28" s="291" t="n">
        <v>112.3</v>
      </c>
      <c r="O28" s="292" t="n">
        <v>1.2</v>
      </c>
      <c r="P28" s="217" t="s">
        <v>76</v>
      </c>
    </row>
    <row r="29" customFormat="false" ht="13.5" hidden="false" customHeight="true" outlineLevel="0" collapsed="false">
      <c r="A29" s="183"/>
      <c r="B29" s="222" t="s">
        <v>78</v>
      </c>
      <c r="C29" s="208" t="s">
        <v>79</v>
      </c>
      <c r="D29" s="293" t="n">
        <v>19</v>
      </c>
      <c r="E29" s="294" t="n">
        <v>148.2</v>
      </c>
      <c r="F29" s="294" t="n">
        <v>124.3</v>
      </c>
      <c r="G29" s="295" t="n">
        <v>23.9</v>
      </c>
      <c r="H29" s="293" t="n">
        <v>19.1</v>
      </c>
      <c r="I29" s="294" t="n">
        <v>149.1</v>
      </c>
      <c r="J29" s="294" t="n">
        <v>120.9</v>
      </c>
      <c r="K29" s="295" t="n">
        <v>28.2</v>
      </c>
      <c r="L29" s="293" t="n">
        <v>19</v>
      </c>
      <c r="M29" s="294" t="n">
        <v>146.2</v>
      </c>
      <c r="N29" s="294" t="n">
        <v>132.2</v>
      </c>
      <c r="O29" s="295" t="n">
        <v>14</v>
      </c>
      <c r="P29" s="222" t="s">
        <v>78</v>
      </c>
    </row>
    <row r="30" customFormat="false" ht="13.5" hidden="false" customHeight="true" outlineLevel="0" collapsed="false">
      <c r="A30" s="183"/>
      <c r="B30" s="217" t="s">
        <v>80</v>
      </c>
      <c r="C30" s="218" t="s">
        <v>81</v>
      </c>
      <c r="D30" s="323" t="n">
        <v>20.4</v>
      </c>
      <c r="E30" s="324" t="n">
        <v>172.6</v>
      </c>
      <c r="F30" s="324" t="n">
        <v>145.8</v>
      </c>
      <c r="G30" s="325" t="n">
        <v>26.8</v>
      </c>
      <c r="H30" s="323" t="n">
        <v>21.3</v>
      </c>
      <c r="I30" s="324" t="n">
        <v>185.1</v>
      </c>
      <c r="J30" s="324" t="n">
        <v>152.6</v>
      </c>
      <c r="K30" s="325" t="n">
        <v>32.5</v>
      </c>
      <c r="L30" s="323" t="n">
        <v>17.7</v>
      </c>
      <c r="M30" s="324" t="n">
        <v>138.6</v>
      </c>
      <c r="N30" s="324" t="n">
        <v>127.4</v>
      </c>
      <c r="O30" s="325" t="n">
        <v>11.2</v>
      </c>
      <c r="P30" s="217" t="s">
        <v>80</v>
      </c>
    </row>
    <row r="31" customFormat="false" ht="13.5" hidden="false" customHeight="true" outlineLevel="0" collapsed="false">
      <c r="A31" s="183"/>
      <c r="B31" s="222" t="s">
        <v>82</v>
      </c>
      <c r="C31" s="208" t="s">
        <v>83</v>
      </c>
      <c r="D31" s="293" t="n">
        <v>18.8</v>
      </c>
      <c r="E31" s="294" t="n">
        <v>154.9</v>
      </c>
      <c r="F31" s="294" t="n">
        <v>145.4</v>
      </c>
      <c r="G31" s="295" t="n">
        <v>9.5</v>
      </c>
      <c r="H31" s="293" t="n">
        <v>20.8</v>
      </c>
      <c r="I31" s="294" t="n">
        <v>175.4</v>
      </c>
      <c r="J31" s="294" t="n">
        <v>163.9</v>
      </c>
      <c r="K31" s="295" t="n">
        <v>11.5</v>
      </c>
      <c r="L31" s="293" t="n">
        <v>15.5</v>
      </c>
      <c r="M31" s="294" t="n">
        <v>119.7</v>
      </c>
      <c r="N31" s="294" t="n">
        <v>113.7</v>
      </c>
      <c r="O31" s="295" t="n">
        <v>6</v>
      </c>
      <c r="P31" s="222" t="s">
        <v>82</v>
      </c>
    </row>
    <row r="32" customFormat="false" ht="13.5" hidden="false" customHeight="true" outlineLevel="0" collapsed="false">
      <c r="A32" s="183"/>
      <c r="B32" s="217" t="s">
        <v>84</v>
      </c>
      <c r="C32" s="218" t="s">
        <v>85</v>
      </c>
      <c r="D32" s="323" t="n">
        <v>18.5</v>
      </c>
      <c r="E32" s="324" t="n">
        <v>161.7</v>
      </c>
      <c r="F32" s="324" t="n">
        <v>142.5</v>
      </c>
      <c r="G32" s="325" t="n">
        <v>19.2</v>
      </c>
      <c r="H32" s="323" t="n">
        <v>18.8</v>
      </c>
      <c r="I32" s="324" t="n">
        <v>166.2</v>
      </c>
      <c r="J32" s="324" t="n">
        <v>145.8</v>
      </c>
      <c r="K32" s="325" t="n">
        <v>20.4</v>
      </c>
      <c r="L32" s="323" t="n">
        <v>17.3</v>
      </c>
      <c r="M32" s="324" t="n">
        <v>142.4</v>
      </c>
      <c r="N32" s="324" t="n">
        <v>128.4</v>
      </c>
      <c r="O32" s="325" t="n">
        <v>14</v>
      </c>
      <c r="P32" s="217" t="s">
        <v>84</v>
      </c>
    </row>
    <row r="33" customFormat="false" ht="13.5" hidden="false" customHeight="true" outlineLevel="0" collapsed="false">
      <c r="A33" s="183"/>
      <c r="B33" s="222" t="s">
        <v>86</v>
      </c>
      <c r="C33" s="208" t="s">
        <v>87</v>
      </c>
      <c r="D33" s="293" t="n">
        <v>19.7</v>
      </c>
      <c r="E33" s="294" t="n">
        <v>172.7</v>
      </c>
      <c r="F33" s="294" t="n">
        <v>156</v>
      </c>
      <c r="G33" s="295" t="n">
        <v>16.7</v>
      </c>
      <c r="H33" s="293" t="n">
        <v>19.8</v>
      </c>
      <c r="I33" s="294" t="n">
        <v>175.4</v>
      </c>
      <c r="J33" s="294" t="n">
        <v>159</v>
      </c>
      <c r="K33" s="295" t="n">
        <v>16.4</v>
      </c>
      <c r="L33" s="293" t="n">
        <v>19</v>
      </c>
      <c r="M33" s="294" t="n">
        <v>161.2</v>
      </c>
      <c r="N33" s="294" t="n">
        <v>143.6</v>
      </c>
      <c r="O33" s="295" t="n">
        <v>17.6</v>
      </c>
      <c r="P33" s="222" t="s">
        <v>86</v>
      </c>
    </row>
    <row r="34" customFormat="false" ht="13.5" hidden="false" customHeight="true" outlineLevel="0" collapsed="false">
      <c r="A34" s="183"/>
      <c r="B34" s="217" t="s">
        <v>88</v>
      </c>
      <c r="C34" s="218" t="s">
        <v>89</v>
      </c>
      <c r="D34" s="323" t="n">
        <v>18.4</v>
      </c>
      <c r="E34" s="324" t="n">
        <v>149.1</v>
      </c>
      <c r="F34" s="324" t="n">
        <v>141.3</v>
      </c>
      <c r="G34" s="325" t="n">
        <v>7.8</v>
      </c>
      <c r="H34" s="323" t="n">
        <v>18.3</v>
      </c>
      <c r="I34" s="324" t="n">
        <v>150.2</v>
      </c>
      <c r="J34" s="324" t="n">
        <v>141.6</v>
      </c>
      <c r="K34" s="325" t="n">
        <v>8.6</v>
      </c>
      <c r="L34" s="323" t="n">
        <v>19</v>
      </c>
      <c r="M34" s="324" t="n">
        <v>144</v>
      </c>
      <c r="N34" s="324" t="n">
        <v>139.9</v>
      </c>
      <c r="O34" s="325" t="n">
        <v>4.1</v>
      </c>
      <c r="P34" s="217" t="s">
        <v>88</v>
      </c>
    </row>
    <row r="35" customFormat="false" ht="13.5" hidden="false" customHeight="true" outlineLevel="0" collapsed="false">
      <c r="A35" s="183"/>
      <c r="B35" s="222" t="s">
        <v>90</v>
      </c>
      <c r="C35" s="208" t="s">
        <v>91</v>
      </c>
      <c r="D35" s="293" t="n">
        <v>18.9</v>
      </c>
      <c r="E35" s="294" t="n">
        <v>161.2</v>
      </c>
      <c r="F35" s="294" t="n">
        <v>144</v>
      </c>
      <c r="G35" s="295" t="n">
        <v>17.2</v>
      </c>
      <c r="H35" s="293" t="n">
        <v>19.1</v>
      </c>
      <c r="I35" s="294" t="n">
        <v>164.8</v>
      </c>
      <c r="J35" s="294" t="n">
        <v>145.2</v>
      </c>
      <c r="K35" s="295" t="n">
        <v>19.6</v>
      </c>
      <c r="L35" s="293" t="n">
        <v>17.9</v>
      </c>
      <c r="M35" s="294" t="n">
        <v>139.2</v>
      </c>
      <c r="N35" s="294" t="n">
        <v>136.4</v>
      </c>
      <c r="O35" s="295" t="n">
        <v>2.8</v>
      </c>
      <c r="P35" s="222" t="s">
        <v>90</v>
      </c>
    </row>
    <row r="36" customFormat="false" ht="13.5" hidden="false" customHeight="true" outlineLevel="0" collapsed="false">
      <c r="A36" s="183"/>
      <c r="B36" s="217" t="s">
        <v>92</v>
      </c>
      <c r="C36" s="218" t="s">
        <v>93</v>
      </c>
      <c r="D36" s="323" t="n">
        <v>20.1</v>
      </c>
      <c r="E36" s="324" t="n">
        <v>164.3</v>
      </c>
      <c r="F36" s="324" t="n">
        <v>153.6</v>
      </c>
      <c r="G36" s="325" t="n">
        <v>10.7</v>
      </c>
      <c r="H36" s="323" t="n">
        <v>20.1</v>
      </c>
      <c r="I36" s="324" t="n">
        <v>164.9</v>
      </c>
      <c r="J36" s="324" t="n">
        <v>153.7</v>
      </c>
      <c r="K36" s="325" t="n">
        <v>11.2</v>
      </c>
      <c r="L36" s="323" t="n">
        <v>20</v>
      </c>
      <c r="M36" s="324" t="n">
        <v>157.3</v>
      </c>
      <c r="N36" s="324" t="n">
        <v>152.1</v>
      </c>
      <c r="O36" s="325" t="n">
        <v>5.2</v>
      </c>
      <c r="P36" s="217" t="s">
        <v>92</v>
      </c>
    </row>
    <row r="37" customFormat="false" ht="13.5" hidden="false" customHeight="true" outlineLevel="0" collapsed="false">
      <c r="A37" s="183"/>
      <c r="B37" s="222" t="s">
        <v>94</v>
      </c>
      <c r="C37" s="208" t="s">
        <v>95</v>
      </c>
      <c r="D37" s="293" t="n">
        <v>17.4</v>
      </c>
      <c r="E37" s="294" t="n">
        <v>162.4</v>
      </c>
      <c r="F37" s="294" t="n">
        <v>151.1</v>
      </c>
      <c r="G37" s="295" t="n">
        <v>11.3</v>
      </c>
      <c r="H37" s="293" t="n">
        <v>17.3</v>
      </c>
      <c r="I37" s="294" t="n">
        <v>166.9</v>
      </c>
      <c r="J37" s="294" t="n">
        <v>154.7</v>
      </c>
      <c r="K37" s="295" t="n">
        <v>12.2</v>
      </c>
      <c r="L37" s="293" t="n">
        <v>17.6</v>
      </c>
      <c r="M37" s="294" t="n">
        <v>152.6</v>
      </c>
      <c r="N37" s="294" t="n">
        <v>143.1</v>
      </c>
      <c r="O37" s="295" t="n">
        <v>9.5</v>
      </c>
      <c r="P37" s="222" t="s">
        <v>94</v>
      </c>
    </row>
    <row r="38" customFormat="false" ht="13.5" hidden="false" customHeight="true" outlineLevel="0" collapsed="false">
      <c r="A38" s="183"/>
      <c r="B38" s="217" t="s">
        <v>96</v>
      </c>
      <c r="C38" s="218" t="s">
        <v>97</v>
      </c>
      <c r="D38" s="323" t="n">
        <v>20.2</v>
      </c>
      <c r="E38" s="324" t="n">
        <v>181.5</v>
      </c>
      <c r="F38" s="324" t="n">
        <v>158</v>
      </c>
      <c r="G38" s="325" t="n">
        <v>23.5</v>
      </c>
      <c r="H38" s="323" t="n">
        <v>20.4</v>
      </c>
      <c r="I38" s="324" t="n">
        <v>185.9</v>
      </c>
      <c r="J38" s="324" t="n">
        <v>160.4</v>
      </c>
      <c r="K38" s="325" t="n">
        <v>25.5</v>
      </c>
      <c r="L38" s="323" t="n">
        <v>19.3</v>
      </c>
      <c r="M38" s="324" t="n">
        <v>157.2</v>
      </c>
      <c r="N38" s="324" t="n">
        <v>144.7</v>
      </c>
      <c r="O38" s="325" t="n">
        <v>12.5</v>
      </c>
      <c r="P38" s="217" t="s">
        <v>96</v>
      </c>
    </row>
    <row r="39" customFormat="false" ht="13.5" hidden="false" customHeight="true" outlineLevel="0" collapsed="false">
      <c r="A39" s="183"/>
      <c r="B39" s="222" t="s">
        <v>98</v>
      </c>
      <c r="C39" s="208" t="s">
        <v>99</v>
      </c>
      <c r="D39" s="293" t="n">
        <v>20.4</v>
      </c>
      <c r="E39" s="294" t="n">
        <v>176.8</v>
      </c>
      <c r="F39" s="294" t="n">
        <v>160.1</v>
      </c>
      <c r="G39" s="295" t="n">
        <v>16.7</v>
      </c>
      <c r="H39" s="293" t="n">
        <v>20.8</v>
      </c>
      <c r="I39" s="294" t="n">
        <v>182.5</v>
      </c>
      <c r="J39" s="294" t="n">
        <v>164.2</v>
      </c>
      <c r="K39" s="295" t="n">
        <v>18.3</v>
      </c>
      <c r="L39" s="293" t="n">
        <v>18.6</v>
      </c>
      <c r="M39" s="294" t="n">
        <v>150.3</v>
      </c>
      <c r="N39" s="294" t="n">
        <v>141.2</v>
      </c>
      <c r="O39" s="295" t="n">
        <v>9.1</v>
      </c>
      <c r="P39" s="222" t="s">
        <v>98</v>
      </c>
    </row>
    <row r="40" customFormat="false" ht="13.5" hidden="false" customHeight="true" outlineLevel="0" collapsed="false">
      <c r="A40" s="183"/>
      <c r="B40" s="217" t="s">
        <v>100</v>
      </c>
      <c r="C40" s="218" t="s">
        <v>101</v>
      </c>
      <c r="D40" s="323" t="n">
        <v>19.7</v>
      </c>
      <c r="E40" s="324" t="n">
        <v>172.1</v>
      </c>
      <c r="F40" s="324" t="n">
        <v>154</v>
      </c>
      <c r="G40" s="325" t="n">
        <v>18.1</v>
      </c>
      <c r="H40" s="323" t="n">
        <v>19.9</v>
      </c>
      <c r="I40" s="324" t="n">
        <v>174.7</v>
      </c>
      <c r="J40" s="324" t="n">
        <v>155.5</v>
      </c>
      <c r="K40" s="325" t="n">
        <v>19.2</v>
      </c>
      <c r="L40" s="323" t="n">
        <v>17.7</v>
      </c>
      <c r="M40" s="324" t="n">
        <v>146.8</v>
      </c>
      <c r="N40" s="324" t="n">
        <v>138.8</v>
      </c>
      <c r="O40" s="325" t="n">
        <v>8</v>
      </c>
      <c r="P40" s="217" t="s">
        <v>100</v>
      </c>
    </row>
    <row r="41" customFormat="false" ht="13.5" hidden="false" customHeight="true" outlineLevel="0" collapsed="false">
      <c r="A41" s="183"/>
      <c r="B41" s="222" t="s">
        <v>102</v>
      </c>
      <c r="C41" s="208" t="s">
        <v>103</v>
      </c>
      <c r="D41" s="293" t="n">
        <v>18.3</v>
      </c>
      <c r="E41" s="294" t="n">
        <v>154.6</v>
      </c>
      <c r="F41" s="294" t="n">
        <v>140.5</v>
      </c>
      <c r="G41" s="295" t="n">
        <v>14.1</v>
      </c>
      <c r="H41" s="293" t="n">
        <v>18.6</v>
      </c>
      <c r="I41" s="294" t="n">
        <v>158.6</v>
      </c>
      <c r="J41" s="294" t="n">
        <v>143.1</v>
      </c>
      <c r="K41" s="295" t="n">
        <v>15.5</v>
      </c>
      <c r="L41" s="293" t="n">
        <v>17.1</v>
      </c>
      <c r="M41" s="294" t="n">
        <v>136.7</v>
      </c>
      <c r="N41" s="294" t="n">
        <v>128.9</v>
      </c>
      <c r="O41" s="295" t="n">
        <v>7.8</v>
      </c>
      <c r="P41" s="222" t="s">
        <v>102</v>
      </c>
    </row>
    <row r="42" customFormat="false" ht="13.5" hidden="false" customHeight="true" outlineLevel="0" collapsed="false">
      <c r="A42" s="183"/>
      <c r="B42" s="217" t="s">
        <v>104</v>
      </c>
      <c r="C42" s="218" t="s">
        <v>105</v>
      </c>
      <c r="D42" s="323" t="n">
        <v>19.3</v>
      </c>
      <c r="E42" s="324" t="n">
        <v>155.6</v>
      </c>
      <c r="F42" s="324" t="n">
        <v>148</v>
      </c>
      <c r="G42" s="325" t="n">
        <v>7.6</v>
      </c>
      <c r="H42" s="323" t="n">
        <v>19.6</v>
      </c>
      <c r="I42" s="324" t="n">
        <v>160.2</v>
      </c>
      <c r="J42" s="324" t="n">
        <v>151.6</v>
      </c>
      <c r="K42" s="325" t="n">
        <v>8.6</v>
      </c>
      <c r="L42" s="323" t="n">
        <v>18.5</v>
      </c>
      <c r="M42" s="324" t="n">
        <v>141.1</v>
      </c>
      <c r="N42" s="324" t="n">
        <v>136.7</v>
      </c>
      <c r="O42" s="325" t="n">
        <v>4.4</v>
      </c>
      <c r="P42" s="217" t="s">
        <v>104</v>
      </c>
    </row>
    <row r="43" customFormat="false" ht="13.5" hidden="false" customHeight="true" outlineLevel="0" collapsed="false">
      <c r="A43" s="183"/>
      <c r="B43" s="222" t="s">
        <v>106</v>
      </c>
      <c r="C43" s="208" t="s">
        <v>107</v>
      </c>
      <c r="D43" s="293" t="n">
        <v>20</v>
      </c>
      <c r="E43" s="294" t="n">
        <v>160.1</v>
      </c>
      <c r="F43" s="294" t="n">
        <v>148.2</v>
      </c>
      <c r="G43" s="295" t="n">
        <v>11.9</v>
      </c>
      <c r="H43" s="293" t="n">
        <v>20.1</v>
      </c>
      <c r="I43" s="294" t="n">
        <v>162.5</v>
      </c>
      <c r="J43" s="294" t="n">
        <v>149.6</v>
      </c>
      <c r="K43" s="295" t="n">
        <v>12.9</v>
      </c>
      <c r="L43" s="293" t="n">
        <v>19.2</v>
      </c>
      <c r="M43" s="294" t="n">
        <v>149.5</v>
      </c>
      <c r="N43" s="294" t="n">
        <v>141.8</v>
      </c>
      <c r="O43" s="295" t="n">
        <v>7.7</v>
      </c>
      <c r="P43" s="222" t="s">
        <v>106</v>
      </c>
    </row>
    <row r="44" customFormat="false" ht="13.5" hidden="false" customHeight="true" outlineLevel="0" collapsed="false">
      <c r="A44" s="183"/>
      <c r="B44" s="217" t="s">
        <v>108</v>
      </c>
      <c r="C44" s="218" t="s">
        <v>109</v>
      </c>
      <c r="D44" s="323" t="n">
        <v>19.3</v>
      </c>
      <c r="E44" s="324" t="n">
        <v>164.3</v>
      </c>
      <c r="F44" s="324" t="n">
        <v>146.5</v>
      </c>
      <c r="G44" s="325" t="n">
        <v>17.8</v>
      </c>
      <c r="H44" s="323" t="n">
        <v>19.4</v>
      </c>
      <c r="I44" s="324" t="n">
        <v>166.8</v>
      </c>
      <c r="J44" s="324" t="n">
        <v>148</v>
      </c>
      <c r="K44" s="325" t="n">
        <v>18.8</v>
      </c>
      <c r="L44" s="323" t="n">
        <v>18.5</v>
      </c>
      <c r="M44" s="324" t="n">
        <v>150.6</v>
      </c>
      <c r="N44" s="324" t="n">
        <v>138.6</v>
      </c>
      <c r="O44" s="325" t="n">
        <v>12</v>
      </c>
      <c r="P44" s="217" t="s">
        <v>108</v>
      </c>
    </row>
    <row r="45" customFormat="false" ht="13.5" hidden="false" customHeight="true" outlineLevel="0" collapsed="false">
      <c r="A45" s="183"/>
      <c r="B45" s="222" t="s">
        <v>110</v>
      </c>
      <c r="C45" s="208" t="s">
        <v>111</v>
      </c>
      <c r="D45" s="293" t="n">
        <v>20.6</v>
      </c>
      <c r="E45" s="294" t="n">
        <v>177.7</v>
      </c>
      <c r="F45" s="294" t="n">
        <v>162.5</v>
      </c>
      <c r="G45" s="295" t="n">
        <v>15.2</v>
      </c>
      <c r="H45" s="293" t="n">
        <v>20.8</v>
      </c>
      <c r="I45" s="294" t="n">
        <v>181.3</v>
      </c>
      <c r="J45" s="294" t="n">
        <v>164.8</v>
      </c>
      <c r="K45" s="295" t="n">
        <v>16.5</v>
      </c>
      <c r="L45" s="293" t="n">
        <v>19.4</v>
      </c>
      <c r="M45" s="294" t="n">
        <v>153.3</v>
      </c>
      <c r="N45" s="294" t="n">
        <v>146.8</v>
      </c>
      <c r="O45" s="295" t="n">
        <v>6.5</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9.2</v>
      </c>
      <c r="E47" s="324" t="n">
        <v>156.5</v>
      </c>
      <c r="F47" s="324" t="n">
        <v>147.5</v>
      </c>
      <c r="G47" s="325" t="n">
        <v>9</v>
      </c>
      <c r="H47" s="323" t="n">
        <v>20</v>
      </c>
      <c r="I47" s="324" t="n">
        <v>168.2</v>
      </c>
      <c r="J47" s="324" t="n">
        <v>156.7</v>
      </c>
      <c r="K47" s="325" t="n">
        <v>11.5</v>
      </c>
      <c r="L47" s="323" t="n">
        <v>17.2</v>
      </c>
      <c r="M47" s="324" t="n">
        <v>131</v>
      </c>
      <c r="N47" s="324" t="n">
        <v>127.4</v>
      </c>
      <c r="O47" s="325" t="n">
        <v>3.6</v>
      </c>
      <c r="P47" s="217" t="s">
        <v>112</v>
      </c>
    </row>
    <row r="48" customFormat="false" ht="13.5" hidden="false" customHeight="true" outlineLevel="0" collapsed="false">
      <c r="A48" s="183"/>
      <c r="B48" s="232" t="s">
        <v>114</v>
      </c>
      <c r="C48" s="233" t="s">
        <v>115</v>
      </c>
      <c r="D48" s="328" t="n">
        <v>17.1</v>
      </c>
      <c r="E48" s="329" t="n">
        <v>128.2</v>
      </c>
      <c r="F48" s="329" t="n">
        <v>120.9</v>
      </c>
      <c r="G48" s="330" t="n">
        <v>7.3</v>
      </c>
      <c r="H48" s="328" t="n">
        <v>17.5</v>
      </c>
      <c r="I48" s="329" t="n">
        <v>131.2</v>
      </c>
      <c r="J48" s="329" t="n">
        <v>122</v>
      </c>
      <c r="K48" s="330" t="n">
        <v>9.2</v>
      </c>
      <c r="L48" s="328" t="n">
        <v>16.9</v>
      </c>
      <c r="M48" s="329" t="n">
        <v>127.3</v>
      </c>
      <c r="N48" s="329" t="n">
        <v>120.6</v>
      </c>
      <c r="O48" s="330" t="n">
        <v>6.7</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3016680</v>
      </c>
      <c r="E8" s="210" t="n">
        <v>1102447</v>
      </c>
      <c r="F8" s="340" t="n">
        <v>36.5</v>
      </c>
      <c r="G8" s="341" t="n">
        <v>1.96</v>
      </c>
      <c r="H8" s="342" t="n">
        <v>1.89</v>
      </c>
      <c r="I8" s="209" t="n">
        <v>1559568</v>
      </c>
      <c r="J8" s="210" t="n">
        <v>296002</v>
      </c>
      <c r="K8" s="340" t="n">
        <v>19</v>
      </c>
      <c r="L8" s="341" t="n">
        <v>2</v>
      </c>
      <c r="M8" s="342" t="n">
        <v>1.96</v>
      </c>
      <c r="N8" s="209" t="n">
        <v>1457112</v>
      </c>
      <c r="O8" s="210" t="n">
        <v>806445</v>
      </c>
      <c r="P8" s="340" t="n">
        <v>55.3</v>
      </c>
      <c r="Q8" s="341" t="n">
        <v>1.93</v>
      </c>
      <c r="R8" s="342" t="n">
        <v>1.81</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1503</v>
      </c>
      <c r="E10" s="215" t="n">
        <v>13575</v>
      </c>
      <c r="F10" s="343" t="n">
        <v>10.3</v>
      </c>
      <c r="G10" s="344" t="n">
        <v>0.71</v>
      </c>
      <c r="H10" s="345" t="n">
        <v>1.83</v>
      </c>
      <c r="I10" s="214" t="n">
        <v>101519</v>
      </c>
      <c r="J10" s="215" t="n">
        <v>2356</v>
      </c>
      <c r="K10" s="343" t="n">
        <v>2.3</v>
      </c>
      <c r="L10" s="344" t="n">
        <v>0.92</v>
      </c>
      <c r="M10" s="345" t="n">
        <v>2.06</v>
      </c>
      <c r="N10" s="214" t="n">
        <v>29984</v>
      </c>
      <c r="O10" s="215" t="n">
        <v>11219</v>
      </c>
      <c r="P10" s="343" t="n">
        <v>37.4</v>
      </c>
      <c r="Q10" s="344" t="n">
        <v>0</v>
      </c>
      <c r="R10" s="345" t="n">
        <v>1.05</v>
      </c>
      <c r="S10" s="217" t="s">
        <v>44</v>
      </c>
    </row>
    <row r="11" customFormat="false" ht="13.5" hidden="false" customHeight="true" outlineLevel="0" collapsed="false">
      <c r="A11" s="183"/>
      <c r="B11" s="222" t="s">
        <v>46</v>
      </c>
      <c r="C11" s="208" t="s">
        <v>47</v>
      </c>
      <c r="D11" s="223" t="n">
        <v>424188</v>
      </c>
      <c r="E11" s="224" t="n">
        <v>58132</v>
      </c>
      <c r="F11" s="346" t="n">
        <v>13.7</v>
      </c>
      <c r="G11" s="347" t="n">
        <v>1.6</v>
      </c>
      <c r="H11" s="348" t="n">
        <v>0.97</v>
      </c>
      <c r="I11" s="223" t="n">
        <v>321336</v>
      </c>
      <c r="J11" s="224" t="n">
        <v>17381</v>
      </c>
      <c r="K11" s="346" t="n">
        <v>5.4</v>
      </c>
      <c r="L11" s="347" t="n">
        <v>1.41</v>
      </c>
      <c r="M11" s="348" t="n">
        <v>0.95</v>
      </c>
      <c r="N11" s="223" t="n">
        <v>102852</v>
      </c>
      <c r="O11" s="224" t="n">
        <v>40751</v>
      </c>
      <c r="P11" s="346" t="n">
        <v>39.6</v>
      </c>
      <c r="Q11" s="347" t="n">
        <v>2.2</v>
      </c>
      <c r="R11" s="348" t="n">
        <v>1.04</v>
      </c>
      <c r="S11" s="222" t="s">
        <v>46</v>
      </c>
    </row>
    <row r="12" customFormat="false" ht="13.5" hidden="false" customHeight="true" outlineLevel="0" collapsed="false">
      <c r="A12" s="183"/>
      <c r="B12" s="217" t="s">
        <v>48</v>
      </c>
      <c r="C12" s="218" t="s">
        <v>49</v>
      </c>
      <c r="D12" s="214" t="n">
        <v>8480</v>
      </c>
      <c r="E12" s="215" t="n">
        <v>968</v>
      </c>
      <c r="F12" s="343" t="n">
        <v>11.4</v>
      </c>
      <c r="G12" s="344" t="n">
        <v>0.16</v>
      </c>
      <c r="H12" s="345" t="n">
        <v>0.34</v>
      </c>
      <c r="I12" s="214" t="n">
        <v>7356</v>
      </c>
      <c r="J12" s="215" t="n">
        <v>695</v>
      </c>
      <c r="K12" s="343" t="n">
        <v>9.4</v>
      </c>
      <c r="L12" s="344" t="n">
        <v>0.19</v>
      </c>
      <c r="M12" s="345" t="n">
        <v>0.29</v>
      </c>
      <c r="N12" s="214" t="n">
        <v>1124</v>
      </c>
      <c r="O12" s="215" t="n">
        <v>273</v>
      </c>
      <c r="P12" s="343" t="n">
        <v>24.3</v>
      </c>
      <c r="Q12" s="344" t="n">
        <v>0</v>
      </c>
      <c r="R12" s="345" t="n">
        <v>0.71</v>
      </c>
      <c r="S12" s="217" t="s">
        <v>48</v>
      </c>
    </row>
    <row r="13" customFormat="false" ht="13.5" hidden="false" customHeight="true" outlineLevel="0" collapsed="false">
      <c r="A13" s="183"/>
      <c r="B13" s="222" t="s">
        <v>50</v>
      </c>
      <c r="C13" s="208" t="s">
        <v>51</v>
      </c>
      <c r="D13" s="223" t="n">
        <v>101526</v>
      </c>
      <c r="E13" s="224" t="n">
        <v>9331</v>
      </c>
      <c r="F13" s="346" t="n">
        <v>9.2</v>
      </c>
      <c r="G13" s="347" t="n">
        <v>0.73</v>
      </c>
      <c r="H13" s="348" t="n">
        <v>1.29</v>
      </c>
      <c r="I13" s="223" t="n">
        <v>71790</v>
      </c>
      <c r="J13" s="224" t="n">
        <v>1148</v>
      </c>
      <c r="K13" s="346" t="n">
        <v>1.6</v>
      </c>
      <c r="L13" s="347" t="n">
        <v>0.81</v>
      </c>
      <c r="M13" s="348" t="n">
        <v>1.27</v>
      </c>
      <c r="N13" s="223" t="n">
        <v>29736</v>
      </c>
      <c r="O13" s="224" t="n">
        <v>8183</v>
      </c>
      <c r="P13" s="346" t="n">
        <v>27.5</v>
      </c>
      <c r="Q13" s="347" t="n">
        <v>0.52</v>
      </c>
      <c r="R13" s="348" t="n">
        <v>1.33</v>
      </c>
      <c r="S13" s="222" t="s">
        <v>50</v>
      </c>
    </row>
    <row r="14" customFormat="false" ht="13.5" hidden="false" customHeight="true" outlineLevel="0" collapsed="false">
      <c r="A14" s="183"/>
      <c r="B14" s="217" t="s">
        <v>52</v>
      </c>
      <c r="C14" s="218" t="s">
        <v>53</v>
      </c>
      <c r="D14" s="214" t="n">
        <v>194117</v>
      </c>
      <c r="E14" s="215" t="n">
        <v>28465</v>
      </c>
      <c r="F14" s="343" t="n">
        <v>14.7</v>
      </c>
      <c r="G14" s="344" t="n">
        <v>2.76</v>
      </c>
      <c r="H14" s="345" t="n">
        <v>1.43</v>
      </c>
      <c r="I14" s="214" t="n">
        <v>158350</v>
      </c>
      <c r="J14" s="215" t="n">
        <v>14798</v>
      </c>
      <c r="K14" s="343" t="n">
        <v>9.3</v>
      </c>
      <c r="L14" s="344" t="n">
        <v>1.95</v>
      </c>
      <c r="M14" s="345" t="n">
        <v>1.56</v>
      </c>
      <c r="N14" s="214" t="n">
        <v>35767</v>
      </c>
      <c r="O14" s="215" t="n">
        <v>13667</v>
      </c>
      <c r="P14" s="343" t="n">
        <v>38.2</v>
      </c>
      <c r="Q14" s="344" t="n">
        <v>6.51</v>
      </c>
      <c r="R14" s="345" t="n">
        <v>0.8</v>
      </c>
      <c r="S14" s="217" t="s">
        <v>52</v>
      </c>
    </row>
    <row r="15" customFormat="false" ht="13.5" hidden="false" customHeight="true" outlineLevel="0" collapsed="false">
      <c r="A15" s="183"/>
      <c r="B15" s="222" t="s">
        <v>54</v>
      </c>
      <c r="C15" s="208" t="s">
        <v>55</v>
      </c>
      <c r="D15" s="223" t="n">
        <v>552829</v>
      </c>
      <c r="E15" s="224" t="n">
        <v>286360</v>
      </c>
      <c r="F15" s="346" t="n">
        <v>51.8</v>
      </c>
      <c r="G15" s="347" t="n">
        <v>2.84</v>
      </c>
      <c r="H15" s="348" t="n">
        <v>2.02</v>
      </c>
      <c r="I15" s="223" t="n">
        <v>266340</v>
      </c>
      <c r="J15" s="224" t="n">
        <v>84288</v>
      </c>
      <c r="K15" s="346" t="n">
        <v>31.6</v>
      </c>
      <c r="L15" s="347" t="n">
        <v>2.94</v>
      </c>
      <c r="M15" s="348" t="n">
        <v>2.34</v>
      </c>
      <c r="N15" s="223" t="n">
        <v>286489</v>
      </c>
      <c r="O15" s="224" t="n">
        <v>202072</v>
      </c>
      <c r="P15" s="346" t="n">
        <v>70.5</v>
      </c>
      <c r="Q15" s="347" t="n">
        <v>2.75</v>
      </c>
      <c r="R15" s="348" t="n">
        <v>1.72</v>
      </c>
      <c r="S15" s="222" t="s">
        <v>54</v>
      </c>
    </row>
    <row r="16" customFormat="false" ht="13.5" hidden="false" customHeight="true" outlineLevel="0" collapsed="false">
      <c r="A16" s="183"/>
      <c r="B16" s="217" t="s">
        <v>56</v>
      </c>
      <c r="C16" s="218" t="s">
        <v>57</v>
      </c>
      <c r="D16" s="214" t="n">
        <v>55996</v>
      </c>
      <c r="E16" s="215" t="n">
        <v>9829</v>
      </c>
      <c r="F16" s="343" t="n">
        <v>17.6</v>
      </c>
      <c r="G16" s="344" t="n">
        <v>2.65</v>
      </c>
      <c r="H16" s="345" t="n">
        <v>3.6</v>
      </c>
      <c r="I16" s="214" t="n">
        <v>22180</v>
      </c>
      <c r="J16" s="215" t="n">
        <v>366</v>
      </c>
      <c r="K16" s="343" t="n">
        <v>1.7</v>
      </c>
      <c r="L16" s="344" t="n">
        <v>3.1</v>
      </c>
      <c r="M16" s="345" t="n">
        <v>4.29</v>
      </c>
      <c r="N16" s="214" t="n">
        <v>33816</v>
      </c>
      <c r="O16" s="215" t="n">
        <v>9463</v>
      </c>
      <c r="P16" s="343" t="n">
        <v>28</v>
      </c>
      <c r="Q16" s="344" t="n">
        <v>2.35</v>
      </c>
      <c r="R16" s="345" t="n">
        <v>3.14</v>
      </c>
      <c r="S16" s="217" t="s">
        <v>56</v>
      </c>
    </row>
    <row r="17" customFormat="false" ht="13.5" hidden="false" customHeight="true" outlineLevel="0" collapsed="false">
      <c r="A17" s="183"/>
      <c r="B17" s="222" t="s">
        <v>58</v>
      </c>
      <c r="C17" s="208" t="s">
        <v>59</v>
      </c>
      <c r="D17" s="223" t="n">
        <v>42886</v>
      </c>
      <c r="E17" s="224" t="n">
        <v>10301</v>
      </c>
      <c r="F17" s="346" t="n">
        <v>24</v>
      </c>
      <c r="G17" s="347" t="n">
        <v>2.76</v>
      </c>
      <c r="H17" s="348" t="n">
        <v>1.43</v>
      </c>
      <c r="I17" s="223" t="n">
        <v>25870</v>
      </c>
      <c r="J17" s="224" t="n">
        <v>3617</v>
      </c>
      <c r="K17" s="346" t="n">
        <v>14</v>
      </c>
      <c r="L17" s="347" t="n">
        <v>2.85</v>
      </c>
      <c r="M17" s="348" t="n">
        <v>1.26</v>
      </c>
      <c r="N17" s="223" t="n">
        <v>17016</v>
      </c>
      <c r="O17" s="224" t="n">
        <v>6684</v>
      </c>
      <c r="P17" s="346" t="n">
        <v>39.3</v>
      </c>
      <c r="Q17" s="347" t="n">
        <v>2.63</v>
      </c>
      <c r="R17" s="348" t="n">
        <v>1.67</v>
      </c>
      <c r="S17" s="222" t="s">
        <v>58</v>
      </c>
    </row>
    <row r="18" customFormat="false" ht="13.5" hidden="false" customHeight="true" outlineLevel="0" collapsed="false">
      <c r="A18" s="183"/>
      <c r="B18" s="217" t="s">
        <v>60</v>
      </c>
      <c r="C18" s="218" t="s">
        <v>61</v>
      </c>
      <c r="D18" s="214" t="n">
        <v>142312</v>
      </c>
      <c r="E18" s="215" t="n">
        <v>9416</v>
      </c>
      <c r="F18" s="343" t="n">
        <v>6.6</v>
      </c>
      <c r="G18" s="344" t="n">
        <v>0.54</v>
      </c>
      <c r="H18" s="345" t="n">
        <v>0.81</v>
      </c>
      <c r="I18" s="214" t="n">
        <v>106241</v>
      </c>
      <c r="J18" s="215" t="n">
        <v>4143</v>
      </c>
      <c r="K18" s="343" t="n">
        <v>3.9</v>
      </c>
      <c r="L18" s="344" t="n">
        <v>0.63</v>
      </c>
      <c r="M18" s="345" t="n">
        <v>0.73</v>
      </c>
      <c r="N18" s="214" t="n">
        <v>36071</v>
      </c>
      <c r="O18" s="215" t="n">
        <v>5273</v>
      </c>
      <c r="P18" s="343" t="n">
        <v>14.6</v>
      </c>
      <c r="Q18" s="344" t="n">
        <v>0.29</v>
      </c>
      <c r="R18" s="345" t="n">
        <v>1.04</v>
      </c>
      <c r="S18" s="217" t="s">
        <v>60</v>
      </c>
    </row>
    <row r="19" customFormat="false" ht="13.5" hidden="false" customHeight="true" outlineLevel="0" collapsed="false">
      <c r="A19" s="183"/>
      <c r="B19" s="207" t="s">
        <v>62</v>
      </c>
      <c r="C19" s="208" t="s">
        <v>63</v>
      </c>
      <c r="D19" s="223" t="n">
        <v>251736</v>
      </c>
      <c r="E19" s="224" t="n">
        <v>220521</v>
      </c>
      <c r="F19" s="346" t="n">
        <v>87.6</v>
      </c>
      <c r="G19" s="347" t="n">
        <v>4.61</v>
      </c>
      <c r="H19" s="348" t="n">
        <v>4.15</v>
      </c>
      <c r="I19" s="223" t="n">
        <v>86849</v>
      </c>
      <c r="J19" s="224" t="n">
        <v>65005</v>
      </c>
      <c r="K19" s="346" t="n">
        <v>74.8</v>
      </c>
      <c r="L19" s="347" t="n">
        <v>6.87</v>
      </c>
      <c r="M19" s="348" t="n">
        <v>4.94</v>
      </c>
      <c r="N19" s="223" t="n">
        <v>164887</v>
      </c>
      <c r="O19" s="224" t="n">
        <v>155516</v>
      </c>
      <c r="P19" s="346" t="n">
        <v>94.3</v>
      </c>
      <c r="Q19" s="347" t="n">
        <v>3.45</v>
      </c>
      <c r="R19" s="348" t="n">
        <v>3.75</v>
      </c>
      <c r="S19" s="207" t="s">
        <v>62</v>
      </c>
    </row>
    <row r="20" customFormat="false" ht="13.5" hidden="false" customHeight="true" outlineLevel="0" collapsed="false">
      <c r="A20" s="183"/>
      <c r="B20" s="217" t="s">
        <v>64</v>
      </c>
      <c r="C20" s="218" t="s">
        <v>65</v>
      </c>
      <c r="D20" s="214" t="n">
        <v>104088</v>
      </c>
      <c r="E20" s="215" t="n">
        <v>60546</v>
      </c>
      <c r="F20" s="343" t="n">
        <v>58.2</v>
      </c>
      <c r="G20" s="344" t="n">
        <v>1.37</v>
      </c>
      <c r="H20" s="345" t="n">
        <v>1.43</v>
      </c>
      <c r="I20" s="214" t="n">
        <v>36927</v>
      </c>
      <c r="J20" s="215" t="n">
        <v>16173</v>
      </c>
      <c r="K20" s="343" t="n">
        <v>43.8</v>
      </c>
      <c r="L20" s="344" t="n">
        <v>2.06</v>
      </c>
      <c r="M20" s="345" t="n">
        <v>3.35</v>
      </c>
      <c r="N20" s="214" t="n">
        <v>67161</v>
      </c>
      <c r="O20" s="215" t="n">
        <v>44373</v>
      </c>
      <c r="P20" s="343" t="n">
        <v>66.1</v>
      </c>
      <c r="Q20" s="344" t="n">
        <v>0.99</v>
      </c>
      <c r="R20" s="345" t="n">
        <v>0.35</v>
      </c>
      <c r="S20" s="217" t="s">
        <v>64</v>
      </c>
    </row>
    <row r="21" customFormat="false" ht="13.5" hidden="false" customHeight="true" outlineLevel="0" collapsed="false">
      <c r="A21" s="183"/>
      <c r="B21" s="207" t="s">
        <v>66</v>
      </c>
      <c r="C21" s="208" t="s">
        <v>67</v>
      </c>
      <c r="D21" s="223" t="n">
        <v>205740</v>
      </c>
      <c r="E21" s="224" t="n">
        <v>81770</v>
      </c>
      <c r="F21" s="346" t="n">
        <v>39.7</v>
      </c>
      <c r="G21" s="347" t="n">
        <v>1.18</v>
      </c>
      <c r="H21" s="348" t="n">
        <v>1.54</v>
      </c>
      <c r="I21" s="223" t="n">
        <v>91821</v>
      </c>
      <c r="J21" s="224" t="n">
        <v>27833</v>
      </c>
      <c r="K21" s="346" t="n">
        <v>30.3</v>
      </c>
      <c r="L21" s="347" t="n">
        <v>1.5</v>
      </c>
      <c r="M21" s="348" t="n">
        <v>2.17</v>
      </c>
      <c r="N21" s="223" t="n">
        <v>113919</v>
      </c>
      <c r="O21" s="224" t="n">
        <v>53937</v>
      </c>
      <c r="P21" s="346" t="n">
        <v>47.3</v>
      </c>
      <c r="Q21" s="347" t="n">
        <v>0.92</v>
      </c>
      <c r="R21" s="348" t="n">
        <v>1.02</v>
      </c>
      <c r="S21" s="207" t="s">
        <v>66</v>
      </c>
    </row>
    <row r="22" customFormat="false" ht="13.5" hidden="false" customHeight="true" outlineLevel="0" collapsed="false">
      <c r="A22" s="183"/>
      <c r="B22" s="217" t="s">
        <v>68</v>
      </c>
      <c r="C22" s="218" t="s">
        <v>69</v>
      </c>
      <c r="D22" s="214" t="n">
        <v>488699</v>
      </c>
      <c r="E22" s="215" t="n">
        <v>210125</v>
      </c>
      <c r="F22" s="343" t="n">
        <v>43</v>
      </c>
      <c r="G22" s="344" t="n">
        <v>0.98</v>
      </c>
      <c r="H22" s="345" t="n">
        <v>2.24</v>
      </c>
      <c r="I22" s="214" t="n">
        <v>112261</v>
      </c>
      <c r="J22" s="215" t="n">
        <v>31546</v>
      </c>
      <c r="K22" s="343" t="n">
        <v>28.1</v>
      </c>
      <c r="L22" s="344" t="n">
        <v>1.35</v>
      </c>
      <c r="M22" s="345" t="n">
        <v>3.21</v>
      </c>
      <c r="N22" s="214" t="n">
        <v>376438</v>
      </c>
      <c r="O22" s="215" t="n">
        <v>178579</v>
      </c>
      <c r="P22" s="343" t="n">
        <v>47.4</v>
      </c>
      <c r="Q22" s="344" t="n">
        <v>0.87</v>
      </c>
      <c r="R22" s="345" t="n">
        <v>1.95</v>
      </c>
      <c r="S22" s="217" t="s">
        <v>68</v>
      </c>
    </row>
    <row r="23" customFormat="false" ht="13.5" hidden="false" customHeight="true" outlineLevel="0" collapsed="false">
      <c r="A23" s="183"/>
      <c r="B23" s="222" t="s">
        <v>70</v>
      </c>
      <c r="C23" s="208" t="s">
        <v>71</v>
      </c>
      <c r="D23" s="223" t="n">
        <v>19761</v>
      </c>
      <c r="E23" s="224" t="n">
        <v>3015</v>
      </c>
      <c r="F23" s="346" t="n">
        <v>15.3</v>
      </c>
      <c r="G23" s="347" t="n">
        <v>0.27</v>
      </c>
      <c r="H23" s="348" t="n">
        <v>1.18</v>
      </c>
      <c r="I23" s="223" t="n">
        <v>10906</v>
      </c>
      <c r="J23" s="224" t="n">
        <v>513</v>
      </c>
      <c r="K23" s="346" t="n">
        <v>4.7</v>
      </c>
      <c r="L23" s="347" t="n">
        <v>0.24</v>
      </c>
      <c r="M23" s="348" t="n">
        <v>1.43</v>
      </c>
      <c r="N23" s="223" t="n">
        <v>8855</v>
      </c>
      <c r="O23" s="224" t="n">
        <v>2502</v>
      </c>
      <c r="P23" s="346" t="n">
        <v>28.3</v>
      </c>
      <c r="Q23" s="347" t="n">
        <v>0.29</v>
      </c>
      <c r="R23" s="348" t="n">
        <v>0.88</v>
      </c>
      <c r="S23" s="222" t="s">
        <v>70</v>
      </c>
    </row>
    <row r="24" customFormat="false" ht="13.5" hidden="false" customHeight="true" outlineLevel="0" collapsed="false">
      <c r="A24" s="183"/>
      <c r="B24" s="212" t="s">
        <v>72</v>
      </c>
      <c r="C24" s="218" t="s">
        <v>73</v>
      </c>
      <c r="D24" s="214" t="n">
        <v>292819</v>
      </c>
      <c r="E24" s="215" t="n">
        <v>100093</v>
      </c>
      <c r="F24" s="343" t="n">
        <v>34.2</v>
      </c>
      <c r="G24" s="344" t="n">
        <v>2.08</v>
      </c>
      <c r="H24" s="345" t="n">
        <v>1.71</v>
      </c>
      <c r="I24" s="214" t="n">
        <v>139822</v>
      </c>
      <c r="J24" s="215" t="n">
        <v>26140</v>
      </c>
      <c r="K24" s="343" t="n">
        <v>18.7</v>
      </c>
      <c r="L24" s="344" t="n">
        <v>1.81</v>
      </c>
      <c r="M24" s="345" t="n">
        <v>1.75</v>
      </c>
      <c r="N24" s="214" t="n">
        <v>152997</v>
      </c>
      <c r="O24" s="215" t="n">
        <v>73953</v>
      </c>
      <c r="P24" s="343" t="n">
        <v>48.3</v>
      </c>
      <c r="Q24" s="344" t="n">
        <v>2.33</v>
      </c>
      <c r="R24" s="345" t="n">
        <v>1.68</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8082</v>
      </c>
      <c r="E26" s="224" t="n">
        <v>29034</v>
      </c>
      <c r="F26" s="346" t="n">
        <v>50</v>
      </c>
      <c r="G26" s="347" t="n">
        <v>2.27</v>
      </c>
      <c r="H26" s="348" t="n">
        <v>0.93</v>
      </c>
      <c r="I26" s="223" t="n">
        <v>28265</v>
      </c>
      <c r="J26" s="224" t="n">
        <v>7749</v>
      </c>
      <c r="K26" s="346" t="n">
        <v>27.4</v>
      </c>
      <c r="L26" s="347" t="n">
        <v>2.74</v>
      </c>
      <c r="M26" s="348" t="n">
        <v>0.89</v>
      </c>
      <c r="N26" s="223" t="n">
        <v>29817</v>
      </c>
      <c r="O26" s="224" t="n">
        <v>21285</v>
      </c>
      <c r="P26" s="346" t="n">
        <v>71.4</v>
      </c>
      <c r="Q26" s="347" t="n">
        <v>1.83</v>
      </c>
      <c r="R26" s="348" t="n">
        <v>0.96</v>
      </c>
      <c r="S26" s="222" t="s">
        <v>74</v>
      </c>
    </row>
    <row r="27" customFormat="false" ht="13.5" hidden="false" customHeight="true" outlineLevel="0" collapsed="false">
      <c r="A27" s="183"/>
      <c r="B27" s="217" t="s">
        <v>76</v>
      </c>
      <c r="C27" s="218" t="s">
        <v>77</v>
      </c>
      <c r="D27" s="226" t="n">
        <v>3508</v>
      </c>
      <c r="E27" s="227" t="n">
        <v>927</v>
      </c>
      <c r="F27" s="352" t="n">
        <v>26.4</v>
      </c>
      <c r="G27" s="353" t="n">
        <v>0.23</v>
      </c>
      <c r="H27" s="354" t="n">
        <v>0.17</v>
      </c>
      <c r="I27" s="226" t="n">
        <v>1037</v>
      </c>
      <c r="J27" s="227" t="n">
        <v>29</v>
      </c>
      <c r="K27" s="352" t="n">
        <v>2.8</v>
      </c>
      <c r="L27" s="353" t="n">
        <v>0.19</v>
      </c>
      <c r="M27" s="354" t="n">
        <v>0.58</v>
      </c>
      <c r="N27" s="226" t="n">
        <v>2471</v>
      </c>
      <c r="O27" s="227" t="n">
        <v>898</v>
      </c>
      <c r="P27" s="352" t="n">
        <v>36.3</v>
      </c>
      <c r="Q27" s="353" t="n">
        <v>0.24</v>
      </c>
      <c r="R27" s="354" t="n">
        <v>0</v>
      </c>
      <c r="S27" s="217" t="s">
        <v>76</v>
      </c>
    </row>
    <row r="28" customFormat="false" ht="13.5" hidden="false" customHeight="true" outlineLevel="0" collapsed="false">
      <c r="A28" s="183"/>
      <c r="B28" s="222" t="s">
        <v>78</v>
      </c>
      <c r="C28" s="208" t="s">
        <v>79</v>
      </c>
      <c r="D28" s="229" t="n">
        <v>1138</v>
      </c>
      <c r="E28" s="230" t="n">
        <v>214</v>
      </c>
      <c r="F28" s="355" t="n">
        <v>18.8</v>
      </c>
      <c r="G28" s="356" t="n">
        <v>0.35</v>
      </c>
      <c r="H28" s="357" t="n">
        <v>0.7</v>
      </c>
      <c r="I28" s="229" t="n">
        <v>791</v>
      </c>
      <c r="J28" s="230" t="n">
        <v>63</v>
      </c>
      <c r="K28" s="355" t="n">
        <v>8</v>
      </c>
      <c r="L28" s="356" t="n">
        <v>0</v>
      </c>
      <c r="M28" s="357" t="n">
        <v>0</v>
      </c>
      <c r="N28" s="229" t="n">
        <v>347</v>
      </c>
      <c r="O28" s="230" t="n">
        <v>151</v>
      </c>
      <c r="P28" s="355" t="n">
        <v>43.5</v>
      </c>
      <c r="Q28" s="356" t="n">
        <v>1.14</v>
      </c>
      <c r="R28" s="357" t="n">
        <v>2.28</v>
      </c>
      <c r="S28" s="222" t="s">
        <v>78</v>
      </c>
    </row>
    <row r="29" customFormat="false" ht="13.5" hidden="false" customHeight="true" outlineLevel="0" collapsed="false">
      <c r="A29" s="183"/>
      <c r="B29" s="217" t="s">
        <v>80</v>
      </c>
      <c r="C29" s="218" t="s">
        <v>81</v>
      </c>
      <c r="D29" s="214" t="n">
        <v>5061</v>
      </c>
      <c r="E29" s="215" t="n">
        <v>860</v>
      </c>
      <c r="F29" s="343" t="n">
        <v>17</v>
      </c>
      <c r="G29" s="344" t="n">
        <v>3.93</v>
      </c>
      <c r="H29" s="345" t="n">
        <v>0.94</v>
      </c>
      <c r="I29" s="214" t="n">
        <v>3554</v>
      </c>
      <c r="J29" s="215" t="n">
        <v>160</v>
      </c>
      <c r="K29" s="343" t="n">
        <v>4.5</v>
      </c>
      <c r="L29" s="350" t="n">
        <v>3.2</v>
      </c>
      <c r="M29" s="351" t="n">
        <v>0.78</v>
      </c>
      <c r="N29" s="214" t="n">
        <v>1507</v>
      </c>
      <c r="O29" s="215" t="n">
        <v>700</v>
      </c>
      <c r="P29" s="343" t="n">
        <v>46.4</v>
      </c>
      <c r="Q29" s="350" t="n">
        <v>5.68</v>
      </c>
      <c r="R29" s="351" t="n">
        <v>1.32</v>
      </c>
      <c r="S29" s="217" t="s">
        <v>80</v>
      </c>
    </row>
    <row r="30" customFormat="false" ht="13.5" hidden="false" customHeight="true" outlineLevel="0" collapsed="false">
      <c r="A30" s="183"/>
      <c r="B30" s="222" t="s">
        <v>82</v>
      </c>
      <c r="C30" s="208" t="s">
        <v>83</v>
      </c>
      <c r="D30" s="223" t="n">
        <v>11486</v>
      </c>
      <c r="E30" s="224" t="n">
        <v>644</v>
      </c>
      <c r="F30" s="346" t="n">
        <v>5.6</v>
      </c>
      <c r="G30" s="347" t="n">
        <v>0.03</v>
      </c>
      <c r="H30" s="348" t="n">
        <v>0.49</v>
      </c>
      <c r="I30" s="223" t="n">
        <v>8488</v>
      </c>
      <c r="J30" s="224" t="n">
        <v>7</v>
      </c>
      <c r="K30" s="346" t="n">
        <v>0.1</v>
      </c>
      <c r="L30" s="347" t="n">
        <v>0.04</v>
      </c>
      <c r="M30" s="348" t="n">
        <v>0.02</v>
      </c>
      <c r="N30" s="223" t="n">
        <v>2998</v>
      </c>
      <c r="O30" s="224" t="n">
        <v>637</v>
      </c>
      <c r="P30" s="346" t="n">
        <v>21.2</v>
      </c>
      <c r="Q30" s="347" t="n">
        <v>0.03</v>
      </c>
      <c r="R30" s="348" t="n">
        <v>1.8</v>
      </c>
      <c r="S30" s="222" t="s">
        <v>82</v>
      </c>
    </row>
    <row r="31" customFormat="false" ht="13.5" hidden="false" customHeight="true" outlineLevel="0" collapsed="false">
      <c r="A31" s="183"/>
      <c r="B31" s="217" t="s">
        <v>84</v>
      </c>
      <c r="C31" s="218" t="s">
        <v>85</v>
      </c>
      <c r="D31" s="214" t="n">
        <v>31329</v>
      </c>
      <c r="E31" s="215" t="n">
        <v>1996</v>
      </c>
      <c r="F31" s="343" t="n">
        <v>6.4</v>
      </c>
      <c r="G31" s="344" t="n">
        <v>0.91</v>
      </c>
      <c r="H31" s="345" t="n">
        <v>0.56</v>
      </c>
      <c r="I31" s="214" t="n">
        <v>25272</v>
      </c>
      <c r="J31" s="215" t="n">
        <v>968</v>
      </c>
      <c r="K31" s="343" t="n">
        <v>3.8</v>
      </c>
      <c r="L31" s="350" t="n">
        <v>0.79</v>
      </c>
      <c r="M31" s="351" t="n">
        <v>0.5</v>
      </c>
      <c r="N31" s="214" t="n">
        <v>6057</v>
      </c>
      <c r="O31" s="215" t="n">
        <v>1028</v>
      </c>
      <c r="P31" s="343" t="n">
        <v>17</v>
      </c>
      <c r="Q31" s="350" t="n">
        <v>1.38</v>
      </c>
      <c r="R31" s="351" t="n">
        <v>0.8</v>
      </c>
      <c r="S31" s="217" t="s">
        <v>84</v>
      </c>
    </row>
    <row r="32" customFormat="false" ht="13.5" hidden="false" customHeight="true" outlineLevel="0" collapsed="false">
      <c r="A32" s="183"/>
      <c r="B32" s="222" t="s">
        <v>86</v>
      </c>
      <c r="C32" s="208" t="s">
        <v>87</v>
      </c>
      <c r="D32" s="223" t="n">
        <v>15948</v>
      </c>
      <c r="E32" s="224" t="n">
        <v>1665</v>
      </c>
      <c r="F32" s="346" t="n">
        <v>10.4</v>
      </c>
      <c r="G32" s="347" t="n">
        <v>0.9</v>
      </c>
      <c r="H32" s="348" t="n">
        <v>1.58</v>
      </c>
      <c r="I32" s="223" t="n">
        <v>11709</v>
      </c>
      <c r="J32" s="224" t="n">
        <v>380</v>
      </c>
      <c r="K32" s="346" t="n">
        <v>3.2</v>
      </c>
      <c r="L32" s="347" t="n">
        <v>0.8</v>
      </c>
      <c r="M32" s="348" t="n">
        <v>1.75</v>
      </c>
      <c r="N32" s="223" t="n">
        <v>4239</v>
      </c>
      <c r="O32" s="224" t="n">
        <v>1285</v>
      </c>
      <c r="P32" s="346" t="n">
        <v>30.3</v>
      </c>
      <c r="Q32" s="347" t="n">
        <v>1.2</v>
      </c>
      <c r="R32" s="348" t="n">
        <v>1.09</v>
      </c>
      <c r="S32" s="222" t="s">
        <v>86</v>
      </c>
    </row>
    <row r="33" customFormat="false" ht="13.5" hidden="false" customHeight="true" outlineLevel="0" collapsed="false">
      <c r="A33" s="183"/>
      <c r="B33" s="217" t="s">
        <v>88</v>
      </c>
      <c r="C33" s="218" t="s">
        <v>89</v>
      </c>
      <c r="D33" s="214" t="n">
        <v>3639</v>
      </c>
      <c r="E33" s="215" t="n">
        <v>276</v>
      </c>
      <c r="F33" s="343" t="n">
        <v>7.6</v>
      </c>
      <c r="G33" s="344" t="n">
        <v>1.09</v>
      </c>
      <c r="H33" s="345" t="n">
        <v>1.67</v>
      </c>
      <c r="I33" s="214" t="n">
        <v>2995</v>
      </c>
      <c r="J33" s="215" t="n">
        <v>64</v>
      </c>
      <c r="K33" s="343" t="n">
        <v>2.1</v>
      </c>
      <c r="L33" s="350" t="n">
        <v>1.33</v>
      </c>
      <c r="M33" s="351" t="n">
        <v>1.76</v>
      </c>
      <c r="N33" s="214" t="n">
        <v>644</v>
      </c>
      <c r="O33" s="215" t="n">
        <v>212</v>
      </c>
      <c r="P33" s="343" t="n">
        <v>32.9</v>
      </c>
      <c r="Q33" s="350" t="n">
        <v>0</v>
      </c>
      <c r="R33" s="351" t="n">
        <v>1.23</v>
      </c>
      <c r="S33" s="217" t="s">
        <v>88</v>
      </c>
    </row>
    <row r="34" customFormat="false" ht="13.5" hidden="false" customHeight="true" outlineLevel="0" collapsed="false">
      <c r="A34" s="183"/>
      <c r="B34" s="222" t="s">
        <v>90</v>
      </c>
      <c r="C34" s="208" t="s">
        <v>91</v>
      </c>
      <c r="D34" s="223" t="n">
        <v>4466</v>
      </c>
      <c r="E34" s="224" t="n">
        <v>576</v>
      </c>
      <c r="F34" s="346" t="n">
        <v>12.9</v>
      </c>
      <c r="G34" s="347" t="n">
        <v>0.97</v>
      </c>
      <c r="H34" s="348" t="n">
        <v>0.41</v>
      </c>
      <c r="I34" s="223" t="n">
        <v>3739</v>
      </c>
      <c r="J34" s="224" t="n">
        <v>419</v>
      </c>
      <c r="K34" s="346" t="n">
        <v>11.2</v>
      </c>
      <c r="L34" s="347" t="n">
        <v>0.97</v>
      </c>
      <c r="M34" s="348" t="n">
        <v>0.48</v>
      </c>
      <c r="N34" s="223" t="n">
        <v>727</v>
      </c>
      <c r="O34" s="224" t="n">
        <v>157</v>
      </c>
      <c r="P34" s="346" t="n">
        <v>21.6</v>
      </c>
      <c r="Q34" s="347" t="n">
        <v>0.97</v>
      </c>
      <c r="R34" s="348" t="n">
        <v>0</v>
      </c>
      <c r="S34" s="222" t="s">
        <v>90</v>
      </c>
    </row>
    <row r="35" customFormat="false" ht="13.5" hidden="false" customHeight="true" outlineLevel="0" collapsed="false">
      <c r="A35" s="183"/>
      <c r="B35" s="217" t="s">
        <v>92</v>
      </c>
      <c r="C35" s="218" t="s">
        <v>93</v>
      </c>
      <c r="D35" s="214" t="n">
        <v>8639</v>
      </c>
      <c r="E35" s="215" t="n">
        <v>219</v>
      </c>
      <c r="F35" s="343" t="n">
        <v>2.5</v>
      </c>
      <c r="G35" s="344" t="n">
        <v>0.24</v>
      </c>
      <c r="H35" s="345" t="n">
        <v>0.4</v>
      </c>
      <c r="I35" s="214" t="n">
        <v>7733</v>
      </c>
      <c r="J35" s="215" t="n">
        <v>92</v>
      </c>
      <c r="K35" s="343" t="n">
        <v>1.2</v>
      </c>
      <c r="L35" s="350" t="n">
        <v>0.27</v>
      </c>
      <c r="M35" s="351" t="n">
        <v>0.43</v>
      </c>
      <c r="N35" s="214" t="n">
        <v>906</v>
      </c>
      <c r="O35" s="215" t="n">
        <v>127</v>
      </c>
      <c r="P35" s="343" t="n">
        <v>14</v>
      </c>
      <c r="Q35" s="350" t="n">
        <v>0</v>
      </c>
      <c r="R35" s="351" t="n">
        <v>0.22</v>
      </c>
      <c r="S35" s="217" t="s">
        <v>92</v>
      </c>
    </row>
    <row r="36" customFormat="false" ht="13.5" hidden="false" customHeight="true" outlineLevel="0" collapsed="false">
      <c r="A36" s="183"/>
      <c r="B36" s="222" t="s">
        <v>94</v>
      </c>
      <c r="C36" s="208" t="s">
        <v>95</v>
      </c>
      <c r="D36" s="223" t="n">
        <v>6330</v>
      </c>
      <c r="E36" s="224" t="n">
        <v>958</v>
      </c>
      <c r="F36" s="346" t="n">
        <v>15.1</v>
      </c>
      <c r="G36" s="347" t="n">
        <v>0.09</v>
      </c>
      <c r="H36" s="348" t="n">
        <v>0.17</v>
      </c>
      <c r="I36" s="223" t="n">
        <v>3930</v>
      </c>
      <c r="J36" s="224" t="n">
        <v>42</v>
      </c>
      <c r="K36" s="346" t="n">
        <v>1.1</v>
      </c>
      <c r="L36" s="347" t="n">
        <v>0</v>
      </c>
      <c r="M36" s="348" t="n">
        <v>0.28</v>
      </c>
      <c r="N36" s="223" t="n">
        <v>2400</v>
      </c>
      <c r="O36" s="224" t="n">
        <v>916</v>
      </c>
      <c r="P36" s="346" t="n">
        <v>38.2</v>
      </c>
      <c r="Q36" s="347" t="n">
        <v>0.25</v>
      </c>
      <c r="R36" s="348" t="n">
        <v>0</v>
      </c>
      <c r="S36" s="222" t="s">
        <v>94</v>
      </c>
    </row>
    <row r="37" customFormat="false" ht="13.5" hidden="false" customHeight="true" outlineLevel="0" collapsed="false">
      <c r="A37" s="183"/>
      <c r="B37" s="217" t="s">
        <v>96</v>
      </c>
      <c r="C37" s="218" t="s">
        <v>97</v>
      </c>
      <c r="D37" s="214" t="n">
        <v>33964</v>
      </c>
      <c r="E37" s="215" t="n">
        <v>2974</v>
      </c>
      <c r="F37" s="343" t="n">
        <v>8.8</v>
      </c>
      <c r="G37" s="344" t="n">
        <v>1.58</v>
      </c>
      <c r="H37" s="345" t="n">
        <v>0.93</v>
      </c>
      <c r="I37" s="214" t="n">
        <v>27868</v>
      </c>
      <c r="J37" s="215" t="n">
        <v>1821</v>
      </c>
      <c r="K37" s="343" t="n">
        <v>6.5</v>
      </c>
      <c r="L37" s="350" t="n">
        <v>1.93</v>
      </c>
      <c r="M37" s="351" t="n">
        <v>1.13</v>
      </c>
      <c r="N37" s="214" t="n">
        <v>6096</v>
      </c>
      <c r="O37" s="215" t="n">
        <v>1153</v>
      </c>
      <c r="P37" s="343" t="n">
        <v>18.9</v>
      </c>
      <c r="Q37" s="350" t="n">
        <v>0.02</v>
      </c>
      <c r="R37" s="351" t="n">
        <v>0.02</v>
      </c>
      <c r="S37" s="217" t="s">
        <v>96</v>
      </c>
    </row>
    <row r="38" customFormat="false" ht="13.5" hidden="false" customHeight="true" outlineLevel="0" collapsed="false">
      <c r="A38" s="183"/>
      <c r="B38" s="222" t="s">
        <v>98</v>
      </c>
      <c r="C38" s="208" t="s">
        <v>99</v>
      </c>
      <c r="D38" s="223" t="n">
        <v>23631</v>
      </c>
      <c r="E38" s="224" t="n">
        <v>1376</v>
      </c>
      <c r="F38" s="346" t="n">
        <v>5.8</v>
      </c>
      <c r="G38" s="347" t="n">
        <v>0.56</v>
      </c>
      <c r="H38" s="348" t="n">
        <v>1.52</v>
      </c>
      <c r="I38" s="223" t="n">
        <v>19584</v>
      </c>
      <c r="J38" s="224" t="n">
        <v>274</v>
      </c>
      <c r="K38" s="346" t="n">
        <v>1.4</v>
      </c>
      <c r="L38" s="347" t="n">
        <v>0.51</v>
      </c>
      <c r="M38" s="348" t="n">
        <v>1.64</v>
      </c>
      <c r="N38" s="223" t="n">
        <v>4047</v>
      </c>
      <c r="O38" s="224" t="n">
        <v>1102</v>
      </c>
      <c r="P38" s="346" t="n">
        <v>27.2</v>
      </c>
      <c r="Q38" s="347" t="n">
        <v>0.76</v>
      </c>
      <c r="R38" s="348" t="n">
        <v>0.91</v>
      </c>
      <c r="S38" s="222" t="s">
        <v>98</v>
      </c>
    </row>
    <row r="39" customFormat="false" ht="13.5" hidden="false" customHeight="true" outlineLevel="0" collapsed="false">
      <c r="A39" s="183"/>
      <c r="B39" s="217" t="s">
        <v>100</v>
      </c>
      <c r="C39" s="218" t="s">
        <v>101</v>
      </c>
      <c r="D39" s="214" t="n">
        <v>35299</v>
      </c>
      <c r="E39" s="215" t="n">
        <v>2773</v>
      </c>
      <c r="F39" s="343" t="n">
        <v>7.9</v>
      </c>
      <c r="G39" s="344" t="n">
        <v>2</v>
      </c>
      <c r="H39" s="345" t="n">
        <v>0.97</v>
      </c>
      <c r="I39" s="214" t="n">
        <v>30285</v>
      </c>
      <c r="J39" s="215" t="n">
        <v>1858</v>
      </c>
      <c r="K39" s="343" t="n">
        <v>6.1</v>
      </c>
      <c r="L39" s="350" t="n">
        <v>2.31</v>
      </c>
      <c r="M39" s="351" t="n">
        <v>1.11</v>
      </c>
      <c r="N39" s="214" t="n">
        <v>5014</v>
      </c>
      <c r="O39" s="215" t="n">
        <v>915</v>
      </c>
      <c r="P39" s="343" t="n">
        <v>18.2</v>
      </c>
      <c r="Q39" s="350" t="n">
        <v>0.18</v>
      </c>
      <c r="R39" s="351" t="n">
        <v>0.14</v>
      </c>
      <c r="S39" s="217" t="s">
        <v>100</v>
      </c>
    </row>
    <row r="40" customFormat="false" ht="13.5" hidden="false" customHeight="true" outlineLevel="0" collapsed="false">
      <c r="A40" s="183"/>
      <c r="B40" s="222" t="s">
        <v>102</v>
      </c>
      <c r="C40" s="208" t="s">
        <v>103</v>
      </c>
      <c r="D40" s="223" t="n">
        <v>24821</v>
      </c>
      <c r="E40" s="224" t="n">
        <v>2270</v>
      </c>
      <c r="F40" s="346" t="n">
        <v>9.1</v>
      </c>
      <c r="G40" s="347" t="n">
        <v>5.58</v>
      </c>
      <c r="H40" s="348" t="n">
        <v>0.94</v>
      </c>
      <c r="I40" s="223" t="n">
        <v>18906</v>
      </c>
      <c r="J40" s="224" t="n">
        <v>835</v>
      </c>
      <c r="K40" s="346" t="n">
        <v>4.4</v>
      </c>
      <c r="L40" s="347" t="n">
        <v>1.98</v>
      </c>
      <c r="M40" s="348" t="n">
        <v>1.03</v>
      </c>
      <c r="N40" s="223" t="n">
        <v>5915</v>
      </c>
      <c r="O40" s="224" t="n">
        <v>1435</v>
      </c>
      <c r="P40" s="346" t="n">
        <v>24.3</v>
      </c>
      <c r="Q40" s="347" t="n">
        <v>19.11</v>
      </c>
      <c r="R40" s="348" t="n">
        <v>0.6</v>
      </c>
      <c r="S40" s="222" t="s">
        <v>102</v>
      </c>
    </row>
    <row r="41" customFormat="false" ht="13.5" hidden="false" customHeight="true" outlineLevel="0" collapsed="false">
      <c r="A41" s="183"/>
      <c r="B41" s="217" t="s">
        <v>104</v>
      </c>
      <c r="C41" s="218" t="s">
        <v>105</v>
      </c>
      <c r="D41" s="214" t="n">
        <v>21626</v>
      </c>
      <c r="E41" s="215" t="n">
        <v>2540</v>
      </c>
      <c r="F41" s="343" t="n">
        <v>11.7</v>
      </c>
      <c r="G41" s="344" t="n">
        <v>0.31</v>
      </c>
      <c r="H41" s="345" t="n">
        <v>0.35</v>
      </c>
      <c r="I41" s="214" t="n">
        <v>16038</v>
      </c>
      <c r="J41" s="215" t="n">
        <v>107</v>
      </c>
      <c r="K41" s="343" t="n">
        <v>0.7</v>
      </c>
      <c r="L41" s="350" t="n">
        <v>0.37</v>
      </c>
      <c r="M41" s="351" t="n">
        <v>0.44</v>
      </c>
      <c r="N41" s="214" t="n">
        <v>5588</v>
      </c>
      <c r="O41" s="215" t="n">
        <v>2433</v>
      </c>
      <c r="P41" s="343" t="n">
        <v>43.5</v>
      </c>
      <c r="Q41" s="350" t="n">
        <v>0.14</v>
      </c>
      <c r="R41" s="351" t="n">
        <v>0.07</v>
      </c>
      <c r="S41" s="217" t="s">
        <v>104</v>
      </c>
    </row>
    <row r="42" customFormat="false" ht="13.5" hidden="false" customHeight="true" outlineLevel="0" collapsed="false">
      <c r="A42" s="183"/>
      <c r="B42" s="222" t="s">
        <v>106</v>
      </c>
      <c r="C42" s="208" t="s">
        <v>107</v>
      </c>
      <c r="D42" s="223" t="n">
        <v>25651</v>
      </c>
      <c r="E42" s="224" t="n">
        <v>2942</v>
      </c>
      <c r="F42" s="346" t="n">
        <v>11.5</v>
      </c>
      <c r="G42" s="347" t="n">
        <v>0.51</v>
      </c>
      <c r="H42" s="348" t="n">
        <v>0.66</v>
      </c>
      <c r="I42" s="223" t="n">
        <v>19570</v>
      </c>
      <c r="J42" s="224" t="n">
        <v>802</v>
      </c>
      <c r="K42" s="346" t="n">
        <v>4.1</v>
      </c>
      <c r="L42" s="347" t="n">
        <v>0.21</v>
      </c>
      <c r="M42" s="348" t="n">
        <v>0.45</v>
      </c>
      <c r="N42" s="223" t="n">
        <v>6081</v>
      </c>
      <c r="O42" s="224" t="n">
        <v>2140</v>
      </c>
      <c r="P42" s="346" t="n">
        <v>35.2</v>
      </c>
      <c r="Q42" s="347" t="n">
        <v>1.5</v>
      </c>
      <c r="R42" s="348" t="n">
        <v>1.33</v>
      </c>
      <c r="S42" s="222" t="s">
        <v>106</v>
      </c>
    </row>
    <row r="43" customFormat="false" ht="13.5" hidden="false" customHeight="true" outlineLevel="0" collapsed="false">
      <c r="A43" s="183"/>
      <c r="B43" s="217" t="s">
        <v>108</v>
      </c>
      <c r="C43" s="218" t="s">
        <v>109</v>
      </c>
      <c r="D43" s="214" t="n">
        <v>35534</v>
      </c>
      <c r="E43" s="215" t="n">
        <v>1383</v>
      </c>
      <c r="F43" s="343" t="n">
        <v>3.9</v>
      </c>
      <c r="G43" s="344" t="n">
        <v>2.23</v>
      </c>
      <c r="H43" s="345" t="n">
        <v>0.71</v>
      </c>
      <c r="I43" s="214" t="n">
        <v>29723</v>
      </c>
      <c r="J43" s="215" t="n">
        <v>285</v>
      </c>
      <c r="K43" s="343" t="n">
        <v>1</v>
      </c>
      <c r="L43" s="350" t="n">
        <v>2.21</v>
      </c>
      <c r="M43" s="351" t="n">
        <v>0.6</v>
      </c>
      <c r="N43" s="214" t="n">
        <v>5811</v>
      </c>
      <c r="O43" s="215" t="n">
        <v>1098</v>
      </c>
      <c r="P43" s="343" t="n">
        <v>18.9</v>
      </c>
      <c r="Q43" s="350" t="n">
        <v>2.31</v>
      </c>
      <c r="R43" s="351" t="n">
        <v>1.29</v>
      </c>
      <c r="S43" s="217" t="s">
        <v>108</v>
      </c>
    </row>
    <row r="44" customFormat="false" ht="13.5" hidden="false" customHeight="true" outlineLevel="0" collapsed="false">
      <c r="A44" s="183"/>
      <c r="B44" s="222" t="s">
        <v>110</v>
      </c>
      <c r="C44" s="208" t="s">
        <v>111</v>
      </c>
      <c r="D44" s="223" t="n">
        <v>63252</v>
      </c>
      <c r="E44" s="224" t="n">
        <v>2458</v>
      </c>
      <c r="F44" s="346" t="n">
        <v>3.9</v>
      </c>
      <c r="G44" s="347" t="n">
        <v>1.27</v>
      </c>
      <c r="H44" s="348" t="n">
        <v>1.47</v>
      </c>
      <c r="I44" s="223" t="n">
        <v>54560</v>
      </c>
      <c r="J44" s="224" t="n">
        <v>658</v>
      </c>
      <c r="K44" s="346" t="n">
        <v>1.2</v>
      </c>
      <c r="L44" s="347" t="n">
        <v>1.42</v>
      </c>
      <c r="M44" s="348" t="n">
        <v>1.44</v>
      </c>
      <c r="N44" s="223" t="n">
        <v>8692</v>
      </c>
      <c r="O44" s="224" t="n">
        <v>1800</v>
      </c>
      <c r="P44" s="346" t="n">
        <v>20.7</v>
      </c>
      <c r="Q44" s="347" t="n">
        <v>0.29</v>
      </c>
      <c r="R44" s="348" t="n">
        <v>1.69</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0784</v>
      </c>
      <c r="E46" s="215" t="n">
        <v>2047</v>
      </c>
      <c r="F46" s="343" t="n">
        <v>19</v>
      </c>
      <c r="G46" s="344" t="n">
        <v>2.19</v>
      </c>
      <c r="H46" s="345" t="n">
        <v>2.12</v>
      </c>
      <c r="I46" s="214" t="n">
        <v>7289</v>
      </c>
      <c r="J46" s="215" t="n">
        <v>768</v>
      </c>
      <c r="K46" s="343" t="n">
        <v>10.5</v>
      </c>
      <c r="L46" s="344" t="n">
        <v>0.38</v>
      </c>
      <c r="M46" s="345" t="n">
        <v>0.27</v>
      </c>
      <c r="N46" s="214" t="n">
        <v>3495</v>
      </c>
      <c r="O46" s="215" t="n">
        <v>1279</v>
      </c>
      <c r="P46" s="343" t="n">
        <v>36.6</v>
      </c>
      <c r="Q46" s="358" t="n">
        <v>5.95</v>
      </c>
      <c r="R46" s="345" t="n">
        <v>5.95</v>
      </c>
      <c r="S46" s="217" t="s">
        <v>112</v>
      </c>
    </row>
    <row r="47" customFormat="false" ht="13.5" hidden="false" customHeight="true" outlineLevel="0" collapsed="false">
      <c r="A47" s="183"/>
      <c r="B47" s="232" t="s">
        <v>114</v>
      </c>
      <c r="C47" s="233" t="s">
        <v>115</v>
      </c>
      <c r="D47" s="234" t="n">
        <v>217843</v>
      </c>
      <c r="E47" s="235" t="n">
        <v>87801</v>
      </c>
      <c r="F47" s="359" t="n">
        <v>40.3</v>
      </c>
      <c r="G47" s="360" t="n">
        <v>1</v>
      </c>
      <c r="H47" s="361" t="n">
        <v>1.55</v>
      </c>
      <c r="I47" s="234" t="n">
        <v>46528</v>
      </c>
      <c r="J47" s="235" t="n">
        <v>13415</v>
      </c>
      <c r="K47" s="359" t="n">
        <v>28.8</v>
      </c>
      <c r="L47" s="360" t="n">
        <v>1.47</v>
      </c>
      <c r="M47" s="361" t="n">
        <v>2.91</v>
      </c>
      <c r="N47" s="234" t="n">
        <v>171315</v>
      </c>
      <c r="O47" s="235" t="n">
        <v>74386</v>
      </c>
      <c r="P47" s="359" t="n">
        <v>43.4</v>
      </c>
      <c r="Q47" s="360" t="n">
        <v>0.87</v>
      </c>
      <c r="R47" s="361" t="n">
        <v>1.17</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72709</v>
      </c>
      <c r="E8" s="243" t="n">
        <v>580125</v>
      </c>
      <c r="F8" s="369" t="n">
        <v>31</v>
      </c>
      <c r="G8" s="370" t="n">
        <v>1.79</v>
      </c>
      <c r="H8" s="371" t="n">
        <v>1.89</v>
      </c>
      <c r="I8" s="242" t="n">
        <v>997839</v>
      </c>
      <c r="J8" s="243" t="n">
        <v>146266</v>
      </c>
      <c r="K8" s="369" t="n">
        <v>14.7</v>
      </c>
      <c r="L8" s="370" t="n">
        <v>1.79</v>
      </c>
      <c r="M8" s="371" t="n">
        <v>1.81</v>
      </c>
      <c r="N8" s="242" t="n">
        <v>874870</v>
      </c>
      <c r="O8" s="243" t="n">
        <v>433859</v>
      </c>
      <c r="P8" s="369" t="n">
        <v>49.6</v>
      </c>
      <c r="Q8" s="370" t="n">
        <v>1.79</v>
      </c>
      <c r="R8" s="371" t="n">
        <v>1.98</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5754</v>
      </c>
      <c r="E10" s="246" t="n">
        <v>6240</v>
      </c>
      <c r="F10" s="372" t="n">
        <v>13.6</v>
      </c>
      <c r="G10" s="373" t="n">
        <v>0.09</v>
      </c>
      <c r="H10" s="374" t="n">
        <v>3.03</v>
      </c>
      <c r="I10" s="245" t="n">
        <v>31001</v>
      </c>
      <c r="J10" s="246" t="n">
        <v>47</v>
      </c>
      <c r="K10" s="372" t="n">
        <v>0.2</v>
      </c>
      <c r="L10" s="373" t="n">
        <v>0.13</v>
      </c>
      <c r="M10" s="374" t="n">
        <v>3.46</v>
      </c>
      <c r="N10" s="245" t="n">
        <v>14753</v>
      </c>
      <c r="O10" s="246" t="n">
        <v>6193</v>
      </c>
      <c r="P10" s="372" t="n">
        <v>42</v>
      </c>
      <c r="Q10" s="373" t="n">
        <v>0</v>
      </c>
      <c r="R10" s="374" t="n">
        <v>2.1</v>
      </c>
      <c r="S10" s="217" t="s">
        <v>44</v>
      </c>
    </row>
    <row r="11" customFormat="false" ht="13.5" hidden="false" customHeight="true" outlineLevel="0" collapsed="false">
      <c r="A11" s="183"/>
      <c r="B11" s="222" t="s">
        <v>46</v>
      </c>
      <c r="C11" s="208" t="s">
        <v>47</v>
      </c>
      <c r="D11" s="229" t="n">
        <v>329009</v>
      </c>
      <c r="E11" s="230" t="n">
        <v>38007</v>
      </c>
      <c r="F11" s="355" t="n">
        <v>11.6</v>
      </c>
      <c r="G11" s="356" t="n">
        <v>1.5</v>
      </c>
      <c r="H11" s="357" t="n">
        <v>0.95</v>
      </c>
      <c r="I11" s="229" t="n">
        <v>256377</v>
      </c>
      <c r="J11" s="230" t="n">
        <v>10495</v>
      </c>
      <c r="K11" s="355" t="n">
        <v>4.1</v>
      </c>
      <c r="L11" s="356" t="n">
        <v>1.35</v>
      </c>
      <c r="M11" s="357" t="n">
        <v>0.95</v>
      </c>
      <c r="N11" s="229" t="n">
        <v>72632</v>
      </c>
      <c r="O11" s="230" t="n">
        <v>27512</v>
      </c>
      <c r="P11" s="355" t="n">
        <v>37.9</v>
      </c>
      <c r="Q11" s="356" t="n">
        <v>2.01</v>
      </c>
      <c r="R11" s="357" t="n">
        <v>0.97</v>
      </c>
      <c r="S11" s="222" t="s">
        <v>46</v>
      </c>
    </row>
    <row r="12" customFormat="false" ht="13.5" hidden="false" customHeight="true" outlineLevel="0" collapsed="false">
      <c r="A12" s="183"/>
      <c r="B12" s="217" t="s">
        <v>48</v>
      </c>
      <c r="C12" s="218" t="s">
        <v>49</v>
      </c>
      <c r="D12" s="245" t="n">
        <v>6814</v>
      </c>
      <c r="E12" s="246" t="n">
        <v>552</v>
      </c>
      <c r="F12" s="372" t="n">
        <v>8.1</v>
      </c>
      <c r="G12" s="373" t="n">
        <v>0.21</v>
      </c>
      <c r="H12" s="374" t="n">
        <v>0.42</v>
      </c>
      <c r="I12" s="245" t="n">
        <v>5794</v>
      </c>
      <c r="J12" s="246" t="n">
        <v>383</v>
      </c>
      <c r="K12" s="372" t="n">
        <v>6.6</v>
      </c>
      <c r="L12" s="373" t="n">
        <v>0.24</v>
      </c>
      <c r="M12" s="374" t="n">
        <v>0.36</v>
      </c>
      <c r="N12" s="245" t="n">
        <v>1020</v>
      </c>
      <c r="O12" s="246" t="n">
        <v>169</v>
      </c>
      <c r="P12" s="372" t="n">
        <v>16.6</v>
      </c>
      <c r="Q12" s="373" t="n">
        <v>0</v>
      </c>
      <c r="R12" s="374" t="n">
        <v>0.78</v>
      </c>
      <c r="S12" s="217" t="s">
        <v>48</v>
      </c>
    </row>
    <row r="13" customFormat="false" ht="13.5" hidden="false" customHeight="true" outlineLevel="0" collapsed="false">
      <c r="A13" s="183"/>
      <c r="B13" s="222" t="s">
        <v>50</v>
      </c>
      <c r="C13" s="208" t="s">
        <v>51</v>
      </c>
      <c r="D13" s="229" t="n">
        <v>84970</v>
      </c>
      <c r="E13" s="230" t="n">
        <v>8559</v>
      </c>
      <c r="F13" s="355" t="n">
        <v>10.1</v>
      </c>
      <c r="G13" s="356" t="n">
        <v>0.87</v>
      </c>
      <c r="H13" s="357" t="n">
        <v>1.39</v>
      </c>
      <c r="I13" s="229" t="n">
        <v>60678</v>
      </c>
      <c r="J13" s="230" t="n">
        <v>644</v>
      </c>
      <c r="K13" s="355" t="n">
        <v>1.1</v>
      </c>
      <c r="L13" s="356" t="n">
        <v>0.96</v>
      </c>
      <c r="M13" s="357" t="n">
        <v>1.5</v>
      </c>
      <c r="N13" s="229" t="n">
        <v>24292</v>
      </c>
      <c r="O13" s="230" t="n">
        <v>7915</v>
      </c>
      <c r="P13" s="355" t="n">
        <v>32.6</v>
      </c>
      <c r="Q13" s="356" t="n">
        <v>0.64</v>
      </c>
      <c r="R13" s="357" t="n">
        <v>1.11</v>
      </c>
      <c r="S13" s="222" t="s">
        <v>50</v>
      </c>
    </row>
    <row r="14" customFormat="false" ht="13.5" hidden="false" customHeight="true" outlineLevel="0" collapsed="false">
      <c r="A14" s="183"/>
      <c r="B14" s="217" t="s">
        <v>52</v>
      </c>
      <c r="C14" s="218" t="s">
        <v>53</v>
      </c>
      <c r="D14" s="245" t="n">
        <v>140662</v>
      </c>
      <c r="E14" s="246" t="n">
        <v>20718</v>
      </c>
      <c r="F14" s="372" t="n">
        <v>14.7</v>
      </c>
      <c r="G14" s="373" t="n">
        <v>2.81</v>
      </c>
      <c r="H14" s="374" t="n">
        <v>1.46</v>
      </c>
      <c r="I14" s="245" t="n">
        <v>112076</v>
      </c>
      <c r="J14" s="246" t="n">
        <v>9901</v>
      </c>
      <c r="K14" s="372" t="n">
        <v>8.8</v>
      </c>
      <c r="L14" s="373" t="n">
        <v>1.51</v>
      </c>
      <c r="M14" s="374" t="n">
        <v>1.67</v>
      </c>
      <c r="N14" s="245" t="n">
        <v>28586</v>
      </c>
      <c r="O14" s="246" t="n">
        <v>10817</v>
      </c>
      <c r="P14" s="372" t="n">
        <v>37.8</v>
      </c>
      <c r="Q14" s="373" t="n">
        <v>8.3</v>
      </c>
      <c r="R14" s="374" t="n">
        <v>0.57</v>
      </c>
      <c r="S14" s="217" t="s">
        <v>52</v>
      </c>
    </row>
    <row r="15" customFormat="false" ht="13.5" hidden="false" customHeight="true" outlineLevel="0" collapsed="false">
      <c r="A15" s="183"/>
      <c r="B15" s="222" t="s">
        <v>54</v>
      </c>
      <c r="C15" s="208" t="s">
        <v>55</v>
      </c>
      <c r="D15" s="229" t="n">
        <v>256984</v>
      </c>
      <c r="E15" s="230" t="n">
        <v>139403</v>
      </c>
      <c r="F15" s="355" t="n">
        <v>54.2</v>
      </c>
      <c r="G15" s="356" t="n">
        <v>2.65</v>
      </c>
      <c r="H15" s="357" t="n">
        <v>1.9</v>
      </c>
      <c r="I15" s="229" t="n">
        <v>111145</v>
      </c>
      <c r="J15" s="230" t="n">
        <v>31850</v>
      </c>
      <c r="K15" s="355" t="n">
        <v>28.7</v>
      </c>
      <c r="L15" s="356" t="n">
        <v>3.59</v>
      </c>
      <c r="M15" s="357" t="n">
        <v>2.27</v>
      </c>
      <c r="N15" s="229" t="n">
        <v>145839</v>
      </c>
      <c r="O15" s="230" t="n">
        <v>107553</v>
      </c>
      <c r="P15" s="355" t="n">
        <v>73.7</v>
      </c>
      <c r="Q15" s="356" t="n">
        <v>1.95</v>
      </c>
      <c r="R15" s="357" t="n">
        <v>1.63</v>
      </c>
      <c r="S15" s="222" t="s">
        <v>54</v>
      </c>
    </row>
    <row r="16" customFormat="false" ht="13.5" hidden="false" customHeight="true" outlineLevel="0" collapsed="false">
      <c r="A16" s="183"/>
      <c r="B16" s="217" t="s">
        <v>56</v>
      </c>
      <c r="C16" s="218" t="s">
        <v>57</v>
      </c>
      <c r="D16" s="245" t="n">
        <v>30365</v>
      </c>
      <c r="E16" s="246" t="n">
        <v>5981</v>
      </c>
      <c r="F16" s="372" t="n">
        <v>19.7</v>
      </c>
      <c r="G16" s="373" t="n">
        <v>4.53</v>
      </c>
      <c r="H16" s="374" t="n">
        <v>4.28</v>
      </c>
      <c r="I16" s="245" t="n">
        <v>10686</v>
      </c>
      <c r="J16" s="246" t="n">
        <v>200</v>
      </c>
      <c r="K16" s="372" t="n">
        <v>1.9</v>
      </c>
      <c r="L16" s="373" t="n">
        <v>6.5</v>
      </c>
      <c r="M16" s="374" t="n">
        <v>6.62</v>
      </c>
      <c r="N16" s="245" t="n">
        <v>19679</v>
      </c>
      <c r="O16" s="246" t="n">
        <v>5781</v>
      </c>
      <c r="P16" s="372" t="n">
        <v>29.4</v>
      </c>
      <c r="Q16" s="373" t="n">
        <v>3.45</v>
      </c>
      <c r="R16" s="374" t="n">
        <v>3</v>
      </c>
      <c r="S16" s="217" t="s">
        <v>56</v>
      </c>
    </row>
    <row r="17" customFormat="false" ht="13.5" hidden="false" customHeight="true" outlineLevel="0" collapsed="false">
      <c r="A17" s="183"/>
      <c r="B17" s="222" t="s">
        <v>58</v>
      </c>
      <c r="C17" s="208" t="s">
        <v>59</v>
      </c>
      <c r="D17" s="229" t="n">
        <v>18395</v>
      </c>
      <c r="E17" s="230" t="n">
        <v>5833</v>
      </c>
      <c r="F17" s="355" t="n">
        <v>31.7</v>
      </c>
      <c r="G17" s="356" t="n">
        <v>1.16</v>
      </c>
      <c r="H17" s="357" t="n">
        <v>0.42</v>
      </c>
      <c r="I17" s="229" t="n">
        <v>10382</v>
      </c>
      <c r="J17" s="230" t="n">
        <v>2148</v>
      </c>
      <c r="K17" s="355" t="n">
        <v>20.7</v>
      </c>
      <c r="L17" s="356" t="n">
        <v>1.15</v>
      </c>
      <c r="M17" s="357" t="n">
        <v>0.4</v>
      </c>
      <c r="N17" s="229" t="n">
        <v>8013</v>
      </c>
      <c r="O17" s="230" t="n">
        <v>3685</v>
      </c>
      <c r="P17" s="355" t="n">
        <v>46</v>
      </c>
      <c r="Q17" s="356" t="n">
        <v>1.17</v>
      </c>
      <c r="R17" s="357" t="n">
        <v>0.44</v>
      </c>
      <c r="S17" s="222" t="s">
        <v>58</v>
      </c>
    </row>
    <row r="18" customFormat="false" ht="13.5" hidden="false" customHeight="true" outlineLevel="0" collapsed="false">
      <c r="A18" s="183"/>
      <c r="B18" s="217" t="s">
        <v>60</v>
      </c>
      <c r="C18" s="218" t="s">
        <v>61</v>
      </c>
      <c r="D18" s="245" t="n">
        <v>105079</v>
      </c>
      <c r="E18" s="246" t="n">
        <v>3504</v>
      </c>
      <c r="F18" s="372" t="n">
        <v>3.3</v>
      </c>
      <c r="G18" s="373" t="n">
        <v>0.44</v>
      </c>
      <c r="H18" s="374" t="n">
        <v>0.6</v>
      </c>
      <c r="I18" s="245" t="n">
        <v>81235</v>
      </c>
      <c r="J18" s="246" t="n">
        <v>1607</v>
      </c>
      <c r="K18" s="372" t="n">
        <v>2</v>
      </c>
      <c r="L18" s="373" t="n">
        <v>0.44</v>
      </c>
      <c r="M18" s="374" t="n">
        <v>0.53</v>
      </c>
      <c r="N18" s="245" t="n">
        <v>23844</v>
      </c>
      <c r="O18" s="246" t="n">
        <v>1897</v>
      </c>
      <c r="P18" s="372" t="n">
        <v>8</v>
      </c>
      <c r="Q18" s="373" t="n">
        <v>0.43</v>
      </c>
      <c r="R18" s="374" t="n">
        <v>0.85</v>
      </c>
      <c r="S18" s="217" t="s">
        <v>60</v>
      </c>
    </row>
    <row r="19" customFormat="false" ht="13.5" hidden="false" customHeight="true" outlineLevel="0" collapsed="false">
      <c r="A19" s="183"/>
      <c r="B19" s="207" t="s">
        <v>62</v>
      </c>
      <c r="C19" s="208" t="s">
        <v>63</v>
      </c>
      <c r="D19" s="229" t="n">
        <v>111860</v>
      </c>
      <c r="E19" s="230" t="n">
        <v>96215</v>
      </c>
      <c r="F19" s="355" t="n">
        <v>86</v>
      </c>
      <c r="G19" s="356" t="n">
        <v>2.98</v>
      </c>
      <c r="H19" s="357" t="n">
        <v>5.11</v>
      </c>
      <c r="I19" s="229" t="n">
        <v>38026</v>
      </c>
      <c r="J19" s="230" t="n">
        <v>28145</v>
      </c>
      <c r="K19" s="355" t="n">
        <v>74</v>
      </c>
      <c r="L19" s="356" t="n">
        <v>5.28</v>
      </c>
      <c r="M19" s="357" t="n">
        <v>4.59</v>
      </c>
      <c r="N19" s="229" t="n">
        <v>73834</v>
      </c>
      <c r="O19" s="230" t="n">
        <v>68070</v>
      </c>
      <c r="P19" s="355" t="n">
        <v>92.2</v>
      </c>
      <c r="Q19" s="356" t="n">
        <v>1.84</v>
      </c>
      <c r="R19" s="357" t="n">
        <v>5.36</v>
      </c>
      <c r="S19" s="207" t="s">
        <v>62</v>
      </c>
    </row>
    <row r="20" customFormat="false" ht="13.5" hidden="false" customHeight="true" outlineLevel="0" collapsed="false">
      <c r="A20" s="183"/>
      <c r="B20" s="217" t="s">
        <v>64</v>
      </c>
      <c r="C20" s="218" t="s">
        <v>65</v>
      </c>
      <c r="D20" s="245" t="n">
        <v>54700</v>
      </c>
      <c r="E20" s="246" t="n">
        <v>33160</v>
      </c>
      <c r="F20" s="372" t="n">
        <v>60.6</v>
      </c>
      <c r="G20" s="373" t="n">
        <v>1.88</v>
      </c>
      <c r="H20" s="374" t="n">
        <v>1.33</v>
      </c>
      <c r="I20" s="245" t="n">
        <v>23302</v>
      </c>
      <c r="J20" s="246" t="n">
        <v>11233</v>
      </c>
      <c r="K20" s="372" t="n">
        <v>48.2</v>
      </c>
      <c r="L20" s="373" t="n">
        <v>2.13</v>
      </c>
      <c r="M20" s="374" t="n">
        <v>2.09</v>
      </c>
      <c r="N20" s="245" t="n">
        <v>31398</v>
      </c>
      <c r="O20" s="246" t="n">
        <v>21927</v>
      </c>
      <c r="P20" s="372" t="n">
        <v>69.8</v>
      </c>
      <c r="Q20" s="373" t="n">
        <v>1.69</v>
      </c>
      <c r="R20" s="374" t="n">
        <v>0.76</v>
      </c>
      <c r="S20" s="217" t="s">
        <v>64</v>
      </c>
    </row>
    <row r="21" customFormat="false" ht="13.5" hidden="false" customHeight="true" outlineLevel="0" collapsed="false">
      <c r="A21" s="183"/>
      <c r="B21" s="207" t="s">
        <v>66</v>
      </c>
      <c r="C21" s="208" t="s">
        <v>67</v>
      </c>
      <c r="D21" s="229" t="n">
        <v>138560</v>
      </c>
      <c r="E21" s="230" t="n">
        <v>31118</v>
      </c>
      <c r="F21" s="355" t="n">
        <v>22.5</v>
      </c>
      <c r="G21" s="356" t="n">
        <v>1.77</v>
      </c>
      <c r="H21" s="357" t="n">
        <v>0.85</v>
      </c>
      <c r="I21" s="229" t="n">
        <v>69149</v>
      </c>
      <c r="J21" s="230" t="n">
        <v>11163</v>
      </c>
      <c r="K21" s="355" t="n">
        <v>16.1</v>
      </c>
      <c r="L21" s="356" t="n">
        <v>2.02</v>
      </c>
      <c r="M21" s="357" t="n">
        <v>1.12</v>
      </c>
      <c r="N21" s="229" t="n">
        <v>69411</v>
      </c>
      <c r="O21" s="230" t="n">
        <v>19955</v>
      </c>
      <c r="P21" s="355" t="n">
        <v>28.7</v>
      </c>
      <c r="Q21" s="356" t="n">
        <v>1.53</v>
      </c>
      <c r="R21" s="357" t="n">
        <v>0.59</v>
      </c>
      <c r="S21" s="207" t="s">
        <v>66</v>
      </c>
    </row>
    <row r="22" customFormat="false" ht="13.5" hidden="false" customHeight="true" outlineLevel="0" collapsed="false">
      <c r="A22" s="183"/>
      <c r="B22" s="217" t="s">
        <v>68</v>
      </c>
      <c r="C22" s="218" t="s">
        <v>69</v>
      </c>
      <c r="D22" s="245" t="n">
        <v>311494</v>
      </c>
      <c r="E22" s="246" t="n">
        <v>111186</v>
      </c>
      <c r="F22" s="372" t="n">
        <v>35.7</v>
      </c>
      <c r="G22" s="373" t="n">
        <v>0.83</v>
      </c>
      <c r="H22" s="374" t="n">
        <v>2.67</v>
      </c>
      <c r="I22" s="245" t="n">
        <v>76342</v>
      </c>
      <c r="J22" s="246" t="n">
        <v>17731</v>
      </c>
      <c r="K22" s="372" t="n">
        <v>23.2</v>
      </c>
      <c r="L22" s="373" t="n">
        <v>1.01</v>
      </c>
      <c r="M22" s="374" t="n">
        <v>3.56</v>
      </c>
      <c r="N22" s="245" t="n">
        <v>235152</v>
      </c>
      <c r="O22" s="246" t="n">
        <v>93455</v>
      </c>
      <c r="P22" s="372" t="n">
        <v>39.7</v>
      </c>
      <c r="Q22" s="373" t="n">
        <v>0.77</v>
      </c>
      <c r="R22" s="374" t="n">
        <v>2.38</v>
      </c>
      <c r="S22" s="217" t="s">
        <v>68</v>
      </c>
    </row>
    <row r="23" customFormat="false" ht="13.5" hidden="false" customHeight="true" outlineLevel="0" collapsed="false">
      <c r="A23" s="183"/>
      <c r="B23" s="222" t="s">
        <v>70</v>
      </c>
      <c r="C23" s="208" t="s">
        <v>71</v>
      </c>
      <c r="D23" s="229" t="n">
        <v>9983</v>
      </c>
      <c r="E23" s="230" t="n">
        <v>1484</v>
      </c>
      <c r="F23" s="355" t="n">
        <v>14.9</v>
      </c>
      <c r="G23" s="356" t="n">
        <v>0.27</v>
      </c>
      <c r="H23" s="357" t="n">
        <v>0.87</v>
      </c>
      <c r="I23" s="229" t="n">
        <v>6639</v>
      </c>
      <c r="J23" s="230" t="n">
        <v>453</v>
      </c>
      <c r="K23" s="355" t="n">
        <v>6.8</v>
      </c>
      <c r="L23" s="356" t="n">
        <v>0.4</v>
      </c>
      <c r="M23" s="357" t="n">
        <v>1.03</v>
      </c>
      <c r="N23" s="229" t="n">
        <v>3344</v>
      </c>
      <c r="O23" s="230" t="n">
        <v>1031</v>
      </c>
      <c r="P23" s="355" t="n">
        <v>30.8</v>
      </c>
      <c r="Q23" s="356" t="n">
        <v>0</v>
      </c>
      <c r="R23" s="357" t="n">
        <v>0.54</v>
      </c>
      <c r="S23" s="222" t="s">
        <v>70</v>
      </c>
    </row>
    <row r="24" customFormat="false" ht="13.5" hidden="false" customHeight="true" outlineLevel="0" collapsed="false">
      <c r="A24" s="183"/>
      <c r="B24" s="212" t="s">
        <v>72</v>
      </c>
      <c r="C24" s="218" t="s">
        <v>73</v>
      </c>
      <c r="D24" s="245" t="n">
        <v>228080</v>
      </c>
      <c r="E24" s="246" t="n">
        <v>78165</v>
      </c>
      <c r="F24" s="372" t="n">
        <v>34.3</v>
      </c>
      <c r="G24" s="373" t="n">
        <v>2.49</v>
      </c>
      <c r="H24" s="374" t="n">
        <v>1.98</v>
      </c>
      <c r="I24" s="245" t="n">
        <v>105007</v>
      </c>
      <c r="J24" s="246" t="n">
        <v>20266</v>
      </c>
      <c r="K24" s="372" t="n">
        <v>19.3</v>
      </c>
      <c r="L24" s="373" t="n">
        <v>2.21</v>
      </c>
      <c r="M24" s="374" t="n">
        <v>2.12</v>
      </c>
      <c r="N24" s="245" t="n">
        <v>123073</v>
      </c>
      <c r="O24" s="246" t="n">
        <v>57899</v>
      </c>
      <c r="P24" s="372" t="n">
        <v>47</v>
      </c>
      <c r="Q24" s="373" t="n">
        <v>2.74</v>
      </c>
      <c r="R24" s="374" t="n">
        <v>1.85</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8182</v>
      </c>
      <c r="E26" s="230" t="n">
        <v>24780</v>
      </c>
      <c r="F26" s="355" t="n">
        <v>51.4</v>
      </c>
      <c r="G26" s="356" t="n">
        <v>2.21</v>
      </c>
      <c r="H26" s="357" t="n">
        <v>0.97</v>
      </c>
      <c r="I26" s="229" t="n">
        <v>23240</v>
      </c>
      <c r="J26" s="230" t="n">
        <v>6995</v>
      </c>
      <c r="K26" s="355" t="n">
        <v>30.1</v>
      </c>
      <c r="L26" s="356" t="n">
        <v>2.23</v>
      </c>
      <c r="M26" s="357" t="n">
        <v>0.77</v>
      </c>
      <c r="N26" s="229" t="n">
        <v>24942</v>
      </c>
      <c r="O26" s="230" t="n">
        <v>17785</v>
      </c>
      <c r="P26" s="355" t="n">
        <v>71.3</v>
      </c>
      <c r="Q26" s="356" t="n">
        <v>2.19</v>
      </c>
      <c r="R26" s="357" t="n">
        <v>1.15</v>
      </c>
      <c r="S26" s="222" t="s">
        <v>74</v>
      </c>
    </row>
    <row r="27" customFormat="false" ht="13.5" hidden="false" customHeight="true" outlineLevel="0" collapsed="false">
      <c r="A27" s="183"/>
      <c r="B27" s="217" t="s">
        <v>76</v>
      </c>
      <c r="C27" s="218" t="s">
        <v>77</v>
      </c>
      <c r="D27" s="226" t="n">
        <v>918</v>
      </c>
      <c r="E27" s="227" t="n">
        <v>230</v>
      </c>
      <c r="F27" s="352" t="n">
        <v>25.1</v>
      </c>
      <c r="G27" s="353" t="n">
        <v>0.87</v>
      </c>
      <c r="H27" s="354" t="n">
        <v>0.66</v>
      </c>
      <c r="I27" s="226" t="n">
        <v>569</v>
      </c>
      <c r="J27" s="227" t="n">
        <v>29</v>
      </c>
      <c r="K27" s="352" t="n">
        <v>5.1</v>
      </c>
      <c r="L27" s="353" t="n">
        <v>0.35</v>
      </c>
      <c r="M27" s="354" t="n">
        <v>1.05</v>
      </c>
      <c r="N27" s="226" t="n">
        <v>349</v>
      </c>
      <c r="O27" s="227" t="n">
        <v>201</v>
      </c>
      <c r="P27" s="352" t="n">
        <v>57.6</v>
      </c>
      <c r="Q27" s="353" t="n">
        <v>1.75</v>
      </c>
      <c r="R27" s="354" t="n">
        <v>0</v>
      </c>
      <c r="S27" s="217" t="s">
        <v>76</v>
      </c>
    </row>
    <row r="28" customFormat="false" ht="13.5" hidden="false" customHeight="true" outlineLevel="0" collapsed="false">
      <c r="A28" s="183"/>
      <c r="B28" s="222" t="s">
        <v>78</v>
      </c>
      <c r="C28" s="208" t="s">
        <v>79</v>
      </c>
      <c r="D28" s="229" t="n">
        <v>1138</v>
      </c>
      <c r="E28" s="230" t="n">
        <v>214</v>
      </c>
      <c r="F28" s="355" t="n">
        <v>18.8</v>
      </c>
      <c r="G28" s="356" t="n">
        <v>0.35</v>
      </c>
      <c r="H28" s="357" t="n">
        <v>0.7</v>
      </c>
      <c r="I28" s="229" t="n">
        <v>791</v>
      </c>
      <c r="J28" s="230" t="n">
        <v>63</v>
      </c>
      <c r="K28" s="355" t="n">
        <v>8</v>
      </c>
      <c r="L28" s="356" t="n">
        <v>0</v>
      </c>
      <c r="M28" s="357" t="n">
        <v>0</v>
      </c>
      <c r="N28" s="229" t="n">
        <v>347</v>
      </c>
      <c r="O28" s="230" t="n">
        <v>151</v>
      </c>
      <c r="P28" s="355" t="n">
        <v>43.5</v>
      </c>
      <c r="Q28" s="356" t="n">
        <v>1.14</v>
      </c>
      <c r="R28" s="357" t="n">
        <v>2.28</v>
      </c>
      <c r="S28" s="222" t="s">
        <v>78</v>
      </c>
    </row>
    <row r="29" customFormat="false" ht="13.5" hidden="false" customHeight="true" outlineLevel="0" collapsed="false">
      <c r="A29" s="183"/>
      <c r="B29" s="217" t="s">
        <v>80</v>
      </c>
      <c r="C29" s="218" t="s">
        <v>81</v>
      </c>
      <c r="D29" s="245" t="n">
        <v>3074</v>
      </c>
      <c r="E29" s="246" t="n">
        <v>580</v>
      </c>
      <c r="F29" s="372" t="n">
        <v>18.9</v>
      </c>
      <c r="G29" s="373" t="n">
        <v>1.23</v>
      </c>
      <c r="H29" s="374" t="n">
        <v>1.49</v>
      </c>
      <c r="I29" s="245" t="n">
        <v>2249</v>
      </c>
      <c r="J29" s="246" t="n">
        <v>68</v>
      </c>
      <c r="K29" s="372" t="n">
        <v>3</v>
      </c>
      <c r="L29" s="353" t="n">
        <v>0.84</v>
      </c>
      <c r="M29" s="354" t="n">
        <v>1.2</v>
      </c>
      <c r="N29" s="245" t="n">
        <v>825</v>
      </c>
      <c r="O29" s="246" t="n">
        <v>512</v>
      </c>
      <c r="P29" s="372" t="n">
        <v>62.1</v>
      </c>
      <c r="Q29" s="353" t="n">
        <v>2.3</v>
      </c>
      <c r="R29" s="354" t="n">
        <v>2.3</v>
      </c>
      <c r="S29" s="217" t="s">
        <v>80</v>
      </c>
    </row>
    <row r="30" customFormat="false" ht="13.5" hidden="false" customHeight="true" outlineLevel="0" collapsed="false">
      <c r="A30" s="183"/>
      <c r="B30" s="222" t="s">
        <v>82</v>
      </c>
      <c r="C30" s="208" t="s">
        <v>83</v>
      </c>
      <c r="D30" s="229" t="n">
        <v>4290</v>
      </c>
      <c r="E30" s="230" t="n">
        <v>644</v>
      </c>
      <c r="F30" s="355" t="n">
        <v>15</v>
      </c>
      <c r="G30" s="356" t="n">
        <v>0.09</v>
      </c>
      <c r="H30" s="357" t="n">
        <v>1.31</v>
      </c>
      <c r="I30" s="229" t="n">
        <v>2731</v>
      </c>
      <c r="J30" s="230" t="n">
        <v>7</v>
      </c>
      <c r="K30" s="355" t="n">
        <v>0.3</v>
      </c>
      <c r="L30" s="356" t="n">
        <v>0.11</v>
      </c>
      <c r="M30" s="357" t="n">
        <v>0.07</v>
      </c>
      <c r="N30" s="229" t="n">
        <v>1559</v>
      </c>
      <c r="O30" s="230" t="n">
        <v>637</v>
      </c>
      <c r="P30" s="355" t="n">
        <v>40.9</v>
      </c>
      <c r="Q30" s="356" t="n">
        <v>0.06</v>
      </c>
      <c r="R30" s="357" t="n">
        <v>3.41</v>
      </c>
      <c r="S30" s="222" t="s">
        <v>82</v>
      </c>
    </row>
    <row r="31" customFormat="false" ht="13.5" hidden="false" customHeight="true" outlineLevel="0" collapsed="false">
      <c r="A31" s="183"/>
      <c r="B31" s="217" t="s">
        <v>84</v>
      </c>
      <c r="C31" s="218" t="s">
        <v>85</v>
      </c>
      <c r="D31" s="245" t="n">
        <v>26753</v>
      </c>
      <c r="E31" s="246" t="n">
        <v>715</v>
      </c>
      <c r="F31" s="372" t="n">
        <v>2.7</v>
      </c>
      <c r="G31" s="373" t="n">
        <v>1.06</v>
      </c>
      <c r="H31" s="374" t="n">
        <v>0.65</v>
      </c>
      <c r="I31" s="245" t="n">
        <v>21611</v>
      </c>
      <c r="J31" s="246" t="n">
        <v>53</v>
      </c>
      <c r="K31" s="372" t="n">
        <v>0.2</v>
      </c>
      <c r="L31" s="353" t="n">
        <v>0.93</v>
      </c>
      <c r="M31" s="354" t="n">
        <v>0.59</v>
      </c>
      <c r="N31" s="245" t="n">
        <v>5142</v>
      </c>
      <c r="O31" s="246" t="n">
        <v>662</v>
      </c>
      <c r="P31" s="372" t="n">
        <v>12.9</v>
      </c>
      <c r="Q31" s="353" t="n">
        <v>1.63</v>
      </c>
      <c r="R31" s="354" t="n">
        <v>0.94</v>
      </c>
      <c r="S31" s="217" t="s">
        <v>84</v>
      </c>
    </row>
    <row r="32" customFormat="false" ht="13.5" hidden="false" customHeight="true" outlineLevel="0" collapsed="false">
      <c r="A32" s="183"/>
      <c r="B32" s="222" t="s">
        <v>86</v>
      </c>
      <c r="C32" s="208" t="s">
        <v>87</v>
      </c>
      <c r="D32" s="229" t="n">
        <v>11317</v>
      </c>
      <c r="E32" s="230" t="n">
        <v>540</v>
      </c>
      <c r="F32" s="355" t="n">
        <v>4.8</v>
      </c>
      <c r="G32" s="356" t="n">
        <v>1.27</v>
      </c>
      <c r="H32" s="357" t="n">
        <v>2.21</v>
      </c>
      <c r="I32" s="229" t="n">
        <v>9055</v>
      </c>
      <c r="J32" s="230" t="n">
        <v>117</v>
      </c>
      <c r="K32" s="355" t="n">
        <v>1.3</v>
      </c>
      <c r="L32" s="356" t="n">
        <v>1.03</v>
      </c>
      <c r="M32" s="357" t="n">
        <v>2.26</v>
      </c>
      <c r="N32" s="229" t="n">
        <v>2262</v>
      </c>
      <c r="O32" s="230" t="n">
        <v>423</v>
      </c>
      <c r="P32" s="355" t="n">
        <v>18.7</v>
      </c>
      <c r="Q32" s="356" t="n">
        <v>2.26</v>
      </c>
      <c r="R32" s="357" t="n">
        <v>2.04</v>
      </c>
      <c r="S32" s="222" t="s">
        <v>86</v>
      </c>
    </row>
    <row r="33" customFormat="false" ht="13.5" hidden="false" customHeight="true" outlineLevel="0" collapsed="false">
      <c r="A33" s="183"/>
      <c r="B33" s="217" t="s">
        <v>88</v>
      </c>
      <c r="C33" s="218" t="s">
        <v>89</v>
      </c>
      <c r="D33" s="245" t="n">
        <v>3639</v>
      </c>
      <c r="E33" s="246" t="n">
        <v>276</v>
      </c>
      <c r="F33" s="372" t="n">
        <v>7.6</v>
      </c>
      <c r="G33" s="373" t="n">
        <v>1.09</v>
      </c>
      <c r="H33" s="374" t="n">
        <v>1.67</v>
      </c>
      <c r="I33" s="245" t="n">
        <v>2995</v>
      </c>
      <c r="J33" s="246" t="n">
        <v>64</v>
      </c>
      <c r="K33" s="372" t="n">
        <v>2.1</v>
      </c>
      <c r="L33" s="353" t="n">
        <v>1.33</v>
      </c>
      <c r="M33" s="354" t="n">
        <v>1.76</v>
      </c>
      <c r="N33" s="245" t="n">
        <v>644</v>
      </c>
      <c r="O33" s="246" t="n">
        <v>212</v>
      </c>
      <c r="P33" s="372" t="n">
        <v>32.9</v>
      </c>
      <c r="Q33" s="353" t="n">
        <v>0</v>
      </c>
      <c r="R33" s="354" t="n">
        <v>1.23</v>
      </c>
      <c r="S33" s="217" t="s">
        <v>88</v>
      </c>
    </row>
    <row r="34" customFormat="false" ht="13.5" hidden="false" customHeight="true" outlineLevel="0" collapsed="false">
      <c r="A34" s="183"/>
      <c r="B34" s="222" t="s">
        <v>90</v>
      </c>
      <c r="C34" s="208" t="s">
        <v>91</v>
      </c>
      <c r="D34" s="229" t="n">
        <v>1964</v>
      </c>
      <c r="E34" s="230" t="n">
        <v>576</v>
      </c>
      <c r="F34" s="355" t="n">
        <v>29.3</v>
      </c>
      <c r="G34" s="356" t="n">
        <v>2.22</v>
      </c>
      <c r="H34" s="357" t="n">
        <v>0.93</v>
      </c>
      <c r="I34" s="229" t="n">
        <v>1689</v>
      </c>
      <c r="J34" s="230" t="n">
        <v>419</v>
      </c>
      <c r="K34" s="355" t="n">
        <v>24.8</v>
      </c>
      <c r="L34" s="356" t="n">
        <v>2.15</v>
      </c>
      <c r="M34" s="357" t="n">
        <v>1.08</v>
      </c>
      <c r="N34" s="229" t="n">
        <v>275</v>
      </c>
      <c r="O34" s="230" t="n">
        <v>157</v>
      </c>
      <c r="P34" s="355" t="n">
        <v>57.1</v>
      </c>
      <c r="Q34" s="356" t="n">
        <v>2.61</v>
      </c>
      <c r="R34" s="357" t="n">
        <v>0</v>
      </c>
      <c r="S34" s="222" t="s">
        <v>90</v>
      </c>
    </row>
    <row r="35" customFormat="false" ht="13.5" hidden="false" customHeight="true" outlineLevel="0" collapsed="false">
      <c r="A35" s="183"/>
      <c r="B35" s="217" t="s">
        <v>92</v>
      </c>
      <c r="C35" s="218" t="s">
        <v>93</v>
      </c>
      <c r="D35" s="245" t="n">
        <v>7430</v>
      </c>
      <c r="E35" s="246" t="n">
        <v>143</v>
      </c>
      <c r="F35" s="372" t="n">
        <v>1.9</v>
      </c>
      <c r="G35" s="373" t="n">
        <v>0.28</v>
      </c>
      <c r="H35" s="374" t="n">
        <v>0.47</v>
      </c>
      <c r="I35" s="245" t="n">
        <v>6807</v>
      </c>
      <c r="J35" s="246" t="n">
        <v>92</v>
      </c>
      <c r="K35" s="372" t="n">
        <v>1.4</v>
      </c>
      <c r="L35" s="353" t="n">
        <v>0.31</v>
      </c>
      <c r="M35" s="354" t="n">
        <v>0.48</v>
      </c>
      <c r="N35" s="245" t="n">
        <v>623</v>
      </c>
      <c r="O35" s="246" t="n">
        <v>51</v>
      </c>
      <c r="P35" s="372" t="n">
        <v>8.2</v>
      </c>
      <c r="Q35" s="353" t="n">
        <v>0</v>
      </c>
      <c r="R35" s="354" t="n">
        <v>0.32</v>
      </c>
      <c r="S35" s="217" t="s">
        <v>92</v>
      </c>
    </row>
    <row r="36" customFormat="false" ht="13.5" hidden="false" customHeight="true" outlineLevel="0" collapsed="false">
      <c r="A36" s="183"/>
      <c r="B36" s="222" t="s">
        <v>94</v>
      </c>
      <c r="C36" s="208" t="s">
        <v>95</v>
      </c>
      <c r="D36" s="229" t="n">
        <v>4688</v>
      </c>
      <c r="E36" s="230" t="n">
        <v>160</v>
      </c>
      <c r="F36" s="355" t="n">
        <v>3.4</v>
      </c>
      <c r="G36" s="356" t="n">
        <v>0.13</v>
      </c>
      <c r="H36" s="357" t="n">
        <v>0.23</v>
      </c>
      <c r="I36" s="229" t="n">
        <v>3211</v>
      </c>
      <c r="J36" s="230" t="n">
        <v>42</v>
      </c>
      <c r="K36" s="355" t="n">
        <v>1.3</v>
      </c>
      <c r="L36" s="356" t="n">
        <v>0</v>
      </c>
      <c r="M36" s="357" t="n">
        <v>0.34</v>
      </c>
      <c r="N36" s="229" t="n">
        <v>1477</v>
      </c>
      <c r="O36" s="230" t="n">
        <v>118</v>
      </c>
      <c r="P36" s="355" t="n">
        <v>8</v>
      </c>
      <c r="Q36" s="356" t="n">
        <v>0.41</v>
      </c>
      <c r="R36" s="357" t="n">
        <v>0</v>
      </c>
      <c r="S36" s="222" t="s">
        <v>94</v>
      </c>
    </row>
    <row r="37" customFormat="false" ht="13.5" hidden="false" customHeight="true" outlineLevel="0" collapsed="false">
      <c r="A37" s="183"/>
      <c r="B37" s="217" t="s">
        <v>96</v>
      </c>
      <c r="C37" s="218" t="s">
        <v>97</v>
      </c>
      <c r="D37" s="245" t="n">
        <v>19391</v>
      </c>
      <c r="E37" s="246" t="n">
        <v>633</v>
      </c>
      <c r="F37" s="372" t="n">
        <v>3.3</v>
      </c>
      <c r="G37" s="373" t="n">
        <v>0.47</v>
      </c>
      <c r="H37" s="374" t="n">
        <v>0.86</v>
      </c>
      <c r="I37" s="245" t="n">
        <v>16400</v>
      </c>
      <c r="J37" s="246" t="n">
        <v>24</v>
      </c>
      <c r="K37" s="372" t="n">
        <v>0.1</v>
      </c>
      <c r="L37" s="353" t="n">
        <v>0.55</v>
      </c>
      <c r="M37" s="354" t="n">
        <v>1.01</v>
      </c>
      <c r="N37" s="245" t="n">
        <v>2991</v>
      </c>
      <c r="O37" s="246" t="n">
        <v>609</v>
      </c>
      <c r="P37" s="372" t="n">
        <v>20.4</v>
      </c>
      <c r="Q37" s="353" t="n">
        <v>0.03</v>
      </c>
      <c r="R37" s="354" t="n">
        <v>0.03</v>
      </c>
      <c r="S37" s="217" t="s">
        <v>96</v>
      </c>
    </row>
    <row r="38" customFormat="false" ht="13.5" hidden="false" customHeight="true" outlineLevel="0" collapsed="false">
      <c r="A38" s="183"/>
      <c r="B38" s="222" t="s">
        <v>98</v>
      </c>
      <c r="C38" s="208" t="s">
        <v>99</v>
      </c>
      <c r="D38" s="229" t="n">
        <v>20688</v>
      </c>
      <c r="E38" s="230" t="n">
        <v>1263</v>
      </c>
      <c r="F38" s="355" t="n">
        <v>6.1</v>
      </c>
      <c r="G38" s="356" t="n">
        <v>0.64</v>
      </c>
      <c r="H38" s="357" t="n">
        <v>1.39</v>
      </c>
      <c r="I38" s="229" t="n">
        <v>17018</v>
      </c>
      <c r="J38" s="230" t="n">
        <v>274</v>
      </c>
      <c r="K38" s="355" t="n">
        <v>1.6</v>
      </c>
      <c r="L38" s="356" t="n">
        <v>0.59</v>
      </c>
      <c r="M38" s="357" t="n">
        <v>1.47</v>
      </c>
      <c r="N38" s="229" t="n">
        <v>3670</v>
      </c>
      <c r="O38" s="230" t="n">
        <v>989</v>
      </c>
      <c r="P38" s="355" t="n">
        <v>26.9</v>
      </c>
      <c r="Q38" s="356" t="n">
        <v>0.84</v>
      </c>
      <c r="R38" s="357" t="n">
        <v>1.01</v>
      </c>
      <c r="S38" s="222" t="s">
        <v>98</v>
      </c>
    </row>
    <row r="39" customFormat="false" ht="13.5" hidden="false" customHeight="true" outlineLevel="0" collapsed="false">
      <c r="A39" s="183"/>
      <c r="B39" s="217" t="s">
        <v>100</v>
      </c>
      <c r="C39" s="218" t="s">
        <v>101</v>
      </c>
      <c r="D39" s="245" t="n">
        <v>25653</v>
      </c>
      <c r="E39" s="246" t="n">
        <v>382</v>
      </c>
      <c r="F39" s="372" t="n">
        <v>1.5</v>
      </c>
      <c r="G39" s="373" t="n">
        <v>2.78</v>
      </c>
      <c r="H39" s="374" t="n">
        <v>0.73</v>
      </c>
      <c r="I39" s="245" t="n">
        <v>23325</v>
      </c>
      <c r="J39" s="246" t="n">
        <v>269</v>
      </c>
      <c r="K39" s="372" t="n">
        <v>1.2</v>
      </c>
      <c r="L39" s="353" t="n">
        <v>3.03</v>
      </c>
      <c r="M39" s="354" t="n">
        <v>0.78</v>
      </c>
      <c r="N39" s="245" t="n">
        <v>2328</v>
      </c>
      <c r="O39" s="246" t="n">
        <v>113</v>
      </c>
      <c r="P39" s="372" t="n">
        <v>4.9</v>
      </c>
      <c r="Q39" s="353" t="n">
        <v>0.39</v>
      </c>
      <c r="R39" s="354" t="n">
        <v>0.3</v>
      </c>
      <c r="S39" s="217" t="s">
        <v>100</v>
      </c>
    </row>
    <row r="40" customFormat="false" ht="13.5" hidden="false" customHeight="true" outlineLevel="0" collapsed="false">
      <c r="A40" s="183"/>
      <c r="B40" s="222" t="s">
        <v>102</v>
      </c>
      <c r="C40" s="208" t="s">
        <v>103</v>
      </c>
      <c r="D40" s="229" t="n">
        <v>18294</v>
      </c>
      <c r="E40" s="230" t="n">
        <v>678</v>
      </c>
      <c r="F40" s="355" t="n">
        <v>3.7</v>
      </c>
      <c r="G40" s="356" t="n">
        <v>3.33</v>
      </c>
      <c r="H40" s="357" t="n">
        <v>1.24</v>
      </c>
      <c r="I40" s="229" t="n">
        <v>14747</v>
      </c>
      <c r="J40" s="230" t="n">
        <v>480</v>
      </c>
      <c r="K40" s="355" t="n">
        <v>3.3</v>
      </c>
      <c r="L40" s="356" t="n">
        <v>0.86</v>
      </c>
      <c r="M40" s="357" t="n">
        <v>1.3</v>
      </c>
      <c r="N40" s="229" t="n">
        <v>3547</v>
      </c>
      <c r="O40" s="230" t="n">
        <v>198</v>
      </c>
      <c r="P40" s="355" t="n">
        <v>5.6</v>
      </c>
      <c r="Q40" s="356" t="n">
        <v>15.09</v>
      </c>
      <c r="R40" s="357" t="n">
        <v>0.97</v>
      </c>
      <c r="S40" s="222" t="s">
        <v>102</v>
      </c>
    </row>
    <row r="41" customFormat="false" ht="13.5" hidden="false" customHeight="true" outlineLevel="0" collapsed="false">
      <c r="A41" s="183"/>
      <c r="B41" s="217" t="s">
        <v>104</v>
      </c>
      <c r="C41" s="218" t="s">
        <v>105</v>
      </c>
      <c r="D41" s="245" t="n">
        <v>17557</v>
      </c>
      <c r="E41" s="246" t="n">
        <v>1663</v>
      </c>
      <c r="F41" s="372" t="n">
        <v>9.5</v>
      </c>
      <c r="G41" s="373" t="n">
        <v>0.39</v>
      </c>
      <c r="H41" s="374" t="n">
        <v>0.43</v>
      </c>
      <c r="I41" s="245" t="n">
        <v>13287</v>
      </c>
      <c r="J41" s="246" t="n">
        <v>22</v>
      </c>
      <c r="K41" s="372" t="n">
        <v>0.2</v>
      </c>
      <c r="L41" s="353" t="n">
        <v>0.45</v>
      </c>
      <c r="M41" s="354" t="n">
        <v>0.53</v>
      </c>
      <c r="N41" s="245" t="n">
        <v>4270</v>
      </c>
      <c r="O41" s="246" t="n">
        <v>1641</v>
      </c>
      <c r="P41" s="372" t="n">
        <v>38.4</v>
      </c>
      <c r="Q41" s="353" t="n">
        <v>0.19</v>
      </c>
      <c r="R41" s="354" t="n">
        <v>0.09</v>
      </c>
      <c r="S41" s="217" t="s">
        <v>104</v>
      </c>
    </row>
    <row r="42" customFormat="false" ht="13.5" hidden="false" customHeight="true" outlineLevel="0" collapsed="false">
      <c r="A42" s="183"/>
      <c r="B42" s="222" t="s">
        <v>106</v>
      </c>
      <c r="C42" s="208" t="s">
        <v>107</v>
      </c>
      <c r="D42" s="229" t="n">
        <v>19185</v>
      </c>
      <c r="E42" s="230" t="n">
        <v>1287</v>
      </c>
      <c r="F42" s="355" t="n">
        <v>6.7</v>
      </c>
      <c r="G42" s="356" t="n">
        <v>0.47</v>
      </c>
      <c r="H42" s="357" t="n">
        <v>0.56</v>
      </c>
      <c r="I42" s="229" t="n">
        <v>15607</v>
      </c>
      <c r="J42" s="230" t="n">
        <v>523</v>
      </c>
      <c r="K42" s="355" t="n">
        <v>3.4</v>
      </c>
      <c r="L42" s="356" t="n">
        <v>0.26</v>
      </c>
      <c r="M42" s="357" t="n">
        <v>0.57</v>
      </c>
      <c r="N42" s="229" t="n">
        <v>3578</v>
      </c>
      <c r="O42" s="230" t="n">
        <v>764</v>
      </c>
      <c r="P42" s="355" t="n">
        <v>21.4</v>
      </c>
      <c r="Q42" s="356" t="n">
        <v>1.41</v>
      </c>
      <c r="R42" s="357" t="n">
        <v>0.51</v>
      </c>
      <c r="S42" s="222" t="s">
        <v>106</v>
      </c>
    </row>
    <row r="43" customFormat="false" ht="13.5" hidden="false" customHeight="true" outlineLevel="0" collapsed="false">
      <c r="A43" s="183"/>
      <c r="B43" s="217" t="s">
        <v>108</v>
      </c>
      <c r="C43" s="218" t="s">
        <v>109</v>
      </c>
      <c r="D43" s="245" t="n">
        <v>33520</v>
      </c>
      <c r="E43" s="246" t="n">
        <v>991</v>
      </c>
      <c r="F43" s="372" t="n">
        <v>3</v>
      </c>
      <c r="G43" s="373" t="n">
        <v>2.24</v>
      </c>
      <c r="H43" s="374" t="n">
        <v>0.68</v>
      </c>
      <c r="I43" s="245" t="n">
        <v>28289</v>
      </c>
      <c r="J43" s="246" t="n">
        <v>245</v>
      </c>
      <c r="K43" s="372" t="n">
        <v>0.9</v>
      </c>
      <c r="L43" s="353" t="n">
        <v>2.18</v>
      </c>
      <c r="M43" s="354" t="n">
        <v>0.63</v>
      </c>
      <c r="N43" s="245" t="n">
        <v>5231</v>
      </c>
      <c r="O43" s="246" t="n">
        <v>746</v>
      </c>
      <c r="P43" s="372" t="n">
        <v>14.3</v>
      </c>
      <c r="Q43" s="353" t="n">
        <v>2.59</v>
      </c>
      <c r="R43" s="354" t="n">
        <v>0.91</v>
      </c>
      <c r="S43" s="217" t="s">
        <v>108</v>
      </c>
    </row>
    <row r="44" customFormat="false" ht="13.5" hidden="false" customHeight="true" outlineLevel="0" collapsed="false">
      <c r="A44" s="183"/>
      <c r="B44" s="222" t="s">
        <v>110</v>
      </c>
      <c r="C44" s="208" t="s">
        <v>111</v>
      </c>
      <c r="D44" s="229" t="n">
        <v>58007</v>
      </c>
      <c r="E44" s="230" t="n">
        <v>1889</v>
      </c>
      <c r="F44" s="355" t="n">
        <v>3.3</v>
      </c>
      <c r="G44" s="356" t="n">
        <v>1.38</v>
      </c>
      <c r="H44" s="357" t="n">
        <v>1.22</v>
      </c>
      <c r="I44" s="229" t="n">
        <v>50473</v>
      </c>
      <c r="J44" s="230" t="n">
        <v>582</v>
      </c>
      <c r="K44" s="355" t="n">
        <v>1.2</v>
      </c>
      <c r="L44" s="356" t="n">
        <v>1.54</v>
      </c>
      <c r="M44" s="357" t="n">
        <v>1.23</v>
      </c>
      <c r="N44" s="229" t="n">
        <v>7534</v>
      </c>
      <c r="O44" s="230" t="n">
        <v>1307</v>
      </c>
      <c r="P44" s="355" t="n">
        <v>17.3</v>
      </c>
      <c r="Q44" s="356" t="n">
        <v>0.34</v>
      </c>
      <c r="R44" s="357" t="n">
        <v>1.11</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321</v>
      </c>
      <c r="E46" s="246" t="n">
        <v>363</v>
      </c>
      <c r="F46" s="372" t="n">
        <v>10.9</v>
      </c>
      <c r="G46" s="373" t="n">
        <v>0.85</v>
      </c>
      <c r="H46" s="374" t="n">
        <v>0.6</v>
      </c>
      <c r="I46" s="245" t="n">
        <v>2283</v>
      </c>
      <c r="J46" s="246" t="n">
        <v>127</v>
      </c>
      <c r="K46" s="372" t="n">
        <v>5.6</v>
      </c>
      <c r="L46" s="373" t="n">
        <v>1.23</v>
      </c>
      <c r="M46" s="374" t="n">
        <v>0.88</v>
      </c>
      <c r="N46" s="245" t="n">
        <v>1038</v>
      </c>
      <c r="O46" s="246" t="n">
        <v>236</v>
      </c>
      <c r="P46" s="372" t="n">
        <v>22.7</v>
      </c>
      <c r="Q46" s="373" t="n">
        <v>0</v>
      </c>
      <c r="R46" s="374" t="n">
        <v>0</v>
      </c>
      <c r="S46" s="217" t="s">
        <v>112</v>
      </c>
    </row>
    <row r="47" customFormat="false" ht="13.5" hidden="false" customHeight="true" outlineLevel="0" collapsed="false">
      <c r="A47" s="183"/>
      <c r="B47" s="232" t="s">
        <v>114</v>
      </c>
      <c r="C47" s="233" t="s">
        <v>115</v>
      </c>
      <c r="D47" s="248" t="n">
        <v>145385</v>
      </c>
      <c r="E47" s="249" t="n">
        <v>45455</v>
      </c>
      <c r="F47" s="375" t="n">
        <v>31.3</v>
      </c>
      <c r="G47" s="376" t="n">
        <v>1.05</v>
      </c>
      <c r="H47" s="377" t="n">
        <v>1.25</v>
      </c>
      <c r="I47" s="248" t="n">
        <v>36862</v>
      </c>
      <c r="J47" s="249" t="n">
        <v>9330</v>
      </c>
      <c r="K47" s="375" t="n">
        <v>25.3</v>
      </c>
      <c r="L47" s="376" t="n">
        <v>1.54</v>
      </c>
      <c r="M47" s="377" t="n">
        <v>2.33</v>
      </c>
      <c r="N47" s="248" t="n">
        <v>108523</v>
      </c>
      <c r="O47" s="249" t="n">
        <v>36125</v>
      </c>
      <c r="P47" s="375" t="n">
        <v>33.3</v>
      </c>
      <c r="Q47" s="376" t="n">
        <v>0.88</v>
      </c>
      <c r="R47" s="377" t="n">
        <v>0.88</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80192</v>
      </c>
      <c r="E10" s="416" t="n">
        <v>-2.2</v>
      </c>
      <c r="F10" s="417" t="n">
        <v>102329</v>
      </c>
      <c r="G10" s="418" t="n">
        <v>2.6</v>
      </c>
      <c r="H10" s="417" t="n">
        <v>410335</v>
      </c>
      <c r="I10" s="416" t="n">
        <v>0.1</v>
      </c>
      <c r="J10" s="417" t="n">
        <v>140090</v>
      </c>
      <c r="K10" s="419" t="n">
        <v>6</v>
      </c>
      <c r="L10" s="415" t="n">
        <v>366943</v>
      </c>
      <c r="M10" s="416" t="n">
        <v>-1.2</v>
      </c>
      <c r="N10" s="417" t="n">
        <v>99207</v>
      </c>
      <c r="O10" s="419" t="n">
        <v>-0.6</v>
      </c>
      <c r="P10" s="417" t="n">
        <v>346624</v>
      </c>
      <c r="Q10" s="416" t="n">
        <v>-5.7</v>
      </c>
      <c r="R10" s="417" t="n">
        <v>117257</v>
      </c>
      <c r="S10" s="416" t="n">
        <v>-0.8</v>
      </c>
    </row>
    <row r="11" customFormat="false" ht="30" hidden="false" customHeight="true" outlineLevel="0" collapsed="false">
      <c r="A11" s="253"/>
      <c r="B11" s="420" t="s">
        <v>152</v>
      </c>
      <c r="C11" s="421" t="s">
        <v>151</v>
      </c>
      <c r="D11" s="422" t="n">
        <v>370213</v>
      </c>
      <c r="E11" s="423" t="n">
        <v>-2.2</v>
      </c>
      <c r="F11" s="424" t="n">
        <v>101784</v>
      </c>
      <c r="G11" s="425" t="n">
        <v>2.8</v>
      </c>
      <c r="H11" s="424" t="n">
        <v>396420</v>
      </c>
      <c r="I11" s="423" t="n">
        <v>-1.1</v>
      </c>
      <c r="J11" s="424" t="n">
        <v>138858</v>
      </c>
      <c r="K11" s="426" t="n">
        <v>5.8</v>
      </c>
      <c r="L11" s="422" t="n">
        <v>357924</v>
      </c>
      <c r="M11" s="423" t="n">
        <v>-0.6</v>
      </c>
      <c r="N11" s="424" t="n">
        <v>98599</v>
      </c>
      <c r="O11" s="426" t="n">
        <v>-0.5</v>
      </c>
      <c r="P11" s="424" t="n">
        <v>343991</v>
      </c>
      <c r="Q11" s="423" t="n">
        <v>-5.8</v>
      </c>
      <c r="R11" s="424" t="n">
        <v>116699</v>
      </c>
      <c r="S11" s="423" t="n">
        <v>-0.8</v>
      </c>
    </row>
    <row r="12" customFormat="false" ht="30" hidden="false" customHeight="true" outlineLevel="0" collapsed="false">
      <c r="A12" s="253"/>
      <c r="B12" s="413" t="s">
        <v>6</v>
      </c>
      <c r="C12" s="414" t="s">
        <v>151</v>
      </c>
      <c r="D12" s="415" t="n">
        <v>340850</v>
      </c>
      <c r="E12" s="416" t="n">
        <v>-1.6</v>
      </c>
      <c r="F12" s="417" t="n">
        <v>99156</v>
      </c>
      <c r="G12" s="418" t="n">
        <v>3</v>
      </c>
      <c r="H12" s="417" t="n">
        <v>360700</v>
      </c>
      <c r="I12" s="416" t="n">
        <v>0</v>
      </c>
      <c r="J12" s="417" t="n">
        <v>130816</v>
      </c>
      <c r="K12" s="419" t="n">
        <v>4.5</v>
      </c>
      <c r="L12" s="415" t="n">
        <v>338821</v>
      </c>
      <c r="M12" s="416" t="n">
        <v>0.4</v>
      </c>
      <c r="N12" s="417" t="n">
        <v>96586</v>
      </c>
      <c r="O12" s="419" t="n">
        <v>-0.2</v>
      </c>
      <c r="P12" s="417" t="n">
        <v>320847</v>
      </c>
      <c r="Q12" s="416" t="n">
        <v>-4.7</v>
      </c>
      <c r="R12" s="417" t="n">
        <v>113916</v>
      </c>
      <c r="S12" s="416" t="n">
        <v>-1</v>
      </c>
    </row>
    <row r="13" customFormat="false" ht="30" hidden="false" customHeight="true" outlineLevel="0" collapsed="false">
      <c r="A13" s="253"/>
      <c r="B13" s="420" t="s">
        <v>7</v>
      </c>
      <c r="C13" s="421" t="s">
        <v>151</v>
      </c>
      <c r="D13" s="422" t="n">
        <v>29363</v>
      </c>
      <c r="E13" s="423" t="s">
        <v>153</v>
      </c>
      <c r="F13" s="424" t="n">
        <v>2628</v>
      </c>
      <c r="G13" s="425" t="s">
        <v>153</v>
      </c>
      <c r="H13" s="424" t="n">
        <v>35720</v>
      </c>
      <c r="I13" s="423" t="s">
        <v>153</v>
      </c>
      <c r="J13" s="424" t="n">
        <v>8042</v>
      </c>
      <c r="K13" s="426" t="s">
        <v>153</v>
      </c>
      <c r="L13" s="422" t="n">
        <v>19103</v>
      </c>
      <c r="M13" s="423" t="s">
        <v>153</v>
      </c>
      <c r="N13" s="424" t="n">
        <v>2013</v>
      </c>
      <c r="O13" s="426" t="s">
        <v>153</v>
      </c>
      <c r="P13" s="424" t="n">
        <v>23144</v>
      </c>
      <c r="Q13" s="423" t="s">
        <v>153</v>
      </c>
      <c r="R13" s="424" t="n">
        <v>2783</v>
      </c>
      <c r="S13" s="423" t="s">
        <v>153</v>
      </c>
    </row>
    <row r="14" customFormat="false" ht="30" hidden="false" customHeight="true" outlineLevel="0" collapsed="false">
      <c r="A14" s="253"/>
      <c r="B14" s="413" t="s">
        <v>154</v>
      </c>
      <c r="C14" s="414" t="s">
        <v>151</v>
      </c>
      <c r="D14" s="415" t="n">
        <v>9979</v>
      </c>
      <c r="E14" s="416" t="s">
        <v>153</v>
      </c>
      <c r="F14" s="417" t="n">
        <v>545</v>
      </c>
      <c r="G14" s="418" t="s">
        <v>153</v>
      </c>
      <c r="H14" s="417" t="n">
        <v>13915</v>
      </c>
      <c r="I14" s="416" t="s">
        <v>153</v>
      </c>
      <c r="J14" s="417" t="n">
        <v>1232</v>
      </c>
      <c r="K14" s="419" t="s">
        <v>153</v>
      </c>
      <c r="L14" s="415" t="n">
        <v>9019</v>
      </c>
      <c r="M14" s="416" t="s">
        <v>153</v>
      </c>
      <c r="N14" s="417" t="n">
        <v>608</v>
      </c>
      <c r="O14" s="419" t="s">
        <v>153</v>
      </c>
      <c r="P14" s="417" t="n">
        <v>2633</v>
      </c>
      <c r="Q14" s="416" t="s">
        <v>153</v>
      </c>
      <c r="R14" s="417" t="n">
        <v>558</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20</v>
      </c>
      <c r="E16" s="423" t="n">
        <v>0.4</v>
      </c>
      <c r="F16" s="431" t="n">
        <v>13.4</v>
      </c>
      <c r="G16" s="425" t="n">
        <v>0.4</v>
      </c>
      <c r="H16" s="431" t="n">
        <v>19.6</v>
      </c>
      <c r="I16" s="423" t="n">
        <v>0.3</v>
      </c>
      <c r="J16" s="431" t="n">
        <v>16.4</v>
      </c>
      <c r="K16" s="426" t="n">
        <v>0.6</v>
      </c>
      <c r="L16" s="430" t="n">
        <v>19.9</v>
      </c>
      <c r="M16" s="423" t="n">
        <v>0.1</v>
      </c>
      <c r="N16" s="431" t="n">
        <v>14.5</v>
      </c>
      <c r="O16" s="426" t="n">
        <v>0.1</v>
      </c>
      <c r="P16" s="431" t="n">
        <v>20.5</v>
      </c>
      <c r="Q16" s="423" t="n">
        <v>0.7</v>
      </c>
      <c r="R16" s="431" t="n">
        <v>12.3</v>
      </c>
      <c r="S16" s="423" t="n">
        <v>0.3</v>
      </c>
    </row>
    <row r="17" customFormat="false" ht="30" hidden="false" customHeight="true" outlineLevel="0" collapsed="false">
      <c r="A17" s="253"/>
      <c r="B17" s="413" t="s">
        <v>18</v>
      </c>
      <c r="C17" s="414" t="s">
        <v>156</v>
      </c>
      <c r="D17" s="432" t="n">
        <v>167.6</v>
      </c>
      <c r="E17" s="416" t="n">
        <v>0.5</v>
      </c>
      <c r="F17" s="433" t="n">
        <v>76.5</v>
      </c>
      <c r="G17" s="418" t="n">
        <v>2.3</v>
      </c>
      <c r="H17" s="433" t="n">
        <v>166.8</v>
      </c>
      <c r="I17" s="416" t="n">
        <v>0.2</v>
      </c>
      <c r="J17" s="433" t="n">
        <v>109.9</v>
      </c>
      <c r="K17" s="419" t="n">
        <v>6.5</v>
      </c>
      <c r="L17" s="432" t="n">
        <v>165.9</v>
      </c>
      <c r="M17" s="416" t="n">
        <v>0.6</v>
      </c>
      <c r="N17" s="433" t="n">
        <v>81</v>
      </c>
      <c r="O17" s="419" t="n">
        <v>-0.4</v>
      </c>
      <c r="P17" s="433" t="n">
        <v>163.9</v>
      </c>
      <c r="Q17" s="416" t="n">
        <v>0.9</v>
      </c>
      <c r="R17" s="433" t="n">
        <v>75.1</v>
      </c>
      <c r="S17" s="416" t="n">
        <v>2.6</v>
      </c>
    </row>
    <row r="18" customFormat="false" ht="30" hidden="false" customHeight="true" outlineLevel="0" collapsed="false">
      <c r="A18" s="253"/>
      <c r="B18" s="420" t="s">
        <v>19</v>
      </c>
      <c r="C18" s="421" t="s">
        <v>156</v>
      </c>
      <c r="D18" s="430" t="n">
        <v>153.2</v>
      </c>
      <c r="E18" s="423" t="n">
        <v>2</v>
      </c>
      <c r="F18" s="431" t="n">
        <v>74.6</v>
      </c>
      <c r="G18" s="425" t="n">
        <v>2.8</v>
      </c>
      <c r="H18" s="431" t="n">
        <v>151.7</v>
      </c>
      <c r="I18" s="423" t="n">
        <v>1.6</v>
      </c>
      <c r="J18" s="431" t="n">
        <v>104.1</v>
      </c>
      <c r="K18" s="426" t="n">
        <v>5.1</v>
      </c>
      <c r="L18" s="430" t="n">
        <v>154.7</v>
      </c>
      <c r="M18" s="423" t="n">
        <v>2.3</v>
      </c>
      <c r="N18" s="431" t="n">
        <v>79.2</v>
      </c>
      <c r="O18" s="426" t="n">
        <v>-0.4</v>
      </c>
      <c r="P18" s="431" t="n">
        <v>156.9</v>
      </c>
      <c r="Q18" s="423" t="n">
        <v>3.4</v>
      </c>
      <c r="R18" s="431" t="n">
        <v>74.1</v>
      </c>
      <c r="S18" s="423" t="n">
        <v>3.6</v>
      </c>
    </row>
    <row r="19" customFormat="false" ht="30" hidden="false" customHeight="true" outlineLevel="0" collapsed="false">
      <c r="A19" s="253"/>
      <c r="B19" s="413" t="s">
        <v>20</v>
      </c>
      <c r="C19" s="414" t="s">
        <v>156</v>
      </c>
      <c r="D19" s="432" t="n">
        <v>14.4</v>
      </c>
      <c r="E19" s="416" t="n">
        <v>-13.8</v>
      </c>
      <c r="F19" s="433" t="n">
        <v>1.9</v>
      </c>
      <c r="G19" s="418" t="n">
        <v>-17.5</v>
      </c>
      <c r="H19" s="433" t="n">
        <v>15.1</v>
      </c>
      <c r="I19" s="416" t="n">
        <v>-12.2</v>
      </c>
      <c r="J19" s="433" t="n">
        <v>5.8</v>
      </c>
      <c r="K19" s="419" t="n">
        <v>41.5</v>
      </c>
      <c r="L19" s="432" t="n">
        <v>11.2</v>
      </c>
      <c r="M19" s="416" t="n">
        <v>-18.2</v>
      </c>
      <c r="N19" s="433" t="n">
        <v>1.8</v>
      </c>
      <c r="O19" s="419" t="n">
        <v>-5.3</v>
      </c>
      <c r="P19" s="433" t="n">
        <v>7</v>
      </c>
      <c r="Q19" s="416" t="n">
        <v>-34.6</v>
      </c>
      <c r="R19" s="433" t="n">
        <v>1</v>
      </c>
      <c r="S19" s="416" t="n">
        <v>-41.2</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914233</v>
      </c>
      <c r="E21" s="435" t="n">
        <v>-3.2</v>
      </c>
      <c r="F21" s="436" t="n">
        <v>1102447</v>
      </c>
      <c r="G21" s="437" t="n">
        <v>3</v>
      </c>
      <c r="H21" s="436" t="n">
        <v>366056</v>
      </c>
      <c r="I21" s="435" t="n">
        <v>-0.6</v>
      </c>
      <c r="J21" s="436" t="n">
        <v>58132</v>
      </c>
      <c r="K21" s="438" t="n">
        <v>2.5</v>
      </c>
      <c r="L21" s="439" t="n">
        <v>266469</v>
      </c>
      <c r="M21" s="435" t="n">
        <v>-1.8</v>
      </c>
      <c r="N21" s="440" t="n">
        <v>286360</v>
      </c>
      <c r="O21" s="438" t="n">
        <v>4.2</v>
      </c>
      <c r="P21" s="436" t="n">
        <v>278574</v>
      </c>
      <c r="Q21" s="435" t="n">
        <v>-11.9</v>
      </c>
      <c r="R21" s="436" t="n">
        <v>210125</v>
      </c>
      <c r="S21" s="435" t="n">
        <v>23.3</v>
      </c>
    </row>
    <row r="22" customFormat="false" ht="30" hidden="false" customHeight="true" outlineLevel="0" collapsed="false">
      <c r="A22" s="253"/>
      <c r="B22" s="413" t="s">
        <v>26</v>
      </c>
      <c r="C22" s="414" t="s">
        <v>158</v>
      </c>
      <c r="D22" s="441" t="n">
        <v>1.2</v>
      </c>
      <c r="E22" s="442" t="n">
        <v>-0.37</v>
      </c>
      <c r="F22" s="442" t="n">
        <v>3.3</v>
      </c>
      <c r="G22" s="443" t="n">
        <v>-0.1</v>
      </c>
      <c r="H22" s="442" t="n">
        <v>1.31</v>
      </c>
      <c r="I22" s="442" t="n">
        <v>0.26</v>
      </c>
      <c r="J22" s="442" t="n">
        <v>3.49</v>
      </c>
      <c r="K22" s="444" t="n">
        <v>0.49</v>
      </c>
      <c r="L22" s="445" t="n">
        <v>1.54</v>
      </c>
      <c r="M22" s="446" t="n">
        <v>-0.43</v>
      </c>
      <c r="N22" s="446" t="n">
        <v>4.07</v>
      </c>
      <c r="O22" s="447" t="n">
        <v>1.16</v>
      </c>
      <c r="P22" s="442" t="n">
        <v>0.69</v>
      </c>
      <c r="Q22" s="442" t="n">
        <v>-0.23</v>
      </c>
      <c r="R22" s="442" t="n">
        <v>1.36</v>
      </c>
      <c r="S22" s="442" t="n">
        <v>-1.48</v>
      </c>
    </row>
    <row r="23" customFormat="false" ht="30" hidden="false" customHeight="true" outlineLevel="0" collapsed="false">
      <c r="A23" s="253"/>
      <c r="B23" s="420" t="s">
        <v>27</v>
      </c>
      <c r="C23" s="421" t="s">
        <v>158</v>
      </c>
      <c r="D23" s="448" t="n">
        <v>1.44</v>
      </c>
      <c r="E23" s="449" t="n">
        <v>-0.17</v>
      </c>
      <c r="F23" s="449" t="n">
        <v>2.67</v>
      </c>
      <c r="G23" s="450" t="n">
        <v>0.29</v>
      </c>
      <c r="H23" s="449" t="n">
        <v>0.9</v>
      </c>
      <c r="I23" s="449" t="n">
        <v>0.05</v>
      </c>
      <c r="J23" s="449" t="n">
        <v>1.43</v>
      </c>
      <c r="K23" s="451" t="n">
        <v>-1.13</v>
      </c>
      <c r="L23" s="452" t="n">
        <v>1.7</v>
      </c>
      <c r="M23" s="453" t="n">
        <v>-0.88</v>
      </c>
      <c r="N23" s="453" t="n">
        <v>2.32</v>
      </c>
      <c r="O23" s="454" t="n">
        <v>0.48</v>
      </c>
      <c r="P23" s="449" t="n">
        <v>1.5</v>
      </c>
      <c r="Q23" s="449" t="n">
        <v>0.2</v>
      </c>
      <c r="R23" s="449" t="n">
        <v>3.21</v>
      </c>
      <c r="S23" s="449" t="n">
        <v>1.43</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97753</v>
      </c>
      <c r="E10" s="416" t="n">
        <v>-1.8</v>
      </c>
      <c r="F10" s="417" t="n">
        <v>113463</v>
      </c>
      <c r="G10" s="418" t="n">
        <v>2.4</v>
      </c>
      <c r="H10" s="417" t="n">
        <v>425350</v>
      </c>
      <c r="I10" s="416" t="n">
        <v>0.6</v>
      </c>
      <c r="J10" s="417" t="n">
        <v>153941</v>
      </c>
      <c r="K10" s="419" t="n">
        <v>4.4</v>
      </c>
      <c r="L10" s="415" t="n">
        <v>396484</v>
      </c>
      <c r="M10" s="416" t="n">
        <v>1.9</v>
      </c>
      <c r="N10" s="417" t="n">
        <v>105132</v>
      </c>
      <c r="O10" s="419" t="n">
        <v>-3.4</v>
      </c>
      <c r="P10" s="417" t="n">
        <v>360883</v>
      </c>
      <c r="Q10" s="416" t="n">
        <v>-5.8</v>
      </c>
      <c r="R10" s="417" t="n">
        <v>127923</v>
      </c>
      <c r="S10" s="416" t="n">
        <v>0.5</v>
      </c>
    </row>
    <row r="11" customFormat="false" ht="30" hidden="false" customHeight="true" outlineLevel="0" collapsed="false">
      <c r="A11" s="253"/>
      <c r="B11" s="420" t="s">
        <v>152</v>
      </c>
      <c r="C11" s="421" t="s">
        <v>151</v>
      </c>
      <c r="D11" s="422" t="n">
        <v>387252</v>
      </c>
      <c r="E11" s="423" t="n">
        <v>-1.4</v>
      </c>
      <c r="F11" s="424" t="n">
        <v>112952</v>
      </c>
      <c r="G11" s="425" t="n">
        <v>3</v>
      </c>
      <c r="H11" s="424" t="n">
        <v>410432</v>
      </c>
      <c r="I11" s="423" t="n">
        <v>-0.2</v>
      </c>
      <c r="J11" s="424" t="n">
        <v>153711</v>
      </c>
      <c r="K11" s="426" t="n">
        <v>4.8</v>
      </c>
      <c r="L11" s="422" t="n">
        <v>382795</v>
      </c>
      <c r="M11" s="423" t="n">
        <v>3.4</v>
      </c>
      <c r="N11" s="424" t="n">
        <v>104138</v>
      </c>
      <c r="O11" s="426" t="n">
        <v>-3.5</v>
      </c>
      <c r="P11" s="424" t="n">
        <v>358873</v>
      </c>
      <c r="Q11" s="423" t="n">
        <v>-5.6</v>
      </c>
      <c r="R11" s="424" t="n">
        <v>127745</v>
      </c>
      <c r="S11" s="423" t="n">
        <v>1.3</v>
      </c>
    </row>
    <row r="12" customFormat="false" ht="30" hidden="false" customHeight="true" outlineLevel="0" collapsed="false">
      <c r="A12" s="253"/>
      <c r="B12" s="413" t="s">
        <v>6</v>
      </c>
      <c r="C12" s="414" t="s">
        <v>151</v>
      </c>
      <c r="D12" s="415" t="n">
        <v>354143</v>
      </c>
      <c r="E12" s="416" t="n">
        <v>-0.1</v>
      </c>
      <c r="F12" s="417" t="n">
        <v>109587</v>
      </c>
      <c r="G12" s="418" t="n">
        <v>3.3</v>
      </c>
      <c r="H12" s="417" t="n">
        <v>369320</v>
      </c>
      <c r="I12" s="416" t="n">
        <v>1</v>
      </c>
      <c r="J12" s="417" t="n">
        <v>142060</v>
      </c>
      <c r="K12" s="419" t="n">
        <v>2.9</v>
      </c>
      <c r="L12" s="415" t="n">
        <v>363424</v>
      </c>
      <c r="M12" s="416" t="n">
        <v>5.3</v>
      </c>
      <c r="N12" s="417" t="n">
        <v>102428</v>
      </c>
      <c r="O12" s="419" t="n">
        <v>-3.2</v>
      </c>
      <c r="P12" s="417" t="n">
        <v>330610</v>
      </c>
      <c r="Q12" s="416" t="n">
        <v>-4.4</v>
      </c>
      <c r="R12" s="417" t="n">
        <v>124232</v>
      </c>
      <c r="S12" s="416" t="n">
        <v>1.1</v>
      </c>
    </row>
    <row r="13" customFormat="false" ht="30" hidden="false" customHeight="true" outlineLevel="0" collapsed="false">
      <c r="A13" s="253"/>
      <c r="B13" s="420" t="s">
        <v>7</v>
      </c>
      <c r="C13" s="421" t="s">
        <v>151</v>
      </c>
      <c r="D13" s="422" t="n">
        <v>33109</v>
      </c>
      <c r="E13" s="423" t="s">
        <v>153</v>
      </c>
      <c r="F13" s="424" t="n">
        <v>3365</v>
      </c>
      <c r="G13" s="425" t="s">
        <v>153</v>
      </c>
      <c r="H13" s="424" t="n">
        <v>41112</v>
      </c>
      <c r="I13" s="423" t="s">
        <v>153</v>
      </c>
      <c r="J13" s="424" t="n">
        <v>11651</v>
      </c>
      <c r="K13" s="426" t="s">
        <v>153</v>
      </c>
      <c r="L13" s="422" t="n">
        <v>19371</v>
      </c>
      <c r="M13" s="423" t="s">
        <v>153</v>
      </c>
      <c r="N13" s="424" t="n">
        <v>1710</v>
      </c>
      <c r="O13" s="426" t="s">
        <v>153</v>
      </c>
      <c r="P13" s="424" t="n">
        <v>28263</v>
      </c>
      <c r="Q13" s="423" t="s">
        <v>153</v>
      </c>
      <c r="R13" s="424" t="n">
        <v>3513</v>
      </c>
      <c r="S13" s="423" t="s">
        <v>153</v>
      </c>
    </row>
    <row r="14" customFormat="false" ht="30" hidden="false" customHeight="true" outlineLevel="0" collapsed="false">
      <c r="A14" s="253"/>
      <c r="B14" s="413" t="s">
        <v>154</v>
      </c>
      <c r="C14" s="414" t="s">
        <v>151</v>
      </c>
      <c r="D14" s="415" t="n">
        <v>10501</v>
      </c>
      <c r="E14" s="416" t="s">
        <v>153</v>
      </c>
      <c r="F14" s="417" t="n">
        <v>511</v>
      </c>
      <c r="G14" s="418" t="s">
        <v>153</v>
      </c>
      <c r="H14" s="417" t="n">
        <v>14918</v>
      </c>
      <c r="I14" s="416" t="s">
        <v>153</v>
      </c>
      <c r="J14" s="417" t="n">
        <v>230</v>
      </c>
      <c r="K14" s="419" t="s">
        <v>153</v>
      </c>
      <c r="L14" s="415" t="n">
        <v>13689</v>
      </c>
      <c r="M14" s="416" t="s">
        <v>153</v>
      </c>
      <c r="N14" s="417" t="n">
        <v>994</v>
      </c>
      <c r="O14" s="419" t="s">
        <v>153</v>
      </c>
      <c r="P14" s="417" t="n">
        <v>2010</v>
      </c>
      <c r="Q14" s="416" t="s">
        <v>153</v>
      </c>
      <c r="R14" s="417" t="n">
        <v>178</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9.9</v>
      </c>
      <c r="E16" s="423" t="n">
        <v>0.5</v>
      </c>
      <c r="F16" s="431" t="n">
        <v>13.9</v>
      </c>
      <c r="G16" s="425" t="n">
        <v>0.5</v>
      </c>
      <c r="H16" s="431" t="n">
        <v>19.5</v>
      </c>
      <c r="I16" s="423" t="n">
        <v>0.3</v>
      </c>
      <c r="J16" s="431" t="n">
        <v>17.2</v>
      </c>
      <c r="K16" s="426" t="n">
        <v>0.9</v>
      </c>
      <c r="L16" s="430" t="n">
        <v>19.6</v>
      </c>
      <c r="M16" s="423" t="n">
        <v>0</v>
      </c>
      <c r="N16" s="431" t="n">
        <v>15.6</v>
      </c>
      <c r="O16" s="426" t="n">
        <v>0.2</v>
      </c>
      <c r="P16" s="431" t="n">
        <v>20.7</v>
      </c>
      <c r="Q16" s="423" t="n">
        <v>0.7</v>
      </c>
      <c r="R16" s="431" t="n">
        <v>12.7</v>
      </c>
      <c r="S16" s="423" t="n">
        <v>0.7</v>
      </c>
    </row>
    <row r="17" customFormat="false" ht="30" hidden="false" customHeight="true" outlineLevel="0" collapsed="false">
      <c r="A17" s="253"/>
      <c r="B17" s="413" t="s">
        <v>18</v>
      </c>
      <c r="C17" s="414" t="s">
        <v>156</v>
      </c>
      <c r="D17" s="432" t="n">
        <v>167.3</v>
      </c>
      <c r="E17" s="416" t="n">
        <v>0.3</v>
      </c>
      <c r="F17" s="433" t="n">
        <v>83.4</v>
      </c>
      <c r="G17" s="418" t="n">
        <v>4</v>
      </c>
      <c r="H17" s="433" t="n">
        <v>168.3</v>
      </c>
      <c r="I17" s="416" t="n">
        <v>0.2</v>
      </c>
      <c r="J17" s="433" t="n">
        <v>121.3</v>
      </c>
      <c r="K17" s="419" t="n">
        <v>7.5</v>
      </c>
      <c r="L17" s="432" t="n">
        <v>164.6</v>
      </c>
      <c r="M17" s="416" t="n">
        <v>-1.1</v>
      </c>
      <c r="N17" s="433" t="n">
        <v>86.6</v>
      </c>
      <c r="O17" s="419" t="n">
        <v>-2</v>
      </c>
      <c r="P17" s="433" t="n">
        <v>165.5</v>
      </c>
      <c r="Q17" s="416" t="n">
        <v>0.1</v>
      </c>
      <c r="R17" s="433" t="n">
        <v>81.9</v>
      </c>
      <c r="S17" s="416" t="n">
        <v>6.8</v>
      </c>
    </row>
    <row r="18" customFormat="false" ht="30" hidden="false" customHeight="true" outlineLevel="0" collapsed="false">
      <c r="A18" s="253"/>
      <c r="B18" s="420" t="s">
        <v>19</v>
      </c>
      <c r="C18" s="421" t="s">
        <v>156</v>
      </c>
      <c r="D18" s="430" t="n">
        <v>152.1</v>
      </c>
      <c r="E18" s="423" t="n">
        <v>2.5</v>
      </c>
      <c r="F18" s="431" t="n">
        <v>81.2</v>
      </c>
      <c r="G18" s="425" t="n">
        <v>4.7</v>
      </c>
      <c r="H18" s="431" t="n">
        <v>151.8</v>
      </c>
      <c r="I18" s="423" t="n">
        <v>1.7</v>
      </c>
      <c r="J18" s="431" t="n">
        <v>113</v>
      </c>
      <c r="K18" s="426" t="n">
        <v>5.6</v>
      </c>
      <c r="L18" s="430" t="n">
        <v>152.7</v>
      </c>
      <c r="M18" s="423" t="n">
        <v>0.9</v>
      </c>
      <c r="N18" s="431" t="n">
        <v>85</v>
      </c>
      <c r="O18" s="426" t="n">
        <v>-2</v>
      </c>
      <c r="P18" s="431" t="n">
        <v>158.1</v>
      </c>
      <c r="Q18" s="423" t="n">
        <v>3.3</v>
      </c>
      <c r="R18" s="431" t="n">
        <v>81.2</v>
      </c>
      <c r="S18" s="423" t="n">
        <v>9.5</v>
      </c>
    </row>
    <row r="19" customFormat="false" ht="30" hidden="false" customHeight="true" outlineLevel="0" collapsed="false">
      <c r="A19" s="253"/>
      <c r="B19" s="413" t="s">
        <v>20</v>
      </c>
      <c r="C19" s="414" t="s">
        <v>156</v>
      </c>
      <c r="D19" s="432" t="n">
        <v>15.2</v>
      </c>
      <c r="E19" s="416" t="n">
        <v>-17.8</v>
      </c>
      <c r="F19" s="433" t="n">
        <v>2.2</v>
      </c>
      <c r="G19" s="418" t="n">
        <v>-18.5</v>
      </c>
      <c r="H19" s="433" t="n">
        <v>16.5</v>
      </c>
      <c r="I19" s="416" t="n">
        <v>-12.2</v>
      </c>
      <c r="J19" s="433" t="n">
        <v>8.3</v>
      </c>
      <c r="K19" s="419" t="n">
        <v>43.2</v>
      </c>
      <c r="L19" s="432" t="n">
        <v>11.9</v>
      </c>
      <c r="M19" s="416" t="n">
        <v>-21.2</v>
      </c>
      <c r="N19" s="433" t="n">
        <v>1.6</v>
      </c>
      <c r="O19" s="419" t="n">
        <v>-5.9</v>
      </c>
      <c r="P19" s="433" t="n">
        <v>7.4</v>
      </c>
      <c r="Q19" s="416" t="n">
        <v>-38.8</v>
      </c>
      <c r="R19" s="433" t="n">
        <v>0.7</v>
      </c>
      <c r="S19" s="416" t="n">
        <v>-72</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92584</v>
      </c>
      <c r="E21" s="435" t="n">
        <v>-4.2</v>
      </c>
      <c r="F21" s="440" t="n">
        <v>580125</v>
      </c>
      <c r="G21" s="437" t="n">
        <v>4.8</v>
      </c>
      <c r="H21" s="440" t="n">
        <v>291002</v>
      </c>
      <c r="I21" s="435" t="n">
        <v>-0.9</v>
      </c>
      <c r="J21" s="440" t="n">
        <v>38007</v>
      </c>
      <c r="K21" s="438" t="n">
        <v>2.2</v>
      </c>
      <c r="L21" s="439" t="n">
        <v>117581</v>
      </c>
      <c r="M21" s="435" t="n">
        <v>-2.6</v>
      </c>
      <c r="N21" s="440" t="n">
        <v>139403</v>
      </c>
      <c r="O21" s="438" t="n">
        <v>5.1</v>
      </c>
      <c r="P21" s="440" t="n">
        <v>200308</v>
      </c>
      <c r="Q21" s="435" t="n">
        <v>-13.2</v>
      </c>
      <c r="R21" s="440" t="n">
        <v>111186</v>
      </c>
      <c r="S21" s="435" t="n">
        <v>39.2</v>
      </c>
    </row>
    <row r="22" customFormat="false" ht="30" hidden="false" customHeight="true" outlineLevel="0" collapsed="false">
      <c r="A22" s="253"/>
      <c r="B22" s="413" t="s">
        <v>26</v>
      </c>
      <c r="C22" s="414" t="s">
        <v>158</v>
      </c>
      <c r="D22" s="477" t="n">
        <v>1.31</v>
      </c>
      <c r="E22" s="478" t="n">
        <v>-0.15</v>
      </c>
      <c r="F22" s="446" t="n">
        <v>2.87</v>
      </c>
      <c r="G22" s="479" t="n">
        <v>-0.73</v>
      </c>
      <c r="H22" s="446" t="n">
        <v>1.31</v>
      </c>
      <c r="I22" s="446" t="n">
        <v>0.22</v>
      </c>
      <c r="J22" s="446" t="n">
        <v>2.93</v>
      </c>
      <c r="K22" s="447" t="n">
        <v>0.36</v>
      </c>
      <c r="L22" s="445" t="n">
        <v>2.21</v>
      </c>
      <c r="M22" s="446" t="n">
        <v>0.53</v>
      </c>
      <c r="N22" s="446" t="n">
        <v>3.03</v>
      </c>
      <c r="O22" s="447" t="n">
        <v>0.49</v>
      </c>
      <c r="P22" s="446" t="n">
        <v>0.62</v>
      </c>
      <c r="Q22" s="446" t="n">
        <v>-0.06</v>
      </c>
      <c r="R22" s="446" t="n">
        <v>1.2</v>
      </c>
      <c r="S22" s="446" t="n">
        <v>-2.73</v>
      </c>
    </row>
    <row r="23" customFormat="false" ht="30" hidden="false" customHeight="true" outlineLevel="0" collapsed="false">
      <c r="A23" s="253"/>
      <c r="B23" s="420" t="s">
        <v>27</v>
      </c>
      <c r="C23" s="421" t="s">
        <v>158</v>
      </c>
      <c r="D23" s="480" t="n">
        <v>1.53</v>
      </c>
      <c r="E23" s="481" t="n">
        <v>0.03</v>
      </c>
      <c r="F23" s="482" t="n">
        <v>2.69</v>
      </c>
      <c r="G23" s="483" t="n">
        <v>0.14</v>
      </c>
      <c r="H23" s="453" t="n">
        <v>0.88</v>
      </c>
      <c r="I23" s="453" t="n">
        <v>0.04</v>
      </c>
      <c r="J23" s="453" t="n">
        <v>1.52</v>
      </c>
      <c r="K23" s="454" t="n">
        <v>-0.28</v>
      </c>
      <c r="L23" s="452" t="n">
        <v>2.33</v>
      </c>
      <c r="M23" s="453" t="n">
        <v>0.41</v>
      </c>
      <c r="N23" s="453" t="n">
        <v>1.54</v>
      </c>
      <c r="O23" s="454" t="n">
        <v>-0.2</v>
      </c>
      <c r="P23" s="453" t="n">
        <v>1.64</v>
      </c>
      <c r="Q23" s="453" t="n">
        <v>0.47</v>
      </c>
      <c r="R23" s="453" t="n">
        <v>4.48</v>
      </c>
      <c r="S23" s="453" t="n">
        <v>2.12</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06:13:47Z</dcterms:created>
  <dc:creator>user</dc:creator>
  <dc:description/>
  <dc:language>en-US</dc:language>
  <cp:lastModifiedBy>user</cp:lastModifiedBy>
  <cp:lastPrinted>2020-12-18T07:19:41Z</cp:lastPrinted>
  <dcterms:modified xsi:type="dcterms:W3CDTF">2020-12-18T07:19:53Z</dcterms:modified>
  <cp:revision>0</cp:revision>
  <dc:subject/>
  <dc:title/>
</cp:coreProperties>
</file>