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38</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249">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t xml:space="preserve">令和元年</t>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center" textRotation="0" wrapText="false" indent="0" shrinkToFit="false"/>
      <protection locked="true" hidden="false"/>
    </xf>
    <xf numFmtId="172"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20">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xdr:row>
      <xdr:rowOff>114120</xdr:rowOff>
    </xdr:from>
    <xdr:to>
      <xdr:col>13</xdr:col>
      <xdr:colOff>510120</xdr:colOff>
      <xdr:row>9</xdr:row>
      <xdr:rowOff>66960</xdr:rowOff>
    </xdr:to>
    <xdr:sp>
      <xdr:nvSpPr>
        <xdr:cNvPr id="0" name="テキスト ボックス 3"/>
        <xdr:cNvSpPr/>
      </xdr:nvSpPr>
      <xdr:spPr>
        <a:xfrm>
          <a:off x="777240" y="895320"/>
          <a:ext cx="7122240" cy="11433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6&#26376;&#20998;/&#27598;&#26376;&#21220;&#21172;&#32113;&#35336;&#35519;&#26619;%20&#26376;&#22577;&#20316;&#25104;&#12471;&#12473;&#12486;&#12512;(R2.6&#22269;&#12464;&#12521;&#12501;&#12394;&#12375;)&#38598;&#35336;(&#20961;&#20363;&#21491;&#19978;)%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461746</v>
      </c>
      <c r="L11" s="55"/>
      <c r="M11" s="55"/>
      <c r="N11" s="55"/>
      <c r="O11" s="55"/>
      <c r="P11" s="55"/>
      <c r="Q11" s="56" t="n">
        <v>-3.2</v>
      </c>
      <c r="R11" s="56"/>
      <c r="S11" s="56"/>
      <c r="T11" s="57" t="n">
        <v>270218</v>
      </c>
      <c r="U11" s="57"/>
      <c r="V11" s="57"/>
      <c r="W11" s="57"/>
      <c r="X11" s="57"/>
      <c r="Y11" s="56" t="n">
        <v>-3.7</v>
      </c>
      <c r="Z11" s="56"/>
      <c r="AA11" s="56"/>
      <c r="AB11" s="58" t="n">
        <v>254760</v>
      </c>
      <c r="AC11" s="58"/>
      <c r="AD11" s="58"/>
      <c r="AE11" s="58"/>
      <c r="AF11" s="58"/>
      <c r="AG11" s="56" t="n">
        <v>-1.8</v>
      </c>
      <c r="AH11" s="56"/>
      <c r="AI11" s="56"/>
      <c r="AJ11" s="57" t="n">
        <v>15458</v>
      </c>
      <c r="AK11" s="57"/>
      <c r="AL11" s="57"/>
      <c r="AM11" s="57"/>
      <c r="AN11" s="57"/>
      <c r="AO11" s="59" t="n">
        <v>191528</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560948</v>
      </c>
      <c r="L13" s="71"/>
      <c r="M13" s="71"/>
      <c r="N13" s="71"/>
      <c r="O13" s="71"/>
      <c r="P13" s="71"/>
      <c r="Q13" s="72" t="n">
        <v>-2.2</v>
      </c>
      <c r="R13" s="72"/>
      <c r="S13" s="72"/>
      <c r="T13" s="73" t="n">
        <v>297173</v>
      </c>
      <c r="U13" s="73"/>
      <c r="V13" s="73"/>
      <c r="W13" s="73"/>
      <c r="X13" s="73"/>
      <c r="Y13" s="72" t="n">
        <v>-4.6</v>
      </c>
      <c r="Z13" s="72"/>
      <c r="AA13" s="72"/>
      <c r="AB13" s="74" t="n">
        <v>277872</v>
      </c>
      <c r="AC13" s="74"/>
      <c r="AD13" s="74"/>
      <c r="AE13" s="74"/>
      <c r="AF13" s="74"/>
      <c r="AG13" s="72" t="n">
        <v>-2.4</v>
      </c>
      <c r="AH13" s="72"/>
      <c r="AI13" s="72"/>
      <c r="AJ13" s="73" t="n">
        <v>19301</v>
      </c>
      <c r="AK13" s="73"/>
      <c r="AL13" s="73"/>
      <c r="AM13" s="73"/>
      <c r="AN13" s="73"/>
      <c r="AO13" s="69" t="n">
        <v>263775</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795731</v>
      </c>
      <c r="L16" s="55"/>
      <c r="M16" s="55"/>
      <c r="N16" s="55"/>
      <c r="O16" s="55"/>
      <c r="P16" s="55"/>
      <c r="Q16" s="56" t="n">
        <v>5.6</v>
      </c>
      <c r="R16" s="56"/>
      <c r="S16" s="56"/>
      <c r="T16" s="57" t="n">
        <v>386519</v>
      </c>
      <c r="U16" s="57"/>
      <c r="V16" s="57"/>
      <c r="W16" s="57"/>
      <c r="X16" s="57"/>
      <c r="Y16" s="56" t="n">
        <v>-1.6</v>
      </c>
      <c r="Z16" s="56"/>
      <c r="AA16" s="56"/>
      <c r="AB16" s="58" t="n">
        <v>359712</v>
      </c>
      <c r="AC16" s="58"/>
      <c r="AD16" s="58"/>
      <c r="AE16" s="58"/>
      <c r="AF16" s="58"/>
      <c r="AG16" s="56" t="n">
        <v>0.6</v>
      </c>
      <c r="AH16" s="56"/>
      <c r="AI16" s="56"/>
      <c r="AJ16" s="57" t="n">
        <v>26807</v>
      </c>
      <c r="AK16" s="57"/>
      <c r="AL16" s="57"/>
      <c r="AM16" s="57"/>
      <c r="AN16" s="57"/>
      <c r="AO16" s="59" t="n">
        <v>409212</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491776</v>
      </c>
      <c r="L18" s="71"/>
      <c r="M18" s="71"/>
      <c r="N18" s="71"/>
      <c r="O18" s="71"/>
      <c r="P18" s="71"/>
      <c r="Q18" s="72" t="n">
        <v>-10.4</v>
      </c>
      <c r="R18" s="72"/>
      <c r="S18" s="72"/>
      <c r="T18" s="73" t="n">
        <v>281502</v>
      </c>
      <c r="U18" s="73"/>
      <c r="V18" s="73"/>
      <c r="W18" s="73"/>
      <c r="X18" s="73"/>
      <c r="Y18" s="72" t="n">
        <v>-6.7</v>
      </c>
      <c r="Z18" s="72"/>
      <c r="AA18" s="72"/>
      <c r="AB18" s="74" t="n">
        <v>261014</v>
      </c>
      <c r="AC18" s="74"/>
      <c r="AD18" s="74"/>
      <c r="AE18" s="74"/>
      <c r="AF18" s="74"/>
      <c r="AG18" s="72" t="n">
        <v>-5.9</v>
      </c>
      <c r="AH18" s="72"/>
      <c r="AI18" s="72"/>
      <c r="AJ18" s="73" t="n">
        <v>20488</v>
      </c>
      <c r="AK18" s="73"/>
      <c r="AL18" s="73"/>
      <c r="AM18" s="73"/>
      <c r="AN18" s="73"/>
      <c r="AO18" s="69" t="n">
        <v>210274</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492940</v>
      </c>
      <c r="L20" s="55"/>
      <c r="M20" s="55"/>
      <c r="N20" s="55"/>
      <c r="O20" s="55"/>
      <c r="P20" s="55"/>
      <c r="Q20" s="56" t="n">
        <v>-0.9</v>
      </c>
      <c r="R20" s="56"/>
      <c r="S20" s="56"/>
      <c r="T20" s="57" t="n">
        <v>262633</v>
      </c>
      <c r="U20" s="57"/>
      <c r="V20" s="57"/>
      <c r="W20" s="57"/>
      <c r="X20" s="57"/>
      <c r="Y20" s="56" t="n">
        <v>-5.1</v>
      </c>
      <c r="Z20" s="56"/>
      <c r="AA20" s="56"/>
      <c r="AB20" s="58" t="n">
        <v>248270</v>
      </c>
      <c r="AC20" s="58"/>
      <c r="AD20" s="58"/>
      <c r="AE20" s="58"/>
      <c r="AF20" s="58"/>
      <c r="AG20" s="56" t="n">
        <v>-1.5</v>
      </c>
      <c r="AH20" s="56"/>
      <c r="AI20" s="56"/>
      <c r="AJ20" s="57" t="n">
        <v>14363</v>
      </c>
      <c r="AK20" s="57"/>
      <c r="AL20" s="57"/>
      <c r="AM20" s="57"/>
      <c r="AN20" s="57"/>
      <c r="AO20" s="59" t="n">
        <v>230307</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96851</v>
      </c>
      <c r="L22" s="71"/>
      <c r="M22" s="71"/>
      <c r="N22" s="71"/>
      <c r="O22" s="71"/>
      <c r="P22" s="71"/>
      <c r="Q22" s="72" t="n">
        <v>-5.8</v>
      </c>
      <c r="R22" s="72"/>
      <c r="S22" s="72"/>
      <c r="T22" s="73" t="n">
        <v>225414</v>
      </c>
      <c r="U22" s="73"/>
      <c r="V22" s="73"/>
      <c r="W22" s="73"/>
      <c r="X22" s="73"/>
      <c r="Y22" s="72" t="n">
        <v>-1.2</v>
      </c>
      <c r="Z22" s="72"/>
      <c r="AA22" s="72"/>
      <c r="AB22" s="74" t="n">
        <v>216344</v>
      </c>
      <c r="AC22" s="74"/>
      <c r="AD22" s="74"/>
      <c r="AE22" s="74"/>
      <c r="AF22" s="74"/>
      <c r="AG22" s="72" t="n">
        <v>-0.2</v>
      </c>
      <c r="AH22" s="72"/>
      <c r="AI22" s="72"/>
      <c r="AJ22" s="73" t="n">
        <v>9070</v>
      </c>
      <c r="AK22" s="73"/>
      <c r="AL22" s="73"/>
      <c r="AM22" s="73"/>
      <c r="AN22" s="73"/>
      <c r="AO22" s="69" t="n">
        <v>71437</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2</v>
      </c>
      <c r="L30" s="129"/>
      <c r="M30" s="129"/>
      <c r="N30" s="129"/>
      <c r="O30" s="129"/>
      <c r="P30" s="129"/>
      <c r="Q30" s="130" t="n">
        <v>130.8</v>
      </c>
      <c r="R30" s="130"/>
      <c r="S30" s="130"/>
      <c r="T30" s="130"/>
      <c r="U30" s="130"/>
      <c r="V30" s="131" t="n">
        <v>-5.1</v>
      </c>
      <c r="W30" s="131"/>
      <c r="X30" s="131"/>
      <c r="Y30" s="131"/>
      <c r="Z30" s="131"/>
      <c r="AA30" s="130" t="n">
        <v>122.8</v>
      </c>
      <c r="AB30" s="130"/>
      <c r="AC30" s="130"/>
      <c r="AD30" s="130"/>
      <c r="AE30" s="130"/>
      <c r="AF30" s="131" t="n">
        <v>-2.5</v>
      </c>
      <c r="AG30" s="131"/>
      <c r="AH30" s="131"/>
      <c r="AI30" s="131"/>
      <c r="AJ30" s="131"/>
      <c r="AK30" s="132" t="n">
        <v>8</v>
      </c>
      <c r="AL30" s="132"/>
      <c r="AM30" s="132"/>
      <c r="AN30" s="132"/>
      <c r="AO30" s="132"/>
      <c r="AP30" s="131" t="n">
        <v>-32.2</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6</v>
      </c>
      <c r="L32" s="141"/>
      <c r="M32" s="141"/>
      <c r="N32" s="141"/>
      <c r="O32" s="141"/>
      <c r="P32" s="141"/>
      <c r="Q32" s="142" t="n">
        <v>137.6</v>
      </c>
      <c r="R32" s="142"/>
      <c r="S32" s="142"/>
      <c r="T32" s="142"/>
      <c r="U32" s="142"/>
      <c r="V32" s="143" t="n">
        <v>-4.6</v>
      </c>
      <c r="W32" s="143"/>
      <c r="X32" s="143"/>
      <c r="Y32" s="143"/>
      <c r="Z32" s="143"/>
      <c r="AA32" s="142" t="n">
        <v>128.2</v>
      </c>
      <c r="AB32" s="142"/>
      <c r="AC32" s="142"/>
      <c r="AD32" s="142"/>
      <c r="AE32" s="142"/>
      <c r="AF32" s="143" t="n">
        <v>-1.3</v>
      </c>
      <c r="AG32" s="143"/>
      <c r="AH32" s="143"/>
      <c r="AI32" s="143"/>
      <c r="AJ32" s="143"/>
      <c r="AK32" s="144" t="n">
        <v>9.4</v>
      </c>
      <c r="AL32" s="144"/>
      <c r="AM32" s="144"/>
      <c r="AN32" s="144"/>
      <c r="AO32" s="144"/>
      <c r="AP32" s="143" t="n">
        <v>-34.3</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2</v>
      </c>
      <c r="L35" s="129"/>
      <c r="M35" s="129"/>
      <c r="N35" s="129"/>
      <c r="O35" s="129"/>
      <c r="P35" s="129"/>
      <c r="Q35" s="130" t="n">
        <v>148.6</v>
      </c>
      <c r="R35" s="130"/>
      <c r="S35" s="130"/>
      <c r="T35" s="130"/>
      <c r="U35" s="130"/>
      <c r="V35" s="131" t="n">
        <v>-0.9</v>
      </c>
      <c r="W35" s="131"/>
      <c r="X35" s="131"/>
      <c r="Y35" s="131"/>
      <c r="Z35" s="131"/>
      <c r="AA35" s="130" t="n">
        <v>137.3</v>
      </c>
      <c r="AB35" s="130"/>
      <c r="AC35" s="130"/>
      <c r="AD35" s="130"/>
      <c r="AE35" s="130"/>
      <c r="AF35" s="131" t="n">
        <v>2</v>
      </c>
      <c r="AG35" s="131"/>
      <c r="AH35" s="131"/>
      <c r="AI35" s="131"/>
      <c r="AJ35" s="131"/>
      <c r="AK35" s="132" t="n">
        <v>11.3</v>
      </c>
      <c r="AL35" s="132"/>
      <c r="AM35" s="132"/>
      <c r="AN35" s="132"/>
      <c r="AO35" s="132"/>
      <c r="AP35" s="131" t="n">
        <v>-26.2</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4</v>
      </c>
      <c r="L37" s="141"/>
      <c r="M37" s="141"/>
      <c r="N37" s="141"/>
      <c r="O37" s="141"/>
      <c r="P37" s="141"/>
      <c r="Q37" s="142" t="n">
        <v>134.8</v>
      </c>
      <c r="R37" s="142"/>
      <c r="S37" s="142"/>
      <c r="T37" s="142"/>
      <c r="U37" s="142"/>
      <c r="V37" s="143" t="n">
        <v>-5.1</v>
      </c>
      <c r="W37" s="143"/>
      <c r="X37" s="143"/>
      <c r="Y37" s="143"/>
      <c r="Z37" s="143"/>
      <c r="AA37" s="142" t="n">
        <v>125.5</v>
      </c>
      <c r="AB37" s="142"/>
      <c r="AC37" s="142"/>
      <c r="AD37" s="142"/>
      <c r="AE37" s="142"/>
      <c r="AF37" s="143" t="n">
        <v>-4.4</v>
      </c>
      <c r="AG37" s="143"/>
      <c r="AH37" s="143"/>
      <c r="AI37" s="143"/>
      <c r="AJ37" s="143"/>
      <c r="AK37" s="144" t="n">
        <v>9.3</v>
      </c>
      <c r="AL37" s="144"/>
      <c r="AM37" s="144"/>
      <c r="AN37" s="144"/>
      <c r="AO37" s="144"/>
      <c r="AP37" s="143" t="n">
        <v>-14.8</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6</v>
      </c>
      <c r="L39" s="129"/>
      <c r="M39" s="129"/>
      <c r="N39" s="129"/>
      <c r="O39" s="129"/>
      <c r="P39" s="129"/>
      <c r="Q39" s="130" t="n">
        <v>134.1</v>
      </c>
      <c r="R39" s="130"/>
      <c r="S39" s="130"/>
      <c r="T39" s="130"/>
      <c r="U39" s="130"/>
      <c r="V39" s="131" t="n">
        <v>-6.1</v>
      </c>
      <c r="W39" s="131"/>
      <c r="X39" s="131"/>
      <c r="Y39" s="131"/>
      <c r="Z39" s="131"/>
      <c r="AA39" s="130" t="n">
        <v>125.5</v>
      </c>
      <c r="AB39" s="130"/>
      <c r="AC39" s="130"/>
      <c r="AD39" s="130"/>
      <c r="AE39" s="130"/>
      <c r="AF39" s="131" t="n">
        <v>-0.5</v>
      </c>
      <c r="AG39" s="131"/>
      <c r="AH39" s="131"/>
      <c r="AI39" s="131"/>
      <c r="AJ39" s="131"/>
      <c r="AK39" s="132" t="n">
        <v>8.6</v>
      </c>
      <c r="AL39" s="132"/>
      <c r="AM39" s="132"/>
      <c r="AN39" s="132"/>
      <c r="AO39" s="132"/>
      <c r="AP39" s="131" t="n">
        <v>-48.2</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4</v>
      </c>
      <c r="L41" s="141"/>
      <c r="M41" s="141"/>
      <c r="N41" s="141"/>
      <c r="O41" s="141"/>
      <c r="P41" s="141"/>
      <c r="Q41" s="142" t="n">
        <v>119.5</v>
      </c>
      <c r="R41" s="142"/>
      <c r="S41" s="142"/>
      <c r="T41" s="142"/>
      <c r="U41" s="142"/>
      <c r="V41" s="143" t="n">
        <v>-6.1</v>
      </c>
      <c r="W41" s="143"/>
      <c r="X41" s="143"/>
      <c r="Y41" s="143"/>
      <c r="Z41" s="143"/>
      <c r="AA41" s="142" t="n">
        <v>113.8</v>
      </c>
      <c r="AB41" s="142"/>
      <c r="AC41" s="142"/>
      <c r="AD41" s="142"/>
      <c r="AE41" s="142"/>
      <c r="AF41" s="143" t="n">
        <v>-4.8</v>
      </c>
      <c r="AG41" s="143"/>
      <c r="AH41" s="143"/>
      <c r="AI41" s="143"/>
      <c r="AJ41" s="143"/>
      <c r="AK41" s="144" t="n">
        <v>5.7</v>
      </c>
      <c r="AL41" s="144"/>
      <c r="AM41" s="144"/>
      <c r="AN41" s="144"/>
      <c r="AO41" s="144"/>
      <c r="AP41" s="143" t="n">
        <v>-25</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94518</v>
      </c>
      <c r="L49" s="55"/>
      <c r="M49" s="55"/>
      <c r="N49" s="55"/>
      <c r="O49" s="55"/>
      <c r="P49" s="55"/>
      <c r="Q49" s="56" t="n">
        <v>-1.4</v>
      </c>
      <c r="R49" s="56"/>
      <c r="S49" s="56"/>
      <c r="T49" s="59" t="n">
        <v>1056594</v>
      </c>
      <c r="U49" s="59"/>
      <c r="V49" s="59"/>
      <c r="W49" s="59"/>
      <c r="X49" s="59"/>
      <c r="Y49" s="59"/>
      <c r="Z49" s="56" t="n">
        <v>35.3</v>
      </c>
      <c r="AA49" s="56"/>
      <c r="AB49" s="56"/>
      <c r="AC49" s="163" t="n">
        <v>1.7</v>
      </c>
      <c r="AD49" s="163"/>
      <c r="AE49" s="163"/>
      <c r="AF49" s="163"/>
      <c r="AG49" s="163"/>
      <c r="AH49" s="164" t="n">
        <v>-0.22</v>
      </c>
      <c r="AI49" s="164"/>
      <c r="AJ49" s="164"/>
      <c r="AK49" s="164"/>
      <c r="AL49" s="163" t="n">
        <v>1.73</v>
      </c>
      <c r="AM49" s="163"/>
      <c r="AN49" s="163"/>
      <c r="AO49" s="163"/>
      <c r="AP49" s="163"/>
      <c r="AQ49" s="164" t="n">
        <v>0.02</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68756</v>
      </c>
      <c r="L51" s="71"/>
      <c r="M51" s="71"/>
      <c r="N51" s="71"/>
      <c r="O51" s="71"/>
      <c r="P51" s="71"/>
      <c r="Q51" s="72" t="n">
        <v>-1.6</v>
      </c>
      <c r="R51" s="72"/>
      <c r="S51" s="72"/>
      <c r="T51" s="69" t="n">
        <v>565363</v>
      </c>
      <c r="U51" s="69"/>
      <c r="V51" s="69"/>
      <c r="W51" s="69"/>
      <c r="X51" s="69"/>
      <c r="Y51" s="69"/>
      <c r="Z51" s="72" t="n">
        <v>30.3</v>
      </c>
      <c r="AA51" s="72"/>
      <c r="AB51" s="72"/>
      <c r="AC51" s="167" t="n">
        <v>1.28</v>
      </c>
      <c r="AD51" s="167"/>
      <c r="AE51" s="167"/>
      <c r="AF51" s="167"/>
      <c r="AG51" s="167"/>
      <c r="AH51" s="168" t="n">
        <v>-0.28</v>
      </c>
      <c r="AI51" s="168"/>
      <c r="AJ51" s="168"/>
      <c r="AK51" s="168"/>
      <c r="AL51" s="167" t="n">
        <v>1.41</v>
      </c>
      <c r="AM51" s="167"/>
      <c r="AN51" s="167"/>
      <c r="AO51" s="167"/>
      <c r="AP51" s="167"/>
      <c r="AQ51" s="168" t="n">
        <v>-0.11</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1157</v>
      </c>
      <c r="L54" s="55"/>
      <c r="M54" s="55"/>
      <c r="N54" s="55"/>
      <c r="O54" s="55"/>
      <c r="P54" s="55"/>
      <c r="Q54" s="56" t="n">
        <v>-1.6</v>
      </c>
      <c r="R54" s="56"/>
      <c r="S54" s="56"/>
      <c r="T54" s="59" t="n">
        <v>60908</v>
      </c>
      <c r="U54" s="59"/>
      <c r="V54" s="59"/>
      <c r="W54" s="59"/>
      <c r="X54" s="59"/>
      <c r="Y54" s="59"/>
      <c r="Z54" s="56" t="n">
        <v>14.5</v>
      </c>
      <c r="AA54" s="56"/>
      <c r="AB54" s="56"/>
      <c r="AC54" s="163" t="n">
        <v>1.11</v>
      </c>
      <c r="AD54" s="163"/>
      <c r="AE54" s="163"/>
      <c r="AF54" s="163"/>
      <c r="AG54" s="163"/>
      <c r="AH54" s="164" t="n">
        <v>0.03</v>
      </c>
      <c r="AI54" s="164"/>
      <c r="AJ54" s="164"/>
      <c r="AK54" s="164"/>
      <c r="AL54" s="163" t="n">
        <v>1.74</v>
      </c>
      <c r="AM54" s="163"/>
      <c r="AN54" s="163"/>
      <c r="AO54" s="163"/>
      <c r="AP54" s="163"/>
      <c r="AQ54" s="164" t="n">
        <v>0.31</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8447</v>
      </c>
      <c r="L56" s="71"/>
      <c r="M56" s="71"/>
      <c r="N56" s="71"/>
      <c r="O56" s="71"/>
      <c r="P56" s="71"/>
      <c r="Q56" s="72" t="n">
        <v>-1.6</v>
      </c>
      <c r="R56" s="72"/>
      <c r="S56" s="72"/>
      <c r="T56" s="69" t="n">
        <v>203246</v>
      </c>
      <c r="U56" s="69"/>
      <c r="V56" s="69"/>
      <c r="W56" s="69"/>
      <c r="X56" s="69"/>
      <c r="Y56" s="69"/>
      <c r="Z56" s="72" t="n">
        <v>31.3</v>
      </c>
      <c r="AA56" s="72"/>
      <c r="AB56" s="72"/>
      <c r="AC56" s="167" t="n">
        <v>1.18</v>
      </c>
      <c r="AD56" s="167"/>
      <c r="AE56" s="167"/>
      <c r="AF56" s="167"/>
      <c r="AG56" s="167"/>
      <c r="AH56" s="168" t="n">
        <v>-0.32</v>
      </c>
      <c r="AI56" s="168"/>
      <c r="AJ56" s="168"/>
      <c r="AK56" s="168"/>
      <c r="AL56" s="167" t="n">
        <v>1.37</v>
      </c>
      <c r="AM56" s="167"/>
      <c r="AN56" s="167"/>
      <c r="AO56" s="167"/>
      <c r="AP56" s="167"/>
      <c r="AQ56" s="168" t="n">
        <v>0.01</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9152</v>
      </c>
      <c r="L58" s="55"/>
      <c r="M58" s="55"/>
      <c r="N58" s="55"/>
      <c r="O58" s="55"/>
      <c r="P58" s="55"/>
      <c r="Q58" s="56" t="n">
        <v>-1.6</v>
      </c>
      <c r="R58" s="56"/>
      <c r="S58" s="56"/>
      <c r="T58" s="59" t="n">
        <v>301209</v>
      </c>
      <c r="U58" s="59"/>
      <c r="V58" s="59"/>
      <c r="W58" s="59"/>
      <c r="X58" s="59"/>
      <c r="Y58" s="59"/>
      <c r="Z58" s="56" t="n">
        <v>37.7</v>
      </c>
      <c r="AA58" s="56"/>
      <c r="AB58" s="56"/>
      <c r="AC58" s="163" t="n">
        <v>1.46</v>
      </c>
      <c r="AD58" s="163"/>
      <c r="AE58" s="163"/>
      <c r="AF58" s="163"/>
      <c r="AG58" s="163"/>
      <c r="AH58" s="164" t="n">
        <v>-0.4</v>
      </c>
      <c r="AI58" s="164"/>
      <c r="AJ58" s="164"/>
      <c r="AK58" s="164"/>
      <c r="AL58" s="163" t="n">
        <v>1.28</v>
      </c>
      <c r="AM58" s="163"/>
      <c r="AN58" s="163"/>
      <c r="AO58" s="163"/>
      <c r="AP58" s="163"/>
      <c r="AQ58" s="164" t="n">
        <v>-0.42</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5762</v>
      </c>
      <c r="L60" s="71"/>
      <c r="M60" s="71"/>
      <c r="N60" s="71"/>
      <c r="O60" s="71"/>
      <c r="P60" s="71"/>
      <c r="Q60" s="72" t="n">
        <v>-0.8</v>
      </c>
      <c r="R60" s="72"/>
      <c r="S60" s="72"/>
      <c r="T60" s="69" t="n">
        <v>491231</v>
      </c>
      <c r="U60" s="69"/>
      <c r="V60" s="69"/>
      <c r="W60" s="69"/>
      <c r="X60" s="69"/>
      <c r="Y60" s="69"/>
      <c r="Z60" s="72" t="n">
        <v>43.6</v>
      </c>
      <c r="AA60" s="72"/>
      <c r="AB60" s="72"/>
      <c r="AC60" s="167" t="n">
        <v>2.38</v>
      </c>
      <c r="AD60" s="167"/>
      <c r="AE60" s="167"/>
      <c r="AF60" s="167"/>
      <c r="AG60" s="167"/>
      <c r="AH60" s="168" t="n">
        <v>-0.14</v>
      </c>
      <c r="AI60" s="168"/>
      <c r="AJ60" s="168"/>
      <c r="AK60" s="168"/>
      <c r="AL60" s="167" t="n">
        <v>2.24</v>
      </c>
      <c r="AM60" s="167"/>
      <c r="AN60" s="167"/>
      <c r="AO60" s="167"/>
      <c r="AP60" s="167"/>
      <c r="AQ60" s="168" t="n">
        <v>0.22</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7</v>
      </c>
      <c r="D10" s="536" t="s">
        <v>189</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7</v>
      </c>
      <c r="D11" s="536" t="s">
        <v>190</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91</v>
      </c>
      <c r="D12" s="542"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46.1</v>
      </c>
      <c r="F14" s="538" t="n">
        <v>5.9</v>
      </c>
      <c r="G14" s="537" t="n">
        <v>111.4</v>
      </c>
      <c r="H14" s="537" t="n">
        <v>18.8</v>
      </c>
      <c r="I14" s="537" t="n">
        <v>125.5</v>
      </c>
      <c r="J14" s="537" t="n">
        <v>-14.2</v>
      </c>
      <c r="K14" s="537" t="n">
        <v>221.4</v>
      </c>
      <c r="L14" s="537" t="n">
        <v>12.1</v>
      </c>
      <c r="M14" s="537" t="n">
        <v>172.5</v>
      </c>
      <c r="N14" s="537" t="n">
        <v>11.5</v>
      </c>
      <c r="O14" s="537" t="n">
        <v>207.7</v>
      </c>
      <c r="P14" s="537" t="n">
        <v>27.4</v>
      </c>
      <c r="Q14" s="537" t="n">
        <v>148.1</v>
      </c>
      <c r="R14" s="537" t="n">
        <v>24.2</v>
      </c>
      <c r="S14" s="537" t="n">
        <v>162</v>
      </c>
      <c r="T14" s="537" t="n">
        <v>-15.9</v>
      </c>
      <c r="U14" s="537" t="n">
        <v>116.6</v>
      </c>
      <c r="V14" s="537" t="n">
        <v>21.6</v>
      </c>
      <c r="W14" s="537" t="n">
        <v>158.4</v>
      </c>
      <c r="X14" s="537" t="n">
        <v>-0.6</v>
      </c>
      <c r="Y14" s="537" t="n">
        <v>97.8</v>
      </c>
      <c r="Z14" s="537" t="n">
        <v>1.8</v>
      </c>
      <c r="AA14" s="537" t="n">
        <v>96.9</v>
      </c>
      <c r="AB14" s="537" t="n">
        <v>2.9</v>
      </c>
      <c r="AC14" s="537" t="n">
        <v>202.6</v>
      </c>
      <c r="AD14" s="537" t="n">
        <v>18.5</v>
      </c>
      <c r="AE14" s="537" t="n">
        <v>145.9</v>
      </c>
      <c r="AF14" s="537" t="n">
        <v>14.3</v>
      </c>
      <c r="AG14" s="537" t="n">
        <v>166.7</v>
      </c>
      <c r="AH14" s="537" t="n">
        <v>24.9</v>
      </c>
      <c r="AI14" s="537" t="n">
        <v>135.8</v>
      </c>
      <c r="AJ14" s="537" t="n">
        <v>-7.1</v>
      </c>
      <c r="AK14" s="493"/>
    </row>
    <row r="15" s="541" customFormat="true" ht="15" hidden="false" customHeight="true" outlineLevel="0" collapsed="false">
      <c r="A15" s="253"/>
      <c r="B15" s="530"/>
      <c r="C15" s="544"/>
      <c r="D15" s="543" t="s">
        <v>195</v>
      </c>
      <c r="E15" s="539" t="n">
        <v>125.4</v>
      </c>
      <c r="F15" s="540" t="n">
        <v>-3.9</v>
      </c>
      <c r="G15" s="539" t="n">
        <v>139.2</v>
      </c>
      <c r="H15" s="539" t="n">
        <v>-0.8</v>
      </c>
      <c r="I15" s="539" t="n">
        <v>143.2</v>
      </c>
      <c r="J15" s="539" t="n">
        <v>4.1</v>
      </c>
      <c r="K15" s="539" t="n">
        <v>79.2</v>
      </c>
      <c r="L15" s="539" t="n">
        <v>3.5</v>
      </c>
      <c r="M15" s="539" t="n">
        <v>97.2</v>
      </c>
      <c r="N15" s="539" t="n">
        <v>-40.7</v>
      </c>
      <c r="O15" s="539" t="n">
        <v>126.6</v>
      </c>
      <c r="P15" s="539" t="n">
        <v>12.6</v>
      </c>
      <c r="Q15" s="539" t="n">
        <v>144.6</v>
      </c>
      <c r="R15" s="539" t="n">
        <v>-8.6</v>
      </c>
      <c r="S15" s="539" t="n">
        <v>114.6</v>
      </c>
      <c r="T15" s="539" t="n">
        <v>12.4</v>
      </c>
      <c r="U15" s="539" t="n">
        <v>106.8</v>
      </c>
      <c r="V15" s="539" t="n">
        <v>4.2</v>
      </c>
      <c r="W15" s="539" t="n">
        <v>154.2</v>
      </c>
      <c r="X15" s="539" t="n">
        <v>-5.8</v>
      </c>
      <c r="Y15" s="539" t="n">
        <v>106.4</v>
      </c>
      <c r="Z15" s="539" t="n">
        <v>0.6</v>
      </c>
      <c r="AA15" s="539" t="n">
        <v>117.5</v>
      </c>
      <c r="AB15" s="539" t="n">
        <v>19.8</v>
      </c>
      <c r="AC15" s="539" t="n">
        <v>92.3</v>
      </c>
      <c r="AD15" s="539" t="n">
        <v>7.3</v>
      </c>
      <c r="AE15" s="539" t="n">
        <v>119.8</v>
      </c>
      <c r="AF15" s="539" t="n">
        <v>6</v>
      </c>
      <c r="AG15" s="539" t="n">
        <v>120.2</v>
      </c>
      <c r="AH15" s="539" t="n">
        <v>-12.8</v>
      </c>
      <c r="AI15" s="539" t="n">
        <v>110.1</v>
      </c>
      <c r="AJ15" s="539" t="n">
        <v>-22.4</v>
      </c>
      <c r="AK15" s="239"/>
    </row>
    <row r="16" s="495" customFormat="true" ht="15" hidden="false" customHeight="true" outlineLevel="0" collapsed="false">
      <c r="A16" s="253"/>
      <c r="B16" s="530"/>
      <c r="C16" s="544"/>
      <c r="D16" s="543" t="s">
        <v>196</v>
      </c>
      <c r="E16" s="537" t="n">
        <v>89.2</v>
      </c>
      <c r="F16" s="538" t="n">
        <v>-1.3</v>
      </c>
      <c r="G16" s="537" t="n">
        <v>90.1</v>
      </c>
      <c r="H16" s="537" t="n">
        <v>9.7</v>
      </c>
      <c r="I16" s="537" t="n">
        <v>82.5</v>
      </c>
      <c r="J16" s="537" t="n">
        <v>-1.2</v>
      </c>
      <c r="K16" s="537" t="n">
        <v>78.4</v>
      </c>
      <c r="L16" s="537" t="n">
        <v>-24</v>
      </c>
      <c r="M16" s="537" t="n">
        <v>74.7</v>
      </c>
      <c r="N16" s="537" t="n">
        <v>-10.3</v>
      </c>
      <c r="O16" s="537" t="n">
        <v>106.6</v>
      </c>
      <c r="P16" s="537" t="n">
        <v>4.7</v>
      </c>
      <c r="Q16" s="537" t="n">
        <v>99.6</v>
      </c>
      <c r="R16" s="537" t="n">
        <v>-0.7</v>
      </c>
      <c r="S16" s="537" t="n">
        <v>82.8</v>
      </c>
      <c r="T16" s="537" t="n">
        <v>-6.4</v>
      </c>
      <c r="U16" s="537" t="n">
        <v>85.4</v>
      </c>
      <c r="V16" s="537" t="n">
        <v>-0.8</v>
      </c>
      <c r="W16" s="537" t="n">
        <v>83.4</v>
      </c>
      <c r="X16" s="537" t="n">
        <v>-11.3</v>
      </c>
      <c r="Y16" s="537" t="n">
        <v>93.8</v>
      </c>
      <c r="Z16" s="537" t="n">
        <v>8.4</v>
      </c>
      <c r="AA16" s="537" t="n">
        <v>76.2</v>
      </c>
      <c r="AB16" s="537" t="n">
        <v>-4.4</v>
      </c>
      <c r="AC16" s="537" t="n">
        <v>87.9</v>
      </c>
      <c r="AD16" s="537" t="n">
        <v>12.1</v>
      </c>
      <c r="AE16" s="537" t="n">
        <v>101.3</v>
      </c>
      <c r="AF16" s="537" t="n">
        <v>-1.8</v>
      </c>
      <c r="AG16" s="537" t="n">
        <v>74.5</v>
      </c>
      <c r="AH16" s="537" t="n">
        <v>8.8</v>
      </c>
      <c r="AI16" s="537" t="n">
        <v>91</v>
      </c>
      <c r="AJ16" s="537" t="n">
        <v>-6</v>
      </c>
      <c r="AK16" s="493"/>
    </row>
    <row r="17" s="541" customFormat="true" ht="15" hidden="false" customHeight="true" outlineLevel="0" collapsed="false">
      <c r="A17" s="253"/>
      <c r="B17" s="530"/>
      <c r="C17" s="544"/>
      <c r="D17" s="543" t="s">
        <v>197</v>
      </c>
      <c r="E17" s="539" t="n">
        <v>86.6</v>
      </c>
      <c r="F17" s="540" t="n">
        <v>0</v>
      </c>
      <c r="G17" s="539" t="n">
        <v>84.9</v>
      </c>
      <c r="H17" s="539" t="n">
        <v>3.3</v>
      </c>
      <c r="I17" s="539" t="n">
        <v>80.8</v>
      </c>
      <c r="J17" s="539" t="n">
        <v>-1.7</v>
      </c>
      <c r="K17" s="539" t="n">
        <v>79.5</v>
      </c>
      <c r="L17" s="539" t="n">
        <v>-1.7</v>
      </c>
      <c r="M17" s="539" t="n">
        <v>76.8</v>
      </c>
      <c r="N17" s="539" t="n">
        <v>-9.1</v>
      </c>
      <c r="O17" s="539" t="n">
        <v>108.1</v>
      </c>
      <c r="P17" s="539" t="n">
        <v>12.8</v>
      </c>
      <c r="Q17" s="539" t="n">
        <v>94.1</v>
      </c>
      <c r="R17" s="539" t="n">
        <v>-1.2</v>
      </c>
      <c r="S17" s="539" t="n">
        <v>82.9</v>
      </c>
      <c r="T17" s="539" t="n">
        <v>-5.4</v>
      </c>
      <c r="U17" s="539" t="n">
        <v>76.7</v>
      </c>
      <c r="V17" s="539" t="n">
        <v>1.6</v>
      </c>
      <c r="W17" s="539" t="n">
        <v>83.6</v>
      </c>
      <c r="X17" s="539" t="n">
        <v>-1.2</v>
      </c>
      <c r="Y17" s="539" t="n">
        <v>93.5</v>
      </c>
      <c r="Z17" s="539" t="n">
        <v>11.4</v>
      </c>
      <c r="AA17" s="539" t="n">
        <v>74.2</v>
      </c>
      <c r="AB17" s="539" t="n">
        <v>-6.4</v>
      </c>
      <c r="AC17" s="539" t="n">
        <v>77.7</v>
      </c>
      <c r="AD17" s="539" t="n">
        <v>-1.5</v>
      </c>
      <c r="AE17" s="539" t="n">
        <v>96.7</v>
      </c>
      <c r="AF17" s="539" t="n">
        <v>4.2</v>
      </c>
      <c r="AG17" s="539" t="n">
        <v>73.8</v>
      </c>
      <c r="AH17" s="539" t="n">
        <v>13</v>
      </c>
      <c r="AI17" s="539" t="n">
        <v>91.7</v>
      </c>
      <c r="AJ17" s="539" t="n">
        <v>-5.5</v>
      </c>
      <c r="AK17" s="239"/>
    </row>
    <row r="18" s="495" customFormat="true" ht="15" hidden="false" customHeight="true" outlineLevel="0" collapsed="false">
      <c r="A18" s="253"/>
      <c r="B18" s="530"/>
      <c r="C18" s="544"/>
      <c r="D18" s="543" t="s">
        <v>198</v>
      </c>
      <c r="E18" s="537" t="n">
        <v>88.1</v>
      </c>
      <c r="F18" s="538" t="n">
        <v>0.7</v>
      </c>
      <c r="G18" s="537" t="n">
        <v>87.7</v>
      </c>
      <c r="H18" s="537" t="n">
        <v>4.5</v>
      </c>
      <c r="I18" s="537" t="n">
        <v>81.5</v>
      </c>
      <c r="J18" s="537" t="n">
        <v>0.5</v>
      </c>
      <c r="K18" s="537" t="n">
        <v>82.3</v>
      </c>
      <c r="L18" s="537" t="n">
        <v>-3.2</v>
      </c>
      <c r="M18" s="537" t="n">
        <v>77.1</v>
      </c>
      <c r="N18" s="537" t="n">
        <v>-8</v>
      </c>
      <c r="O18" s="537" t="n">
        <v>118.5</v>
      </c>
      <c r="P18" s="537" t="n">
        <v>16.4</v>
      </c>
      <c r="Q18" s="537" t="n">
        <v>96.6</v>
      </c>
      <c r="R18" s="537" t="n">
        <v>2.2</v>
      </c>
      <c r="S18" s="537" t="n">
        <v>88</v>
      </c>
      <c r="T18" s="537" t="n">
        <v>-7.7</v>
      </c>
      <c r="U18" s="537" t="n">
        <v>76.9</v>
      </c>
      <c r="V18" s="537" t="n">
        <v>-2.2</v>
      </c>
      <c r="W18" s="537" t="n">
        <v>84.4</v>
      </c>
      <c r="X18" s="537" t="n">
        <v>1.4</v>
      </c>
      <c r="Y18" s="537" t="n">
        <v>91.3</v>
      </c>
      <c r="Z18" s="537" t="n">
        <v>8.6</v>
      </c>
      <c r="AA18" s="537" t="n">
        <v>77.3</v>
      </c>
      <c r="AB18" s="537" t="n">
        <v>-0.6</v>
      </c>
      <c r="AC18" s="537" t="n">
        <v>74.7</v>
      </c>
      <c r="AD18" s="537" t="n">
        <v>-11.6</v>
      </c>
      <c r="AE18" s="537" t="n">
        <v>100.3</v>
      </c>
      <c r="AF18" s="537" t="n">
        <v>7.4</v>
      </c>
      <c r="AG18" s="537" t="n">
        <v>70.3</v>
      </c>
      <c r="AH18" s="537" t="n">
        <v>-7.3</v>
      </c>
      <c r="AI18" s="537" t="n">
        <v>90.2</v>
      </c>
      <c r="AJ18" s="537" t="n">
        <v>-7.7</v>
      </c>
      <c r="AK18" s="493"/>
    </row>
    <row r="19" s="541" customFormat="true" ht="15" hidden="false" customHeight="true" outlineLevel="0" collapsed="false">
      <c r="A19" s="253"/>
      <c r="B19" s="530"/>
      <c r="C19" s="544"/>
      <c r="D19" s="543" t="s">
        <v>199</v>
      </c>
      <c r="E19" s="539" t="n">
        <v>91.9</v>
      </c>
      <c r="F19" s="540" t="n">
        <v>2.1</v>
      </c>
      <c r="G19" s="539" t="n">
        <v>89.6</v>
      </c>
      <c r="H19" s="539" t="n">
        <v>7</v>
      </c>
      <c r="I19" s="539" t="n">
        <v>91.1</v>
      </c>
      <c r="J19" s="539" t="n">
        <v>2.4</v>
      </c>
      <c r="K19" s="539" t="n">
        <v>83.8</v>
      </c>
      <c r="L19" s="539" t="n">
        <v>-11.9</v>
      </c>
      <c r="M19" s="539" t="n">
        <v>81.1</v>
      </c>
      <c r="N19" s="539" t="n">
        <v>-3.3</v>
      </c>
      <c r="O19" s="539" t="n">
        <v>115.1</v>
      </c>
      <c r="P19" s="539" t="n">
        <v>14.6</v>
      </c>
      <c r="Q19" s="539" t="n">
        <v>95.1</v>
      </c>
      <c r="R19" s="539" t="n">
        <v>-1.7</v>
      </c>
      <c r="S19" s="539" t="n">
        <v>83.4</v>
      </c>
      <c r="T19" s="539" t="n">
        <v>-3.1</v>
      </c>
      <c r="U19" s="539" t="n">
        <v>79.2</v>
      </c>
      <c r="V19" s="539" t="n">
        <v>1.8</v>
      </c>
      <c r="W19" s="539" t="n">
        <v>91.9</v>
      </c>
      <c r="X19" s="539" t="n">
        <v>6</v>
      </c>
      <c r="Y19" s="539" t="n">
        <v>91.3</v>
      </c>
      <c r="Z19" s="539" t="n">
        <v>7.3</v>
      </c>
      <c r="AA19" s="539" t="n">
        <v>77.1</v>
      </c>
      <c r="AB19" s="539" t="n">
        <v>-2.5</v>
      </c>
      <c r="AC19" s="539" t="n">
        <v>81</v>
      </c>
      <c r="AD19" s="539" t="n">
        <v>3.3</v>
      </c>
      <c r="AE19" s="539" t="n">
        <v>106.1</v>
      </c>
      <c r="AF19" s="539" t="n">
        <v>7.7</v>
      </c>
      <c r="AG19" s="539" t="n">
        <v>108.9</v>
      </c>
      <c r="AH19" s="539" t="n">
        <v>58.5</v>
      </c>
      <c r="AI19" s="539" t="n">
        <v>90.6</v>
      </c>
      <c r="AJ19" s="539" t="n">
        <v>-13.6</v>
      </c>
      <c r="AK19" s="239"/>
    </row>
    <row r="20" s="495" customFormat="true" ht="15" hidden="false" customHeight="true" outlineLevel="0" collapsed="false">
      <c r="A20" s="253"/>
      <c r="B20" s="530"/>
      <c r="C20" s="544"/>
      <c r="D20" s="543" t="s">
        <v>200</v>
      </c>
      <c r="E20" s="537" t="n">
        <v>185.1</v>
      </c>
      <c r="F20" s="538" t="n">
        <v>2.4</v>
      </c>
      <c r="G20" s="537" t="n">
        <v>152.6</v>
      </c>
      <c r="H20" s="537" t="n">
        <v>19.5</v>
      </c>
      <c r="I20" s="537" t="n">
        <v>192.7</v>
      </c>
      <c r="J20" s="537" t="n">
        <v>-0.2</v>
      </c>
      <c r="K20" s="537" t="n">
        <v>205.7</v>
      </c>
      <c r="L20" s="537" t="n">
        <v>-3.2</v>
      </c>
      <c r="M20" s="537" t="n">
        <v>196.2</v>
      </c>
      <c r="N20" s="537" t="n">
        <v>-26</v>
      </c>
      <c r="O20" s="537" t="n">
        <v>226</v>
      </c>
      <c r="P20" s="537" t="n">
        <v>1.3</v>
      </c>
      <c r="Q20" s="537" t="n">
        <v>189.1</v>
      </c>
      <c r="R20" s="537" t="n">
        <v>11.6</v>
      </c>
      <c r="S20" s="537" t="n">
        <v>182.4</v>
      </c>
      <c r="T20" s="537" t="n">
        <v>-7.3</v>
      </c>
      <c r="U20" s="537" t="n">
        <v>134.2</v>
      </c>
      <c r="V20" s="537" t="n">
        <v>-14.6</v>
      </c>
      <c r="W20" s="537" t="n">
        <v>224.3</v>
      </c>
      <c r="X20" s="537" t="n">
        <v>6</v>
      </c>
      <c r="Y20" s="537" t="n">
        <v>114.2</v>
      </c>
      <c r="Z20" s="537" t="n">
        <v>-1.3</v>
      </c>
      <c r="AA20" s="537" t="n">
        <v>133.4</v>
      </c>
      <c r="AB20" s="537" t="n">
        <v>29.5</v>
      </c>
      <c r="AC20" s="537" t="n">
        <v>202.2</v>
      </c>
      <c r="AD20" s="537" t="n">
        <v>-0.9</v>
      </c>
      <c r="AE20" s="537" t="n">
        <v>192.2</v>
      </c>
      <c r="AF20" s="537" t="n">
        <v>23.1</v>
      </c>
      <c r="AG20" s="537" t="n">
        <v>159.5</v>
      </c>
      <c r="AH20" s="537" t="n">
        <v>-25.6</v>
      </c>
      <c r="AI20" s="537" t="n">
        <v>168.3</v>
      </c>
      <c r="AJ20" s="537" t="n">
        <v>-4.7</v>
      </c>
      <c r="AK20" s="493"/>
    </row>
    <row r="21" s="541" customFormat="true" ht="15" hidden="false" customHeight="true" outlineLevel="0" collapsed="false">
      <c r="A21" s="253"/>
      <c r="B21" s="530"/>
      <c r="C21" s="545" t="s">
        <v>201</v>
      </c>
      <c r="D21" s="543" t="s">
        <v>202</v>
      </c>
      <c r="E21" s="539" t="n">
        <v>88.2</v>
      </c>
      <c r="F21" s="540" t="n">
        <v>1.4</v>
      </c>
      <c r="G21" s="539" t="n">
        <v>87.7</v>
      </c>
      <c r="H21" s="539" t="n">
        <v>2.3</v>
      </c>
      <c r="I21" s="539" t="n">
        <v>81.5</v>
      </c>
      <c r="J21" s="539" t="n">
        <v>-0.4</v>
      </c>
      <c r="K21" s="539" t="n">
        <v>80.8</v>
      </c>
      <c r="L21" s="539" t="n">
        <v>-2.9</v>
      </c>
      <c r="M21" s="539" t="n">
        <v>75.5</v>
      </c>
      <c r="N21" s="539" t="n">
        <v>-2.6</v>
      </c>
      <c r="O21" s="539" t="n">
        <v>109.3</v>
      </c>
      <c r="P21" s="539" t="n">
        <v>4.4</v>
      </c>
      <c r="Q21" s="539" t="n">
        <v>101.4</v>
      </c>
      <c r="R21" s="539" t="n">
        <v>6.7</v>
      </c>
      <c r="S21" s="539" t="n">
        <v>90.9</v>
      </c>
      <c r="T21" s="539" t="n">
        <v>1</v>
      </c>
      <c r="U21" s="539" t="n">
        <v>89</v>
      </c>
      <c r="V21" s="539" t="n">
        <v>-11.2</v>
      </c>
      <c r="W21" s="539" t="n">
        <v>83.1</v>
      </c>
      <c r="X21" s="539" t="n">
        <v>1.2</v>
      </c>
      <c r="Y21" s="539" t="n">
        <v>98.5</v>
      </c>
      <c r="Z21" s="539" t="n">
        <v>15.1</v>
      </c>
      <c r="AA21" s="539" t="n">
        <v>82.5</v>
      </c>
      <c r="AB21" s="539" t="n">
        <v>1.1</v>
      </c>
      <c r="AC21" s="539" t="n">
        <v>75.7</v>
      </c>
      <c r="AD21" s="539" t="n">
        <v>4</v>
      </c>
      <c r="AE21" s="539" t="n">
        <v>98.8</v>
      </c>
      <c r="AF21" s="539" t="n">
        <v>2.5</v>
      </c>
      <c r="AG21" s="539" t="n">
        <v>69</v>
      </c>
      <c r="AH21" s="539" t="n">
        <v>-1.4</v>
      </c>
      <c r="AI21" s="539" t="n">
        <v>88.7</v>
      </c>
      <c r="AJ21" s="539" t="n">
        <v>-7</v>
      </c>
      <c r="AK21" s="239"/>
    </row>
    <row r="22" s="495" customFormat="true" ht="15" hidden="false" customHeight="true" outlineLevel="0" collapsed="false">
      <c r="A22" s="253"/>
      <c r="B22" s="530"/>
      <c r="C22" s="544"/>
      <c r="D22" s="543" t="s">
        <v>203</v>
      </c>
      <c r="E22" s="537" t="n">
        <v>84.8</v>
      </c>
      <c r="F22" s="538" t="n">
        <v>0.1</v>
      </c>
      <c r="G22" s="537" t="n">
        <v>86.6</v>
      </c>
      <c r="H22" s="537" t="n">
        <v>-0.5</v>
      </c>
      <c r="I22" s="537" t="n">
        <v>76.8</v>
      </c>
      <c r="J22" s="537" t="n">
        <v>-3.9</v>
      </c>
      <c r="K22" s="537" t="n">
        <v>77.1</v>
      </c>
      <c r="L22" s="537" t="n">
        <v>-7.9</v>
      </c>
      <c r="M22" s="537" t="n">
        <v>74.8</v>
      </c>
      <c r="N22" s="537" t="n">
        <v>-2.7</v>
      </c>
      <c r="O22" s="537" t="n">
        <v>105.9</v>
      </c>
      <c r="P22" s="537" t="n">
        <v>0.3</v>
      </c>
      <c r="Q22" s="537" t="n">
        <v>95</v>
      </c>
      <c r="R22" s="537" t="n">
        <v>4.5</v>
      </c>
      <c r="S22" s="537" t="n">
        <v>79.5</v>
      </c>
      <c r="T22" s="537" t="n">
        <v>-2.6</v>
      </c>
      <c r="U22" s="537" t="n">
        <v>78.1</v>
      </c>
      <c r="V22" s="537" t="n">
        <v>-0.3</v>
      </c>
      <c r="W22" s="537" t="n">
        <v>84.9</v>
      </c>
      <c r="X22" s="537" t="n">
        <v>1.6</v>
      </c>
      <c r="Y22" s="537" t="n">
        <v>86.6</v>
      </c>
      <c r="Z22" s="537" t="n">
        <v>4.2</v>
      </c>
      <c r="AA22" s="537" t="n">
        <v>85.5</v>
      </c>
      <c r="AB22" s="537" t="n">
        <v>16.3</v>
      </c>
      <c r="AC22" s="537" t="n">
        <v>80.8</v>
      </c>
      <c r="AD22" s="537" t="n">
        <v>13.2</v>
      </c>
      <c r="AE22" s="537" t="n">
        <v>92.5</v>
      </c>
      <c r="AF22" s="537" t="n">
        <v>1.8</v>
      </c>
      <c r="AG22" s="537" t="n">
        <v>78.9</v>
      </c>
      <c r="AH22" s="537" t="n">
        <v>9.1</v>
      </c>
      <c r="AI22" s="537" t="n">
        <v>87</v>
      </c>
      <c r="AJ22" s="537" t="n">
        <v>-8.8</v>
      </c>
      <c r="AK22" s="493"/>
    </row>
    <row r="23" s="541" customFormat="true" ht="15" hidden="false" customHeight="true" outlineLevel="0" collapsed="false">
      <c r="A23" s="253"/>
      <c r="B23" s="530"/>
      <c r="C23" s="544"/>
      <c r="D23" s="543" t="s">
        <v>204</v>
      </c>
      <c r="E23" s="539" t="n">
        <v>89.1</v>
      </c>
      <c r="F23" s="540" t="n">
        <v>0.7</v>
      </c>
      <c r="G23" s="539" t="n">
        <v>90.7</v>
      </c>
      <c r="H23" s="539" t="n">
        <v>1.3</v>
      </c>
      <c r="I23" s="539" t="n">
        <v>81</v>
      </c>
      <c r="J23" s="539" t="n">
        <v>-3.7</v>
      </c>
      <c r="K23" s="539" t="n">
        <v>77.5</v>
      </c>
      <c r="L23" s="539" t="n">
        <v>-8.3</v>
      </c>
      <c r="M23" s="539" t="n">
        <v>73.5</v>
      </c>
      <c r="N23" s="539" t="n">
        <v>-10</v>
      </c>
      <c r="O23" s="539" t="n">
        <v>106.6</v>
      </c>
      <c r="P23" s="539" t="n">
        <v>2.5</v>
      </c>
      <c r="Q23" s="539" t="n">
        <v>99.6</v>
      </c>
      <c r="R23" s="539" t="n">
        <v>3.9</v>
      </c>
      <c r="S23" s="539" t="n">
        <v>86</v>
      </c>
      <c r="T23" s="539" t="n">
        <v>-10.6</v>
      </c>
      <c r="U23" s="539" t="n">
        <v>80</v>
      </c>
      <c r="V23" s="539" t="n">
        <v>-1.4</v>
      </c>
      <c r="W23" s="539" t="n">
        <v>93.2</v>
      </c>
      <c r="X23" s="539" t="n">
        <v>10.8</v>
      </c>
      <c r="Y23" s="539" t="n">
        <v>90.9</v>
      </c>
      <c r="Z23" s="539" t="n">
        <v>-3.6</v>
      </c>
      <c r="AA23" s="539" t="n">
        <v>83.2</v>
      </c>
      <c r="AB23" s="539" t="n">
        <v>7.4</v>
      </c>
      <c r="AC23" s="539" t="n">
        <v>86.8</v>
      </c>
      <c r="AD23" s="539" t="n">
        <v>16.4</v>
      </c>
      <c r="AE23" s="539" t="n">
        <v>101.1</v>
      </c>
      <c r="AF23" s="539" t="n">
        <v>7</v>
      </c>
      <c r="AG23" s="539" t="n">
        <v>71.8</v>
      </c>
      <c r="AH23" s="539" t="n">
        <v>-5.4</v>
      </c>
      <c r="AI23" s="539" t="n">
        <v>86.3</v>
      </c>
      <c r="AJ23" s="539" t="n">
        <v>-13.6</v>
      </c>
      <c r="AK23" s="239"/>
    </row>
    <row r="24" s="495" customFormat="true" ht="15" hidden="false" customHeight="true" outlineLevel="0" collapsed="false">
      <c r="A24" s="253"/>
      <c r="B24" s="530"/>
      <c r="C24" s="544"/>
      <c r="D24" s="543" t="s">
        <v>205</v>
      </c>
      <c r="E24" s="537" t="n">
        <v>85.7</v>
      </c>
      <c r="F24" s="538" t="n">
        <v>-3.7</v>
      </c>
      <c r="G24" s="537" t="n">
        <v>87.9</v>
      </c>
      <c r="H24" s="537" t="n">
        <v>-6.5</v>
      </c>
      <c r="I24" s="537" t="n">
        <v>80.3</v>
      </c>
      <c r="J24" s="537" t="n">
        <v>-2.3</v>
      </c>
      <c r="K24" s="537" t="n">
        <v>81.4</v>
      </c>
      <c r="L24" s="537" t="n">
        <v>-1.9</v>
      </c>
      <c r="M24" s="537" t="n">
        <v>76.2</v>
      </c>
      <c r="N24" s="537" t="n">
        <v>3.8</v>
      </c>
      <c r="O24" s="537" t="n">
        <v>111.7</v>
      </c>
      <c r="P24" s="537" t="n">
        <v>1.9</v>
      </c>
      <c r="Q24" s="537" t="n">
        <v>97.3</v>
      </c>
      <c r="R24" s="537" t="n">
        <v>-5</v>
      </c>
      <c r="S24" s="537" t="n">
        <v>84.5</v>
      </c>
      <c r="T24" s="537" t="n">
        <v>2.4</v>
      </c>
      <c r="U24" s="537" t="n">
        <v>79.8</v>
      </c>
      <c r="V24" s="537" t="n">
        <v>-4.3</v>
      </c>
      <c r="W24" s="537" t="n">
        <v>81.6</v>
      </c>
      <c r="X24" s="537" t="n">
        <v>-3.3</v>
      </c>
      <c r="Y24" s="537" t="n">
        <v>83</v>
      </c>
      <c r="Z24" s="537" t="n">
        <v>-12.4</v>
      </c>
      <c r="AA24" s="537" t="n">
        <v>82.2</v>
      </c>
      <c r="AB24" s="537" t="n">
        <v>0.7</v>
      </c>
      <c r="AC24" s="537" t="n">
        <v>74.7</v>
      </c>
      <c r="AD24" s="537" t="n">
        <v>-1.7</v>
      </c>
      <c r="AE24" s="537" t="n">
        <v>89.9</v>
      </c>
      <c r="AF24" s="537" t="n">
        <v>-6.1</v>
      </c>
      <c r="AG24" s="537" t="n">
        <v>72.4</v>
      </c>
      <c r="AH24" s="537" t="n">
        <v>-19.8</v>
      </c>
      <c r="AI24" s="537" t="n">
        <v>89</v>
      </c>
      <c r="AJ24" s="537" t="n">
        <v>-5.6</v>
      </c>
      <c r="AK24" s="493"/>
    </row>
    <row r="25" s="541" customFormat="true" ht="15" hidden="false" customHeight="true" outlineLevel="0" collapsed="false">
      <c r="A25" s="253"/>
      <c r="B25" s="530"/>
      <c r="C25" s="544"/>
      <c r="D25" s="543" t="s">
        <v>206</v>
      </c>
      <c r="E25" s="539" t="n">
        <v>83.7</v>
      </c>
      <c r="F25" s="540" t="n">
        <v>-4</v>
      </c>
      <c r="G25" s="539" t="n">
        <v>86.4</v>
      </c>
      <c r="H25" s="539" t="n">
        <v>0.1</v>
      </c>
      <c r="I25" s="539" t="n">
        <v>77.1</v>
      </c>
      <c r="J25" s="539" t="n">
        <v>-6.5</v>
      </c>
      <c r="K25" s="539" t="n">
        <v>95</v>
      </c>
      <c r="L25" s="539" t="n">
        <v>7</v>
      </c>
      <c r="M25" s="539" t="n">
        <v>74.9</v>
      </c>
      <c r="N25" s="539" t="n">
        <v>-6.4</v>
      </c>
      <c r="O25" s="539" t="n">
        <v>101.8</v>
      </c>
      <c r="P25" s="539" t="n">
        <v>-4.1</v>
      </c>
      <c r="Q25" s="539" t="n">
        <v>93.7</v>
      </c>
      <c r="R25" s="539" t="n">
        <v>-2.5</v>
      </c>
      <c r="S25" s="539" t="n">
        <v>79.6</v>
      </c>
      <c r="T25" s="539" t="n">
        <v>-4</v>
      </c>
      <c r="U25" s="539" t="n">
        <v>81</v>
      </c>
      <c r="V25" s="539" t="n">
        <v>1.9</v>
      </c>
      <c r="W25" s="539" t="n">
        <v>80.2</v>
      </c>
      <c r="X25" s="539" t="n">
        <v>-2</v>
      </c>
      <c r="Y25" s="539" t="n">
        <v>81.6</v>
      </c>
      <c r="Z25" s="539" t="n">
        <v>-14.4</v>
      </c>
      <c r="AA25" s="539" t="n">
        <v>77.1</v>
      </c>
      <c r="AB25" s="539" t="n">
        <v>-0.4</v>
      </c>
      <c r="AC25" s="539" t="n">
        <v>76.1</v>
      </c>
      <c r="AD25" s="539" t="n">
        <v>3.8</v>
      </c>
      <c r="AE25" s="539" t="n">
        <v>91.9</v>
      </c>
      <c r="AF25" s="539" t="n">
        <v>-4.6</v>
      </c>
      <c r="AG25" s="539" t="n">
        <v>67.2</v>
      </c>
      <c r="AH25" s="539" t="n">
        <v>-4</v>
      </c>
      <c r="AI25" s="539" t="n">
        <v>84.5</v>
      </c>
      <c r="AJ25" s="539" t="n">
        <v>-9.2</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1</v>
      </c>
      <c r="D27" s="543" t="s">
        <v>194</v>
      </c>
      <c r="E27" s="537" t="n">
        <v>141.4</v>
      </c>
      <c r="F27" s="538" t="n">
        <v>-3.2</v>
      </c>
      <c r="G27" s="537" t="n">
        <v>113.1</v>
      </c>
      <c r="H27" s="537" t="n">
        <v>1.5</v>
      </c>
      <c r="I27" s="537" t="n">
        <v>127.4</v>
      </c>
      <c r="J27" s="537" t="n">
        <v>1.5</v>
      </c>
      <c r="K27" s="537" t="n">
        <v>215.2</v>
      </c>
      <c r="L27" s="537" t="n">
        <v>-2.8</v>
      </c>
      <c r="M27" s="537" t="n">
        <v>150</v>
      </c>
      <c r="N27" s="537" t="n">
        <v>-13</v>
      </c>
      <c r="O27" s="537" t="n">
        <v>183</v>
      </c>
      <c r="P27" s="537" t="n">
        <v>-11.9</v>
      </c>
      <c r="Q27" s="537" t="n">
        <v>130.9</v>
      </c>
      <c r="R27" s="537" t="n">
        <v>-11.6</v>
      </c>
      <c r="S27" s="537" t="n">
        <v>192.3</v>
      </c>
      <c r="T27" s="537" t="n">
        <v>18.7</v>
      </c>
      <c r="U27" s="537" t="n">
        <v>120.1</v>
      </c>
      <c r="V27" s="537" t="n">
        <v>3</v>
      </c>
      <c r="W27" s="537" t="n">
        <v>152.6</v>
      </c>
      <c r="X27" s="537" t="n">
        <v>-3.7</v>
      </c>
      <c r="Y27" s="537" t="n">
        <v>92.9</v>
      </c>
      <c r="Z27" s="537" t="n">
        <v>-5</v>
      </c>
      <c r="AA27" s="537" t="n">
        <v>105.3</v>
      </c>
      <c r="AB27" s="537" t="n">
        <v>8.7</v>
      </c>
      <c r="AC27" s="537" t="n">
        <v>180.5</v>
      </c>
      <c r="AD27" s="537" t="n">
        <v>-10.9</v>
      </c>
      <c r="AE27" s="537" t="n">
        <v>141.6</v>
      </c>
      <c r="AF27" s="537" t="n">
        <v>-2.9</v>
      </c>
      <c r="AG27" s="537" t="n">
        <v>143.1</v>
      </c>
      <c r="AH27" s="537" t="n">
        <v>-14.2</v>
      </c>
      <c r="AI27" s="537" t="n">
        <v>154.4</v>
      </c>
      <c r="AJ27" s="537" t="n">
        <v>13.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7</v>
      </c>
      <c r="D31" s="536" t="s">
        <v>189</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7</v>
      </c>
      <c r="D32" s="536" t="s">
        <v>190</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91</v>
      </c>
      <c r="D33" s="542"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154.7</v>
      </c>
      <c r="F35" s="538" t="n">
        <v>4.5</v>
      </c>
      <c r="G35" s="537" t="n">
        <v>136.9</v>
      </c>
      <c r="H35" s="537" t="n">
        <v>40.3</v>
      </c>
      <c r="I35" s="537" t="n">
        <v>129.8</v>
      </c>
      <c r="J35" s="537" t="n">
        <v>-14.9</v>
      </c>
      <c r="K35" s="537" t="n">
        <v>213.5</v>
      </c>
      <c r="L35" s="537" t="n">
        <v>4.5</v>
      </c>
      <c r="M35" s="537" t="n">
        <v>175.6</v>
      </c>
      <c r="N35" s="537" t="n">
        <v>9.3</v>
      </c>
      <c r="O35" s="537" t="n">
        <v>208.7</v>
      </c>
      <c r="P35" s="537" t="n">
        <v>9.7</v>
      </c>
      <c r="Q35" s="537" t="n">
        <v>138.2</v>
      </c>
      <c r="R35" s="537" t="n">
        <v>19.6</v>
      </c>
      <c r="S35" s="537" t="n">
        <v>181.4</v>
      </c>
      <c r="T35" s="537" t="n">
        <v>-5</v>
      </c>
      <c r="U35" s="537" t="n">
        <v>128.2</v>
      </c>
      <c r="V35" s="537" t="n">
        <v>25.8</v>
      </c>
      <c r="W35" s="537" t="n">
        <v>172.8</v>
      </c>
      <c r="X35" s="537" t="n">
        <v>-0.5</v>
      </c>
      <c r="Y35" s="537" t="n">
        <v>98</v>
      </c>
      <c r="Z35" s="537" t="n">
        <v>1.1</v>
      </c>
      <c r="AA35" s="537" t="n">
        <v>92.8</v>
      </c>
      <c r="AB35" s="537" t="n">
        <v>-3.6</v>
      </c>
      <c r="AC35" s="537" t="n">
        <v>222.6</v>
      </c>
      <c r="AD35" s="537" t="n">
        <v>22.4</v>
      </c>
      <c r="AE35" s="537" t="n">
        <v>149.8</v>
      </c>
      <c r="AF35" s="537" t="n">
        <v>19</v>
      </c>
      <c r="AG35" s="554" t="n">
        <v>148.3</v>
      </c>
      <c r="AH35" s="554" t="n">
        <v>42.6</v>
      </c>
      <c r="AI35" s="537" t="n">
        <v>147.5</v>
      </c>
      <c r="AJ35" s="537" t="n">
        <v>-3.4</v>
      </c>
      <c r="AK35" s="493"/>
    </row>
    <row r="36" s="541" customFormat="true" ht="15" hidden="false" customHeight="true" outlineLevel="0" collapsed="false">
      <c r="A36" s="253"/>
      <c r="B36" s="553"/>
      <c r="C36" s="544"/>
      <c r="D36" s="543" t="s">
        <v>195</v>
      </c>
      <c r="E36" s="539" t="n">
        <v>124.8</v>
      </c>
      <c r="F36" s="540" t="n">
        <v>-5.7</v>
      </c>
      <c r="G36" s="539" t="n">
        <v>181.5</v>
      </c>
      <c r="H36" s="539" t="n">
        <v>13.7</v>
      </c>
      <c r="I36" s="539" t="n">
        <v>143.7</v>
      </c>
      <c r="J36" s="539" t="n">
        <v>4</v>
      </c>
      <c r="K36" s="539" t="n">
        <v>79.9</v>
      </c>
      <c r="L36" s="539" t="n">
        <v>3.2</v>
      </c>
      <c r="M36" s="539" t="n">
        <v>91.7</v>
      </c>
      <c r="N36" s="539" t="n">
        <v>-43.2</v>
      </c>
      <c r="O36" s="539" t="n">
        <v>126.5</v>
      </c>
      <c r="P36" s="539" t="n">
        <v>11</v>
      </c>
      <c r="Q36" s="539" t="n">
        <v>144.4</v>
      </c>
      <c r="R36" s="539" t="n">
        <v>-14.8</v>
      </c>
      <c r="S36" s="539" t="n">
        <v>111.2</v>
      </c>
      <c r="T36" s="539" t="n">
        <v>16.7</v>
      </c>
      <c r="U36" s="539" t="n">
        <v>109.1</v>
      </c>
      <c r="V36" s="539" t="n">
        <v>6.4</v>
      </c>
      <c r="W36" s="539" t="n">
        <v>163.7</v>
      </c>
      <c r="X36" s="539" t="n">
        <v>-6.8</v>
      </c>
      <c r="Y36" s="539" t="n">
        <v>107.2</v>
      </c>
      <c r="Z36" s="539" t="n">
        <v>8.3</v>
      </c>
      <c r="AA36" s="539" t="n">
        <v>133.8</v>
      </c>
      <c r="AB36" s="539" t="n">
        <v>15.8</v>
      </c>
      <c r="AC36" s="539" t="n">
        <v>90</v>
      </c>
      <c r="AD36" s="539" t="n">
        <v>2.3</v>
      </c>
      <c r="AE36" s="539" t="n">
        <v>111</v>
      </c>
      <c r="AF36" s="539" t="n">
        <v>2.8</v>
      </c>
      <c r="AG36" s="555" t="n">
        <v>95.4</v>
      </c>
      <c r="AH36" s="555" t="n">
        <v>-45.9</v>
      </c>
      <c r="AI36" s="539" t="n">
        <v>105.7</v>
      </c>
      <c r="AJ36" s="539" t="n">
        <v>-22.7</v>
      </c>
      <c r="AK36" s="239"/>
    </row>
    <row r="37" s="495" customFormat="true" ht="15" hidden="false" customHeight="true" outlineLevel="0" collapsed="false">
      <c r="A37" s="253"/>
      <c r="B37" s="553"/>
      <c r="C37" s="544"/>
      <c r="D37" s="543" t="s">
        <v>196</v>
      </c>
      <c r="E37" s="537" t="n">
        <v>86.5</v>
      </c>
      <c r="F37" s="538" t="n">
        <v>-1.9</v>
      </c>
      <c r="G37" s="537" t="n">
        <v>87.2</v>
      </c>
      <c r="H37" s="537" t="n">
        <v>10.2</v>
      </c>
      <c r="I37" s="537" t="n">
        <v>80.1</v>
      </c>
      <c r="J37" s="537" t="n">
        <v>-1.5</v>
      </c>
      <c r="K37" s="537" t="n">
        <v>79.1</v>
      </c>
      <c r="L37" s="537" t="n">
        <v>1.2</v>
      </c>
      <c r="M37" s="537" t="n">
        <v>71</v>
      </c>
      <c r="N37" s="537" t="n">
        <v>-11.5</v>
      </c>
      <c r="O37" s="537" t="n">
        <v>106.9</v>
      </c>
      <c r="P37" s="537" t="n">
        <v>4.9</v>
      </c>
      <c r="Q37" s="537" t="n">
        <v>95.6</v>
      </c>
      <c r="R37" s="537" t="n">
        <v>-6.7</v>
      </c>
      <c r="S37" s="537" t="n">
        <v>88.5</v>
      </c>
      <c r="T37" s="537" t="n">
        <v>-4.5</v>
      </c>
      <c r="U37" s="537" t="n">
        <v>72.4</v>
      </c>
      <c r="V37" s="537" t="n">
        <v>0.3</v>
      </c>
      <c r="W37" s="537" t="n">
        <v>80.7</v>
      </c>
      <c r="X37" s="537" t="n">
        <v>-3.5</v>
      </c>
      <c r="Y37" s="537" t="n">
        <v>93.4</v>
      </c>
      <c r="Z37" s="537" t="n">
        <v>8.1</v>
      </c>
      <c r="AA37" s="537" t="n">
        <v>77.1</v>
      </c>
      <c r="AB37" s="537" t="n">
        <v>-6.9</v>
      </c>
      <c r="AC37" s="537" t="n">
        <v>92</v>
      </c>
      <c r="AD37" s="537" t="n">
        <v>14.1</v>
      </c>
      <c r="AE37" s="537" t="n">
        <v>94.3</v>
      </c>
      <c r="AF37" s="537" t="n">
        <v>-4.6</v>
      </c>
      <c r="AG37" s="554" t="n">
        <v>70.1</v>
      </c>
      <c r="AH37" s="554" t="n">
        <v>5.6</v>
      </c>
      <c r="AI37" s="537" t="n">
        <v>92.4</v>
      </c>
      <c r="AJ37" s="537" t="n">
        <v>-7</v>
      </c>
      <c r="AK37" s="493"/>
    </row>
    <row r="38" s="541" customFormat="true" ht="15" hidden="false" customHeight="true" outlineLevel="0" collapsed="false">
      <c r="A38" s="253"/>
      <c r="B38" s="553"/>
      <c r="C38" s="544"/>
      <c r="D38" s="543" t="s">
        <v>197</v>
      </c>
      <c r="E38" s="539" t="n">
        <v>84.1</v>
      </c>
      <c r="F38" s="540" t="n">
        <v>-1.6</v>
      </c>
      <c r="G38" s="539" t="n">
        <v>88.2</v>
      </c>
      <c r="H38" s="539" t="n">
        <v>11.1</v>
      </c>
      <c r="I38" s="539" t="n">
        <v>78.6</v>
      </c>
      <c r="J38" s="539" t="n">
        <v>-2</v>
      </c>
      <c r="K38" s="539" t="n">
        <v>80.7</v>
      </c>
      <c r="L38" s="539" t="n">
        <v>1.3</v>
      </c>
      <c r="M38" s="539" t="n">
        <v>73.5</v>
      </c>
      <c r="N38" s="539" t="n">
        <v>-10.1</v>
      </c>
      <c r="O38" s="539" t="n">
        <v>108.7</v>
      </c>
      <c r="P38" s="539" t="n">
        <v>14.1</v>
      </c>
      <c r="Q38" s="539" t="n">
        <v>88.7</v>
      </c>
      <c r="R38" s="539" t="n">
        <v>-5.3</v>
      </c>
      <c r="S38" s="539" t="n">
        <v>86.9</v>
      </c>
      <c r="T38" s="539" t="n">
        <v>-3.7</v>
      </c>
      <c r="U38" s="539" t="n">
        <v>72.2</v>
      </c>
      <c r="V38" s="539" t="n">
        <v>2.8</v>
      </c>
      <c r="W38" s="539" t="n">
        <v>81.6</v>
      </c>
      <c r="X38" s="539" t="n">
        <v>-4.1</v>
      </c>
      <c r="Y38" s="539" t="n">
        <v>87.3</v>
      </c>
      <c r="Z38" s="539" t="n">
        <v>1.6</v>
      </c>
      <c r="AA38" s="539" t="n">
        <v>77.6</v>
      </c>
      <c r="AB38" s="539" t="n">
        <v>-6.7</v>
      </c>
      <c r="AC38" s="539" t="n">
        <v>80.1</v>
      </c>
      <c r="AD38" s="539" t="n">
        <v>-1.7</v>
      </c>
      <c r="AE38" s="539" t="n">
        <v>89.1</v>
      </c>
      <c r="AF38" s="539" t="n">
        <v>0.2</v>
      </c>
      <c r="AG38" s="555" t="n">
        <v>68.2</v>
      </c>
      <c r="AH38" s="555" t="n">
        <v>12.7</v>
      </c>
      <c r="AI38" s="539" t="n">
        <v>94.8</v>
      </c>
      <c r="AJ38" s="539" t="n">
        <v>-4.6</v>
      </c>
      <c r="AK38" s="239"/>
    </row>
    <row r="39" s="495" customFormat="true" ht="15" hidden="false" customHeight="true" outlineLevel="0" collapsed="false">
      <c r="A39" s="253"/>
      <c r="B39" s="553"/>
      <c r="C39" s="544"/>
      <c r="D39" s="543" t="s">
        <v>198</v>
      </c>
      <c r="E39" s="537" t="n">
        <v>86.3</v>
      </c>
      <c r="F39" s="538" t="n">
        <v>-0.3</v>
      </c>
      <c r="G39" s="537" t="n">
        <v>92</v>
      </c>
      <c r="H39" s="537" t="n">
        <v>13.7</v>
      </c>
      <c r="I39" s="537" t="n">
        <v>79.6</v>
      </c>
      <c r="J39" s="537" t="n">
        <v>1.1</v>
      </c>
      <c r="K39" s="537" t="n">
        <v>82.5</v>
      </c>
      <c r="L39" s="537" t="n">
        <v>2.4</v>
      </c>
      <c r="M39" s="537" t="n">
        <v>73.2</v>
      </c>
      <c r="N39" s="537" t="n">
        <v>-10</v>
      </c>
      <c r="O39" s="537" t="n">
        <v>121.8</v>
      </c>
      <c r="P39" s="537" t="n">
        <v>19.1</v>
      </c>
      <c r="Q39" s="537" t="n">
        <v>94.5</v>
      </c>
      <c r="R39" s="537" t="n">
        <v>1.3</v>
      </c>
      <c r="S39" s="537" t="n">
        <v>93.3</v>
      </c>
      <c r="T39" s="537" t="n">
        <v>-10.3</v>
      </c>
      <c r="U39" s="537" t="n">
        <v>75.5</v>
      </c>
      <c r="V39" s="537" t="n">
        <v>-1.4</v>
      </c>
      <c r="W39" s="537" t="n">
        <v>81.6</v>
      </c>
      <c r="X39" s="537" t="n">
        <v>-2.3</v>
      </c>
      <c r="Y39" s="537" t="n">
        <v>85.8</v>
      </c>
      <c r="Z39" s="537" t="n">
        <v>1.7</v>
      </c>
      <c r="AA39" s="537" t="n">
        <v>82.8</v>
      </c>
      <c r="AB39" s="537" t="n">
        <v>-1.5</v>
      </c>
      <c r="AC39" s="537" t="n">
        <v>76.4</v>
      </c>
      <c r="AD39" s="537" t="n">
        <v>-13.5</v>
      </c>
      <c r="AE39" s="537" t="n">
        <v>95</v>
      </c>
      <c r="AF39" s="537" t="n">
        <v>5.1</v>
      </c>
      <c r="AG39" s="554" t="n">
        <v>59</v>
      </c>
      <c r="AH39" s="554" t="n">
        <v>-19.1</v>
      </c>
      <c r="AI39" s="537" t="n">
        <v>92.3</v>
      </c>
      <c r="AJ39" s="537" t="n">
        <v>-6.5</v>
      </c>
      <c r="AK39" s="493"/>
    </row>
    <row r="40" s="541" customFormat="true" ht="15" hidden="false" customHeight="true" outlineLevel="0" collapsed="false">
      <c r="A40" s="253"/>
      <c r="B40" s="556" t="n">
        <v>30</v>
      </c>
      <c r="C40" s="544"/>
      <c r="D40" s="543" t="s">
        <v>199</v>
      </c>
      <c r="E40" s="539" t="n">
        <v>89.8</v>
      </c>
      <c r="F40" s="540" t="n">
        <v>-0.6</v>
      </c>
      <c r="G40" s="539" t="n">
        <v>88.7</v>
      </c>
      <c r="H40" s="539" t="n">
        <v>7.1</v>
      </c>
      <c r="I40" s="539" t="n">
        <v>90.7</v>
      </c>
      <c r="J40" s="539" t="n">
        <v>3.2</v>
      </c>
      <c r="K40" s="539" t="n">
        <v>85.8</v>
      </c>
      <c r="L40" s="539" t="n">
        <v>-10.6</v>
      </c>
      <c r="M40" s="539" t="n">
        <v>77.9</v>
      </c>
      <c r="N40" s="539" t="n">
        <v>-3.9</v>
      </c>
      <c r="O40" s="539" t="n">
        <v>110.8</v>
      </c>
      <c r="P40" s="539" t="n">
        <v>10</v>
      </c>
      <c r="Q40" s="539" t="n">
        <v>91.8</v>
      </c>
      <c r="R40" s="539" t="n">
        <v>-6.9</v>
      </c>
      <c r="S40" s="539" t="n">
        <v>89.8</v>
      </c>
      <c r="T40" s="539" t="n">
        <v>0.6</v>
      </c>
      <c r="U40" s="539" t="n">
        <v>76.1</v>
      </c>
      <c r="V40" s="539" t="n">
        <v>2.6</v>
      </c>
      <c r="W40" s="539" t="n">
        <v>91.3</v>
      </c>
      <c r="X40" s="539" t="n">
        <v>5.1</v>
      </c>
      <c r="Y40" s="539" t="n">
        <v>85.5</v>
      </c>
      <c r="Z40" s="539" t="n">
        <v>0.8</v>
      </c>
      <c r="AA40" s="539" t="n">
        <v>86.8</v>
      </c>
      <c r="AB40" s="539" t="n">
        <v>0.8</v>
      </c>
      <c r="AC40" s="539" t="n">
        <v>83.8</v>
      </c>
      <c r="AD40" s="539" t="n">
        <v>3.2</v>
      </c>
      <c r="AE40" s="539" t="n">
        <v>96.1</v>
      </c>
      <c r="AF40" s="539" t="n">
        <v>0.3</v>
      </c>
      <c r="AG40" s="555" t="n">
        <v>69.2</v>
      </c>
      <c r="AH40" s="555" t="n">
        <v>3.4</v>
      </c>
      <c r="AI40" s="539" t="n">
        <v>93.1</v>
      </c>
      <c r="AJ40" s="539" t="n">
        <v>-15</v>
      </c>
      <c r="AK40" s="239"/>
    </row>
    <row r="41" s="495" customFormat="true" ht="15" hidden="false" customHeight="true" outlineLevel="0" collapsed="false">
      <c r="A41" s="253"/>
      <c r="B41" s="557" t="s">
        <v>207</v>
      </c>
      <c r="C41" s="544"/>
      <c r="D41" s="543" t="s">
        <v>200</v>
      </c>
      <c r="E41" s="537" t="n">
        <v>199.3</v>
      </c>
      <c r="F41" s="538" t="n">
        <v>2.8</v>
      </c>
      <c r="G41" s="537" t="n">
        <v>227.2</v>
      </c>
      <c r="H41" s="537" t="n">
        <v>77.1</v>
      </c>
      <c r="I41" s="537" t="n">
        <v>200.1</v>
      </c>
      <c r="J41" s="537" t="n">
        <v>-1.1</v>
      </c>
      <c r="K41" s="537" t="n">
        <v>218.3</v>
      </c>
      <c r="L41" s="537" t="n">
        <v>8.1</v>
      </c>
      <c r="M41" s="537" t="n">
        <v>195.2</v>
      </c>
      <c r="N41" s="537" t="n">
        <v>-29</v>
      </c>
      <c r="O41" s="537" t="n">
        <v>232.9</v>
      </c>
      <c r="P41" s="537" t="n">
        <v>8.8</v>
      </c>
      <c r="Q41" s="537" t="n">
        <v>203</v>
      </c>
      <c r="R41" s="537" t="n">
        <v>10.8</v>
      </c>
      <c r="S41" s="537" t="n">
        <v>190.3</v>
      </c>
      <c r="T41" s="537" t="n">
        <v>-7.4</v>
      </c>
      <c r="U41" s="537" t="n">
        <v>140.2</v>
      </c>
      <c r="V41" s="537" t="n">
        <v>-11.8</v>
      </c>
      <c r="W41" s="537" t="n">
        <v>241.6</v>
      </c>
      <c r="X41" s="537" t="n">
        <v>3.1</v>
      </c>
      <c r="Y41" s="537" t="n">
        <v>114.3</v>
      </c>
      <c r="Z41" s="537" t="n">
        <v>-4.8</v>
      </c>
      <c r="AA41" s="537" t="n">
        <v>139.5</v>
      </c>
      <c r="AB41" s="537" t="n">
        <v>18.7</v>
      </c>
      <c r="AC41" s="537" t="n">
        <v>217.7</v>
      </c>
      <c r="AD41" s="537" t="n">
        <v>-1.4</v>
      </c>
      <c r="AE41" s="537" t="n">
        <v>197</v>
      </c>
      <c r="AF41" s="537" t="n">
        <v>30.4</v>
      </c>
      <c r="AG41" s="554" t="n">
        <v>147.6</v>
      </c>
      <c r="AH41" s="554" t="n">
        <v>-38.3</v>
      </c>
      <c r="AI41" s="537" t="n">
        <v>178.5</v>
      </c>
      <c r="AJ41" s="537" t="n">
        <v>-4.2</v>
      </c>
      <c r="AK41" s="493"/>
    </row>
    <row r="42" s="541" customFormat="true" ht="15" hidden="false" customHeight="true" outlineLevel="0" collapsed="false">
      <c r="A42" s="253"/>
      <c r="B42" s="557"/>
      <c r="C42" s="545" t="s">
        <v>201</v>
      </c>
      <c r="D42" s="543" t="s">
        <v>202</v>
      </c>
      <c r="E42" s="539" t="n">
        <v>84.8</v>
      </c>
      <c r="F42" s="540" t="n">
        <v>-0.5</v>
      </c>
      <c r="G42" s="539" t="n">
        <v>82.5</v>
      </c>
      <c r="H42" s="539" t="n">
        <v>-7</v>
      </c>
      <c r="I42" s="539" t="n">
        <v>79.8</v>
      </c>
      <c r="J42" s="539" t="n">
        <v>1.8</v>
      </c>
      <c r="K42" s="539" t="n">
        <v>78.1</v>
      </c>
      <c r="L42" s="539" t="n">
        <v>-2.6</v>
      </c>
      <c r="M42" s="539" t="n">
        <v>70.4</v>
      </c>
      <c r="N42" s="539" t="n">
        <v>-3.6</v>
      </c>
      <c r="O42" s="539" t="n">
        <v>112.6</v>
      </c>
      <c r="P42" s="539" t="n">
        <v>9.4</v>
      </c>
      <c r="Q42" s="539" t="n">
        <v>91.3</v>
      </c>
      <c r="R42" s="539" t="n">
        <v>-4.9</v>
      </c>
      <c r="S42" s="539" t="n">
        <v>82.1</v>
      </c>
      <c r="T42" s="539" t="n">
        <v>-12.8</v>
      </c>
      <c r="U42" s="539" t="n">
        <v>94.8</v>
      </c>
      <c r="V42" s="539" t="n">
        <v>-6.3</v>
      </c>
      <c r="W42" s="539" t="n">
        <v>84.1</v>
      </c>
      <c r="X42" s="539" t="n">
        <v>5</v>
      </c>
      <c r="Y42" s="539" t="n">
        <v>108.2</v>
      </c>
      <c r="Z42" s="539" t="n">
        <v>23.2</v>
      </c>
      <c r="AA42" s="539" t="n">
        <v>78.8</v>
      </c>
      <c r="AB42" s="539" t="n">
        <v>-12.3</v>
      </c>
      <c r="AC42" s="539" t="n">
        <v>77.2</v>
      </c>
      <c r="AD42" s="539" t="n">
        <v>1.8</v>
      </c>
      <c r="AE42" s="539" t="n">
        <v>93.1</v>
      </c>
      <c r="AF42" s="539" t="n">
        <v>1.5</v>
      </c>
      <c r="AG42" s="555" t="n">
        <v>62.3</v>
      </c>
      <c r="AH42" s="539" t="n">
        <v>-2.5</v>
      </c>
      <c r="AI42" s="539" t="n">
        <v>87.5</v>
      </c>
      <c r="AJ42" s="539" t="n">
        <v>-9</v>
      </c>
      <c r="AK42" s="239"/>
    </row>
    <row r="43" s="495" customFormat="true" ht="15" hidden="false" customHeight="true" outlineLevel="0" collapsed="false">
      <c r="A43" s="253"/>
      <c r="B43" s="557"/>
      <c r="C43" s="544"/>
      <c r="D43" s="543" t="s">
        <v>203</v>
      </c>
      <c r="E43" s="537" t="n">
        <v>82.7</v>
      </c>
      <c r="F43" s="538" t="n">
        <v>-0.8</v>
      </c>
      <c r="G43" s="537" t="n">
        <v>86.4</v>
      </c>
      <c r="H43" s="537" t="n">
        <v>-2.3</v>
      </c>
      <c r="I43" s="537" t="n">
        <v>75.1</v>
      </c>
      <c r="J43" s="537" t="n">
        <v>-3.1</v>
      </c>
      <c r="K43" s="537" t="n">
        <v>78.6</v>
      </c>
      <c r="L43" s="537" t="n">
        <v>-2.6</v>
      </c>
      <c r="M43" s="537" t="n">
        <v>70</v>
      </c>
      <c r="N43" s="537" t="n">
        <v>-4.6</v>
      </c>
      <c r="O43" s="537" t="n">
        <v>109.1</v>
      </c>
      <c r="P43" s="537" t="n">
        <v>3</v>
      </c>
      <c r="Q43" s="537" t="n">
        <v>90.4</v>
      </c>
      <c r="R43" s="537" t="n">
        <v>-2.3</v>
      </c>
      <c r="S43" s="537" t="n">
        <v>82.5</v>
      </c>
      <c r="T43" s="537" t="n">
        <v>-5.8</v>
      </c>
      <c r="U43" s="537" t="n">
        <v>70.1</v>
      </c>
      <c r="V43" s="537" t="n">
        <v>-8.5</v>
      </c>
      <c r="W43" s="537" t="n">
        <v>86.5</v>
      </c>
      <c r="X43" s="537" t="n">
        <v>6.4</v>
      </c>
      <c r="Y43" s="537" t="n">
        <v>86.6</v>
      </c>
      <c r="Z43" s="537" t="n">
        <v>3.3</v>
      </c>
      <c r="AA43" s="537" t="n">
        <v>83.9</v>
      </c>
      <c r="AB43" s="537" t="n">
        <v>8.5</v>
      </c>
      <c r="AC43" s="537" t="n">
        <v>85.1</v>
      </c>
      <c r="AD43" s="537" t="n">
        <v>14.4</v>
      </c>
      <c r="AE43" s="537" t="n">
        <v>86.2</v>
      </c>
      <c r="AF43" s="537" t="n">
        <v>-1.1</v>
      </c>
      <c r="AG43" s="554" t="n">
        <v>64</v>
      </c>
      <c r="AH43" s="537" t="n">
        <v>-7</v>
      </c>
      <c r="AI43" s="537" t="n">
        <v>87.6</v>
      </c>
      <c r="AJ43" s="537" t="n">
        <v>-8.2</v>
      </c>
      <c r="AK43" s="493"/>
    </row>
    <row r="44" s="541" customFormat="true" ht="15" hidden="false" customHeight="true" outlineLevel="0" collapsed="false">
      <c r="A44" s="253"/>
      <c r="B44" s="1"/>
      <c r="C44" s="544"/>
      <c r="D44" s="543" t="s">
        <v>204</v>
      </c>
      <c r="E44" s="539" t="n">
        <v>87.9</v>
      </c>
      <c r="F44" s="540" t="n">
        <v>2</v>
      </c>
      <c r="G44" s="539" t="n">
        <v>96.4</v>
      </c>
      <c r="H44" s="539" t="n">
        <v>4.8</v>
      </c>
      <c r="I44" s="539" t="n">
        <v>79.6</v>
      </c>
      <c r="J44" s="539" t="n">
        <v>-0.5</v>
      </c>
      <c r="K44" s="539" t="n">
        <v>79</v>
      </c>
      <c r="L44" s="539" t="n">
        <v>-3.1</v>
      </c>
      <c r="M44" s="539" t="n">
        <v>69.9</v>
      </c>
      <c r="N44" s="539" t="n">
        <v>-11.4</v>
      </c>
      <c r="O44" s="539" t="n">
        <v>109.3</v>
      </c>
      <c r="P44" s="539" t="n">
        <v>5.5</v>
      </c>
      <c r="Q44" s="539" t="n">
        <v>96.1</v>
      </c>
      <c r="R44" s="539" t="n">
        <v>4.1</v>
      </c>
      <c r="S44" s="539" t="n">
        <v>84.2</v>
      </c>
      <c r="T44" s="539" t="n">
        <v>-10.3</v>
      </c>
      <c r="U44" s="539" t="n">
        <v>71.2</v>
      </c>
      <c r="V44" s="539" t="n">
        <v>-8</v>
      </c>
      <c r="W44" s="539" t="n">
        <v>94.9</v>
      </c>
      <c r="X44" s="539" t="n">
        <v>12.6</v>
      </c>
      <c r="Y44" s="539" t="n">
        <v>88</v>
      </c>
      <c r="Z44" s="539" t="n">
        <v>-7.8</v>
      </c>
      <c r="AA44" s="539" t="n">
        <v>82.8</v>
      </c>
      <c r="AB44" s="539" t="n">
        <v>4.9</v>
      </c>
      <c r="AC44" s="539" t="n">
        <v>92.7</v>
      </c>
      <c r="AD44" s="539" t="n">
        <v>21.2</v>
      </c>
      <c r="AE44" s="539" t="n">
        <v>98.3</v>
      </c>
      <c r="AF44" s="539" t="n">
        <v>9</v>
      </c>
      <c r="AG44" s="555" t="n">
        <v>66.3</v>
      </c>
      <c r="AH44" s="539" t="n">
        <v>-7.8</v>
      </c>
      <c r="AI44" s="539" t="n">
        <v>86.5</v>
      </c>
      <c r="AJ44" s="539" t="n">
        <v>-15.3</v>
      </c>
      <c r="AK44" s="239"/>
    </row>
    <row r="45" s="495" customFormat="true" ht="15" hidden="false" customHeight="true" outlineLevel="0" collapsed="false">
      <c r="A45" s="253"/>
      <c r="B45" s="134"/>
      <c r="C45" s="544"/>
      <c r="D45" s="543" t="s">
        <v>205</v>
      </c>
      <c r="E45" s="537" t="n">
        <v>83.6</v>
      </c>
      <c r="F45" s="538" t="n">
        <v>-4</v>
      </c>
      <c r="G45" s="537" t="n">
        <v>93.4</v>
      </c>
      <c r="H45" s="537" t="n">
        <v>-9.2</v>
      </c>
      <c r="I45" s="537" t="n">
        <v>79.5</v>
      </c>
      <c r="J45" s="537" t="n">
        <v>-0.9</v>
      </c>
      <c r="K45" s="537" t="n">
        <v>81.4</v>
      </c>
      <c r="L45" s="537" t="n">
        <v>1.8</v>
      </c>
      <c r="M45" s="537" t="n">
        <v>72.9</v>
      </c>
      <c r="N45" s="537" t="n">
        <v>4.9</v>
      </c>
      <c r="O45" s="537" t="n">
        <v>114.9</v>
      </c>
      <c r="P45" s="537" t="n">
        <v>5.9</v>
      </c>
      <c r="Q45" s="537" t="n">
        <v>91.9</v>
      </c>
      <c r="R45" s="537" t="n">
        <v>-11.9</v>
      </c>
      <c r="S45" s="537" t="n">
        <v>85.2</v>
      </c>
      <c r="T45" s="537" t="n">
        <v>6.5</v>
      </c>
      <c r="U45" s="537" t="n">
        <v>70.9</v>
      </c>
      <c r="V45" s="537" t="n">
        <v>-14.3</v>
      </c>
      <c r="W45" s="537" t="n">
        <v>81.3</v>
      </c>
      <c r="X45" s="537" t="n">
        <v>-3.2</v>
      </c>
      <c r="Y45" s="537" t="n">
        <v>78.9</v>
      </c>
      <c r="Z45" s="537" t="n">
        <v>-16.9</v>
      </c>
      <c r="AA45" s="537" t="n">
        <v>80.9</v>
      </c>
      <c r="AB45" s="537" t="n">
        <v>-6.9</v>
      </c>
      <c r="AC45" s="537" t="n">
        <v>79.9</v>
      </c>
      <c r="AD45" s="537" t="n">
        <v>0.5</v>
      </c>
      <c r="AE45" s="537" t="n">
        <v>83.4</v>
      </c>
      <c r="AF45" s="537" t="n">
        <v>-8</v>
      </c>
      <c r="AG45" s="537" t="n">
        <v>65.3</v>
      </c>
      <c r="AH45" s="537" t="n">
        <v>-32</v>
      </c>
      <c r="AI45" s="537" t="n">
        <v>90.9</v>
      </c>
      <c r="AJ45" s="537" t="n">
        <v>-3.9</v>
      </c>
      <c r="AK45" s="493"/>
    </row>
    <row r="46" s="541" customFormat="true" ht="15" hidden="false" customHeight="true" outlineLevel="0" collapsed="false">
      <c r="A46" s="253"/>
      <c r="B46" s="1"/>
      <c r="C46" s="544"/>
      <c r="D46" s="543" t="s">
        <v>206</v>
      </c>
      <c r="E46" s="539" t="n">
        <v>81.7</v>
      </c>
      <c r="F46" s="540" t="n">
        <v>-4.6</v>
      </c>
      <c r="G46" s="539" t="n">
        <v>87.6</v>
      </c>
      <c r="H46" s="539" t="n">
        <v>6.7</v>
      </c>
      <c r="I46" s="539" t="n">
        <v>75.4</v>
      </c>
      <c r="J46" s="539" t="n">
        <v>-7.3</v>
      </c>
      <c r="K46" s="539" t="n">
        <v>99.3</v>
      </c>
      <c r="L46" s="539" t="n">
        <v>16</v>
      </c>
      <c r="M46" s="539" t="n">
        <v>72.3</v>
      </c>
      <c r="N46" s="539" t="n">
        <v>-6</v>
      </c>
      <c r="O46" s="539" t="n">
        <v>103.5</v>
      </c>
      <c r="P46" s="539" t="n">
        <v>-2.9</v>
      </c>
      <c r="Q46" s="539" t="n">
        <v>91.1</v>
      </c>
      <c r="R46" s="539" t="n">
        <v>-4.9</v>
      </c>
      <c r="S46" s="539" t="n">
        <v>81.8</v>
      </c>
      <c r="T46" s="539" t="n">
        <v>-6.6</v>
      </c>
      <c r="U46" s="539" t="n">
        <v>75.4</v>
      </c>
      <c r="V46" s="539" t="n">
        <v>-0.9</v>
      </c>
      <c r="W46" s="539" t="n">
        <v>80.1</v>
      </c>
      <c r="X46" s="539" t="n">
        <v>-1.1</v>
      </c>
      <c r="Y46" s="539" t="n">
        <v>77</v>
      </c>
      <c r="Z46" s="539" t="n">
        <v>-22.2</v>
      </c>
      <c r="AA46" s="539" t="n">
        <v>73.4</v>
      </c>
      <c r="AB46" s="539" t="n">
        <v>-7.1</v>
      </c>
      <c r="AC46" s="539" t="n">
        <v>82.4</v>
      </c>
      <c r="AD46" s="539" t="n">
        <v>10.2</v>
      </c>
      <c r="AE46" s="539" t="n">
        <v>86.8</v>
      </c>
      <c r="AF46" s="539" t="n">
        <v>-6</v>
      </c>
      <c r="AG46" s="555" t="n">
        <v>60.3</v>
      </c>
      <c r="AH46" s="539" t="n">
        <v>-5.2</v>
      </c>
      <c r="AI46" s="539" t="n">
        <v>85.2</v>
      </c>
      <c r="AJ46" s="539" t="n">
        <v>-9.8</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1</v>
      </c>
      <c r="D48" s="543" t="s">
        <v>194</v>
      </c>
      <c r="E48" s="537" t="n">
        <v>151.3</v>
      </c>
      <c r="F48" s="538" t="n">
        <v>-2.2</v>
      </c>
      <c r="G48" s="537" t="n">
        <v>144.6</v>
      </c>
      <c r="H48" s="537" t="n">
        <v>5.6</v>
      </c>
      <c r="I48" s="537" t="n">
        <v>134.5</v>
      </c>
      <c r="J48" s="537" t="n">
        <v>3.6</v>
      </c>
      <c r="K48" s="537" t="n">
        <v>214.7</v>
      </c>
      <c r="L48" s="537" t="n">
        <v>0.6</v>
      </c>
      <c r="M48" s="537" t="n">
        <v>150.3</v>
      </c>
      <c r="N48" s="537" t="n">
        <v>-14.4</v>
      </c>
      <c r="O48" s="537" t="n">
        <v>205.6</v>
      </c>
      <c r="P48" s="537" t="n">
        <v>-1.5</v>
      </c>
      <c r="Q48" s="537" t="n">
        <v>124.8</v>
      </c>
      <c r="R48" s="537" t="n">
        <v>-9.7</v>
      </c>
      <c r="S48" s="537" t="n">
        <v>223.1</v>
      </c>
      <c r="T48" s="537" t="n">
        <v>23</v>
      </c>
      <c r="U48" s="537" t="n">
        <v>109.6</v>
      </c>
      <c r="V48" s="537" t="n">
        <v>-14.5</v>
      </c>
      <c r="W48" s="537" t="n">
        <v>162.3</v>
      </c>
      <c r="X48" s="537" t="n">
        <v>-6.1</v>
      </c>
      <c r="Y48" s="537" t="n">
        <v>87.1</v>
      </c>
      <c r="Z48" s="537" t="n">
        <v>-11.1</v>
      </c>
      <c r="AA48" s="537" t="n">
        <v>86.4</v>
      </c>
      <c r="AB48" s="537" t="n">
        <v>-6.9</v>
      </c>
      <c r="AC48" s="537" t="n">
        <v>210</v>
      </c>
      <c r="AD48" s="537" t="n">
        <v>-5.7</v>
      </c>
      <c r="AE48" s="537" t="n">
        <v>143.9</v>
      </c>
      <c r="AF48" s="537" t="n">
        <v>-3.9</v>
      </c>
      <c r="AG48" s="537" t="n">
        <v>131.9</v>
      </c>
      <c r="AH48" s="537" t="n">
        <v>-11.1</v>
      </c>
      <c r="AI48" s="537" t="n">
        <v>167.9</v>
      </c>
      <c r="AJ48" s="537" t="n">
        <v>13.8</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7</v>
      </c>
      <c r="D10" s="536" t="s">
        <v>189</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7</v>
      </c>
      <c r="D11" s="536" t="s">
        <v>190</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91</v>
      </c>
      <c r="D12" s="542"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43.4</v>
      </c>
      <c r="F14" s="538" t="n">
        <v>4.7</v>
      </c>
      <c r="G14" s="537" t="n">
        <v>109.3</v>
      </c>
      <c r="H14" s="537" t="n">
        <v>17.4</v>
      </c>
      <c r="I14" s="537" t="n">
        <v>123.2</v>
      </c>
      <c r="J14" s="537" t="n">
        <v>-15.2</v>
      </c>
      <c r="K14" s="537" t="n">
        <v>217.3</v>
      </c>
      <c r="L14" s="537" t="n">
        <v>10.8</v>
      </c>
      <c r="M14" s="537" t="n">
        <v>169.3</v>
      </c>
      <c r="N14" s="537" t="n">
        <v>10.2</v>
      </c>
      <c r="O14" s="537" t="n">
        <v>203.8</v>
      </c>
      <c r="P14" s="537" t="n">
        <v>25.9</v>
      </c>
      <c r="Q14" s="537" t="n">
        <v>145.3</v>
      </c>
      <c r="R14" s="537" t="n">
        <v>22.7</v>
      </c>
      <c r="S14" s="537" t="n">
        <v>159</v>
      </c>
      <c r="T14" s="537" t="n">
        <v>-16.9</v>
      </c>
      <c r="U14" s="537" t="n">
        <v>114.4</v>
      </c>
      <c r="V14" s="537" t="n">
        <v>20.2</v>
      </c>
      <c r="W14" s="537" t="n">
        <v>155.4</v>
      </c>
      <c r="X14" s="537" t="n">
        <v>-1.8</v>
      </c>
      <c r="Y14" s="537" t="n">
        <v>96</v>
      </c>
      <c r="Z14" s="537" t="n">
        <v>0.6</v>
      </c>
      <c r="AA14" s="537" t="n">
        <v>95.1</v>
      </c>
      <c r="AB14" s="537" t="n">
        <v>1.7</v>
      </c>
      <c r="AC14" s="537" t="n">
        <v>198.8</v>
      </c>
      <c r="AD14" s="537" t="n">
        <v>17.1</v>
      </c>
      <c r="AE14" s="537" t="n">
        <v>143.2</v>
      </c>
      <c r="AF14" s="537" t="n">
        <v>13</v>
      </c>
      <c r="AG14" s="537" t="n">
        <v>163.6</v>
      </c>
      <c r="AH14" s="537" t="n">
        <v>23.4</v>
      </c>
      <c r="AI14" s="537" t="n">
        <v>133.3</v>
      </c>
      <c r="AJ14" s="537" t="n">
        <v>-8.2</v>
      </c>
      <c r="AK14" s="493"/>
    </row>
    <row r="15" s="541" customFormat="true" ht="15" hidden="false" customHeight="true" outlineLevel="0" collapsed="false">
      <c r="A15" s="253"/>
      <c r="B15" s="530"/>
      <c r="C15" s="544"/>
      <c r="D15" s="543" t="s">
        <v>195</v>
      </c>
      <c r="E15" s="539" t="n">
        <v>123.1</v>
      </c>
      <c r="F15" s="540" t="n">
        <v>-4.8</v>
      </c>
      <c r="G15" s="539" t="n">
        <v>136.6</v>
      </c>
      <c r="H15" s="539" t="n">
        <v>-1.7</v>
      </c>
      <c r="I15" s="539" t="n">
        <v>140.5</v>
      </c>
      <c r="J15" s="539" t="n">
        <v>3</v>
      </c>
      <c r="K15" s="539" t="n">
        <v>77.7</v>
      </c>
      <c r="L15" s="539" t="n">
        <v>2.5</v>
      </c>
      <c r="M15" s="539" t="n">
        <v>95.4</v>
      </c>
      <c r="N15" s="539" t="n">
        <v>-41.2</v>
      </c>
      <c r="O15" s="539" t="n">
        <v>124.2</v>
      </c>
      <c r="P15" s="539" t="n">
        <v>11.5</v>
      </c>
      <c r="Q15" s="539" t="n">
        <v>141.9</v>
      </c>
      <c r="R15" s="539" t="n">
        <v>-9.5</v>
      </c>
      <c r="S15" s="539" t="n">
        <v>112.5</v>
      </c>
      <c r="T15" s="539" t="n">
        <v>11.3</v>
      </c>
      <c r="U15" s="539" t="n">
        <v>104.8</v>
      </c>
      <c r="V15" s="539" t="n">
        <v>3.1</v>
      </c>
      <c r="W15" s="539" t="n">
        <v>151.3</v>
      </c>
      <c r="X15" s="539" t="n">
        <v>-6.7</v>
      </c>
      <c r="Y15" s="539" t="n">
        <v>104.4</v>
      </c>
      <c r="Z15" s="539" t="n">
        <v>-0.5</v>
      </c>
      <c r="AA15" s="539" t="n">
        <v>115.3</v>
      </c>
      <c r="AB15" s="539" t="n">
        <v>18.6</v>
      </c>
      <c r="AC15" s="539" t="n">
        <v>90.6</v>
      </c>
      <c r="AD15" s="539" t="n">
        <v>6.3</v>
      </c>
      <c r="AE15" s="539" t="n">
        <v>117.6</v>
      </c>
      <c r="AF15" s="539" t="n">
        <v>5</v>
      </c>
      <c r="AG15" s="539" t="n">
        <v>118</v>
      </c>
      <c r="AH15" s="539" t="n">
        <v>-13.6</v>
      </c>
      <c r="AI15" s="539" t="n">
        <v>108</v>
      </c>
      <c r="AJ15" s="539" t="n">
        <v>-23.2</v>
      </c>
      <c r="AK15" s="239"/>
    </row>
    <row r="16" s="495" customFormat="true" ht="15" hidden="false" customHeight="true" outlineLevel="0" collapsed="false">
      <c r="A16" s="253"/>
      <c r="B16" s="530"/>
      <c r="C16" s="544"/>
      <c r="D16" s="543" t="s">
        <v>196</v>
      </c>
      <c r="E16" s="537" t="n">
        <v>87.1</v>
      </c>
      <c r="F16" s="538" t="n">
        <v>-2.1</v>
      </c>
      <c r="G16" s="537" t="n">
        <v>88</v>
      </c>
      <c r="H16" s="537" t="n">
        <v>8.9</v>
      </c>
      <c r="I16" s="537" t="n">
        <v>80.6</v>
      </c>
      <c r="J16" s="537" t="n">
        <v>-1.9</v>
      </c>
      <c r="K16" s="537" t="n">
        <v>76.6</v>
      </c>
      <c r="L16" s="537" t="n">
        <v>-24.5</v>
      </c>
      <c r="M16" s="537" t="n">
        <v>72.9</v>
      </c>
      <c r="N16" s="537" t="n">
        <v>-11.1</v>
      </c>
      <c r="O16" s="537" t="n">
        <v>104.1</v>
      </c>
      <c r="P16" s="537" t="n">
        <v>3.9</v>
      </c>
      <c r="Q16" s="537" t="n">
        <v>97.3</v>
      </c>
      <c r="R16" s="537" t="n">
        <v>-1.4</v>
      </c>
      <c r="S16" s="537" t="n">
        <v>80.9</v>
      </c>
      <c r="T16" s="537" t="n">
        <v>-7.1</v>
      </c>
      <c r="U16" s="537" t="n">
        <v>83.4</v>
      </c>
      <c r="V16" s="537" t="n">
        <v>-1.5</v>
      </c>
      <c r="W16" s="537" t="n">
        <v>81.4</v>
      </c>
      <c r="X16" s="537" t="n">
        <v>-12</v>
      </c>
      <c r="Y16" s="537" t="n">
        <v>91.6</v>
      </c>
      <c r="Z16" s="537" t="n">
        <v>7.6</v>
      </c>
      <c r="AA16" s="537" t="n">
        <v>74.4</v>
      </c>
      <c r="AB16" s="537" t="n">
        <v>-5.1</v>
      </c>
      <c r="AC16" s="537" t="n">
        <v>85.8</v>
      </c>
      <c r="AD16" s="537" t="n">
        <v>11.1</v>
      </c>
      <c r="AE16" s="537" t="n">
        <v>98.9</v>
      </c>
      <c r="AF16" s="537" t="n">
        <v>-2.7</v>
      </c>
      <c r="AG16" s="537" t="n">
        <v>72.8</v>
      </c>
      <c r="AH16" s="537" t="n">
        <v>8</v>
      </c>
      <c r="AI16" s="537" t="n">
        <v>88.9</v>
      </c>
      <c r="AJ16" s="537" t="n">
        <v>-6.7</v>
      </c>
      <c r="AK16" s="493"/>
    </row>
    <row r="17" s="541" customFormat="true" ht="15" hidden="false" customHeight="true" outlineLevel="0" collapsed="false">
      <c r="A17" s="253"/>
      <c r="B17" s="530"/>
      <c r="C17" s="544"/>
      <c r="D17" s="543" t="s">
        <v>197</v>
      </c>
      <c r="E17" s="539" t="n">
        <v>84.7</v>
      </c>
      <c r="F17" s="540" t="n">
        <v>-0.6</v>
      </c>
      <c r="G17" s="539" t="n">
        <v>83.1</v>
      </c>
      <c r="H17" s="539" t="n">
        <v>2.8</v>
      </c>
      <c r="I17" s="539" t="n">
        <v>79.1</v>
      </c>
      <c r="J17" s="539" t="n">
        <v>-2.1</v>
      </c>
      <c r="K17" s="539" t="n">
        <v>77.8</v>
      </c>
      <c r="L17" s="539" t="n">
        <v>-2.1</v>
      </c>
      <c r="M17" s="539" t="n">
        <v>75.1</v>
      </c>
      <c r="N17" s="539" t="n">
        <v>-9.6</v>
      </c>
      <c r="O17" s="539" t="n">
        <v>105.8</v>
      </c>
      <c r="P17" s="539" t="n">
        <v>12.3</v>
      </c>
      <c r="Q17" s="539" t="n">
        <v>92.1</v>
      </c>
      <c r="R17" s="539" t="n">
        <v>-1.6</v>
      </c>
      <c r="S17" s="539" t="n">
        <v>81.1</v>
      </c>
      <c r="T17" s="539" t="n">
        <v>-5.8</v>
      </c>
      <c r="U17" s="539" t="n">
        <v>75</v>
      </c>
      <c r="V17" s="539" t="n">
        <v>1.1</v>
      </c>
      <c r="W17" s="539" t="n">
        <v>81.8</v>
      </c>
      <c r="X17" s="539" t="n">
        <v>-1.7</v>
      </c>
      <c r="Y17" s="539" t="n">
        <v>91.5</v>
      </c>
      <c r="Z17" s="539" t="n">
        <v>10.9</v>
      </c>
      <c r="AA17" s="539" t="n">
        <v>72.6</v>
      </c>
      <c r="AB17" s="539" t="n">
        <v>-6.9</v>
      </c>
      <c r="AC17" s="539" t="n">
        <v>76</v>
      </c>
      <c r="AD17" s="539" t="n">
        <v>-2.1</v>
      </c>
      <c r="AE17" s="539" t="n">
        <v>94.6</v>
      </c>
      <c r="AF17" s="539" t="n">
        <v>3.7</v>
      </c>
      <c r="AG17" s="539" t="n">
        <v>72.2</v>
      </c>
      <c r="AH17" s="539" t="n">
        <v>12.5</v>
      </c>
      <c r="AI17" s="539" t="n">
        <v>89.7</v>
      </c>
      <c r="AJ17" s="539" t="n">
        <v>-6</v>
      </c>
      <c r="AK17" s="239"/>
    </row>
    <row r="18" s="495" customFormat="true" ht="15" hidden="false" customHeight="true" outlineLevel="0" collapsed="false">
      <c r="A18" s="253"/>
      <c r="B18" s="530"/>
      <c r="C18" s="544"/>
      <c r="D18" s="543" t="s">
        <v>198</v>
      </c>
      <c r="E18" s="537" t="n">
        <v>86</v>
      </c>
      <c r="F18" s="538" t="n">
        <v>0.4</v>
      </c>
      <c r="G18" s="537" t="n">
        <v>85.6</v>
      </c>
      <c r="H18" s="537" t="n">
        <v>4.1</v>
      </c>
      <c r="I18" s="537" t="n">
        <v>79.6</v>
      </c>
      <c r="J18" s="537" t="n">
        <v>0.3</v>
      </c>
      <c r="K18" s="537" t="n">
        <v>80.4</v>
      </c>
      <c r="L18" s="537" t="n">
        <v>-3.5</v>
      </c>
      <c r="M18" s="537" t="n">
        <v>75.3</v>
      </c>
      <c r="N18" s="537" t="n">
        <v>-8.3</v>
      </c>
      <c r="O18" s="537" t="n">
        <v>115.7</v>
      </c>
      <c r="P18" s="537" t="n">
        <v>16</v>
      </c>
      <c r="Q18" s="537" t="n">
        <v>94.3</v>
      </c>
      <c r="R18" s="537" t="n">
        <v>1.8</v>
      </c>
      <c r="S18" s="537" t="n">
        <v>85.9</v>
      </c>
      <c r="T18" s="537" t="n">
        <v>-7.9</v>
      </c>
      <c r="U18" s="537" t="n">
        <v>75.1</v>
      </c>
      <c r="V18" s="537" t="n">
        <v>-2.5</v>
      </c>
      <c r="W18" s="537" t="n">
        <v>82.4</v>
      </c>
      <c r="X18" s="537" t="n">
        <v>1.1</v>
      </c>
      <c r="Y18" s="537" t="n">
        <v>89.2</v>
      </c>
      <c r="Z18" s="537" t="n">
        <v>8.3</v>
      </c>
      <c r="AA18" s="537" t="n">
        <v>75.5</v>
      </c>
      <c r="AB18" s="537" t="n">
        <v>-0.9</v>
      </c>
      <c r="AC18" s="537" t="n">
        <v>72.9</v>
      </c>
      <c r="AD18" s="537" t="n">
        <v>-12</v>
      </c>
      <c r="AE18" s="537" t="n">
        <v>97.9</v>
      </c>
      <c r="AF18" s="537" t="n">
        <v>7</v>
      </c>
      <c r="AG18" s="537" t="n">
        <v>68.7</v>
      </c>
      <c r="AH18" s="537" t="n">
        <v>-7.4</v>
      </c>
      <c r="AI18" s="537" t="n">
        <v>88.1</v>
      </c>
      <c r="AJ18" s="537" t="n">
        <v>-7.9</v>
      </c>
      <c r="AK18" s="493"/>
    </row>
    <row r="19" s="541" customFormat="true" ht="15" hidden="false" customHeight="true" outlineLevel="0" collapsed="false">
      <c r="A19" s="253"/>
      <c r="B19" s="530"/>
      <c r="C19" s="544"/>
      <c r="D19" s="543" t="s">
        <v>199</v>
      </c>
      <c r="E19" s="539" t="n">
        <v>89.7</v>
      </c>
      <c r="F19" s="540" t="n">
        <v>1.5</v>
      </c>
      <c r="G19" s="539" t="n">
        <v>87.5</v>
      </c>
      <c r="H19" s="539" t="n">
        <v>6.4</v>
      </c>
      <c r="I19" s="539" t="n">
        <v>89</v>
      </c>
      <c r="J19" s="539" t="n">
        <v>1.8</v>
      </c>
      <c r="K19" s="539" t="n">
        <v>81.8</v>
      </c>
      <c r="L19" s="539" t="n">
        <v>-12.4</v>
      </c>
      <c r="M19" s="539" t="n">
        <v>79.2</v>
      </c>
      <c r="N19" s="539" t="n">
        <v>-3.9</v>
      </c>
      <c r="O19" s="539" t="n">
        <v>112.4</v>
      </c>
      <c r="P19" s="539" t="n">
        <v>14</v>
      </c>
      <c r="Q19" s="539" t="n">
        <v>92.9</v>
      </c>
      <c r="R19" s="539" t="n">
        <v>-2.2</v>
      </c>
      <c r="S19" s="539" t="n">
        <v>81.4</v>
      </c>
      <c r="T19" s="539" t="n">
        <v>-3.8</v>
      </c>
      <c r="U19" s="539" t="n">
        <v>77.3</v>
      </c>
      <c r="V19" s="539" t="n">
        <v>1.2</v>
      </c>
      <c r="W19" s="539" t="n">
        <v>89.7</v>
      </c>
      <c r="X19" s="539" t="n">
        <v>5.3</v>
      </c>
      <c r="Y19" s="539" t="n">
        <v>89.2</v>
      </c>
      <c r="Z19" s="539" t="n">
        <v>6.7</v>
      </c>
      <c r="AA19" s="539" t="n">
        <v>75.3</v>
      </c>
      <c r="AB19" s="539" t="n">
        <v>-3.1</v>
      </c>
      <c r="AC19" s="539" t="n">
        <v>79.1</v>
      </c>
      <c r="AD19" s="539" t="n">
        <v>2.7</v>
      </c>
      <c r="AE19" s="539" t="n">
        <v>103.6</v>
      </c>
      <c r="AF19" s="539" t="n">
        <v>7</v>
      </c>
      <c r="AG19" s="539" t="n">
        <v>106.3</v>
      </c>
      <c r="AH19" s="539" t="n">
        <v>57.5</v>
      </c>
      <c r="AI19" s="539" t="n">
        <v>88.5</v>
      </c>
      <c r="AJ19" s="539" t="n">
        <v>-14.1</v>
      </c>
      <c r="AK19" s="239"/>
    </row>
    <row r="20" s="495" customFormat="true" ht="15" hidden="false" customHeight="true" outlineLevel="0" collapsed="false">
      <c r="A20" s="253"/>
      <c r="B20" s="530"/>
      <c r="C20" s="544"/>
      <c r="D20" s="543" t="s">
        <v>200</v>
      </c>
      <c r="E20" s="537" t="n">
        <v>180.6</v>
      </c>
      <c r="F20" s="538" t="n">
        <v>1.9</v>
      </c>
      <c r="G20" s="537" t="n">
        <v>148.9</v>
      </c>
      <c r="H20" s="537" t="n">
        <v>18.8</v>
      </c>
      <c r="I20" s="537" t="n">
        <v>188</v>
      </c>
      <c r="J20" s="537" t="n">
        <v>-0.8</v>
      </c>
      <c r="K20" s="537" t="n">
        <v>200.7</v>
      </c>
      <c r="L20" s="537" t="n">
        <v>-3.7</v>
      </c>
      <c r="M20" s="537" t="n">
        <v>191.4</v>
      </c>
      <c r="N20" s="537" t="n">
        <v>-26.4</v>
      </c>
      <c r="O20" s="537" t="n">
        <v>220.5</v>
      </c>
      <c r="P20" s="537" t="n">
        <v>0.8</v>
      </c>
      <c r="Q20" s="537" t="n">
        <v>184.5</v>
      </c>
      <c r="R20" s="537" t="n">
        <v>11</v>
      </c>
      <c r="S20" s="537" t="n">
        <v>178</v>
      </c>
      <c r="T20" s="537" t="n">
        <v>-7.8</v>
      </c>
      <c r="U20" s="537" t="n">
        <v>130.9</v>
      </c>
      <c r="V20" s="537" t="n">
        <v>-15.2</v>
      </c>
      <c r="W20" s="537" t="n">
        <v>218.8</v>
      </c>
      <c r="X20" s="537" t="n">
        <v>5.3</v>
      </c>
      <c r="Y20" s="537" t="n">
        <v>111.4</v>
      </c>
      <c r="Z20" s="537" t="n">
        <v>-1.9</v>
      </c>
      <c r="AA20" s="537" t="n">
        <v>130.1</v>
      </c>
      <c r="AB20" s="537" t="n">
        <v>28.7</v>
      </c>
      <c r="AC20" s="537" t="n">
        <v>197.3</v>
      </c>
      <c r="AD20" s="537" t="n">
        <v>-1.4</v>
      </c>
      <c r="AE20" s="537" t="n">
        <v>187.5</v>
      </c>
      <c r="AF20" s="537" t="n">
        <v>22.4</v>
      </c>
      <c r="AG20" s="537" t="n">
        <v>155.6</v>
      </c>
      <c r="AH20" s="537" t="n">
        <v>-26</v>
      </c>
      <c r="AI20" s="537" t="n">
        <v>164.2</v>
      </c>
      <c r="AJ20" s="537" t="n">
        <v>-5.3</v>
      </c>
      <c r="AK20" s="493"/>
    </row>
    <row r="21" s="541" customFormat="true" ht="15" hidden="false" customHeight="true" outlineLevel="0" collapsed="false">
      <c r="A21" s="253"/>
      <c r="B21" s="530"/>
      <c r="C21" s="545" t="s">
        <v>201</v>
      </c>
      <c r="D21" s="543" t="s">
        <v>202</v>
      </c>
      <c r="E21" s="539" t="n">
        <v>86.3</v>
      </c>
      <c r="F21" s="540" t="n">
        <v>0.9</v>
      </c>
      <c r="G21" s="539" t="n">
        <v>85.8</v>
      </c>
      <c r="H21" s="539" t="n">
        <v>1.9</v>
      </c>
      <c r="I21" s="539" t="n">
        <v>79.7</v>
      </c>
      <c r="J21" s="539" t="n">
        <v>-0.9</v>
      </c>
      <c r="K21" s="539" t="n">
        <v>79.1</v>
      </c>
      <c r="L21" s="539" t="n">
        <v>-3.2</v>
      </c>
      <c r="M21" s="539" t="n">
        <v>73.9</v>
      </c>
      <c r="N21" s="539" t="n">
        <v>-2.9</v>
      </c>
      <c r="O21" s="539" t="n">
        <v>106.9</v>
      </c>
      <c r="P21" s="539" t="n">
        <v>4</v>
      </c>
      <c r="Q21" s="539" t="n">
        <v>99.2</v>
      </c>
      <c r="R21" s="539" t="n">
        <v>6.3</v>
      </c>
      <c r="S21" s="539" t="n">
        <v>88.9</v>
      </c>
      <c r="T21" s="539" t="n">
        <v>0.6</v>
      </c>
      <c r="U21" s="539" t="n">
        <v>87.1</v>
      </c>
      <c r="V21" s="539" t="n">
        <v>-11.5</v>
      </c>
      <c r="W21" s="539" t="n">
        <v>81.3</v>
      </c>
      <c r="X21" s="539" t="n">
        <v>0.9</v>
      </c>
      <c r="Y21" s="539" t="n">
        <v>96.4</v>
      </c>
      <c r="Z21" s="539" t="n">
        <v>14.6</v>
      </c>
      <c r="AA21" s="539" t="n">
        <v>80.7</v>
      </c>
      <c r="AB21" s="539" t="n">
        <v>0.6</v>
      </c>
      <c r="AC21" s="539" t="n">
        <v>74.1</v>
      </c>
      <c r="AD21" s="539" t="n">
        <v>3.6</v>
      </c>
      <c r="AE21" s="539" t="n">
        <v>96.7</v>
      </c>
      <c r="AF21" s="539" t="n">
        <v>2.1</v>
      </c>
      <c r="AG21" s="539" t="n">
        <v>67.5</v>
      </c>
      <c r="AH21" s="539" t="n">
        <v>-1.9</v>
      </c>
      <c r="AI21" s="539" t="n">
        <v>86.8</v>
      </c>
      <c r="AJ21" s="539" t="n">
        <v>-7.4</v>
      </c>
      <c r="AK21" s="239"/>
    </row>
    <row r="22" s="495" customFormat="true" ht="15" hidden="false" customHeight="true" outlineLevel="0" collapsed="false">
      <c r="A22" s="253"/>
      <c r="B22" s="530"/>
      <c r="C22" s="544"/>
      <c r="D22" s="543" t="s">
        <v>203</v>
      </c>
      <c r="E22" s="537" t="n">
        <v>83.2</v>
      </c>
      <c r="F22" s="538" t="n">
        <v>0.2</v>
      </c>
      <c r="G22" s="537" t="n">
        <v>85</v>
      </c>
      <c r="H22" s="537" t="n">
        <v>-0.4</v>
      </c>
      <c r="I22" s="537" t="n">
        <v>75.4</v>
      </c>
      <c r="J22" s="537" t="n">
        <v>-3.7</v>
      </c>
      <c r="K22" s="537" t="n">
        <v>75.7</v>
      </c>
      <c r="L22" s="537" t="n">
        <v>-7.8</v>
      </c>
      <c r="M22" s="537" t="n">
        <v>73.4</v>
      </c>
      <c r="N22" s="537" t="n">
        <v>-2.7</v>
      </c>
      <c r="O22" s="537" t="n">
        <v>103.9</v>
      </c>
      <c r="P22" s="537" t="n">
        <v>0.4</v>
      </c>
      <c r="Q22" s="537" t="n">
        <v>93.2</v>
      </c>
      <c r="R22" s="537" t="n">
        <v>4.6</v>
      </c>
      <c r="S22" s="537" t="n">
        <v>78</v>
      </c>
      <c r="T22" s="537" t="n">
        <v>-2.5</v>
      </c>
      <c r="U22" s="537" t="n">
        <v>76.6</v>
      </c>
      <c r="V22" s="537" t="n">
        <v>-0.3</v>
      </c>
      <c r="W22" s="537" t="n">
        <v>83.3</v>
      </c>
      <c r="X22" s="537" t="n">
        <v>1.6</v>
      </c>
      <c r="Y22" s="537" t="n">
        <v>85</v>
      </c>
      <c r="Z22" s="537" t="n">
        <v>4.3</v>
      </c>
      <c r="AA22" s="537" t="n">
        <v>83.9</v>
      </c>
      <c r="AB22" s="537" t="n">
        <v>16.4</v>
      </c>
      <c r="AC22" s="537" t="n">
        <v>79.3</v>
      </c>
      <c r="AD22" s="537" t="n">
        <v>13.3</v>
      </c>
      <c r="AE22" s="537" t="n">
        <v>90.8</v>
      </c>
      <c r="AF22" s="537" t="n">
        <v>1.9</v>
      </c>
      <c r="AG22" s="537" t="n">
        <v>77.4</v>
      </c>
      <c r="AH22" s="537" t="n">
        <v>9.2</v>
      </c>
      <c r="AI22" s="537" t="n">
        <v>85.4</v>
      </c>
      <c r="AJ22" s="537" t="n">
        <v>-8.7</v>
      </c>
      <c r="AK22" s="565"/>
      <c r="AL22" s="566"/>
    </row>
    <row r="23" s="541" customFormat="true" ht="15" hidden="false" customHeight="true" outlineLevel="0" collapsed="false">
      <c r="A23" s="253"/>
      <c r="B23" s="530"/>
      <c r="C23" s="544"/>
      <c r="D23" s="543" t="s">
        <v>204</v>
      </c>
      <c r="E23" s="539" t="n">
        <v>87.5</v>
      </c>
      <c r="F23" s="540" t="n">
        <v>0.8</v>
      </c>
      <c r="G23" s="539" t="n">
        <v>89.1</v>
      </c>
      <c r="H23" s="539" t="n">
        <v>1.6</v>
      </c>
      <c r="I23" s="539" t="n">
        <v>79.6</v>
      </c>
      <c r="J23" s="539" t="n">
        <v>-3.5</v>
      </c>
      <c r="K23" s="539" t="n">
        <v>76.1</v>
      </c>
      <c r="L23" s="539" t="n">
        <v>-8.1</v>
      </c>
      <c r="M23" s="539" t="n">
        <v>72.2</v>
      </c>
      <c r="N23" s="539" t="n">
        <v>-9.9</v>
      </c>
      <c r="O23" s="539" t="n">
        <v>104.7</v>
      </c>
      <c r="P23" s="539" t="n">
        <v>2.6</v>
      </c>
      <c r="Q23" s="539" t="n">
        <v>97.8</v>
      </c>
      <c r="R23" s="539" t="n">
        <v>4</v>
      </c>
      <c r="S23" s="539" t="n">
        <v>84.5</v>
      </c>
      <c r="T23" s="539" t="n">
        <v>-10.4</v>
      </c>
      <c r="U23" s="539" t="n">
        <v>78.6</v>
      </c>
      <c r="V23" s="539" t="n">
        <v>-1.1</v>
      </c>
      <c r="W23" s="539" t="n">
        <v>91.6</v>
      </c>
      <c r="X23" s="539" t="n">
        <v>11</v>
      </c>
      <c r="Y23" s="539" t="n">
        <v>89.3</v>
      </c>
      <c r="Z23" s="539" t="n">
        <v>-3.5</v>
      </c>
      <c r="AA23" s="539" t="n">
        <v>81.7</v>
      </c>
      <c r="AB23" s="539" t="n">
        <v>7.5</v>
      </c>
      <c r="AC23" s="539" t="n">
        <v>85.3</v>
      </c>
      <c r="AD23" s="539" t="n">
        <v>16.7</v>
      </c>
      <c r="AE23" s="539" t="n">
        <v>99.3</v>
      </c>
      <c r="AF23" s="539" t="n">
        <v>7.2</v>
      </c>
      <c r="AG23" s="539" t="n">
        <v>70.5</v>
      </c>
      <c r="AH23" s="539" t="n">
        <v>-5.2</v>
      </c>
      <c r="AI23" s="539" t="n">
        <v>84.8</v>
      </c>
      <c r="AJ23" s="539" t="n">
        <v>-13.4</v>
      </c>
      <c r="AK23" s="567"/>
      <c r="AL23" s="568"/>
    </row>
    <row r="24" s="495" customFormat="true" ht="15" hidden="false" customHeight="true" outlineLevel="0" collapsed="false">
      <c r="A24" s="253"/>
      <c r="B24" s="530"/>
      <c r="C24" s="544"/>
      <c r="D24" s="543" t="s">
        <v>205</v>
      </c>
      <c r="E24" s="537" t="n">
        <v>84.1</v>
      </c>
      <c r="F24" s="538" t="n">
        <v>-3.2</v>
      </c>
      <c r="G24" s="537" t="n">
        <v>86.3</v>
      </c>
      <c r="H24" s="537" t="n">
        <v>-6</v>
      </c>
      <c r="I24" s="537" t="n">
        <v>78.8</v>
      </c>
      <c r="J24" s="537" t="n">
        <v>-1.9</v>
      </c>
      <c r="K24" s="537" t="n">
        <v>79.9</v>
      </c>
      <c r="L24" s="537" t="n">
        <v>-1.5</v>
      </c>
      <c r="M24" s="537" t="n">
        <v>74.8</v>
      </c>
      <c r="N24" s="537" t="n">
        <v>4.3</v>
      </c>
      <c r="O24" s="537" t="n">
        <v>109.6</v>
      </c>
      <c r="P24" s="537" t="n">
        <v>2.4</v>
      </c>
      <c r="Q24" s="537" t="n">
        <v>95.5</v>
      </c>
      <c r="R24" s="537" t="n">
        <v>-4.5</v>
      </c>
      <c r="S24" s="537" t="n">
        <v>82.9</v>
      </c>
      <c r="T24" s="537" t="n">
        <v>2.9</v>
      </c>
      <c r="U24" s="537" t="n">
        <v>78.3</v>
      </c>
      <c r="V24" s="537" t="n">
        <v>-3.8</v>
      </c>
      <c r="W24" s="537" t="n">
        <v>80.1</v>
      </c>
      <c r="X24" s="537" t="n">
        <v>-2.8</v>
      </c>
      <c r="Y24" s="537" t="n">
        <v>81.5</v>
      </c>
      <c r="Z24" s="537" t="n">
        <v>-12</v>
      </c>
      <c r="AA24" s="537" t="n">
        <v>80.7</v>
      </c>
      <c r="AB24" s="537" t="n">
        <v>1.3</v>
      </c>
      <c r="AC24" s="537" t="n">
        <v>73.3</v>
      </c>
      <c r="AD24" s="537" t="n">
        <v>-1.2</v>
      </c>
      <c r="AE24" s="537" t="n">
        <v>88.2</v>
      </c>
      <c r="AF24" s="537" t="n">
        <v>-5.7</v>
      </c>
      <c r="AG24" s="537" t="n">
        <v>71.1</v>
      </c>
      <c r="AH24" s="537" t="n">
        <v>-19.4</v>
      </c>
      <c r="AI24" s="537" t="n">
        <v>87.3</v>
      </c>
      <c r="AJ24" s="537" t="n">
        <v>-5.2</v>
      </c>
      <c r="AK24" s="565"/>
      <c r="AL24" s="566"/>
    </row>
    <row r="25" s="541" customFormat="true" ht="15" hidden="false" customHeight="true" outlineLevel="0" collapsed="false">
      <c r="A25" s="253"/>
      <c r="B25" s="530"/>
      <c r="C25" s="544"/>
      <c r="D25" s="543" t="s">
        <v>206</v>
      </c>
      <c r="E25" s="539" t="n">
        <v>82</v>
      </c>
      <c r="F25" s="540" t="n">
        <v>-4.1</v>
      </c>
      <c r="G25" s="539" t="n">
        <v>84.6</v>
      </c>
      <c r="H25" s="539" t="n">
        <v>0</v>
      </c>
      <c r="I25" s="539" t="n">
        <v>75.5</v>
      </c>
      <c r="J25" s="539" t="n">
        <v>-6.7</v>
      </c>
      <c r="K25" s="539" t="n">
        <v>93</v>
      </c>
      <c r="L25" s="539" t="n">
        <v>6.8</v>
      </c>
      <c r="M25" s="539" t="n">
        <v>73.4</v>
      </c>
      <c r="N25" s="539" t="n">
        <v>-6.4</v>
      </c>
      <c r="O25" s="539" t="n">
        <v>99.7</v>
      </c>
      <c r="P25" s="539" t="n">
        <v>-4.1</v>
      </c>
      <c r="Q25" s="539" t="n">
        <v>91.8</v>
      </c>
      <c r="R25" s="539" t="n">
        <v>-2.5</v>
      </c>
      <c r="S25" s="539" t="n">
        <v>78</v>
      </c>
      <c r="T25" s="539" t="n">
        <v>-4.1</v>
      </c>
      <c r="U25" s="539" t="n">
        <v>79.3</v>
      </c>
      <c r="V25" s="539" t="n">
        <v>1.8</v>
      </c>
      <c r="W25" s="539" t="n">
        <v>78.6</v>
      </c>
      <c r="X25" s="539" t="n">
        <v>-2</v>
      </c>
      <c r="Y25" s="539" t="n">
        <v>79.9</v>
      </c>
      <c r="Z25" s="539" t="n">
        <v>-14.5</v>
      </c>
      <c r="AA25" s="539" t="n">
        <v>75.5</v>
      </c>
      <c r="AB25" s="539" t="n">
        <v>-0.5</v>
      </c>
      <c r="AC25" s="539" t="n">
        <v>74.5</v>
      </c>
      <c r="AD25" s="539" t="n">
        <v>3.6</v>
      </c>
      <c r="AE25" s="539" t="n">
        <v>90</v>
      </c>
      <c r="AF25" s="539" t="n">
        <v>-4.7</v>
      </c>
      <c r="AG25" s="539" t="n">
        <v>65.8</v>
      </c>
      <c r="AH25" s="539" t="n">
        <v>-4.1</v>
      </c>
      <c r="AI25" s="539" t="n">
        <v>82.8</v>
      </c>
      <c r="AJ25" s="539" t="n">
        <v>-9.3</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1</v>
      </c>
      <c r="D27" s="543" t="s">
        <v>194</v>
      </c>
      <c r="E27" s="537" t="n">
        <v>138.9</v>
      </c>
      <c r="F27" s="538" t="n">
        <v>-3.1</v>
      </c>
      <c r="G27" s="537" t="n">
        <v>111.1</v>
      </c>
      <c r="H27" s="537" t="n">
        <v>1.6</v>
      </c>
      <c r="I27" s="537" t="n">
        <v>125.1</v>
      </c>
      <c r="J27" s="537" t="n">
        <v>1.5</v>
      </c>
      <c r="K27" s="537" t="n">
        <v>211.4</v>
      </c>
      <c r="L27" s="537" t="n">
        <v>-2.7</v>
      </c>
      <c r="M27" s="537" t="n">
        <v>147.3</v>
      </c>
      <c r="N27" s="537" t="n">
        <v>-13</v>
      </c>
      <c r="O27" s="537" t="n">
        <v>179.8</v>
      </c>
      <c r="P27" s="537" t="n">
        <v>-11.8</v>
      </c>
      <c r="Q27" s="537" t="n">
        <v>128.6</v>
      </c>
      <c r="R27" s="537" t="n">
        <v>-11.5</v>
      </c>
      <c r="S27" s="537" t="n">
        <v>188.9</v>
      </c>
      <c r="T27" s="537" t="n">
        <v>18.8</v>
      </c>
      <c r="U27" s="537" t="n">
        <v>118</v>
      </c>
      <c r="V27" s="537" t="n">
        <v>3.1</v>
      </c>
      <c r="W27" s="537" t="n">
        <v>149.9</v>
      </c>
      <c r="X27" s="537" t="n">
        <v>-3.5</v>
      </c>
      <c r="Y27" s="537" t="n">
        <v>91.3</v>
      </c>
      <c r="Z27" s="537" t="n">
        <v>-4.9</v>
      </c>
      <c r="AA27" s="537" t="n">
        <v>103.4</v>
      </c>
      <c r="AB27" s="537" t="n">
        <v>8.7</v>
      </c>
      <c r="AC27" s="537" t="n">
        <v>177.3</v>
      </c>
      <c r="AD27" s="537" t="n">
        <v>-10.8</v>
      </c>
      <c r="AE27" s="537" t="n">
        <v>139.1</v>
      </c>
      <c r="AF27" s="537" t="n">
        <v>-2.9</v>
      </c>
      <c r="AG27" s="537" t="n">
        <v>140.6</v>
      </c>
      <c r="AH27" s="537" t="n">
        <v>-14.1</v>
      </c>
      <c r="AI27" s="537" t="n">
        <v>151.7</v>
      </c>
      <c r="AJ27" s="537" t="n">
        <v>13.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7</v>
      </c>
      <c r="D31" s="536" t="s">
        <v>189</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3"/>
      <c r="C32" s="535" t="s">
        <v>187</v>
      </c>
      <c r="D32" s="536" t="s">
        <v>190</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91</v>
      </c>
      <c r="D33" s="542"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5" t="n">
        <v>83.4</v>
      </c>
      <c r="AH33" s="539" t="n">
        <v>-13.3</v>
      </c>
      <c r="AI33" s="539" t="n">
        <v>105</v>
      </c>
      <c r="AJ33" s="539" t="n">
        <v>-6.2</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51.8</v>
      </c>
      <c r="F35" s="538" t="n">
        <v>3.3</v>
      </c>
      <c r="G35" s="537" t="n">
        <v>134.3</v>
      </c>
      <c r="H35" s="537" t="n">
        <v>38.6</v>
      </c>
      <c r="I35" s="537" t="n">
        <v>127.4</v>
      </c>
      <c r="J35" s="537" t="n">
        <v>-15.9</v>
      </c>
      <c r="K35" s="537" t="n">
        <v>209.5</v>
      </c>
      <c r="L35" s="537" t="n">
        <v>3.3</v>
      </c>
      <c r="M35" s="537" t="n">
        <v>172.3</v>
      </c>
      <c r="N35" s="537" t="n">
        <v>8</v>
      </c>
      <c r="O35" s="537" t="n">
        <v>204.8</v>
      </c>
      <c r="P35" s="537" t="n">
        <v>8.4</v>
      </c>
      <c r="Q35" s="537" t="n">
        <v>135.6</v>
      </c>
      <c r="R35" s="537" t="n">
        <v>18.1</v>
      </c>
      <c r="S35" s="537" t="n">
        <v>178</v>
      </c>
      <c r="T35" s="537" t="n">
        <v>-6.1</v>
      </c>
      <c r="U35" s="537" t="n">
        <v>125.8</v>
      </c>
      <c r="V35" s="537" t="n">
        <v>24.3</v>
      </c>
      <c r="W35" s="537" t="n">
        <v>169.6</v>
      </c>
      <c r="X35" s="537" t="n">
        <v>-1.7</v>
      </c>
      <c r="Y35" s="537" t="n">
        <v>96.2</v>
      </c>
      <c r="Z35" s="537" t="n">
        <v>0</v>
      </c>
      <c r="AA35" s="537" t="n">
        <v>91.1</v>
      </c>
      <c r="AB35" s="537" t="n">
        <v>-4.7</v>
      </c>
      <c r="AC35" s="537" t="n">
        <v>218.4</v>
      </c>
      <c r="AD35" s="537" t="n">
        <v>20.9</v>
      </c>
      <c r="AE35" s="537" t="n">
        <v>147</v>
      </c>
      <c r="AF35" s="537" t="n">
        <v>17.6</v>
      </c>
      <c r="AG35" s="554" t="n">
        <v>145.5</v>
      </c>
      <c r="AH35" s="537" t="n">
        <v>40.9</v>
      </c>
      <c r="AI35" s="537" t="n">
        <v>144.7</v>
      </c>
      <c r="AJ35" s="537" t="n">
        <v>-4.6</v>
      </c>
      <c r="AK35" s="493"/>
    </row>
    <row r="36" s="541" customFormat="true" ht="15" hidden="false" customHeight="true" outlineLevel="0" collapsed="false">
      <c r="A36" s="253"/>
      <c r="B36" s="553"/>
      <c r="C36" s="544"/>
      <c r="D36" s="543" t="s">
        <v>195</v>
      </c>
      <c r="E36" s="539" t="n">
        <v>122.5</v>
      </c>
      <c r="F36" s="540" t="n">
        <v>-6.6</v>
      </c>
      <c r="G36" s="539" t="n">
        <v>178.1</v>
      </c>
      <c r="H36" s="539" t="n">
        <v>12.5</v>
      </c>
      <c r="I36" s="539" t="n">
        <v>141</v>
      </c>
      <c r="J36" s="539" t="n">
        <v>2.9</v>
      </c>
      <c r="K36" s="539" t="n">
        <v>78.4</v>
      </c>
      <c r="L36" s="539" t="n">
        <v>2.2</v>
      </c>
      <c r="M36" s="539" t="n">
        <v>90</v>
      </c>
      <c r="N36" s="539" t="n">
        <v>-43.8</v>
      </c>
      <c r="O36" s="539" t="n">
        <v>124.1</v>
      </c>
      <c r="P36" s="539" t="n">
        <v>9.8</v>
      </c>
      <c r="Q36" s="539" t="n">
        <v>141.7</v>
      </c>
      <c r="R36" s="539" t="n">
        <v>-15.6</v>
      </c>
      <c r="S36" s="539" t="n">
        <v>109.1</v>
      </c>
      <c r="T36" s="539" t="n">
        <v>15.6</v>
      </c>
      <c r="U36" s="539" t="n">
        <v>107.1</v>
      </c>
      <c r="V36" s="539" t="n">
        <v>5.4</v>
      </c>
      <c r="W36" s="539" t="n">
        <v>160.6</v>
      </c>
      <c r="X36" s="539" t="n">
        <v>-7.8</v>
      </c>
      <c r="Y36" s="539" t="n">
        <v>105.2</v>
      </c>
      <c r="Z36" s="539" t="n">
        <v>7.2</v>
      </c>
      <c r="AA36" s="539" t="n">
        <v>131.3</v>
      </c>
      <c r="AB36" s="539" t="n">
        <v>14.7</v>
      </c>
      <c r="AC36" s="539" t="n">
        <v>88.3</v>
      </c>
      <c r="AD36" s="539" t="n">
        <v>1.3</v>
      </c>
      <c r="AE36" s="539" t="n">
        <v>108.9</v>
      </c>
      <c r="AF36" s="539" t="n">
        <v>1.8</v>
      </c>
      <c r="AG36" s="555" t="n">
        <v>93.6</v>
      </c>
      <c r="AH36" s="555" t="n">
        <v>-46.4</v>
      </c>
      <c r="AI36" s="539" t="n">
        <v>103.7</v>
      </c>
      <c r="AJ36" s="539" t="n">
        <v>-23.5</v>
      </c>
      <c r="AK36" s="239"/>
    </row>
    <row r="37" s="495" customFormat="true" ht="15" hidden="false" customHeight="true" outlineLevel="0" collapsed="false">
      <c r="A37" s="253"/>
      <c r="B37" s="553"/>
      <c r="C37" s="544"/>
      <c r="D37" s="543" t="s">
        <v>196</v>
      </c>
      <c r="E37" s="537" t="n">
        <v>84.5</v>
      </c>
      <c r="F37" s="538" t="n">
        <v>-2.6</v>
      </c>
      <c r="G37" s="537" t="n">
        <v>85.2</v>
      </c>
      <c r="H37" s="537" t="n">
        <v>9.4</v>
      </c>
      <c r="I37" s="537" t="n">
        <v>78.2</v>
      </c>
      <c r="J37" s="537" t="n">
        <v>-2.3</v>
      </c>
      <c r="K37" s="537" t="n">
        <v>77.2</v>
      </c>
      <c r="L37" s="537" t="n">
        <v>0.3</v>
      </c>
      <c r="M37" s="537" t="n">
        <v>69.3</v>
      </c>
      <c r="N37" s="537" t="n">
        <v>-12.2</v>
      </c>
      <c r="O37" s="537" t="n">
        <v>104.4</v>
      </c>
      <c r="P37" s="537" t="n">
        <v>4.1</v>
      </c>
      <c r="Q37" s="537" t="n">
        <v>93.4</v>
      </c>
      <c r="R37" s="537" t="n">
        <v>-7.4</v>
      </c>
      <c r="S37" s="537" t="n">
        <v>86.4</v>
      </c>
      <c r="T37" s="537" t="n">
        <v>-5.3</v>
      </c>
      <c r="U37" s="537" t="n">
        <v>70.7</v>
      </c>
      <c r="V37" s="537" t="n">
        <v>-0.6</v>
      </c>
      <c r="W37" s="537" t="n">
        <v>78.8</v>
      </c>
      <c r="X37" s="537" t="n">
        <v>-4.3</v>
      </c>
      <c r="Y37" s="537" t="n">
        <v>91.2</v>
      </c>
      <c r="Z37" s="537" t="n">
        <v>7.3</v>
      </c>
      <c r="AA37" s="537" t="n">
        <v>75.3</v>
      </c>
      <c r="AB37" s="537" t="n">
        <v>-7.6</v>
      </c>
      <c r="AC37" s="537" t="n">
        <v>89.8</v>
      </c>
      <c r="AD37" s="537" t="n">
        <v>13.2</v>
      </c>
      <c r="AE37" s="537" t="n">
        <v>92.1</v>
      </c>
      <c r="AF37" s="537" t="n">
        <v>-5.2</v>
      </c>
      <c r="AG37" s="554" t="n">
        <v>68.5</v>
      </c>
      <c r="AH37" s="554" t="n">
        <v>4.7</v>
      </c>
      <c r="AI37" s="537" t="n">
        <v>90.2</v>
      </c>
      <c r="AJ37" s="537" t="n">
        <v>-7.8</v>
      </c>
      <c r="AK37" s="493"/>
    </row>
    <row r="38" s="541" customFormat="true" ht="15" hidden="false" customHeight="true" outlineLevel="0" collapsed="false">
      <c r="A38" s="253"/>
      <c r="B38" s="553"/>
      <c r="C38" s="544"/>
      <c r="D38" s="543" t="s">
        <v>197</v>
      </c>
      <c r="E38" s="539" t="n">
        <v>82.3</v>
      </c>
      <c r="F38" s="540" t="n">
        <v>-2.1</v>
      </c>
      <c r="G38" s="539" t="n">
        <v>86.3</v>
      </c>
      <c r="H38" s="539" t="n">
        <v>10.5</v>
      </c>
      <c r="I38" s="539" t="n">
        <v>76.9</v>
      </c>
      <c r="J38" s="539" t="n">
        <v>-2.5</v>
      </c>
      <c r="K38" s="539" t="n">
        <v>79</v>
      </c>
      <c r="L38" s="539" t="n">
        <v>0.8</v>
      </c>
      <c r="M38" s="539" t="n">
        <v>71.9</v>
      </c>
      <c r="N38" s="539" t="n">
        <v>-10.6</v>
      </c>
      <c r="O38" s="539" t="n">
        <v>106.4</v>
      </c>
      <c r="P38" s="539" t="n">
        <v>13.6</v>
      </c>
      <c r="Q38" s="539" t="n">
        <v>86.8</v>
      </c>
      <c r="R38" s="539" t="n">
        <v>-5.8</v>
      </c>
      <c r="S38" s="539" t="n">
        <v>85</v>
      </c>
      <c r="T38" s="539" t="n">
        <v>-4.2</v>
      </c>
      <c r="U38" s="539" t="n">
        <v>70.6</v>
      </c>
      <c r="V38" s="539" t="n">
        <v>2.3</v>
      </c>
      <c r="W38" s="539" t="n">
        <v>79.8</v>
      </c>
      <c r="X38" s="539" t="n">
        <v>-4.7</v>
      </c>
      <c r="Y38" s="539" t="n">
        <v>85.4</v>
      </c>
      <c r="Z38" s="539" t="n">
        <v>1.1</v>
      </c>
      <c r="AA38" s="539" t="n">
        <v>75.9</v>
      </c>
      <c r="AB38" s="539" t="n">
        <v>-7.2</v>
      </c>
      <c r="AC38" s="539" t="n">
        <v>78.4</v>
      </c>
      <c r="AD38" s="539" t="n">
        <v>-2.1</v>
      </c>
      <c r="AE38" s="539" t="n">
        <v>87.2</v>
      </c>
      <c r="AF38" s="539" t="n">
        <v>-0.2</v>
      </c>
      <c r="AG38" s="555" t="n">
        <v>66.7</v>
      </c>
      <c r="AH38" s="555" t="n">
        <v>12.1</v>
      </c>
      <c r="AI38" s="539" t="n">
        <v>92.8</v>
      </c>
      <c r="AJ38" s="539" t="n">
        <v>-5</v>
      </c>
      <c r="AK38" s="239"/>
    </row>
    <row r="39" s="495" customFormat="true" ht="15" hidden="false" customHeight="true" outlineLevel="0" collapsed="false">
      <c r="A39" s="253"/>
      <c r="B39" s="553"/>
      <c r="C39" s="544"/>
      <c r="D39" s="543" t="s">
        <v>198</v>
      </c>
      <c r="E39" s="537" t="n">
        <v>84.3</v>
      </c>
      <c r="F39" s="538" t="n">
        <v>-0.6</v>
      </c>
      <c r="G39" s="537" t="n">
        <v>89.8</v>
      </c>
      <c r="H39" s="537" t="n">
        <v>13.4</v>
      </c>
      <c r="I39" s="537" t="n">
        <v>77.7</v>
      </c>
      <c r="J39" s="537" t="n">
        <v>0.8</v>
      </c>
      <c r="K39" s="537" t="n">
        <v>80.6</v>
      </c>
      <c r="L39" s="537" t="n">
        <v>2.2</v>
      </c>
      <c r="M39" s="537" t="n">
        <v>71.5</v>
      </c>
      <c r="N39" s="537" t="n">
        <v>-10.2</v>
      </c>
      <c r="O39" s="537" t="n">
        <v>118.9</v>
      </c>
      <c r="P39" s="537" t="n">
        <v>18.7</v>
      </c>
      <c r="Q39" s="537" t="n">
        <v>92.3</v>
      </c>
      <c r="R39" s="537" t="n">
        <v>1</v>
      </c>
      <c r="S39" s="537" t="n">
        <v>91.1</v>
      </c>
      <c r="T39" s="537" t="n">
        <v>-10.6</v>
      </c>
      <c r="U39" s="537" t="n">
        <v>73.7</v>
      </c>
      <c r="V39" s="537" t="n">
        <v>-1.7</v>
      </c>
      <c r="W39" s="537" t="n">
        <v>79.7</v>
      </c>
      <c r="X39" s="537" t="n">
        <v>-2.6</v>
      </c>
      <c r="Y39" s="537" t="n">
        <v>83.8</v>
      </c>
      <c r="Z39" s="537" t="n">
        <v>1.3</v>
      </c>
      <c r="AA39" s="537" t="n">
        <v>80.9</v>
      </c>
      <c r="AB39" s="537" t="n">
        <v>-1.8</v>
      </c>
      <c r="AC39" s="537" t="n">
        <v>74.6</v>
      </c>
      <c r="AD39" s="537" t="n">
        <v>-13.8</v>
      </c>
      <c r="AE39" s="537" t="n">
        <v>92.8</v>
      </c>
      <c r="AF39" s="537" t="n">
        <v>4.9</v>
      </c>
      <c r="AG39" s="554" t="n">
        <v>57.6</v>
      </c>
      <c r="AH39" s="554" t="n">
        <v>-19.3</v>
      </c>
      <c r="AI39" s="537" t="n">
        <v>90.1</v>
      </c>
      <c r="AJ39" s="537" t="n">
        <v>-6.8</v>
      </c>
      <c r="AK39" s="493"/>
    </row>
    <row r="40" s="541" customFormat="true" ht="15" hidden="false" customHeight="true" outlineLevel="0" collapsed="false">
      <c r="A40" s="253"/>
      <c r="B40" s="556" t="n">
        <v>30</v>
      </c>
      <c r="C40" s="544"/>
      <c r="D40" s="543" t="s">
        <v>199</v>
      </c>
      <c r="E40" s="539" t="n">
        <v>87.7</v>
      </c>
      <c r="F40" s="540" t="n">
        <v>-1.1</v>
      </c>
      <c r="G40" s="539" t="n">
        <v>86.6</v>
      </c>
      <c r="H40" s="539" t="n">
        <v>6.5</v>
      </c>
      <c r="I40" s="539" t="n">
        <v>88.6</v>
      </c>
      <c r="J40" s="539" t="n">
        <v>2.7</v>
      </c>
      <c r="K40" s="539" t="n">
        <v>83.8</v>
      </c>
      <c r="L40" s="539" t="n">
        <v>-11.1</v>
      </c>
      <c r="M40" s="539" t="n">
        <v>76.1</v>
      </c>
      <c r="N40" s="539" t="n">
        <v>-4.5</v>
      </c>
      <c r="O40" s="539" t="n">
        <v>108.2</v>
      </c>
      <c r="P40" s="539" t="n">
        <v>9.4</v>
      </c>
      <c r="Q40" s="539" t="n">
        <v>89.6</v>
      </c>
      <c r="R40" s="539" t="n">
        <v>-7.5</v>
      </c>
      <c r="S40" s="539" t="n">
        <v>87.7</v>
      </c>
      <c r="T40" s="539" t="n">
        <v>0</v>
      </c>
      <c r="U40" s="539" t="n">
        <v>74.3</v>
      </c>
      <c r="V40" s="539" t="n">
        <v>1.9</v>
      </c>
      <c r="W40" s="539" t="n">
        <v>89.2</v>
      </c>
      <c r="X40" s="539" t="n">
        <v>4.4</v>
      </c>
      <c r="Y40" s="539" t="n">
        <v>83.5</v>
      </c>
      <c r="Z40" s="539" t="n">
        <v>0.2</v>
      </c>
      <c r="AA40" s="539" t="n">
        <v>84.8</v>
      </c>
      <c r="AB40" s="539" t="n">
        <v>0.2</v>
      </c>
      <c r="AC40" s="539" t="n">
        <v>81.8</v>
      </c>
      <c r="AD40" s="539" t="n">
        <v>2.5</v>
      </c>
      <c r="AE40" s="539" t="n">
        <v>93.8</v>
      </c>
      <c r="AF40" s="539" t="n">
        <v>-0.3</v>
      </c>
      <c r="AG40" s="555" t="n">
        <v>67.6</v>
      </c>
      <c r="AH40" s="555" t="n">
        <v>2.9</v>
      </c>
      <c r="AI40" s="539" t="n">
        <v>90.9</v>
      </c>
      <c r="AJ40" s="539" t="n">
        <v>-15.5</v>
      </c>
      <c r="AK40" s="239"/>
    </row>
    <row r="41" s="495" customFormat="true" ht="15" hidden="false" customHeight="true" outlineLevel="0" collapsed="false">
      <c r="A41" s="253"/>
      <c r="B41" s="557" t="s">
        <v>207</v>
      </c>
      <c r="C41" s="544"/>
      <c r="D41" s="543" t="s">
        <v>200</v>
      </c>
      <c r="E41" s="537" t="n">
        <v>194.4</v>
      </c>
      <c r="F41" s="538" t="n">
        <v>2.2</v>
      </c>
      <c r="G41" s="537" t="n">
        <v>221.7</v>
      </c>
      <c r="H41" s="537" t="n">
        <v>76.1</v>
      </c>
      <c r="I41" s="537" t="n">
        <v>195.2</v>
      </c>
      <c r="J41" s="537" t="n">
        <v>-1.7</v>
      </c>
      <c r="K41" s="537" t="n">
        <v>213</v>
      </c>
      <c r="L41" s="537" t="n">
        <v>7.5</v>
      </c>
      <c r="M41" s="537" t="n">
        <v>190.4</v>
      </c>
      <c r="N41" s="537" t="n">
        <v>-29.5</v>
      </c>
      <c r="O41" s="537" t="n">
        <v>227.2</v>
      </c>
      <c r="P41" s="537" t="n">
        <v>8.2</v>
      </c>
      <c r="Q41" s="537" t="n">
        <v>198</v>
      </c>
      <c r="R41" s="537" t="n">
        <v>10.1</v>
      </c>
      <c r="S41" s="537" t="n">
        <v>185.7</v>
      </c>
      <c r="T41" s="537" t="n">
        <v>-7.9</v>
      </c>
      <c r="U41" s="537" t="n">
        <v>136.8</v>
      </c>
      <c r="V41" s="537" t="n">
        <v>-12.3</v>
      </c>
      <c r="W41" s="537" t="n">
        <v>235.7</v>
      </c>
      <c r="X41" s="537" t="n">
        <v>2.5</v>
      </c>
      <c r="Y41" s="537" t="n">
        <v>111.5</v>
      </c>
      <c r="Z41" s="537" t="n">
        <v>-5.3</v>
      </c>
      <c r="AA41" s="537" t="n">
        <v>136.1</v>
      </c>
      <c r="AB41" s="537" t="n">
        <v>18</v>
      </c>
      <c r="AC41" s="537" t="n">
        <v>212.4</v>
      </c>
      <c r="AD41" s="537" t="n">
        <v>-2</v>
      </c>
      <c r="AE41" s="537" t="n">
        <v>192.2</v>
      </c>
      <c r="AF41" s="537" t="n">
        <v>29.6</v>
      </c>
      <c r="AG41" s="554" t="n">
        <v>144</v>
      </c>
      <c r="AH41" s="554" t="n">
        <v>-38.7</v>
      </c>
      <c r="AI41" s="537" t="n">
        <v>174.1</v>
      </c>
      <c r="AJ41" s="537" t="n">
        <v>-4.8</v>
      </c>
      <c r="AK41" s="493"/>
    </row>
    <row r="42" s="541" customFormat="true" ht="15" hidden="false" customHeight="true" outlineLevel="0" collapsed="false">
      <c r="A42" s="253"/>
      <c r="B42" s="557"/>
      <c r="C42" s="545" t="s">
        <v>201</v>
      </c>
      <c r="D42" s="543" t="s">
        <v>202</v>
      </c>
      <c r="E42" s="539" t="n">
        <v>83</v>
      </c>
      <c r="F42" s="540" t="n">
        <v>-0.8</v>
      </c>
      <c r="G42" s="539" t="n">
        <v>80.7</v>
      </c>
      <c r="H42" s="539" t="n">
        <v>-7.3</v>
      </c>
      <c r="I42" s="539" t="n">
        <v>78.1</v>
      </c>
      <c r="J42" s="539" t="n">
        <v>1.4</v>
      </c>
      <c r="K42" s="539" t="n">
        <v>76.4</v>
      </c>
      <c r="L42" s="539" t="n">
        <v>-3</v>
      </c>
      <c r="M42" s="539" t="n">
        <v>68.9</v>
      </c>
      <c r="N42" s="539" t="n">
        <v>-3.9</v>
      </c>
      <c r="O42" s="539" t="n">
        <v>110.2</v>
      </c>
      <c r="P42" s="539" t="n">
        <v>9</v>
      </c>
      <c r="Q42" s="539" t="n">
        <v>89.3</v>
      </c>
      <c r="R42" s="539" t="n">
        <v>-5.3</v>
      </c>
      <c r="S42" s="539" t="n">
        <v>80.3</v>
      </c>
      <c r="T42" s="539" t="n">
        <v>-13.1</v>
      </c>
      <c r="U42" s="539" t="n">
        <v>92.8</v>
      </c>
      <c r="V42" s="539" t="n">
        <v>-6.6</v>
      </c>
      <c r="W42" s="539" t="n">
        <v>82.3</v>
      </c>
      <c r="X42" s="539" t="n">
        <v>4.6</v>
      </c>
      <c r="Y42" s="539" t="n">
        <v>105.9</v>
      </c>
      <c r="Z42" s="539" t="n">
        <v>22.9</v>
      </c>
      <c r="AA42" s="539" t="n">
        <v>77.1</v>
      </c>
      <c r="AB42" s="539" t="n">
        <v>-12.7</v>
      </c>
      <c r="AC42" s="539" t="n">
        <v>75.5</v>
      </c>
      <c r="AD42" s="539" t="n">
        <v>1.3</v>
      </c>
      <c r="AE42" s="539" t="n">
        <v>91.1</v>
      </c>
      <c r="AF42" s="539" t="n">
        <v>1.1</v>
      </c>
      <c r="AG42" s="555" t="n">
        <v>61</v>
      </c>
      <c r="AH42" s="539" t="n">
        <v>-2.9</v>
      </c>
      <c r="AI42" s="539" t="n">
        <v>85.6</v>
      </c>
      <c r="AJ42" s="539" t="n">
        <v>-9.4</v>
      </c>
      <c r="AK42" s="239"/>
    </row>
    <row r="43" s="495" customFormat="true" ht="15" hidden="false" customHeight="true" outlineLevel="0" collapsed="false">
      <c r="A43" s="253"/>
      <c r="B43" s="557"/>
      <c r="C43" s="544"/>
      <c r="D43" s="543" t="s">
        <v>203</v>
      </c>
      <c r="E43" s="537" t="n">
        <v>81.2</v>
      </c>
      <c r="F43" s="538" t="n">
        <v>-0.7</v>
      </c>
      <c r="G43" s="537" t="n">
        <v>84.8</v>
      </c>
      <c r="H43" s="537" t="n">
        <v>-2.2</v>
      </c>
      <c r="I43" s="537" t="n">
        <v>73.7</v>
      </c>
      <c r="J43" s="537" t="n">
        <v>-3</v>
      </c>
      <c r="K43" s="537" t="n">
        <v>77.1</v>
      </c>
      <c r="L43" s="537" t="n">
        <v>-2.5</v>
      </c>
      <c r="M43" s="537" t="n">
        <v>68.7</v>
      </c>
      <c r="N43" s="537" t="n">
        <v>-4.6</v>
      </c>
      <c r="O43" s="537" t="n">
        <v>107.1</v>
      </c>
      <c r="P43" s="537" t="n">
        <v>3.2</v>
      </c>
      <c r="Q43" s="537" t="n">
        <v>88.7</v>
      </c>
      <c r="R43" s="537" t="n">
        <v>-2.2</v>
      </c>
      <c r="S43" s="537" t="n">
        <v>81</v>
      </c>
      <c r="T43" s="537" t="n">
        <v>-5.7</v>
      </c>
      <c r="U43" s="537" t="n">
        <v>68.8</v>
      </c>
      <c r="V43" s="537" t="n">
        <v>-8.4</v>
      </c>
      <c r="W43" s="537" t="n">
        <v>84.9</v>
      </c>
      <c r="X43" s="537" t="n">
        <v>6.5</v>
      </c>
      <c r="Y43" s="537" t="n">
        <v>85</v>
      </c>
      <c r="Z43" s="537" t="n">
        <v>3.4</v>
      </c>
      <c r="AA43" s="537" t="n">
        <v>82.3</v>
      </c>
      <c r="AB43" s="537" t="n">
        <v>8.6</v>
      </c>
      <c r="AC43" s="537" t="n">
        <v>83.5</v>
      </c>
      <c r="AD43" s="537" t="n">
        <v>14.5</v>
      </c>
      <c r="AE43" s="537" t="n">
        <v>84.6</v>
      </c>
      <c r="AF43" s="537" t="n">
        <v>-1.1</v>
      </c>
      <c r="AG43" s="554" t="n">
        <v>62.8</v>
      </c>
      <c r="AH43" s="554" t="n">
        <v>-7</v>
      </c>
      <c r="AI43" s="537" t="n">
        <v>86</v>
      </c>
      <c r="AJ43" s="537" t="n">
        <v>-8</v>
      </c>
      <c r="AK43" s="571"/>
      <c r="AL43" s="566"/>
    </row>
    <row r="44" s="541" customFormat="true" ht="15" hidden="false" customHeight="true" outlineLevel="0" collapsed="false">
      <c r="A44" s="253"/>
      <c r="B44" s="570"/>
      <c r="C44" s="544"/>
      <c r="D44" s="543" t="s">
        <v>204</v>
      </c>
      <c r="E44" s="539" t="n">
        <v>86.3</v>
      </c>
      <c r="F44" s="540" t="n">
        <v>2.1</v>
      </c>
      <c r="G44" s="539" t="n">
        <v>94.7</v>
      </c>
      <c r="H44" s="539" t="n">
        <v>5</v>
      </c>
      <c r="I44" s="539" t="n">
        <v>78.2</v>
      </c>
      <c r="J44" s="539" t="n">
        <v>-0.3</v>
      </c>
      <c r="K44" s="539" t="n">
        <v>77.6</v>
      </c>
      <c r="L44" s="539" t="n">
        <v>-2.9</v>
      </c>
      <c r="M44" s="539" t="n">
        <v>68.7</v>
      </c>
      <c r="N44" s="539" t="n">
        <v>-11.2</v>
      </c>
      <c r="O44" s="539" t="n">
        <v>107.4</v>
      </c>
      <c r="P44" s="539" t="n">
        <v>5.7</v>
      </c>
      <c r="Q44" s="539" t="n">
        <v>94.4</v>
      </c>
      <c r="R44" s="539" t="n">
        <v>4.3</v>
      </c>
      <c r="S44" s="539" t="n">
        <v>82.7</v>
      </c>
      <c r="T44" s="539" t="n">
        <v>-10.2</v>
      </c>
      <c r="U44" s="539" t="n">
        <v>69.9</v>
      </c>
      <c r="V44" s="539" t="n">
        <v>-7.9</v>
      </c>
      <c r="W44" s="539" t="n">
        <v>93.2</v>
      </c>
      <c r="X44" s="539" t="n">
        <v>12.8</v>
      </c>
      <c r="Y44" s="539" t="n">
        <v>86.4</v>
      </c>
      <c r="Z44" s="539" t="n">
        <v>-7.6</v>
      </c>
      <c r="AA44" s="539" t="n">
        <v>81.3</v>
      </c>
      <c r="AB44" s="539" t="n">
        <v>5</v>
      </c>
      <c r="AC44" s="539" t="n">
        <v>91.1</v>
      </c>
      <c r="AD44" s="539" t="n">
        <v>21.5</v>
      </c>
      <c r="AE44" s="539" t="n">
        <v>96.6</v>
      </c>
      <c r="AF44" s="539" t="n">
        <v>9.3</v>
      </c>
      <c r="AG44" s="555" t="n">
        <v>65.1</v>
      </c>
      <c r="AH44" s="539" t="n">
        <v>-7.7</v>
      </c>
      <c r="AI44" s="539" t="n">
        <v>85</v>
      </c>
      <c r="AJ44" s="539" t="n">
        <v>-15.1</v>
      </c>
      <c r="AK44" s="572"/>
      <c r="AL44" s="568"/>
    </row>
    <row r="45" s="495" customFormat="true" ht="15" hidden="false" customHeight="true" outlineLevel="0" collapsed="false">
      <c r="A45" s="253"/>
      <c r="B45" s="563"/>
      <c r="C45" s="544"/>
      <c r="D45" s="543" t="s">
        <v>205</v>
      </c>
      <c r="E45" s="537" t="n">
        <v>82</v>
      </c>
      <c r="F45" s="538" t="n">
        <v>-3.6</v>
      </c>
      <c r="G45" s="537" t="n">
        <v>91.7</v>
      </c>
      <c r="H45" s="537" t="n">
        <v>-8.8</v>
      </c>
      <c r="I45" s="537" t="n">
        <v>78</v>
      </c>
      <c r="J45" s="537" t="n">
        <v>-0.4</v>
      </c>
      <c r="K45" s="537" t="n">
        <v>79.9</v>
      </c>
      <c r="L45" s="537" t="n">
        <v>2.3</v>
      </c>
      <c r="M45" s="537" t="n">
        <v>71.5</v>
      </c>
      <c r="N45" s="537" t="n">
        <v>5.3</v>
      </c>
      <c r="O45" s="537" t="n">
        <v>112.8</v>
      </c>
      <c r="P45" s="537" t="n">
        <v>6.4</v>
      </c>
      <c r="Q45" s="537" t="n">
        <v>90.2</v>
      </c>
      <c r="R45" s="537" t="n">
        <v>-11.5</v>
      </c>
      <c r="S45" s="537" t="n">
        <v>83.6</v>
      </c>
      <c r="T45" s="537" t="n">
        <v>7</v>
      </c>
      <c r="U45" s="537" t="n">
        <v>69.6</v>
      </c>
      <c r="V45" s="537" t="n">
        <v>-13.9</v>
      </c>
      <c r="W45" s="537" t="n">
        <v>79.8</v>
      </c>
      <c r="X45" s="537" t="n">
        <v>-2.7</v>
      </c>
      <c r="Y45" s="537" t="n">
        <v>77.4</v>
      </c>
      <c r="Z45" s="537" t="n">
        <v>-16.6</v>
      </c>
      <c r="AA45" s="537" t="n">
        <v>79.4</v>
      </c>
      <c r="AB45" s="537" t="n">
        <v>-6.5</v>
      </c>
      <c r="AC45" s="537" t="n">
        <v>78.4</v>
      </c>
      <c r="AD45" s="537" t="n">
        <v>1</v>
      </c>
      <c r="AE45" s="537" t="n">
        <v>81.8</v>
      </c>
      <c r="AF45" s="537" t="n">
        <v>-7.7</v>
      </c>
      <c r="AG45" s="554" t="n">
        <v>64.1</v>
      </c>
      <c r="AH45" s="537" t="n">
        <v>-31.7</v>
      </c>
      <c r="AI45" s="537" t="n">
        <v>89.2</v>
      </c>
      <c r="AJ45" s="537" t="n">
        <v>-3.5</v>
      </c>
      <c r="AK45" s="571"/>
      <c r="AL45" s="566"/>
    </row>
    <row r="46" s="541" customFormat="true" ht="15" hidden="false" customHeight="true" outlineLevel="0" collapsed="false">
      <c r="A46" s="253"/>
      <c r="B46" s="570"/>
      <c r="C46" s="544"/>
      <c r="D46" s="543" t="s">
        <v>206</v>
      </c>
      <c r="E46" s="539" t="n">
        <v>80</v>
      </c>
      <c r="F46" s="540" t="n">
        <v>-4.6</v>
      </c>
      <c r="G46" s="539" t="n">
        <v>85.8</v>
      </c>
      <c r="H46" s="539" t="n">
        <v>6.6</v>
      </c>
      <c r="I46" s="539" t="n">
        <v>73.8</v>
      </c>
      <c r="J46" s="539" t="n">
        <v>-7.4</v>
      </c>
      <c r="K46" s="539" t="n">
        <v>97.3</v>
      </c>
      <c r="L46" s="539" t="n">
        <v>16</v>
      </c>
      <c r="M46" s="539" t="n">
        <v>70.8</v>
      </c>
      <c r="N46" s="539" t="n">
        <v>-6.1</v>
      </c>
      <c r="O46" s="539" t="n">
        <v>101.4</v>
      </c>
      <c r="P46" s="539" t="n">
        <v>-3</v>
      </c>
      <c r="Q46" s="539" t="n">
        <v>89.2</v>
      </c>
      <c r="R46" s="539" t="n">
        <v>-5</v>
      </c>
      <c r="S46" s="539" t="n">
        <v>80.1</v>
      </c>
      <c r="T46" s="539" t="n">
        <v>-6.8</v>
      </c>
      <c r="U46" s="539" t="n">
        <v>73.8</v>
      </c>
      <c r="V46" s="539" t="n">
        <v>-1.1</v>
      </c>
      <c r="W46" s="539" t="n">
        <v>78.5</v>
      </c>
      <c r="X46" s="539" t="n">
        <v>-1.1</v>
      </c>
      <c r="Y46" s="539" t="n">
        <v>75.4</v>
      </c>
      <c r="Z46" s="539" t="n">
        <v>-22.3</v>
      </c>
      <c r="AA46" s="539" t="n">
        <v>71.9</v>
      </c>
      <c r="AB46" s="539" t="n">
        <v>-7.2</v>
      </c>
      <c r="AC46" s="539" t="n">
        <v>80.7</v>
      </c>
      <c r="AD46" s="539" t="n">
        <v>10.1</v>
      </c>
      <c r="AE46" s="539" t="n">
        <v>85</v>
      </c>
      <c r="AF46" s="539" t="n">
        <v>-6.1</v>
      </c>
      <c r="AG46" s="555" t="n">
        <v>59.1</v>
      </c>
      <c r="AH46" s="539" t="n">
        <v>-5.3</v>
      </c>
      <c r="AI46" s="539" t="n">
        <v>83.4</v>
      </c>
      <c r="AJ46" s="539" t="n">
        <v>-9.9</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1</v>
      </c>
      <c r="D48" s="543" t="s">
        <v>194</v>
      </c>
      <c r="E48" s="537" t="n">
        <v>148.6</v>
      </c>
      <c r="F48" s="538" t="n">
        <v>-2.1</v>
      </c>
      <c r="G48" s="537" t="n">
        <v>142</v>
      </c>
      <c r="H48" s="537" t="n">
        <v>5.7</v>
      </c>
      <c r="I48" s="537" t="n">
        <v>132.1</v>
      </c>
      <c r="J48" s="537" t="n">
        <v>3.7</v>
      </c>
      <c r="K48" s="537" t="n">
        <v>210.9</v>
      </c>
      <c r="L48" s="537" t="n">
        <v>0.7</v>
      </c>
      <c r="M48" s="537" t="n">
        <v>147.6</v>
      </c>
      <c r="N48" s="537" t="n">
        <v>-14.3</v>
      </c>
      <c r="O48" s="537" t="n">
        <v>202</v>
      </c>
      <c r="P48" s="537" t="n">
        <v>-1.4</v>
      </c>
      <c r="Q48" s="537" t="n">
        <v>122.6</v>
      </c>
      <c r="R48" s="537" t="n">
        <v>-9.6</v>
      </c>
      <c r="S48" s="537" t="n">
        <v>219.2</v>
      </c>
      <c r="T48" s="537" t="n">
        <v>23.1</v>
      </c>
      <c r="U48" s="537" t="n">
        <v>107.7</v>
      </c>
      <c r="V48" s="537" t="n">
        <v>-14.4</v>
      </c>
      <c r="W48" s="537" t="n">
        <v>159.4</v>
      </c>
      <c r="X48" s="537" t="n">
        <v>-6</v>
      </c>
      <c r="Y48" s="537" t="n">
        <v>85.6</v>
      </c>
      <c r="Z48" s="537" t="n">
        <v>-11</v>
      </c>
      <c r="AA48" s="537" t="n">
        <v>84.9</v>
      </c>
      <c r="AB48" s="537" t="n">
        <v>-6.8</v>
      </c>
      <c r="AC48" s="537" t="n">
        <v>206.3</v>
      </c>
      <c r="AD48" s="537" t="n">
        <v>-5.5</v>
      </c>
      <c r="AE48" s="537" t="n">
        <v>141.4</v>
      </c>
      <c r="AF48" s="537" t="n">
        <v>-3.8</v>
      </c>
      <c r="AG48" s="537" t="n">
        <v>129.6</v>
      </c>
      <c r="AH48" s="537" t="n">
        <v>-10.9</v>
      </c>
      <c r="AI48" s="537" t="n">
        <v>164.9</v>
      </c>
      <c r="AJ48" s="537" t="n">
        <v>14</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7</v>
      </c>
      <c r="D10" s="536" t="s">
        <v>189</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7</v>
      </c>
      <c r="D11" s="536" t="s">
        <v>190</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91</v>
      </c>
      <c r="D12" s="542"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3.7</v>
      </c>
      <c r="F14" s="538" t="n">
        <v>-0.7</v>
      </c>
      <c r="G14" s="537" t="n">
        <v>99.4</v>
      </c>
      <c r="H14" s="537" t="n">
        <v>1.4</v>
      </c>
      <c r="I14" s="537" t="n">
        <v>99.6</v>
      </c>
      <c r="J14" s="537" t="n">
        <v>-0.8</v>
      </c>
      <c r="K14" s="537" t="n">
        <v>91.1</v>
      </c>
      <c r="L14" s="537" t="n">
        <v>0.9</v>
      </c>
      <c r="M14" s="537" t="n">
        <v>98.1</v>
      </c>
      <c r="N14" s="537" t="n">
        <v>-7.1</v>
      </c>
      <c r="O14" s="537" t="n">
        <v>124.5</v>
      </c>
      <c r="P14" s="537" t="n">
        <v>11.1</v>
      </c>
      <c r="Q14" s="537" t="n">
        <v>113.1</v>
      </c>
      <c r="R14" s="537" t="n">
        <v>-6</v>
      </c>
      <c r="S14" s="537" t="n">
        <v>105.1</v>
      </c>
      <c r="T14" s="537" t="n">
        <v>-7.1</v>
      </c>
      <c r="U14" s="537" t="n">
        <v>95.2</v>
      </c>
      <c r="V14" s="537" t="n">
        <v>3.7</v>
      </c>
      <c r="W14" s="537" t="n">
        <v>106.1</v>
      </c>
      <c r="X14" s="537" t="n">
        <v>-0.1</v>
      </c>
      <c r="Y14" s="537" t="n">
        <v>96.2</v>
      </c>
      <c r="Z14" s="537" t="n">
        <v>5.1</v>
      </c>
      <c r="AA14" s="537" t="n">
        <v>85</v>
      </c>
      <c r="AB14" s="537" t="n">
        <v>-3.8</v>
      </c>
      <c r="AC14" s="537" t="n">
        <v>101</v>
      </c>
      <c r="AD14" s="537" t="n">
        <v>2.5</v>
      </c>
      <c r="AE14" s="537" t="n">
        <v>106.7</v>
      </c>
      <c r="AF14" s="537" t="n">
        <v>1.6</v>
      </c>
      <c r="AG14" s="537" t="n">
        <v>99.3</v>
      </c>
      <c r="AH14" s="537" t="n">
        <v>18.2</v>
      </c>
      <c r="AI14" s="537" t="n">
        <v>105.9</v>
      </c>
      <c r="AJ14" s="537" t="n">
        <v>-3.3</v>
      </c>
      <c r="AK14" s="493"/>
    </row>
    <row r="15" s="541" customFormat="true" ht="15" hidden="false" customHeight="true" outlineLevel="0" collapsed="false">
      <c r="A15" s="253"/>
      <c r="B15" s="530"/>
      <c r="C15" s="544"/>
      <c r="D15" s="543" t="s">
        <v>195</v>
      </c>
      <c r="E15" s="539" t="n">
        <v>103.6</v>
      </c>
      <c r="F15" s="540" t="n">
        <v>0.7</v>
      </c>
      <c r="G15" s="539" t="n">
        <v>99.4</v>
      </c>
      <c r="H15" s="539" t="n">
        <v>3.8</v>
      </c>
      <c r="I15" s="539" t="n">
        <v>100.1</v>
      </c>
      <c r="J15" s="539" t="n">
        <v>-1</v>
      </c>
      <c r="K15" s="539" t="n">
        <v>87</v>
      </c>
      <c r="L15" s="539" t="n">
        <v>3.7</v>
      </c>
      <c r="M15" s="539" t="n">
        <v>96.9</v>
      </c>
      <c r="N15" s="539" t="n">
        <v>-10.1</v>
      </c>
      <c r="O15" s="539" t="n">
        <v>120.8</v>
      </c>
      <c r="P15" s="539" t="n">
        <v>9.8</v>
      </c>
      <c r="Q15" s="539" t="n">
        <v>112.8</v>
      </c>
      <c r="R15" s="539" t="n">
        <v>-1.7</v>
      </c>
      <c r="S15" s="539" t="n">
        <v>110.9</v>
      </c>
      <c r="T15" s="539" t="n">
        <v>7.5</v>
      </c>
      <c r="U15" s="539" t="n">
        <v>92.7</v>
      </c>
      <c r="V15" s="539" t="n">
        <v>5.8</v>
      </c>
      <c r="W15" s="539" t="n">
        <v>107.5</v>
      </c>
      <c r="X15" s="539" t="n">
        <v>-0.6</v>
      </c>
      <c r="Y15" s="539" t="n">
        <v>97.3</v>
      </c>
      <c r="Z15" s="539" t="n">
        <v>6</v>
      </c>
      <c r="AA15" s="539" t="n">
        <v>88</v>
      </c>
      <c r="AB15" s="539" t="n">
        <v>8.2</v>
      </c>
      <c r="AC15" s="539" t="n">
        <v>98</v>
      </c>
      <c r="AD15" s="539" t="n">
        <v>2.1</v>
      </c>
      <c r="AE15" s="539" t="n">
        <v>109.9</v>
      </c>
      <c r="AF15" s="539" t="n">
        <v>5.1</v>
      </c>
      <c r="AG15" s="539" t="n">
        <v>99.2</v>
      </c>
      <c r="AH15" s="539" t="n">
        <v>8.8</v>
      </c>
      <c r="AI15" s="539" t="n">
        <v>102.2</v>
      </c>
      <c r="AJ15" s="539" t="n">
        <v>-5.4</v>
      </c>
      <c r="AK15" s="239"/>
    </row>
    <row r="16" s="495" customFormat="true" ht="15" hidden="false" customHeight="true" outlineLevel="0" collapsed="false">
      <c r="A16" s="253"/>
      <c r="B16" s="530"/>
      <c r="C16" s="544"/>
      <c r="D16" s="543" t="s">
        <v>196</v>
      </c>
      <c r="E16" s="537" t="n">
        <v>103.9</v>
      </c>
      <c r="F16" s="538" t="n">
        <v>0.9</v>
      </c>
      <c r="G16" s="537" t="n">
        <v>97.9</v>
      </c>
      <c r="H16" s="537" t="n">
        <v>4.3</v>
      </c>
      <c r="I16" s="537" t="n">
        <v>100.3</v>
      </c>
      <c r="J16" s="537" t="n">
        <v>0.6</v>
      </c>
      <c r="K16" s="537" t="n">
        <v>86.4</v>
      </c>
      <c r="L16" s="537" t="n">
        <v>-0.1</v>
      </c>
      <c r="M16" s="537" t="n">
        <v>97.8</v>
      </c>
      <c r="N16" s="537" t="n">
        <v>-10.4</v>
      </c>
      <c r="O16" s="537" t="n">
        <v>123.2</v>
      </c>
      <c r="P16" s="537" t="n">
        <v>6.7</v>
      </c>
      <c r="Q16" s="537" t="n">
        <v>115</v>
      </c>
      <c r="R16" s="537" t="n">
        <v>0.6</v>
      </c>
      <c r="S16" s="537" t="n">
        <v>107.5</v>
      </c>
      <c r="T16" s="537" t="n">
        <v>-6.8</v>
      </c>
      <c r="U16" s="537" t="n">
        <v>92.9</v>
      </c>
      <c r="V16" s="537" t="n">
        <v>5.2</v>
      </c>
      <c r="W16" s="537" t="n">
        <v>105.9</v>
      </c>
      <c r="X16" s="537" t="n">
        <v>-0.8</v>
      </c>
      <c r="Y16" s="537" t="n">
        <v>97.6</v>
      </c>
      <c r="Z16" s="537" t="n">
        <v>7.8</v>
      </c>
      <c r="AA16" s="537" t="n">
        <v>84.5</v>
      </c>
      <c r="AB16" s="537" t="n">
        <v>-2.1</v>
      </c>
      <c r="AC16" s="537" t="n">
        <v>105.7</v>
      </c>
      <c r="AD16" s="537" t="n">
        <v>11</v>
      </c>
      <c r="AE16" s="537" t="n">
        <v>108.4</v>
      </c>
      <c r="AF16" s="537" t="n">
        <v>2.8</v>
      </c>
      <c r="AG16" s="537" t="n">
        <v>98.6</v>
      </c>
      <c r="AH16" s="537" t="n">
        <v>8.7</v>
      </c>
      <c r="AI16" s="537" t="n">
        <v>100</v>
      </c>
      <c r="AJ16" s="537" t="n">
        <v>-5.7</v>
      </c>
      <c r="AK16" s="493"/>
    </row>
    <row r="17" s="541" customFormat="true" ht="15" hidden="false" customHeight="true" outlineLevel="0" collapsed="false">
      <c r="A17" s="253"/>
      <c r="B17" s="530"/>
      <c r="C17" s="544"/>
      <c r="D17" s="543" t="s">
        <v>197</v>
      </c>
      <c r="E17" s="539" t="n">
        <v>102.8</v>
      </c>
      <c r="F17" s="540" t="n">
        <v>0.2</v>
      </c>
      <c r="G17" s="539" t="n">
        <v>96.7</v>
      </c>
      <c r="H17" s="539" t="n">
        <v>3.1</v>
      </c>
      <c r="I17" s="539" t="n">
        <v>99.7</v>
      </c>
      <c r="J17" s="539" t="n">
        <v>-0.9</v>
      </c>
      <c r="K17" s="539" t="n">
        <v>87.5</v>
      </c>
      <c r="L17" s="539" t="n">
        <v>-1.8</v>
      </c>
      <c r="M17" s="539" t="n">
        <v>98.5</v>
      </c>
      <c r="N17" s="539" t="n">
        <v>-9.5</v>
      </c>
      <c r="O17" s="539" t="n">
        <v>125.5</v>
      </c>
      <c r="P17" s="539" t="n">
        <v>13.2</v>
      </c>
      <c r="Q17" s="539" t="n">
        <v>110.8</v>
      </c>
      <c r="R17" s="539" t="n">
        <v>-1.3</v>
      </c>
      <c r="S17" s="539" t="n">
        <v>102.2</v>
      </c>
      <c r="T17" s="539" t="n">
        <v>-8.7</v>
      </c>
      <c r="U17" s="539" t="n">
        <v>90.3</v>
      </c>
      <c r="V17" s="539" t="n">
        <v>2.8</v>
      </c>
      <c r="W17" s="539" t="n">
        <v>106.1</v>
      </c>
      <c r="X17" s="539" t="n">
        <v>0.4</v>
      </c>
      <c r="Y17" s="539" t="n">
        <v>99.1</v>
      </c>
      <c r="Z17" s="539" t="n">
        <v>13.6</v>
      </c>
      <c r="AA17" s="539" t="n">
        <v>81</v>
      </c>
      <c r="AB17" s="539" t="n">
        <v>-5.5</v>
      </c>
      <c r="AC17" s="539" t="n">
        <v>95.8</v>
      </c>
      <c r="AD17" s="539" t="n">
        <v>0.1</v>
      </c>
      <c r="AE17" s="539" t="n">
        <v>109.8</v>
      </c>
      <c r="AF17" s="539" t="n">
        <v>4.1</v>
      </c>
      <c r="AG17" s="539" t="n">
        <v>97.3</v>
      </c>
      <c r="AH17" s="539" t="n">
        <v>12.7</v>
      </c>
      <c r="AI17" s="539" t="n">
        <v>102.5</v>
      </c>
      <c r="AJ17" s="539" t="n">
        <v>-6.8</v>
      </c>
      <c r="AK17" s="239"/>
    </row>
    <row r="18" s="495" customFormat="true" ht="15" hidden="false" customHeight="true" outlineLevel="0" collapsed="false">
      <c r="A18" s="253"/>
      <c r="B18" s="530"/>
      <c r="C18" s="544"/>
      <c r="D18" s="543" t="s">
        <v>198</v>
      </c>
      <c r="E18" s="537" t="n">
        <v>103.8</v>
      </c>
      <c r="F18" s="538" t="n">
        <v>0.3</v>
      </c>
      <c r="G18" s="537" t="n">
        <v>98.1</v>
      </c>
      <c r="H18" s="537" t="n">
        <v>2.7</v>
      </c>
      <c r="I18" s="537" t="n">
        <v>100.1</v>
      </c>
      <c r="J18" s="537" t="n">
        <v>-0.7</v>
      </c>
      <c r="K18" s="537" t="n">
        <v>87.5</v>
      </c>
      <c r="L18" s="537" t="n">
        <v>-1.8</v>
      </c>
      <c r="M18" s="537" t="n">
        <v>100.5</v>
      </c>
      <c r="N18" s="537" t="n">
        <v>-8.2</v>
      </c>
      <c r="O18" s="537" t="n">
        <v>129.9</v>
      </c>
      <c r="P18" s="537" t="n">
        <v>11.3</v>
      </c>
      <c r="Q18" s="537" t="n">
        <v>112.7</v>
      </c>
      <c r="R18" s="537" t="n">
        <v>1.7</v>
      </c>
      <c r="S18" s="537" t="n">
        <v>110.4</v>
      </c>
      <c r="T18" s="537" t="n">
        <v>-8.8</v>
      </c>
      <c r="U18" s="537" t="n">
        <v>89.7</v>
      </c>
      <c r="V18" s="537" t="n">
        <v>-2.6</v>
      </c>
      <c r="W18" s="537" t="n">
        <v>107.1</v>
      </c>
      <c r="X18" s="537" t="n">
        <v>1.1</v>
      </c>
      <c r="Y18" s="537" t="n">
        <v>97.2</v>
      </c>
      <c r="Z18" s="537" t="n">
        <v>8.5</v>
      </c>
      <c r="AA18" s="537" t="n">
        <v>82.4</v>
      </c>
      <c r="AB18" s="537" t="n">
        <v>-3.9</v>
      </c>
      <c r="AC18" s="537" t="n">
        <v>88.8</v>
      </c>
      <c r="AD18" s="537" t="n">
        <v>-9.5</v>
      </c>
      <c r="AE18" s="537" t="n">
        <v>114.2</v>
      </c>
      <c r="AF18" s="537" t="n">
        <v>9.4</v>
      </c>
      <c r="AG18" s="537" t="n">
        <v>87.2</v>
      </c>
      <c r="AH18" s="537" t="n">
        <v>-5.5</v>
      </c>
      <c r="AI18" s="537" t="n">
        <v>102.9</v>
      </c>
      <c r="AJ18" s="537" t="n">
        <v>-7.3</v>
      </c>
      <c r="AK18" s="493"/>
    </row>
    <row r="19" s="541" customFormat="true" ht="15" hidden="false" customHeight="true" outlineLevel="0" collapsed="false">
      <c r="A19" s="253"/>
      <c r="B19" s="530"/>
      <c r="C19" s="544"/>
      <c r="D19" s="543" t="s">
        <v>199</v>
      </c>
      <c r="E19" s="539" t="n">
        <v>103.8</v>
      </c>
      <c r="F19" s="540" t="n">
        <v>0.2</v>
      </c>
      <c r="G19" s="539" t="n">
        <v>98.5</v>
      </c>
      <c r="H19" s="539" t="n">
        <v>1.7</v>
      </c>
      <c r="I19" s="539" t="n">
        <v>99.3</v>
      </c>
      <c r="J19" s="539" t="n">
        <v>-2.9</v>
      </c>
      <c r="K19" s="539" t="n">
        <v>89.1</v>
      </c>
      <c r="L19" s="539" t="n">
        <v>-1.5</v>
      </c>
      <c r="M19" s="539" t="n">
        <v>97.6</v>
      </c>
      <c r="N19" s="539" t="n">
        <v>-11.2</v>
      </c>
      <c r="O19" s="539" t="n">
        <v>128</v>
      </c>
      <c r="P19" s="539" t="n">
        <v>11</v>
      </c>
      <c r="Q19" s="539" t="n">
        <v>112.2</v>
      </c>
      <c r="R19" s="539" t="n">
        <v>0.3</v>
      </c>
      <c r="S19" s="539" t="n">
        <v>107.6</v>
      </c>
      <c r="T19" s="539" t="n">
        <v>-4</v>
      </c>
      <c r="U19" s="539" t="n">
        <v>92.3</v>
      </c>
      <c r="V19" s="539" t="n">
        <v>0</v>
      </c>
      <c r="W19" s="539" t="n">
        <v>108.6</v>
      </c>
      <c r="X19" s="539" t="n">
        <v>1.4</v>
      </c>
      <c r="Y19" s="539" t="n">
        <v>97</v>
      </c>
      <c r="Z19" s="539" t="n">
        <v>9.2</v>
      </c>
      <c r="AA19" s="539" t="n">
        <v>83.1</v>
      </c>
      <c r="AB19" s="539" t="n">
        <v>-2.2</v>
      </c>
      <c r="AC19" s="539" t="n">
        <v>100</v>
      </c>
      <c r="AD19" s="539" t="n">
        <v>3.6</v>
      </c>
      <c r="AE19" s="539" t="n">
        <v>111.3</v>
      </c>
      <c r="AF19" s="539" t="n">
        <v>6.2</v>
      </c>
      <c r="AG19" s="539" t="n">
        <v>97.9</v>
      </c>
      <c r="AH19" s="539" t="n">
        <v>7.8</v>
      </c>
      <c r="AI19" s="539" t="n">
        <v>102.8</v>
      </c>
      <c r="AJ19" s="539" t="n">
        <v>-7.5</v>
      </c>
      <c r="AK19" s="239"/>
    </row>
    <row r="20" s="495" customFormat="true" ht="15" hidden="false" customHeight="true" outlineLevel="0" collapsed="false">
      <c r="A20" s="253"/>
      <c r="B20" s="530"/>
      <c r="C20" s="544"/>
      <c r="D20" s="543" t="s">
        <v>200</v>
      </c>
      <c r="E20" s="537" t="n">
        <v>103.8</v>
      </c>
      <c r="F20" s="538" t="n">
        <v>1.5</v>
      </c>
      <c r="G20" s="537" t="n">
        <v>97</v>
      </c>
      <c r="H20" s="537" t="n">
        <v>4</v>
      </c>
      <c r="I20" s="537" t="n">
        <v>100.2</v>
      </c>
      <c r="J20" s="537" t="n">
        <v>-1.3</v>
      </c>
      <c r="K20" s="537" t="n">
        <v>84.9</v>
      </c>
      <c r="L20" s="537" t="n">
        <v>-5.5</v>
      </c>
      <c r="M20" s="537" t="n">
        <v>97.7</v>
      </c>
      <c r="N20" s="537" t="n">
        <v>-10.7</v>
      </c>
      <c r="O20" s="537" t="n">
        <v>123.8</v>
      </c>
      <c r="P20" s="537" t="n">
        <v>9.4</v>
      </c>
      <c r="Q20" s="537" t="n">
        <v>115</v>
      </c>
      <c r="R20" s="537" t="n">
        <v>3.8</v>
      </c>
      <c r="S20" s="537" t="n">
        <v>106.9</v>
      </c>
      <c r="T20" s="537" t="n">
        <v>-5.5</v>
      </c>
      <c r="U20" s="537" t="n">
        <v>92.9</v>
      </c>
      <c r="V20" s="537" t="n">
        <v>-1.6</v>
      </c>
      <c r="W20" s="537" t="n">
        <v>107.4</v>
      </c>
      <c r="X20" s="537" t="n">
        <v>0.8</v>
      </c>
      <c r="Y20" s="537" t="n">
        <v>98.6</v>
      </c>
      <c r="Z20" s="537" t="n">
        <v>6.7</v>
      </c>
      <c r="AA20" s="537" t="n">
        <v>81.7</v>
      </c>
      <c r="AB20" s="537" t="n">
        <v>6.7</v>
      </c>
      <c r="AC20" s="537" t="n">
        <v>100.6</v>
      </c>
      <c r="AD20" s="537" t="n">
        <v>4.4</v>
      </c>
      <c r="AE20" s="537" t="n">
        <v>110.7</v>
      </c>
      <c r="AF20" s="537" t="n">
        <v>7</v>
      </c>
      <c r="AG20" s="537" t="n">
        <v>97.4</v>
      </c>
      <c r="AH20" s="537" t="n">
        <v>5.4</v>
      </c>
      <c r="AI20" s="537" t="n">
        <v>101.9</v>
      </c>
      <c r="AJ20" s="537" t="n">
        <v>-5.5</v>
      </c>
      <c r="AK20" s="493"/>
    </row>
    <row r="21" s="541" customFormat="true" ht="15" hidden="false" customHeight="true" outlineLevel="0" collapsed="false">
      <c r="A21" s="253"/>
      <c r="B21" s="530"/>
      <c r="C21" s="545" t="s">
        <v>201</v>
      </c>
      <c r="D21" s="543" t="s">
        <v>202</v>
      </c>
      <c r="E21" s="539" t="n">
        <v>100</v>
      </c>
      <c r="F21" s="540" t="n">
        <v>-0.4</v>
      </c>
      <c r="G21" s="539" t="n">
        <v>96</v>
      </c>
      <c r="H21" s="539" t="n">
        <v>-0.2</v>
      </c>
      <c r="I21" s="539" t="n">
        <v>96.1</v>
      </c>
      <c r="J21" s="539" t="n">
        <v>-1.2</v>
      </c>
      <c r="K21" s="539" t="n">
        <v>83.9</v>
      </c>
      <c r="L21" s="539" t="n">
        <v>-8.1</v>
      </c>
      <c r="M21" s="539" t="n">
        <v>95.4</v>
      </c>
      <c r="N21" s="539" t="n">
        <v>-3.7</v>
      </c>
      <c r="O21" s="539" t="n">
        <v>121.8</v>
      </c>
      <c r="P21" s="539" t="n">
        <v>1.3</v>
      </c>
      <c r="Q21" s="539" t="n">
        <v>110.9</v>
      </c>
      <c r="R21" s="539" t="n">
        <v>3.4</v>
      </c>
      <c r="S21" s="539" t="n">
        <v>102.1</v>
      </c>
      <c r="T21" s="539" t="n">
        <v>-7.9</v>
      </c>
      <c r="U21" s="539" t="n">
        <v>94.5</v>
      </c>
      <c r="V21" s="539" t="n">
        <v>2.8</v>
      </c>
      <c r="W21" s="539" t="n">
        <v>100.9</v>
      </c>
      <c r="X21" s="539" t="n">
        <v>-2</v>
      </c>
      <c r="Y21" s="539" t="n">
        <v>104.6</v>
      </c>
      <c r="Z21" s="539" t="n">
        <v>15.7</v>
      </c>
      <c r="AA21" s="539" t="n">
        <v>91</v>
      </c>
      <c r="AB21" s="539" t="n">
        <v>3.9</v>
      </c>
      <c r="AC21" s="539" t="n">
        <v>91.5</v>
      </c>
      <c r="AD21" s="539" t="n">
        <v>4.1</v>
      </c>
      <c r="AE21" s="539" t="n">
        <v>103.8</v>
      </c>
      <c r="AF21" s="539" t="n">
        <v>0.7</v>
      </c>
      <c r="AG21" s="539" t="n">
        <v>91.1</v>
      </c>
      <c r="AH21" s="539" t="n">
        <v>-1.5</v>
      </c>
      <c r="AI21" s="539" t="n">
        <v>99</v>
      </c>
      <c r="AJ21" s="539" t="n">
        <v>-8.5</v>
      </c>
      <c r="AK21" s="239"/>
    </row>
    <row r="22" s="495" customFormat="true" ht="15" hidden="false" customHeight="true" outlineLevel="0" collapsed="false">
      <c r="A22" s="253"/>
      <c r="B22" s="530"/>
      <c r="C22" s="544"/>
      <c r="D22" s="543" t="s">
        <v>203</v>
      </c>
      <c r="E22" s="537" t="n">
        <v>101.2</v>
      </c>
      <c r="F22" s="538" t="n">
        <v>0.1</v>
      </c>
      <c r="G22" s="537" t="n">
        <v>100</v>
      </c>
      <c r="H22" s="537" t="n">
        <v>-0.5</v>
      </c>
      <c r="I22" s="537" t="n">
        <v>95.5</v>
      </c>
      <c r="J22" s="537" t="n">
        <v>-4</v>
      </c>
      <c r="K22" s="537" t="n">
        <v>85.1</v>
      </c>
      <c r="L22" s="537" t="n">
        <v>-7.8</v>
      </c>
      <c r="M22" s="537" t="n">
        <v>97.3</v>
      </c>
      <c r="N22" s="537" t="n">
        <v>-3.3</v>
      </c>
      <c r="O22" s="537" t="n">
        <v>123.1</v>
      </c>
      <c r="P22" s="537" t="n">
        <v>0.1</v>
      </c>
      <c r="Q22" s="537" t="n">
        <v>112.3</v>
      </c>
      <c r="R22" s="537" t="n">
        <v>4.7</v>
      </c>
      <c r="S22" s="537" t="n">
        <v>102.8</v>
      </c>
      <c r="T22" s="537" t="n">
        <v>-2.9</v>
      </c>
      <c r="U22" s="537" t="n">
        <v>94.8</v>
      </c>
      <c r="V22" s="537" t="n">
        <v>1.5</v>
      </c>
      <c r="W22" s="537" t="n">
        <v>105.6</v>
      </c>
      <c r="X22" s="537" t="n">
        <v>0</v>
      </c>
      <c r="Y22" s="537" t="n">
        <v>91.9</v>
      </c>
      <c r="Z22" s="537" t="n">
        <v>4.9</v>
      </c>
      <c r="AA22" s="537" t="n">
        <v>94.5</v>
      </c>
      <c r="AB22" s="537" t="n">
        <v>16</v>
      </c>
      <c r="AC22" s="537" t="n">
        <v>98.6</v>
      </c>
      <c r="AD22" s="537" t="n">
        <v>13.5</v>
      </c>
      <c r="AE22" s="537" t="n">
        <v>105.7</v>
      </c>
      <c r="AF22" s="537" t="n">
        <v>2</v>
      </c>
      <c r="AG22" s="537" t="n">
        <v>92.8</v>
      </c>
      <c r="AH22" s="537" t="n">
        <v>-3</v>
      </c>
      <c r="AI22" s="537" t="n">
        <v>98.5</v>
      </c>
      <c r="AJ22" s="537" t="n">
        <v>-8.8</v>
      </c>
      <c r="AK22" s="493"/>
    </row>
    <row r="23" s="541" customFormat="true" ht="15" hidden="false" customHeight="true" outlineLevel="0" collapsed="false">
      <c r="A23" s="253"/>
      <c r="B23" s="530"/>
      <c r="C23" s="544"/>
      <c r="D23" s="543" t="s">
        <v>204</v>
      </c>
      <c r="E23" s="539" t="n">
        <v>100.6</v>
      </c>
      <c r="F23" s="540" t="n">
        <v>-1.1</v>
      </c>
      <c r="G23" s="539" t="n">
        <v>98.5</v>
      </c>
      <c r="H23" s="539" t="n">
        <v>-2.2</v>
      </c>
      <c r="I23" s="539" t="n">
        <v>97.5</v>
      </c>
      <c r="J23" s="539" t="n">
        <v>-3</v>
      </c>
      <c r="K23" s="539" t="n">
        <v>85</v>
      </c>
      <c r="L23" s="539" t="n">
        <v>-8.6</v>
      </c>
      <c r="M23" s="539" t="n">
        <v>95.2</v>
      </c>
      <c r="N23" s="539" t="n">
        <v>-5.2</v>
      </c>
      <c r="O23" s="539" t="n">
        <v>122</v>
      </c>
      <c r="P23" s="539" t="n">
        <v>1.8</v>
      </c>
      <c r="Q23" s="539" t="n">
        <v>111.7</v>
      </c>
      <c r="R23" s="539" t="n">
        <v>5.4</v>
      </c>
      <c r="S23" s="539" t="n">
        <v>103.9</v>
      </c>
      <c r="T23" s="539" t="n">
        <v>-6</v>
      </c>
      <c r="U23" s="539" t="n">
        <v>96.7</v>
      </c>
      <c r="V23" s="539" t="n">
        <v>3.3</v>
      </c>
      <c r="W23" s="539" t="n">
        <v>106.3</v>
      </c>
      <c r="X23" s="539" t="n">
        <v>1.8</v>
      </c>
      <c r="Y23" s="539" t="n">
        <v>95</v>
      </c>
      <c r="Z23" s="539" t="n">
        <v>-4.2</v>
      </c>
      <c r="AA23" s="539" t="n">
        <v>91.8</v>
      </c>
      <c r="AB23" s="539" t="n">
        <v>8.5</v>
      </c>
      <c r="AC23" s="539" t="n">
        <v>101</v>
      </c>
      <c r="AD23" s="539" t="n">
        <v>14</v>
      </c>
      <c r="AE23" s="539" t="n">
        <v>99.2</v>
      </c>
      <c r="AF23" s="539" t="n">
        <v>-4.2</v>
      </c>
      <c r="AG23" s="539" t="n">
        <v>91.7</v>
      </c>
      <c r="AH23" s="539" t="n">
        <v>-5.2</v>
      </c>
      <c r="AI23" s="539" t="n">
        <v>96.2</v>
      </c>
      <c r="AJ23" s="539" t="n">
        <v>-11.3</v>
      </c>
      <c r="AK23" s="239"/>
    </row>
    <row r="24" s="495" customFormat="true" ht="15" hidden="false" customHeight="true" outlineLevel="0" collapsed="false">
      <c r="A24" s="253"/>
      <c r="B24" s="530"/>
      <c r="C24" s="544"/>
      <c r="D24" s="543" t="s">
        <v>205</v>
      </c>
      <c r="E24" s="537" t="n">
        <v>100.2</v>
      </c>
      <c r="F24" s="538" t="n">
        <v>-3.2</v>
      </c>
      <c r="G24" s="537" t="n">
        <v>100.1</v>
      </c>
      <c r="H24" s="537" t="n">
        <v>1.5</v>
      </c>
      <c r="I24" s="537" t="n">
        <v>96.7</v>
      </c>
      <c r="J24" s="537" t="n">
        <v>-4.1</v>
      </c>
      <c r="K24" s="537" t="n">
        <v>88.2</v>
      </c>
      <c r="L24" s="537" t="n">
        <v>-2.4</v>
      </c>
      <c r="M24" s="537" t="n">
        <v>94.2</v>
      </c>
      <c r="N24" s="537" t="n">
        <v>0.5</v>
      </c>
      <c r="O24" s="537" t="n">
        <v>124.5</v>
      </c>
      <c r="P24" s="537" t="n">
        <v>-0.6</v>
      </c>
      <c r="Q24" s="537" t="n">
        <v>113</v>
      </c>
      <c r="R24" s="537" t="n">
        <v>0.1</v>
      </c>
      <c r="S24" s="537" t="n">
        <v>105.6</v>
      </c>
      <c r="T24" s="537" t="n">
        <v>0.3</v>
      </c>
      <c r="U24" s="537" t="n">
        <v>96.2</v>
      </c>
      <c r="V24" s="537" t="n">
        <v>0.5</v>
      </c>
      <c r="W24" s="537" t="n">
        <v>103.3</v>
      </c>
      <c r="X24" s="537" t="n">
        <v>-3</v>
      </c>
      <c r="Y24" s="537" t="n">
        <v>86.1</v>
      </c>
      <c r="Z24" s="537" t="n">
        <v>-12.9</v>
      </c>
      <c r="AA24" s="537" t="n">
        <v>88</v>
      </c>
      <c r="AB24" s="537" t="n">
        <v>1.9</v>
      </c>
      <c r="AC24" s="537" t="n">
        <v>90</v>
      </c>
      <c r="AD24" s="537" t="n">
        <v>-2.9</v>
      </c>
      <c r="AE24" s="537" t="n">
        <v>100.4</v>
      </c>
      <c r="AF24" s="537" t="n">
        <v>-7</v>
      </c>
      <c r="AG24" s="537" t="n">
        <v>89</v>
      </c>
      <c r="AH24" s="537" t="n">
        <v>-7.4</v>
      </c>
      <c r="AI24" s="537" t="n">
        <v>100.8</v>
      </c>
      <c r="AJ24" s="537" t="n">
        <v>-5.8</v>
      </c>
      <c r="AK24" s="493"/>
    </row>
    <row r="25" s="541" customFormat="true" ht="15" hidden="false" customHeight="true" outlineLevel="0" collapsed="false">
      <c r="A25" s="253"/>
      <c r="B25" s="530"/>
      <c r="C25" s="544"/>
      <c r="D25" s="543" t="s">
        <v>206</v>
      </c>
      <c r="E25" s="539" t="n">
        <v>98.1</v>
      </c>
      <c r="F25" s="540" t="n">
        <v>-3.4</v>
      </c>
      <c r="G25" s="539" t="n">
        <v>96.2</v>
      </c>
      <c r="H25" s="539" t="n">
        <v>2</v>
      </c>
      <c r="I25" s="539" t="n">
        <v>92.2</v>
      </c>
      <c r="J25" s="539" t="n">
        <v>-6.8</v>
      </c>
      <c r="K25" s="539" t="n">
        <v>85.7</v>
      </c>
      <c r="L25" s="539" t="n">
        <v>-8.4</v>
      </c>
      <c r="M25" s="539" t="n">
        <v>91.8</v>
      </c>
      <c r="N25" s="539" t="n">
        <v>-5.9</v>
      </c>
      <c r="O25" s="539" t="n">
        <v>118.4</v>
      </c>
      <c r="P25" s="539" t="n">
        <v>-3</v>
      </c>
      <c r="Q25" s="539" t="n">
        <v>110.4</v>
      </c>
      <c r="R25" s="539" t="n">
        <v>-2.6</v>
      </c>
      <c r="S25" s="539" t="n">
        <v>103.8</v>
      </c>
      <c r="T25" s="539" t="n">
        <v>-3.4</v>
      </c>
      <c r="U25" s="539" t="n">
        <v>97.2</v>
      </c>
      <c r="V25" s="539" t="n">
        <v>3.6</v>
      </c>
      <c r="W25" s="539" t="n">
        <v>101.7</v>
      </c>
      <c r="X25" s="539" t="n">
        <v>-2.6</v>
      </c>
      <c r="Y25" s="539" t="n">
        <v>85.7</v>
      </c>
      <c r="Z25" s="539" t="n">
        <v>-12.4</v>
      </c>
      <c r="AA25" s="539" t="n">
        <v>85.2</v>
      </c>
      <c r="AB25" s="539" t="n">
        <v>3.4</v>
      </c>
      <c r="AC25" s="539" t="n">
        <v>93.4</v>
      </c>
      <c r="AD25" s="539" t="n">
        <v>3.2</v>
      </c>
      <c r="AE25" s="539" t="n">
        <v>100.1</v>
      </c>
      <c r="AF25" s="539" t="n">
        <v>-4</v>
      </c>
      <c r="AG25" s="539" t="n">
        <v>88.5</v>
      </c>
      <c r="AH25" s="539" t="n">
        <v>-3.7</v>
      </c>
      <c r="AI25" s="539" t="n">
        <v>96.8</v>
      </c>
      <c r="AJ25" s="539" t="n">
        <v>-6.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1</v>
      </c>
      <c r="D27" s="543" t="s">
        <v>194</v>
      </c>
      <c r="E27" s="537" t="n">
        <v>99.9</v>
      </c>
      <c r="F27" s="538" t="n">
        <v>-3.7</v>
      </c>
      <c r="G27" s="537" t="n">
        <v>99.7</v>
      </c>
      <c r="H27" s="537" t="n">
        <v>0.3</v>
      </c>
      <c r="I27" s="537" t="n">
        <v>92.7</v>
      </c>
      <c r="J27" s="537" t="n">
        <v>-6.9</v>
      </c>
      <c r="K27" s="537" t="n">
        <v>85.7</v>
      </c>
      <c r="L27" s="537" t="n">
        <v>-5.9</v>
      </c>
      <c r="M27" s="537" t="n">
        <v>92.3</v>
      </c>
      <c r="N27" s="537" t="n">
        <v>-5.9</v>
      </c>
      <c r="O27" s="537" t="n">
        <v>118.8</v>
      </c>
      <c r="P27" s="537" t="n">
        <v>-4.6</v>
      </c>
      <c r="Q27" s="537" t="n">
        <v>110.7</v>
      </c>
      <c r="R27" s="537" t="n">
        <v>-2.1</v>
      </c>
      <c r="S27" s="537" t="n">
        <v>102.3</v>
      </c>
      <c r="T27" s="537" t="n">
        <v>-2.7</v>
      </c>
      <c r="U27" s="537" t="n">
        <v>95</v>
      </c>
      <c r="V27" s="537" t="n">
        <v>-0.2</v>
      </c>
      <c r="W27" s="537" t="n">
        <v>101.9</v>
      </c>
      <c r="X27" s="537" t="n">
        <v>-4</v>
      </c>
      <c r="Y27" s="537" t="n">
        <v>90.1</v>
      </c>
      <c r="Z27" s="537" t="n">
        <v>-6.3</v>
      </c>
      <c r="AA27" s="537" t="n">
        <v>92.4</v>
      </c>
      <c r="AB27" s="537" t="n">
        <v>8.7</v>
      </c>
      <c r="AC27" s="537" t="n">
        <v>95.9</v>
      </c>
      <c r="AD27" s="537" t="n">
        <v>-5</v>
      </c>
      <c r="AE27" s="537" t="n">
        <v>103.6</v>
      </c>
      <c r="AF27" s="537" t="n">
        <v>-2.9</v>
      </c>
      <c r="AG27" s="537" t="n">
        <v>91</v>
      </c>
      <c r="AH27" s="537" t="n">
        <v>-8.4</v>
      </c>
      <c r="AI27" s="537" t="n">
        <v>100.3</v>
      </c>
      <c r="AJ27" s="537" t="n">
        <v>-5.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7</v>
      </c>
      <c r="D31" s="536" t="s">
        <v>189</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3"/>
      <c r="C32" s="535" t="s">
        <v>187</v>
      </c>
      <c r="D32" s="536" t="s">
        <v>190</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91</v>
      </c>
      <c r="D33" s="542"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5" t="n">
        <v>86.7</v>
      </c>
      <c r="AH33" s="555" t="n">
        <v>2.5</v>
      </c>
      <c r="AI33" s="539" t="n">
        <v>106.7</v>
      </c>
      <c r="AJ33" s="539" t="n">
        <v>-3.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5</v>
      </c>
      <c r="F35" s="538" t="n">
        <v>-0.1</v>
      </c>
      <c r="G35" s="537" t="n">
        <v>102.8</v>
      </c>
      <c r="H35" s="537" t="n">
        <v>7.3</v>
      </c>
      <c r="I35" s="537" t="n">
        <v>99.6</v>
      </c>
      <c r="J35" s="537" t="n">
        <v>-0.3</v>
      </c>
      <c r="K35" s="537" t="n">
        <v>86.5</v>
      </c>
      <c r="L35" s="537" t="n">
        <v>-0.8</v>
      </c>
      <c r="M35" s="537" t="n">
        <v>94.7</v>
      </c>
      <c r="N35" s="537" t="n">
        <v>-9.6</v>
      </c>
      <c r="O35" s="537" t="n">
        <v>125.3</v>
      </c>
      <c r="P35" s="537" t="n">
        <v>9</v>
      </c>
      <c r="Q35" s="537" t="n">
        <v>110.7</v>
      </c>
      <c r="R35" s="537" t="n">
        <v>-4.2</v>
      </c>
      <c r="S35" s="537" t="n">
        <v>109.7</v>
      </c>
      <c r="T35" s="537" t="n">
        <v>-2.1</v>
      </c>
      <c r="U35" s="537" t="n">
        <v>87.3</v>
      </c>
      <c r="V35" s="537" t="n">
        <v>6.1</v>
      </c>
      <c r="W35" s="537" t="n">
        <v>106.7</v>
      </c>
      <c r="X35" s="537" t="n">
        <v>-2</v>
      </c>
      <c r="Y35" s="537" t="n">
        <v>96.7</v>
      </c>
      <c r="Z35" s="537" t="n">
        <v>3.6</v>
      </c>
      <c r="AA35" s="537" t="n">
        <v>91.3</v>
      </c>
      <c r="AB35" s="537" t="n">
        <v>-3.4</v>
      </c>
      <c r="AC35" s="537" t="n">
        <v>105</v>
      </c>
      <c r="AD35" s="537" t="n">
        <v>4.6</v>
      </c>
      <c r="AE35" s="537" t="n">
        <v>103.6</v>
      </c>
      <c r="AF35" s="537" t="n">
        <v>2.7</v>
      </c>
      <c r="AG35" s="554" t="n">
        <v>93.5</v>
      </c>
      <c r="AH35" s="554" t="n">
        <v>18.2</v>
      </c>
      <c r="AI35" s="537" t="n">
        <v>108.8</v>
      </c>
      <c r="AJ35" s="537" t="n">
        <v>-2.5</v>
      </c>
      <c r="AK35" s="493"/>
    </row>
    <row r="36" s="541" customFormat="true" ht="15" hidden="false" customHeight="true" outlineLevel="0" collapsed="false">
      <c r="A36" s="253"/>
      <c r="B36" s="553"/>
      <c r="C36" s="544"/>
      <c r="D36" s="543" t="s">
        <v>195</v>
      </c>
      <c r="E36" s="539" t="n">
        <v>102.6</v>
      </c>
      <c r="F36" s="540" t="n">
        <v>-0.1</v>
      </c>
      <c r="G36" s="539" t="n">
        <v>103.8</v>
      </c>
      <c r="H36" s="539" t="n">
        <v>12.1</v>
      </c>
      <c r="I36" s="539" t="n">
        <v>99.1</v>
      </c>
      <c r="J36" s="539" t="n">
        <v>-1.2</v>
      </c>
      <c r="K36" s="539" t="n">
        <v>86.3</v>
      </c>
      <c r="L36" s="539" t="n">
        <v>3.4</v>
      </c>
      <c r="M36" s="539" t="n">
        <v>93.8</v>
      </c>
      <c r="N36" s="539" t="n">
        <v>-11.3</v>
      </c>
      <c r="O36" s="539" t="n">
        <v>122.9</v>
      </c>
      <c r="P36" s="539" t="n">
        <v>7.2</v>
      </c>
      <c r="Q36" s="539" t="n">
        <v>110.2</v>
      </c>
      <c r="R36" s="539" t="n">
        <v>-2.2</v>
      </c>
      <c r="S36" s="539" t="n">
        <v>121.8</v>
      </c>
      <c r="T36" s="539" t="n">
        <v>22.7</v>
      </c>
      <c r="U36" s="539" t="n">
        <v>87.1</v>
      </c>
      <c r="V36" s="539" t="n">
        <v>3.3</v>
      </c>
      <c r="W36" s="539" t="n">
        <v>105.9</v>
      </c>
      <c r="X36" s="539" t="n">
        <v>-3.1</v>
      </c>
      <c r="Y36" s="539" t="n">
        <v>94.8</v>
      </c>
      <c r="Z36" s="539" t="n">
        <v>6.3</v>
      </c>
      <c r="AA36" s="539" t="n">
        <v>90.5</v>
      </c>
      <c r="AB36" s="539" t="n">
        <v>3.8</v>
      </c>
      <c r="AC36" s="539" t="n">
        <v>102</v>
      </c>
      <c r="AD36" s="539" t="n">
        <v>2.3</v>
      </c>
      <c r="AE36" s="539" t="n">
        <v>103.3</v>
      </c>
      <c r="AF36" s="539" t="n">
        <v>2.4</v>
      </c>
      <c r="AG36" s="555" t="n">
        <v>86.8</v>
      </c>
      <c r="AH36" s="555" t="n">
        <v>-0.2</v>
      </c>
      <c r="AI36" s="539" t="n">
        <v>105.2</v>
      </c>
      <c r="AJ36" s="539" t="n">
        <v>-5.1</v>
      </c>
      <c r="AK36" s="239"/>
    </row>
    <row r="37" s="495" customFormat="true" ht="15" hidden="false" customHeight="true" outlineLevel="0" collapsed="false">
      <c r="A37" s="253"/>
      <c r="B37" s="553"/>
      <c r="C37" s="544"/>
      <c r="D37" s="543" t="s">
        <v>196</v>
      </c>
      <c r="E37" s="537" t="n">
        <v>103.2</v>
      </c>
      <c r="F37" s="538" t="n">
        <v>-0.1</v>
      </c>
      <c r="G37" s="537" t="n">
        <v>101.6</v>
      </c>
      <c r="H37" s="537" t="n">
        <v>9.6</v>
      </c>
      <c r="I37" s="537" t="n">
        <v>99.9</v>
      </c>
      <c r="J37" s="537" t="n">
        <v>0.8</v>
      </c>
      <c r="K37" s="537" t="n">
        <v>85.8</v>
      </c>
      <c r="L37" s="537" t="n">
        <v>1.1</v>
      </c>
      <c r="M37" s="537" t="n">
        <v>94.4</v>
      </c>
      <c r="N37" s="537" t="n">
        <v>-11.5</v>
      </c>
      <c r="O37" s="537" t="n">
        <v>125.3</v>
      </c>
      <c r="P37" s="537" t="n">
        <v>8.1</v>
      </c>
      <c r="Q37" s="537" t="n">
        <v>113.8</v>
      </c>
      <c r="R37" s="537" t="n">
        <v>-2.6</v>
      </c>
      <c r="S37" s="537" t="n">
        <v>113.3</v>
      </c>
      <c r="T37" s="537" t="n">
        <v>-5.4</v>
      </c>
      <c r="U37" s="537" t="n">
        <v>87.5</v>
      </c>
      <c r="V37" s="537" t="n">
        <v>7</v>
      </c>
      <c r="W37" s="537" t="n">
        <v>104.7</v>
      </c>
      <c r="X37" s="537" t="n">
        <v>-3.4</v>
      </c>
      <c r="Y37" s="537" t="n">
        <v>96.6</v>
      </c>
      <c r="Z37" s="537" t="n">
        <v>4.4</v>
      </c>
      <c r="AA37" s="537" t="n">
        <v>88.1</v>
      </c>
      <c r="AB37" s="537" t="n">
        <v>-7.1</v>
      </c>
      <c r="AC37" s="537" t="n">
        <v>111.6</v>
      </c>
      <c r="AD37" s="537" t="n">
        <v>13.1</v>
      </c>
      <c r="AE37" s="537" t="n">
        <v>101.5</v>
      </c>
      <c r="AF37" s="537" t="n">
        <v>-0.5</v>
      </c>
      <c r="AG37" s="554" t="n">
        <v>90.6</v>
      </c>
      <c r="AH37" s="554" t="n">
        <v>5.6</v>
      </c>
      <c r="AI37" s="537" t="n">
        <v>102.4</v>
      </c>
      <c r="AJ37" s="537" t="n">
        <v>-5.4</v>
      </c>
      <c r="AK37" s="493"/>
    </row>
    <row r="38" s="541" customFormat="true" ht="15" hidden="false" customHeight="true" outlineLevel="0" collapsed="false">
      <c r="A38" s="253"/>
      <c r="B38" s="553"/>
      <c r="C38" s="544"/>
      <c r="D38" s="543" t="s">
        <v>197</v>
      </c>
      <c r="E38" s="539" t="n">
        <v>101.8</v>
      </c>
      <c r="F38" s="540" t="n">
        <v>-1.3</v>
      </c>
      <c r="G38" s="539" t="n">
        <v>100.7</v>
      </c>
      <c r="H38" s="539" t="n">
        <v>8.3</v>
      </c>
      <c r="I38" s="539" t="n">
        <v>98.8</v>
      </c>
      <c r="J38" s="539" t="n">
        <v>-1</v>
      </c>
      <c r="K38" s="539" t="n">
        <v>87.5</v>
      </c>
      <c r="L38" s="539" t="n">
        <v>1.4</v>
      </c>
      <c r="M38" s="539" t="n">
        <v>95.3</v>
      </c>
      <c r="N38" s="539" t="n">
        <v>-10.6</v>
      </c>
      <c r="O38" s="539" t="n">
        <v>127.7</v>
      </c>
      <c r="P38" s="539" t="n">
        <v>14.7</v>
      </c>
      <c r="Q38" s="539" t="n">
        <v>106.8</v>
      </c>
      <c r="R38" s="539" t="n">
        <v>-5.7</v>
      </c>
      <c r="S38" s="539" t="n">
        <v>107.7</v>
      </c>
      <c r="T38" s="539" t="n">
        <v>-5.9</v>
      </c>
      <c r="U38" s="539" t="n">
        <v>86.7</v>
      </c>
      <c r="V38" s="539" t="n">
        <v>5.5</v>
      </c>
      <c r="W38" s="539" t="n">
        <v>105.2</v>
      </c>
      <c r="X38" s="539" t="n">
        <v>-2.4</v>
      </c>
      <c r="Y38" s="539" t="n">
        <v>93.7</v>
      </c>
      <c r="Z38" s="539" t="n">
        <v>6.1</v>
      </c>
      <c r="AA38" s="539" t="n">
        <v>88.2</v>
      </c>
      <c r="AB38" s="539" t="n">
        <v>-4.9</v>
      </c>
      <c r="AC38" s="539" t="n">
        <v>99.3</v>
      </c>
      <c r="AD38" s="539" t="n">
        <v>-0.2</v>
      </c>
      <c r="AE38" s="539" t="n">
        <v>103.6</v>
      </c>
      <c r="AF38" s="539" t="n">
        <v>0.6</v>
      </c>
      <c r="AG38" s="555" t="n">
        <v>87.5</v>
      </c>
      <c r="AH38" s="555" t="n">
        <v>11.9</v>
      </c>
      <c r="AI38" s="539" t="n">
        <v>105.7</v>
      </c>
      <c r="AJ38" s="539" t="n">
        <v>-6.5</v>
      </c>
      <c r="AK38" s="239"/>
    </row>
    <row r="39" s="495" customFormat="true" ht="15" hidden="false" customHeight="true" outlineLevel="0" collapsed="false">
      <c r="A39" s="253"/>
      <c r="B39" s="553"/>
      <c r="C39" s="544"/>
      <c r="D39" s="543" t="s">
        <v>198</v>
      </c>
      <c r="E39" s="537" t="n">
        <v>103.1</v>
      </c>
      <c r="F39" s="538" t="n">
        <v>-1</v>
      </c>
      <c r="G39" s="537" t="n">
        <v>102.4</v>
      </c>
      <c r="H39" s="537" t="n">
        <v>11.5</v>
      </c>
      <c r="I39" s="537" t="n">
        <v>99.4</v>
      </c>
      <c r="J39" s="537" t="n">
        <v>-0.5</v>
      </c>
      <c r="K39" s="537" t="n">
        <v>87.3</v>
      </c>
      <c r="L39" s="537" t="n">
        <v>1</v>
      </c>
      <c r="M39" s="537" t="n">
        <v>96.7</v>
      </c>
      <c r="N39" s="537" t="n">
        <v>-10.4</v>
      </c>
      <c r="O39" s="537" t="n">
        <v>132.2</v>
      </c>
      <c r="P39" s="537" t="n">
        <v>12.3</v>
      </c>
      <c r="Q39" s="537" t="n">
        <v>110.7</v>
      </c>
      <c r="R39" s="537" t="n">
        <v>-1.3</v>
      </c>
      <c r="S39" s="537" t="n">
        <v>119.1</v>
      </c>
      <c r="T39" s="537" t="n">
        <v>-10.2</v>
      </c>
      <c r="U39" s="537" t="n">
        <v>85.7</v>
      </c>
      <c r="V39" s="537" t="n">
        <v>-2.9</v>
      </c>
      <c r="W39" s="537" t="n">
        <v>105.3</v>
      </c>
      <c r="X39" s="537" t="n">
        <v>-2.4</v>
      </c>
      <c r="Y39" s="537" t="n">
        <v>92.7</v>
      </c>
      <c r="Z39" s="537" t="n">
        <v>1.5</v>
      </c>
      <c r="AA39" s="537" t="n">
        <v>88.6</v>
      </c>
      <c r="AB39" s="537" t="n">
        <v>-7</v>
      </c>
      <c r="AC39" s="537" t="n">
        <v>91.5</v>
      </c>
      <c r="AD39" s="537" t="n">
        <v>-10.6</v>
      </c>
      <c r="AE39" s="537" t="n">
        <v>110.1</v>
      </c>
      <c r="AF39" s="537" t="n">
        <v>7.6</v>
      </c>
      <c r="AG39" s="554" t="n">
        <v>70.4</v>
      </c>
      <c r="AH39" s="554" t="n">
        <v>-19.6</v>
      </c>
      <c r="AI39" s="537" t="n">
        <v>105.5</v>
      </c>
      <c r="AJ39" s="537" t="n">
        <v>-6.3</v>
      </c>
      <c r="AK39" s="493"/>
    </row>
    <row r="40" s="541" customFormat="true" ht="15" hidden="false" customHeight="true" outlineLevel="0" collapsed="false">
      <c r="A40" s="253"/>
      <c r="B40" s="556" t="n">
        <v>30</v>
      </c>
      <c r="C40" s="544"/>
      <c r="D40" s="543" t="s">
        <v>199</v>
      </c>
      <c r="E40" s="539" t="n">
        <v>103.4</v>
      </c>
      <c r="F40" s="540" t="n">
        <v>-1</v>
      </c>
      <c r="G40" s="539" t="n">
        <v>103.5</v>
      </c>
      <c r="H40" s="539" t="n">
        <v>6.5</v>
      </c>
      <c r="I40" s="539" t="n">
        <v>98.2</v>
      </c>
      <c r="J40" s="539" t="n">
        <v>-3</v>
      </c>
      <c r="K40" s="539" t="n">
        <v>89.2</v>
      </c>
      <c r="L40" s="539" t="n">
        <v>1.5</v>
      </c>
      <c r="M40" s="539" t="n">
        <v>94</v>
      </c>
      <c r="N40" s="539" t="n">
        <v>-12.9</v>
      </c>
      <c r="O40" s="539" t="n">
        <v>129.2</v>
      </c>
      <c r="P40" s="539" t="n">
        <v>11.5</v>
      </c>
      <c r="Q40" s="539" t="n">
        <v>110.3</v>
      </c>
      <c r="R40" s="539" t="n">
        <v>-4</v>
      </c>
      <c r="S40" s="539" t="n">
        <v>115.4</v>
      </c>
      <c r="T40" s="539" t="n">
        <v>0</v>
      </c>
      <c r="U40" s="539" t="n">
        <v>90.7</v>
      </c>
      <c r="V40" s="539" t="n">
        <v>1.2</v>
      </c>
      <c r="W40" s="539" t="n">
        <v>107.8</v>
      </c>
      <c r="X40" s="539" t="n">
        <v>-1.8</v>
      </c>
      <c r="Y40" s="539" t="n">
        <v>92.4</v>
      </c>
      <c r="Z40" s="539" t="n">
        <v>1.3</v>
      </c>
      <c r="AA40" s="539" t="n">
        <v>95.1</v>
      </c>
      <c r="AB40" s="539" t="n">
        <v>0.3</v>
      </c>
      <c r="AC40" s="539" t="n">
        <v>104.2</v>
      </c>
      <c r="AD40" s="539" t="n">
        <v>3.8</v>
      </c>
      <c r="AE40" s="539" t="n">
        <v>105.8</v>
      </c>
      <c r="AF40" s="539" t="n">
        <v>4.1</v>
      </c>
      <c r="AG40" s="555" t="n">
        <v>89.1</v>
      </c>
      <c r="AH40" s="555" t="n">
        <v>3.1</v>
      </c>
      <c r="AI40" s="539" t="n">
        <v>106.5</v>
      </c>
      <c r="AJ40" s="539" t="n">
        <v>-6.7</v>
      </c>
      <c r="AK40" s="239"/>
    </row>
    <row r="41" s="495" customFormat="true" ht="15" hidden="false" customHeight="true" outlineLevel="0" collapsed="false">
      <c r="A41" s="253"/>
      <c r="B41" s="557" t="s">
        <v>207</v>
      </c>
      <c r="C41" s="544"/>
      <c r="D41" s="543" t="s">
        <v>200</v>
      </c>
      <c r="E41" s="537" t="n">
        <v>103.6</v>
      </c>
      <c r="F41" s="538" t="n">
        <v>0.5</v>
      </c>
      <c r="G41" s="537" t="n">
        <v>107.2</v>
      </c>
      <c r="H41" s="537" t="n">
        <v>14.2</v>
      </c>
      <c r="I41" s="537" t="n">
        <v>99.5</v>
      </c>
      <c r="J41" s="537" t="n">
        <v>-0.7</v>
      </c>
      <c r="K41" s="537" t="n">
        <v>85.3</v>
      </c>
      <c r="L41" s="537" t="n">
        <v>-2.1</v>
      </c>
      <c r="M41" s="537" t="n">
        <v>94.4</v>
      </c>
      <c r="N41" s="537" t="n">
        <v>-12.2</v>
      </c>
      <c r="O41" s="537" t="n">
        <v>123.8</v>
      </c>
      <c r="P41" s="537" t="n">
        <v>8.9</v>
      </c>
      <c r="Q41" s="537" t="n">
        <v>115.7</v>
      </c>
      <c r="R41" s="537" t="n">
        <v>1.2</v>
      </c>
      <c r="S41" s="537" t="n">
        <v>112.5</v>
      </c>
      <c r="T41" s="537" t="n">
        <v>-3.2</v>
      </c>
      <c r="U41" s="537" t="n">
        <v>87.6</v>
      </c>
      <c r="V41" s="537" t="n">
        <v>-8.8</v>
      </c>
      <c r="W41" s="537" t="n">
        <v>106.7</v>
      </c>
      <c r="X41" s="537" t="n">
        <v>-2</v>
      </c>
      <c r="Y41" s="537" t="n">
        <v>97</v>
      </c>
      <c r="Z41" s="537" t="n">
        <v>4.2</v>
      </c>
      <c r="AA41" s="537" t="n">
        <v>88.9</v>
      </c>
      <c r="AB41" s="537" t="n">
        <v>8.8</v>
      </c>
      <c r="AC41" s="537" t="n">
        <v>106</v>
      </c>
      <c r="AD41" s="537" t="n">
        <v>6.1</v>
      </c>
      <c r="AE41" s="537" t="n">
        <v>104.3</v>
      </c>
      <c r="AF41" s="537" t="n">
        <v>3.6</v>
      </c>
      <c r="AG41" s="554" t="n">
        <v>88</v>
      </c>
      <c r="AH41" s="554" t="n">
        <v>2.3</v>
      </c>
      <c r="AI41" s="537" t="n">
        <v>104.7</v>
      </c>
      <c r="AJ41" s="537" t="n">
        <v>-5.2</v>
      </c>
      <c r="AK41" s="493"/>
    </row>
    <row r="42" s="541" customFormat="true" ht="15" hidden="false" customHeight="true" outlineLevel="0" collapsed="false">
      <c r="A42" s="253"/>
      <c r="B42" s="557"/>
      <c r="C42" s="545" t="s">
        <v>201</v>
      </c>
      <c r="D42" s="543" t="s">
        <v>202</v>
      </c>
      <c r="E42" s="539" t="n">
        <v>99.4</v>
      </c>
      <c r="F42" s="540" t="n">
        <v>-1.9</v>
      </c>
      <c r="G42" s="539" t="n">
        <v>96.5</v>
      </c>
      <c r="H42" s="539" t="n">
        <v>-2.1</v>
      </c>
      <c r="I42" s="539" t="n">
        <v>96.6</v>
      </c>
      <c r="J42" s="539" t="n">
        <v>0</v>
      </c>
      <c r="K42" s="539" t="n">
        <v>84.6</v>
      </c>
      <c r="L42" s="539" t="n">
        <v>-2.4</v>
      </c>
      <c r="M42" s="539" t="n">
        <v>91.4</v>
      </c>
      <c r="N42" s="539" t="n">
        <v>-5.3</v>
      </c>
      <c r="O42" s="539" t="n">
        <v>126.3</v>
      </c>
      <c r="P42" s="539" t="n">
        <v>4</v>
      </c>
      <c r="Q42" s="539" t="n">
        <v>108.5</v>
      </c>
      <c r="R42" s="539" t="n">
        <v>-2.8</v>
      </c>
      <c r="S42" s="539" t="n">
        <v>105.5</v>
      </c>
      <c r="T42" s="539" t="n">
        <v>-12.2</v>
      </c>
      <c r="U42" s="539" t="n">
        <v>84.9</v>
      </c>
      <c r="V42" s="539" t="n">
        <v>-6.7</v>
      </c>
      <c r="W42" s="539" t="n">
        <v>102.6</v>
      </c>
      <c r="X42" s="539" t="n">
        <v>-1.3</v>
      </c>
      <c r="Y42" s="539" t="n">
        <v>116.4</v>
      </c>
      <c r="Z42" s="539" t="n">
        <v>24.4</v>
      </c>
      <c r="AA42" s="539" t="n">
        <v>89.4</v>
      </c>
      <c r="AB42" s="539" t="n">
        <v>-10.9</v>
      </c>
      <c r="AC42" s="539" t="n">
        <v>93.5</v>
      </c>
      <c r="AD42" s="539" t="n">
        <v>1.5</v>
      </c>
      <c r="AE42" s="539" t="n">
        <v>99</v>
      </c>
      <c r="AF42" s="539" t="n">
        <v>-1.7</v>
      </c>
      <c r="AG42" s="555" t="n">
        <v>80.2</v>
      </c>
      <c r="AH42" s="555" t="n">
        <v>-2.8</v>
      </c>
      <c r="AI42" s="539" t="n">
        <v>100.7</v>
      </c>
      <c r="AJ42" s="539" t="n">
        <v>-8.5</v>
      </c>
      <c r="AK42" s="239"/>
    </row>
    <row r="43" s="495" customFormat="true" ht="15" hidden="false" customHeight="true" outlineLevel="0" collapsed="false">
      <c r="A43" s="253"/>
      <c r="B43" s="557"/>
      <c r="C43" s="544"/>
      <c r="D43" s="543" t="s">
        <v>203</v>
      </c>
      <c r="E43" s="537" t="n">
        <v>100.7</v>
      </c>
      <c r="F43" s="538" t="n">
        <v>-1</v>
      </c>
      <c r="G43" s="537" t="n">
        <v>100.5</v>
      </c>
      <c r="H43" s="537" t="n">
        <v>-2.4</v>
      </c>
      <c r="I43" s="537" t="n">
        <v>95.5</v>
      </c>
      <c r="J43" s="537" t="n">
        <v>-2.8</v>
      </c>
      <c r="K43" s="537" t="n">
        <v>85.4</v>
      </c>
      <c r="L43" s="537" t="n">
        <v>-2.5</v>
      </c>
      <c r="M43" s="537" t="n">
        <v>93</v>
      </c>
      <c r="N43" s="537" t="n">
        <v>-4.5</v>
      </c>
      <c r="O43" s="537" t="n">
        <v>128.4</v>
      </c>
      <c r="P43" s="537" t="n">
        <v>2.9</v>
      </c>
      <c r="Q43" s="537" t="n">
        <v>109.2</v>
      </c>
      <c r="R43" s="537" t="n">
        <v>-2.3</v>
      </c>
      <c r="S43" s="537" t="n">
        <v>105.9</v>
      </c>
      <c r="T43" s="537" t="n">
        <v>-5.4</v>
      </c>
      <c r="U43" s="537" t="n">
        <v>85.1</v>
      </c>
      <c r="V43" s="537" t="n">
        <v>-8.2</v>
      </c>
      <c r="W43" s="537" t="n">
        <v>108.6</v>
      </c>
      <c r="X43" s="537" t="n">
        <v>3</v>
      </c>
      <c r="Y43" s="537" t="n">
        <v>92.9</v>
      </c>
      <c r="Z43" s="537" t="n">
        <v>4.3</v>
      </c>
      <c r="AA43" s="537" t="n">
        <v>95.3</v>
      </c>
      <c r="AB43" s="537" t="n">
        <v>7.7</v>
      </c>
      <c r="AC43" s="537" t="n">
        <v>104.4</v>
      </c>
      <c r="AD43" s="537" t="n">
        <v>14.6</v>
      </c>
      <c r="AE43" s="537" t="n">
        <v>100.5</v>
      </c>
      <c r="AF43" s="537" t="n">
        <v>-0.8</v>
      </c>
      <c r="AG43" s="554" t="n">
        <v>82.4</v>
      </c>
      <c r="AH43" s="554" t="n">
        <v>-7.2</v>
      </c>
      <c r="AI43" s="537" t="n">
        <v>99.7</v>
      </c>
      <c r="AJ43" s="537" t="n">
        <v>-8.4</v>
      </c>
      <c r="AK43" s="493"/>
    </row>
    <row r="44" s="541" customFormat="true" ht="15" hidden="false" customHeight="true" outlineLevel="0" collapsed="false">
      <c r="A44" s="253"/>
      <c r="B44" s="570"/>
      <c r="C44" s="544"/>
      <c r="D44" s="543" t="s">
        <v>204</v>
      </c>
      <c r="E44" s="539" t="n">
        <v>99.8</v>
      </c>
      <c r="F44" s="540" t="n">
        <v>-2.3</v>
      </c>
      <c r="G44" s="539" t="n">
        <v>102.7</v>
      </c>
      <c r="H44" s="539" t="n">
        <v>1.8</v>
      </c>
      <c r="I44" s="539" t="n">
        <v>97.5</v>
      </c>
      <c r="J44" s="539" t="n">
        <v>-1.9</v>
      </c>
      <c r="K44" s="539" t="n">
        <v>85.2</v>
      </c>
      <c r="L44" s="539" t="n">
        <v>-3.5</v>
      </c>
      <c r="M44" s="539" t="n">
        <v>91.7</v>
      </c>
      <c r="N44" s="539" t="n">
        <v>-5.9</v>
      </c>
      <c r="O44" s="539" t="n">
        <v>127.1</v>
      </c>
      <c r="P44" s="539" t="n">
        <v>4.8</v>
      </c>
      <c r="Q44" s="539" t="n">
        <v>107</v>
      </c>
      <c r="R44" s="539" t="n">
        <v>-2</v>
      </c>
      <c r="S44" s="539" t="n">
        <v>106.2</v>
      </c>
      <c r="T44" s="539" t="n">
        <v>-8</v>
      </c>
      <c r="U44" s="539" t="n">
        <v>85.3</v>
      </c>
      <c r="V44" s="539" t="n">
        <v>-8.2</v>
      </c>
      <c r="W44" s="539" t="n">
        <v>108.7</v>
      </c>
      <c r="X44" s="539" t="n">
        <v>2.8</v>
      </c>
      <c r="Y44" s="539" t="n">
        <v>92.1</v>
      </c>
      <c r="Z44" s="539" t="n">
        <v>-8.5</v>
      </c>
      <c r="AA44" s="539" t="n">
        <v>93.9</v>
      </c>
      <c r="AB44" s="539" t="n">
        <v>5</v>
      </c>
      <c r="AC44" s="539" t="n">
        <v>108.7</v>
      </c>
      <c r="AD44" s="539" t="n">
        <v>16.1</v>
      </c>
      <c r="AE44" s="539" t="n">
        <v>93.1</v>
      </c>
      <c r="AF44" s="539" t="n">
        <v>-8.6</v>
      </c>
      <c r="AG44" s="555" t="n">
        <v>80.2</v>
      </c>
      <c r="AH44" s="555" t="n">
        <v>-11.6</v>
      </c>
      <c r="AI44" s="539" t="n">
        <v>96.8</v>
      </c>
      <c r="AJ44" s="539" t="n">
        <v>-11.8</v>
      </c>
      <c r="AK44" s="239"/>
    </row>
    <row r="45" s="495" customFormat="true" ht="15" hidden="false" customHeight="true" outlineLevel="0" collapsed="false">
      <c r="A45" s="253"/>
      <c r="B45" s="563"/>
      <c r="C45" s="544"/>
      <c r="D45" s="543" t="s">
        <v>205</v>
      </c>
      <c r="E45" s="537" t="n">
        <v>99.1</v>
      </c>
      <c r="F45" s="538" t="n">
        <v>-4.1</v>
      </c>
      <c r="G45" s="537" t="n">
        <v>105.5</v>
      </c>
      <c r="H45" s="537" t="n">
        <v>10.7</v>
      </c>
      <c r="I45" s="537" t="n">
        <v>96.9</v>
      </c>
      <c r="J45" s="537" t="n">
        <v>-3.4</v>
      </c>
      <c r="K45" s="537" t="n">
        <v>87.4</v>
      </c>
      <c r="L45" s="537" t="n">
        <v>1.9</v>
      </c>
      <c r="M45" s="537" t="n">
        <v>90.8</v>
      </c>
      <c r="N45" s="537" t="n">
        <v>1.5</v>
      </c>
      <c r="O45" s="537" t="n">
        <v>130.1</v>
      </c>
      <c r="P45" s="537" t="n">
        <v>4</v>
      </c>
      <c r="Q45" s="537" t="n">
        <v>108.2</v>
      </c>
      <c r="R45" s="537" t="n">
        <v>-8.2</v>
      </c>
      <c r="S45" s="537" t="n">
        <v>105.5</v>
      </c>
      <c r="T45" s="537" t="n">
        <v>3.6</v>
      </c>
      <c r="U45" s="537" t="n">
        <v>84.1</v>
      </c>
      <c r="V45" s="537" t="n">
        <v>-11</v>
      </c>
      <c r="W45" s="537" t="n">
        <v>105.1</v>
      </c>
      <c r="X45" s="537" t="n">
        <v>-3.2</v>
      </c>
      <c r="Y45" s="537" t="n">
        <v>83.9</v>
      </c>
      <c r="Z45" s="537" t="n">
        <v>-14.6</v>
      </c>
      <c r="AA45" s="537" t="n">
        <v>86.8</v>
      </c>
      <c r="AB45" s="537" t="n">
        <v>-6.8</v>
      </c>
      <c r="AC45" s="537" t="n">
        <v>96.4</v>
      </c>
      <c r="AD45" s="537" t="n">
        <v>-1</v>
      </c>
      <c r="AE45" s="537" t="n">
        <v>94.2</v>
      </c>
      <c r="AF45" s="537" t="n">
        <v>-10.3</v>
      </c>
      <c r="AG45" s="554" t="n">
        <v>77.6</v>
      </c>
      <c r="AH45" s="554" t="n">
        <v>-14.5</v>
      </c>
      <c r="AI45" s="537" t="n">
        <v>103</v>
      </c>
      <c r="AJ45" s="537" t="n">
        <v>-4.2</v>
      </c>
      <c r="AK45" s="493"/>
    </row>
    <row r="46" s="541" customFormat="true" ht="15" hidden="false" customHeight="true" outlineLevel="0" collapsed="false">
      <c r="A46" s="253"/>
      <c r="B46" s="570"/>
      <c r="C46" s="544"/>
      <c r="D46" s="543" t="s">
        <v>206</v>
      </c>
      <c r="E46" s="539" t="n">
        <v>97.4</v>
      </c>
      <c r="F46" s="540" t="n">
        <v>-4.1</v>
      </c>
      <c r="G46" s="539" t="n">
        <v>98.8</v>
      </c>
      <c r="H46" s="539" t="n">
        <v>2.8</v>
      </c>
      <c r="I46" s="539" t="n">
        <v>92.2</v>
      </c>
      <c r="J46" s="539" t="n">
        <v>-6.5</v>
      </c>
      <c r="K46" s="539" t="n">
        <v>85.3</v>
      </c>
      <c r="L46" s="539" t="n">
        <v>-4</v>
      </c>
      <c r="M46" s="539" t="n">
        <v>89.2</v>
      </c>
      <c r="N46" s="539" t="n">
        <v>-5.3</v>
      </c>
      <c r="O46" s="539" t="n">
        <v>122.3</v>
      </c>
      <c r="P46" s="539" t="n">
        <v>-0.9</v>
      </c>
      <c r="Q46" s="539" t="n">
        <v>108</v>
      </c>
      <c r="R46" s="539" t="n">
        <v>-6.7</v>
      </c>
      <c r="S46" s="539" t="n">
        <v>105.5</v>
      </c>
      <c r="T46" s="539" t="n">
        <v>-6.3</v>
      </c>
      <c r="U46" s="539" t="n">
        <v>88.3</v>
      </c>
      <c r="V46" s="539" t="n">
        <v>-2.9</v>
      </c>
      <c r="W46" s="539" t="n">
        <v>103.5</v>
      </c>
      <c r="X46" s="539" t="n">
        <v>-1.4</v>
      </c>
      <c r="Y46" s="539" t="n">
        <v>83</v>
      </c>
      <c r="Z46" s="539" t="n">
        <v>-18</v>
      </c>
      <c r="AA46" s="539" t="n">
        <v>83.4</v>
      </c>
      <c r="AB46" s="539" t="n">
        <v>-7.7</v>
      </c>
      <c r="AC46" s="539" t="n">
        <v>101.7</v>
      </c>
      <c r="AD46" s="539" t="n">
        <v>9.5</v>
      </c>
      <c r="AE46" s="539" t="n">
        <v>95.9</v>
      </c>
      <c r="AF46" s="539" t="n">
        <v>-5.3</v>
      </c>
      <c r="AG46" s="539" t="n">
        <v>77.4</v>
      </c>
      <c r="AH46" s="555" t="n">
        <v>-5.3</v>
      </c>
      <c r="AI46" s="539" t="n">
        <v>97.9</v>
      </c>
      <c r="AJ46" s="539" t="n">
        <v>-6.8</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1</v>
      </c>
      <c r="D48" s="543" t="s">
        <v>194</v>
      </c>
      <c r="E48" s="537" t="n">
        <v>98.7</v>
      </c>
      <c r="F48" s="538" t="n">
        <v>-4.6</v>
      </c>
      <c r="G48" s="537" t="n">
        <v>101.2</v>
      </c>
      <c r="H48" s="537" t="n">
        <v>-1.6</v>
      </c>
      <c r="I48" s="537" t="n">
        <v>92.2</v>
      </c>
      <c r="J48" s="537" t="n">
        <v>-7.4</v>
      </c>
      <c r="K48" s="537" t="n">
        <v>84.8</v>
      </c>
      <c r="L48" s="537" t="n">
        <v>-2</v>
      </c>
      <c r="M48" s="537" t="n">
        <v>89.3</v>
      </c>
      <c r="N48" s="537" t="n">
        <v>-5.7</v>
      </c>
      <c r="O48" s="537" t="n">
        <v>123.4</v>
      </c>
      <c r="P48" s="537" t="n">
        <v>-1.5</v>
      </c>
      <c r="Q48" s="537" t="n">
        <v>106.8</v>
      </c>
      <c r="R48" s="537" t="n">
        <v>-3.5</v>
      </c>
      <c r="S48" s="537" t="n">
        <v>105.5</v>
      </c>
      <c r="T48" s="537" t="n">
        <v>-3.8</v>
      </c>
      <c r="U48" s="537" t="n">
        <v>85.3</v>
      </c>
      <c r="V48" s="537" t="n">
        <v>-2.3</v>
      </c>
      <c r="W48" s="537" t="n">
        <v>103</v>
      </c>
      <c r="X48" s="537" t="n">
        <v>-3.5</v>
      </c>
      <c r="Y48" s="537" t="n">
        <v>86.1</v>
      </c>
      <c r="Z48" s="537" t="n">
        <v>-11</v>
      </c>
      <c r="AA48" s="537" t="n">
        <v>88</v>
      </c>
      <c r="AB48" s="537" t="n">
        <v>-3.6</v>
      </c>
      <c r="AC48" s="537" t="n">
        <v>104.4</v>
      </c>
      <c r="AD48" s="537" t="n">
        <v>-0.6</v>
      </c>
      <c r="AE48" s="537" t="n">
        <v>99.2</v>
      </c>
      <c r="AF48" s="537" t="n">
        <v>-4.2</v>
      </c>
      <c r="AG48" s="537" t="n">
        <v>78.5</v>
      </c>
      <c r="AH48" s="554" t="n">
        <v>-16</v>
      </c>
      <c r="AI48" s="537" t="n">
        <v>101.6</v>
      </c>
      <c r="AJ48" s="537" t="n">
        <v>-6.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2"/>
    </row>
    <row r="10" s="541" customFormat="true" ht="13.5" hidden="false" customHeight="true" outlineLevel="0" collapsed="false">
      <c r="A10" s="253"/>
      <c r="B10" s="530"/>
      <c r="C10" s="535" t="s">
        <v>187</v>
      </c>
      <c r="D10" s="536" t="s">
        <v>189</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2"/>
    </row>
    <row r="11" s="495" customFormat="true" ht="13.5" hidden="false" customHeight="true" outlineLevel="0" collapsed="false">
      <c r="A11" s="253"/>
      <c r="B11" s="530"/>
      <c r="C11" s="535" t="s">
        <v>187</v>
      </c>
      <c r="D11" s="536" t="s">
        <v>190</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2"/>
    </row>
    <row r="12" s="541" customFormat="true" ht="13.5" hidden="false" customHeight="true" outlineLevel="0" collapsed="false">
      <c r="A12" s="253"/>
      <c r="B12" s="530"/>
      <c r="C12" s="535" t="s">
        <v>191</v>
      </c>
      <c r="D12" s="542"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101.8</v>
      </c>
      <c r="F14" s="538" t="n">
        <v>-1.8</v>
      </c>
      <c r="G14" s="537" t="n">
        <v>97.5</v>
      </c>
      <c r="H14" s="537" t="n">
        <v>0.2</v>
      </c>
      <c r="I14" s="537" t="n">
        <v>97.7</v>
      </c>
      <c r="J14" s="537" t="n">
        <v>-2</v>
      </c>
      <c r="K14" s="537" t="n">
        <v>89.4</v>
      </c>
      <c r="L14" s="537" t="n">
        <v>-0.3</v>
      </c>
      <c r="M14" s="537" t="n">
        <v>96.3</v>
      </c>
      <c r="N14" s="537" t="n">
        <v>-8.2</v>
      </c>
      <c r="O14" s="537" t="n">
        <v>122.2</v>
      </c>
      <c r="P14" s="537" t="n">
        <v>9.8</v>
      </c>
      <c r="Q14" s="537" t="n">
        <v>111</v>
      </c>
      <c r="R14" s="537" t="n">
        <v>-7.1</v>
      </c>
      <c r="S14" s="537" t="n">
        <v>103.1</v>
      </c>
      <c r="T14" s="537" t="n">
        <v>-8.2</v>
      </c>
      <c r="U14" s="537" t="n">
        <v>93.4</v>
      </c>
      <c r="V14" s="537" t="n">
        <v>2.4</v>
      </c>
      <c r="W14" s="537" t="n">
        <v>104.1</v>
      </c>
      <c r="X14" s="537" t="n">
        <v>-1.3</v>
      </c>
      <c r="Y14" s="537" t="n">
        <v>94.4</v>
      </c>
      <c r="Z14" s="537" t="n">
        <v>3.9</v>
      </c>
      <c r="AA14" s="537" t="n">
        <v>83.4</v>
      </c>
      <c r="AB14" s="537" t="n">
        <v>-5</v>
      </c>
      <c r="AC14" s="537" t="n">
        <v>99.1</v>
      </c>
      <c r="AD14" s="537" t="n">
        <v>1.3</v>
      </c>
      <c r="AE14" s="537" t="n">
        <v>104.7</v>
      </c>
      <c r="AF14" s="537" t="n">
        <v>0.4</v>
      </c>
      <c r="AG14" s="537" t="n">
        <v>97.4</v>
      </c>
      <c r="AH14" s="537" t="n">
        <v>16.8</v>
      </c>
      <c r="AI14" s="537" t="n">
        <v>103.9</v>
      </c>
      <c r="AJ14" s="537" t="n">
        <v>-4.4</v>
      </c>
      <c r="AK14" s="592"/>
    </row>
    <row r="15" s="541" customFormat="true" ht="15" hidden="false" customHeight="true" outlineLevel="0" collapsed="false">
      <c r="A15" s="253"/>
      <c r="B15" s="530"/>
      <c r="C15" s="544"/>
      <c r="D15" s="543" t="s">
        <v>195</v>
      </c>
      <c r="E15" s="539" t="n">
        <v>101.7</v>
      </c>
      <c r="F15" s="540" t="n">
        <v>-0.3</v>
      </c>
      <c r="G15" s="539" t="n">
        <v>97.5</v>
      </c>
      <c r="H15" s="539" t="n">
        <v>2.7</v>
      </c>
      <c r="I15" s="539" t="n">
        <v>98.2</v>
      </c>
      <c r="J15" s="539" t="n">
        <v>-2</v>
      </c>
      <c r="K15" s="539" t="n">
        <v>85.4</v>
      </c>
      <c r="L15" s="539" t="n">
        <v>2.6</v>
      </c>
      <c r="M15" s="539" t="n">
        <v>95.1</v>
      </c>
      <c r="N15" s="539" t="n">
        <v>-11</v>
      </c>
      <c r="O15" s="539" t="n">
        <v>118.5</v>
      </c>
      <c r="P15" s="539" t="n">
        <v>8.7</v>
      </c>
      <c r="Q15" s="539" t="n">
        <v>110.7</v>
      </c>
      <c r="R15" s="539" t="n">
        <v>-2.6</v>
      </c>
      <c r="S15" s="539" t="n">
        <v>108.8</v>
      </c>
      <c r="T15" s="539" t="n">
        <v>6.4</v>
      </c>
      <c r="U15" s="539" t="n">
        <v>91</v>
      </c>
      <c r="V15" s="539" t="n">
        <v>4.8</v>
      </c>
      <c r="W15" s="539" t="n">
        <v>105.5</v>
      </c>
      <c r="X15" s="539" t="n">
        <v>-1.6</v>
      </c>
      <c r="Y15" s="539" t="n">
        <v>95.5</v>
      </c>
      <c r="Z15" s="539" t="n">
        <v>4.9</v>
      </c>
      <c r="AA15" s="539" t="n">
        <v>86.4</v>
      </c>
      <c r="AB15" s="539" t="n">
        <v>7.2</v>
      </c>
      <c r="AC15" s="539" t="n">
        <v>96.2</v>
      </c>
      <c r="AD15" s="539" t="n">
        <v>1.2</v>
      </c>
      <c r="AE15" s="539" t="n">
        <v>107.9</v>
      </c>
      <c r="AF15" s="539" t="n">
        <v>4.1</v>
      </c>
      <c r="AG15" s="539" t="n">
        <v>97.4</v>
      </c>
      <c r="AH15" s="539" t="n">
        <v>7.7</v>
      </c>
      <c r="AI15" s="539" t="n">
        <v>100.3</v>
      </c>
      <c r="AJ15" s="539" t="n">
        <v>-6.3</v>
      </c>
      <c r="AK15" s="592"/>
    </row>
    <row r="16" s="495" customFormat="true" ht="15" hidden="false" customHeight="true" outlineLevel="0" collapsed="false">
      <c r="A16" s="253"/>
      <c r="B16" s="530"/>
      <c r="C16" s="544"/>
      <c r="D16" s="543" t="s">
        <v>196</v>
      </c>
      <c r="E16" s="537" t="n">
        <v>101.5</v>
      </c>
      <c r="F16" s="538" t="n">
        <v>0.1</v>
      </c>
      <c r="G16" s="537" t="n">
        <v>95.6</v>
      </c>
      <c r="H16" s="537" t="n">
        <v>3.5</v>
      </c>
      <c r="I16" s="537" t="n">
        <v>97.9</v>
      </c>
      <c r="J16" s="537" t="n">
        <v>-0.2</v>
      </c>
      <c r="K16" s="537" t="n">
        <v>84.4</v>
      </c>
      <c r="L16" s="537" t="n">
        <v>-0.8</v>
      </c>
      <c r="M16" s="537" t="n">
        <v>95.5</v>
      </c>
      <c r="N16" s="537" t="n">
        <v>-11.2</v>
      </c>
      <c r="O16" s="537" t="n">
        <v>120.3</v>
      </c>
      <c r="P16" s="537" t="n">
        <v>5.8</v>
      </c>
      <c r="Q16" s="537" t="n">
        <v>112.3</v>
      </c>
      <c r="R16" s="537" t="n">
        <v>-0.2</v>
      </c>
      <c r="S16" s="537" t="n">
        <v>105</v>
      </c>
      <c r="T16" s="537" t="n">
        <v>-7.5</v>
      </c>
      <c r="U16" s="537" t="n">
        <v>90.7</v>
      </c>
      <c r="V16" s="537" t="n">
        <v>4.4</v>
      </c>
      <c r="W16" s="537" t="n">
        <v>103.4</v>
      </c>
      <c r="X16" s="537" t="n">
        <v>-1.6</v>
      </c>
      <c r="Y16" s="537" t="n">
        <v>95.3</v>
      </c>
      <c r="Z16" s="537" t="n">
        <v>7</v>
      </c>
      <c r="AA16" s="537" t="n">
        <v>82.5</v>
      </c>
      <c r="AB16" s="537" t="n">
        <v>-2.8</v>
      </c>
      <c r="AC16" s="537" t="n">
        <v>103.2</v>
      </c>
      <c r="AD16" s="537" t="n">
        <v>10.1</v>
      </c>
      <c r="AE16" s="537" t="n">
        <v>105.9</v>
      </c>
      <c r="AF16" s="537" t="n">
        <v>2.1</v>
      </c>
      <c r="AG16" s="537" t="n">
        <v>96.3</v>
      </c>
      <c r="AH16" s="537" t="n">
        <v>7.8</v>
      </c>
      <c r="AI16" s="537" t="n">
        <v>97.7</v>
      </c>
      <c r="AJ16" s="537" t="n">
        <v>-6.4</v>
      </c>
      <c r="AK16" s="592"/>
    </row>
    <row r="17" s="541" customFormat="true" ht="15" hidden="false" customHeight="true" outlineLevel="0" collapsed="false">
      <c r="A17" s="253"/>
      <c r="B17" s="530"/>
      <c r="C17" s="544"/>
      <c r="D17" s="543" t="s">
        <v>197</v>
      </c>
      <c r="E17" s="539" t="n">
        <v>100.6</v>
      </c>
      <c r="F17" s="540" t="n">
        <v>-0.3</v>
      </c>
      <c r="G17" s="539" t="n">
        <v>94.6</v>
      </c>
      <c r="H17" s="539" t="n">
        <v>2.6</v>
      </c>
      <c r="I17" s="539" t="n">
        <v>97.6</v>
      </c>
      <c r="J17" s="539" t="n">
        <v>-1.3</v>
      </c>
      <c r="K17" s="539" t="n">
        <v>85.6</v>
      </c>
      <c r="L17" s="539" t="n">
        <v>-2.3</v>
      </c>
      <c r="M17" s="539" t="n">
        <v>96.4</v>
      </c>
      <c r="N17" s="539" t="n">
        <v>-9.9</v>
      </c>
      <c r="O17" s="539" t="n">
        <v>122.8</v>
      </c>
      <c r="P17" s="539" t="n">
        <v>12.7</v>
      </c>
      <c r="Q17" s="539" t="n">
        <v>108.4</v>
      </c>
      <c r="R17" s="539" t="n">
        <v>-1.8</v>
      </c>
      <c r="S17" s="539" t="n">
        <v>100</v>
      </c>
      <c r="T17" s="539" t="n">
        <v>-9.1</v>
      </c>
      <c r="U17" s="539" t="n">
        <v>88.4</v>
      </c>
      <c r="V17" s="539" t="n">
        <v>2.4</v>
      </c>
      <c r="W17" s="539" t="n">
        <v>103.8</v>
      </c>
      <c r="X17" s="539" t="n">
        <v>-0.1</v>
      </c>
      <c r="Y17" s="539" t="n">
        <v>97</v>
      </c>
      <c r="Z17" s="539" t="n">
        <v>13.2</v>
      </c>
      <c r="AA17" s="539" t="n">
        <v>79.3</v>
      </c>
      <c r="AB17" s="539" t="n">
        <v>-5.9</v>
      </c>
      <c r="AC17" s="539" t="n">
        <v>93.7</v>
      </c>
      <c r="AD17" s="539" t="n">
        <v>-0.4</v>
      </c>
      <c r="AE17" s="539" t="n">
        <v>107.4</v>
      </c>
      <c r="AF17" s="539" t="n">
        <v>3.6</v>
      </c>
      <c r="AG17" s="539" t="n">
        <v>95.2</v>
      </c>
      <c r="AH17" s="539" t="n">
        <v>12.1</v>
      </c>
      <c r="AI17" s="539" t="n">
        <v>100.3</v>
      </c>
      <c r="AJ17" s="539" t="n">
        <v>-7.3</v>
      </c>
      <c r="AK17" s="592"/>
    </row>
    <row r="18" s="495" customFormat="true" ht="15" hidden="false" customHeight="true" outlineLevel="0" collapsed="false">
      <c r="A18" s="253"/>
      <c r="B18" s="530"/>
      <c r="C18" s="544"/>
      <c r="D18" s="543" t="s">
        <v>198</v>
      </c>
      <c r="E18" s="537" t="n">
        <v>101.4</v>
      </c>
      <c r="F18" s="538" t="n">
        <v>0</v>
      </c>
      <c r="G18" s="537" t="n">
        <v>95.8</v>
      </c>
      <c r="H18" s="537" t="n">
        <v>2.5</v>
      </c>
      <c r="I18" s="537" t="n">
        <v>97.8</v>
      </c>
      <c r="J18" s="537" t="n">
        <v>-0.9</v>
      </c>
      <c r="K18" s="537" t="n">
        <v>85.4</v>
      </c>
      <c r="L18" s="537" t="n">
        <v>-2.2</v>
      </c>
      <c r="M18" s="537" t="n">
        <v>98.1</v>
      </c>
      <c r="N18" s="537" t="n">
        <v>-8.5</v>
      </c>
      <c r="O18" s="537" t="n">
        <v>126.9</v>
      </c>
      <c r="P18" s="537" t="n">
        <v>11</v>
      </c>
      <c r="Q18" s="537" t="n">
        <v>110.1</v>
      </c>
      <c r="R18" s="537" t="n">
        <v>1.5</v>
      </c>
      <c r="S18" s="537" t="n">
        <v>107.8</v>
      </c>
      <c r="T18" s="537" t="n">
        <v>-9.1</v>
      </c>
      <c r="U18" s="537" t="n">
        <v>87.6</v>
      </c>
      <c r="V18" s="537" t="n">
        <v>-2.9</v>
      </c>
      <c r="W18" s="537" t="n">
        <v>104.6</v>
      </c>
      <c r="X18" s="537" t="n">
        <v>0.9</v>
      </c>
      <c r="Y18" s="537" t="n">
        <v>94.9</v>
      </c>
      <c r="Z18" s="537" t="n">
        <v>8.1</v>
      </c>
      <c r="AA18" s="537" t="n">
        <v>80.5</v>
      </c>
      <c r="AB18" s="537" t="n">
        <v>-4.1</v>
      </c>
      <c r="AC18" s="537" t="n">
        <v>86.7</v>
      </c>
      <c r="AD18" s="537" t="n">
        <v>-9.8</v>
      </c>
      <c r="AE18" s="537" t="n">
        <v>111.5</v>
      </c>
      <c r="AF18" s="537" t="n">
        <v>9</v>
      </c>
      <c r="AG18" s="537" t="n">
        <v>85.2</v>
      </c>
      <c r="AH18" s="537" t="n">
        <v>-5.8</v>
      </c>
      <c r="AI18" s="537" t="n">
        <v>100.5</v>
      </c>
      <c r="AJ18" s="537" t="n">
        <v>-7.5</v>
      </c>
      <c r="AK18" s="592"/>
    </row>
    <row r="19" s="541" customFormat="true" ht="15" hidden="false" customHeight="true" outlineLevel="0" collapsed="false">
      <c r="A19" s="253"/>
      <c r="B19" s="530"/>
      <c r="C19" s="544"/>
      <c r="D19" s="543" t="s">
        <v>199</v>
      </c>
      <c r="E19" s="539" t="n">
        <v>101.4</v>
      </c>
      <c r="F19" s="540" t="n">
        <v>-0.4</v>
      </c>
      <c r="G19" s="539" t="n">
        <v>96.2</v>
      </c>
      <c r="H19" s="539" t="n">
        <v>1.1</v>
      </c>
      <c r="I19" s="539" t="n">
        <v>97</v>
      </c>
      <c r="J19" s="539" t="n">
        <v>-3.5</v>
      </c>
      <c r="K19" s="539" t="n">
        <v>87</v>
      </c>
      <c r="L19" s="539" t="n">
        <v>-2.1</v>
      </c>
      <c r="M19" s="539" t="n">
        <v>95.3</v>
      </c>
      <c r="N19" s="539" t="n">
        <v>-11.8</v>
      </c>
      <c r="O19" s="539" t="n">
        <v>125</v>
      </c>
      <c r="P19" s="539" t="n">
        <v>10.3</v>
      </c>
      <c r="Q19" s="539" t="n">
        <v>109.6</v>
      </c>
      <c r="R19" s="539" t="n">
        <v>-0.3</v>
      </c>
      <c r="S19" s="539" t="n">
        <v>105.1</v>
      </c>
      <c r="T19" s="539" t="n">
        <v>-4.5</v>
      </c>
      <c r="U19" s="539" t="n">
        <v>90.1</v>
      </c>
      <c r="V19" s="539" t="n">
        <v>-0.7</v>
      </c>
      <c r="W19" s="539" t="n">
        <v>106.1</v>
      </c>
      <c r="X19" s="539" t="n">
        <v>0.9</v>
      </c>
      <c r="Y19" s="539" t="n">
        <v>94.7</v>
      </c>
      <c r="Z19" s="539" t="n">
        <v>8.6</v>
      </c>
      <c r="AA19" s="539" t="n">
        <v>81.2</v>
      </c>
      <c r="AB19" s="539" t="n">
        <v>-2.8</v>
      </c>
      <c r="AC19" s="539" t="n">
        <v>97.7</v>
      </c>
      <c r="AD19" s="539" t="n">
        <v>3.1</v>
      </c>
      <c r="AE19" s="539" t="n">
        <v>108.7</v>
      </c>
      <c r="AF19" s="539" t="n">
        <v>5.6</v>
      </c>
      <c r="AG19" s="539" t="n">
        <v>95.6</v>
      </c>
      <c r="AH19" s="539" t="n">
        <v>7.2</v>
      </c>
      <c r="AI19" s="539" t="n">
        <v>100.4</v>
      </c>
      <c r="AJ19" s="539" t="n">
        <v>-8</v>
      </c>
      <c r="AK19" s="592"/>
    </row>
    <row r="20" s="495" customFormat="true" ht="15" hidden="false" customHeight="true" outlineLevel="0" collapsed="false">
      <c r="A20" s="253"/>
      <c r="B20" s="530"/>
      <c r="C20" s="544"/>
      <c r="D20" s="543" t="s">
        <v>200</v>
      </c>
      <c r="E20" s="537" t="n">
        <v>101.3</v>
      </c>
      <c r="F20" s="538" t="n">
        <v>0.9</v>
      </c>
      <c r="G20" s="537" t="n">
        <v>94.6</v>
      </c>
      <c r="H20" s="537" t="n">
        <v>3.3</v>
      </c>
      <c r="I20" s="537" t="n">
        <v>97.8</v>
      </c>
      <c r="J20" s="537" t="n">
        <v>-1.8</v>
      </c>
      <c r="K20" s="537" t="n">
        <v>82.8</v>
      </c>
      <c r="L20" s="537" t="n">
        <v>-6</v>
      </c>
      <c r="M20" s="537" t="n">
        <v>95.3</v>
      </c>
      <c r="N20" s="537" t="n">
        <v>-11.3</v>
      </c>
      <c r="O20" s="537" t="n">
        <v>120.8</v>
      </c>
      <c r="P20" s="537" t="n">
        <v>8.7</v>
      </c>
      <c r="Q20" s="537" t="n">
        <v>112.2</v>
      </c>
      <c r="R20" s="537" t="n">
        <v>3.2</v>
      </c>
      <c r="S20" s="537" t="n">
        <v>104.3</v>
      </c>
      <c r="T20" s="537" t="n">
        <v>-6</v>
      </c>
      <c r="U20" s="537" t="n">
        <v>90.6</v>
      </c>
      <c r="V20" s="537" t="n">
        <v>-2.2</v>
      </c>
      <c r="W20" s="537" t="n">
        <v>104.8</v>
      </c>
      <c r="X20" s="537" t="n">
        <v>0.2</v>
      </c>
      <c r="Y20" s="537" t="n">
        <v>96.2</v>
      </c>
      <c r="Z20" s="537" t="n">
        <v>6.1</v>
      </c>
      <c r="AA20" s="537" t="n">
        <v>79.7</v>
      </c>
      <c r="AB20" s="537" t="n">
        <v>6</v>
      </c>
      <c r="AC20" s="537" t="n">
        <v>98.1</v>
      </c>
      <c r="AD20" s="537" t="n">
        <v>3.7</v>
      </c>
      <c r="AE20" s="537" t="n">
        <v>108</v>
      </c>
      <c r="AF20" s="537" t="n">
        <v>6.3</v>
      </c>
      <c r="AG20" s="537" t="n">
        <v>95</v>
      </c>
      <c r="AH20" s="537" t="n">
        <v>4.7</v>
      </c>
      <c r="AI20" s="537" t="n">
        <v>99.4</v>
      </c>
      <c r="AJ20" s="537" t="n">
        <v>-6</v>
      </c>
      <c r="AK20" s="592"/>
    </row>
    <row r="21" s="541" customFormat="true" ht="15" hidden="false" customHeight="true" outlineLevel="0" collapsed="false">
      <c r="A21" s="253"/>
      <c r="B21" s="530"/>
      <c r="C21" s="545" t="s">
        <v>201</v>
      </c>
      <c r="D21" s="543" t="s">
        <v>202</v>
      </c>
      <c r="E21" s="539" t="n">
        <v>97.8</v>
      </c>
      <c r="F21" s="540" t="n">
        <v>-0.8</v>
      </c>
      <c r="G21" s="539" t="n">
        <v>93.9</v>
      </c>
      <c r="H21" s="539" t="n">
        <v>-0.6</v>
      </c>
      <c r="I21" s="539" t="n">
        <v>94</v>
      </c>
      <c r="J21" s="539" t="n">
        <v>-1.7</v>
      </c>
      <c r="K21" s="539" t="n">
        <v>82.1</v>
      </c>
      <c r="L21" s="539" t="n">
        <v>-8.5</v>
      </c>
      <c r="M21" s="539" t="n">
        <v>93.3</v>
      </c>
      <c r="N21" s="539" t="n">
        <v>-4.1</v>
      </c>
      <c r="O21" s="539" t="n">
        <v>119.2</v>
      </c>
      <c r="P21" s="539" t="n">
        <v>0.9</v>
      </c>
      <c r="Q21" s="539" t="n">
        <v>108.5</v>
      </c>
      <c r="R21" s="539" t="n">
        <v>2.9</v>
      </c>
      <c r="S21" s="539" t="n">
        <v>99.9</v>
      </c>
      <c r="T21" s="539" t="n">
        <v>-8.2</v>
      </c>
      <c r="U21" s="539" t="n">
        <v>92.5</v>
      </c>
      <c r="V21" s="539" t="n">
        <v>2.4</v>
      </c>
      <c r="W21" s="539" t="n">
        <v>98.7</v>
      </c>
      <c r="X21" s="539" t="n">
        <v>-2.5</v>
      </c>
      <c r="Y21" s="539" t="n">
        <v>102.3</v>
      </c>
      <c r="Z21" s="539" t="n">
        <v>15.2</v>
      </c>
      <c r="AA21" s="539" t="n">
        <v>89</v>
      </c>
      <c r="AB21" s="539" t="n">
        <v>3.4</v>
      </c>
      <c r="AC21" s="539" t="n">
        <v>89.5</v>
      </c>
      <c r="AD21" s="539" t="n">
        <v>3.7</v>
      </c>
      <c r="AE21" s="539" t="n">
        <v>101.6</v>
      </c>
      <c r="AF21" s="539" t="n">
        <v>0.3</v>
      </c>
      <c r="AG21" s="539" t="n">
        <v>89.1</v>
      </c>
      <c r="AH21" s="539" t="n">
        <v>-2</v>
      </c>
      <c r="AI21" s="539" t="n">
        <v>96.9</v>
      </c>
      <c r="AJ21" s="539" t="n">
        <v>-8.8</v>
      </c>
      <c r="AK21" s="592"/>
    </row>
    <row r="22" s="495" customFormat="true" ht="15" hidden="false" customHeight="true" outlineLevel="0" collapsed="false">
      <c r="A22" s="253"/>
      <c r="B22" s="530"/>
      <c r="C22" s="544"/>
      <c r="D22" s="543" t="s">
        <v>203</v>
      </c>
      <c r="E22" s="537" t="n">
        <v>99.3</v>
      </c>
      <c r="F22" s="538" t="n">
        <v>0.2</v>
      </c>
      <c r="G22" s="537" t="n">
        <v>98.1</v>
      </c>
      <c r="H22" s="537" t="n">
        <v>-0.4</v>
      </c>
      <c r="I22" s="537" t="n">
        <v>93.7</v>
      </c>
      <c r="J22" s="537" t="n">
        <v>-3.9</v>
      </c>
      <c r="K22" s="537" t="n">
        <v>83.5</v>
      </c>
      <c r="L22" s="537" t="n">
        <v>-7.7</v>
      </c>
      <c r="M22" s="537" t="n">
        <v>95.5</v>
      </c>
      <c r="N22" s="537" t="n">
        <v>-3.1</v>
      </c>
      <c r="O22" s="537" t="n">
        <v>120.8</v>
      </c>
      <c r="P22" s="537" t="n">
        <v>0.2</v>
      </c>
      <c r="Q22" s="537" t="n">
        <v>110.2</v>
      </c>
      <c r="R22" s="537" t="n">
        <v>4.8</v>
      </c>
      <c r="S22" s="537" t="n">
        <v>100.9</v>
      </c>
      <c r="T22" s="537" t="n">
        <v>-2.8</v>
      </c>
      <c r="U22" s="537" t="n">
        <v>93</v>
      </c>
      <c r="V22" s="537" t="n">
        <v>1.5</v>
      </c>
      <c r="W22" s="537" t="n">
        <v>103.6</v>
      </c>
      <c r="X22" s="537" t="n">
        <v>0.1</v>
      </c>
      <c r="Y22" s="537" t="n">
        <v>90.2</v>
      </c>
      <c r="Z22" s="537" t="n">
        <v>5</v>
      </c>
      <c r="AA22" s="537" t="n">
        <v>92.7</v>
      </c>
      <c r="AB22" s="537" t="n">
        <v>16</v>
      </c>
      <c r="AC22" s="537" t="n">
        <v>96.8</v>
      </c>
      <c r="AD22" s="537" t="n">
        <v>13.6</v>
      </c>
      <c r="AE22" s="537" t="n">
        <v>103.7</v>
      </c>
      <c r="AF22" s="537" t="n">
        <v>2.1</v>
      </c>
      <c r="AG22" s="537" t="n">
        <v>91.1</v>
      </c>
      <c r="AH22" s="537" t="n">
        <v>-2.9</v>
      </c>
      <c r="AI22" s="537" t="n">
        <v>96.7</v>
      </c>
      <c r="AJ22" s="537" t="n">
        <v>-8.7</v>
      </c>
      <c r="AK22" s="592"/>
    </row>
    <row r="23" s="541" customFormat="true" ht="15" hidden="false" customHeight="true" outlineLevel="0" collapsed="false">
      <c r="A23" s="253"/>
      <c r="B23" s="530"/>
      <c r="C23" s="544"/>
      <c r="D23" s="543" t="s">
        <v>204</v>
      </c>
      <c r="E23" s="539" t="n">
        <v>98.8</v>
      </c>
      <c r="F23" s="540" t="n">
        <v>-0.9</v>
      </c>
      <c r="G23" s="539" t="n">
        <v>96.8</v>
      </c>
      <c r="H23" s="539" t="n">
        <v>-1.9</v>
      </c>
      <c r="I23" s="539" t="n">
        <v>95.8</v>
      </c>
      <c r="J23" s="539" t="n">
        <v>-2.7</v>
      </c>
      <c r="K23" s="539" t="n">
        <v>83.5</v>
      </c>
      <c r="L23" s="539" t="n">
        <v>-8.4</v>
      </c>
      <c r="M23" s="539" t="n">
        <v>93.5</v>
      </c>
      <c r="N23" s="539" t="n">
        <v>-5</v>
      </c>
      <c r="O23" s="539" t="n">
        <v>119.8</v>
      </c>
      <c r="P23" s="539" t="n">
        <v>2</v>
      </c>
      <c r="Q23" s="539" t="n">
        <v>109.7</v>
      </c>
      <c r="R23" s="539" t="n">
        <v>5.6</v>
      </c>
      <c r="S23" s="539" t="n">
        <v>102.1</v>
      </c>
      <c r="T23" s="539" t="n">
        <v>-5.7</v>
      </c>
      <c r="U23" s="539" t="n">
        <v>95</v>
      </c>
      <c r="V23" s="539" t="n">
        <v>3.5</v>
      </c>
      <c r="W23" s="539" t="n">
        <v>104.4</v>
      </c>
      <c r="X23" s="539" t="n">
        <v>2</v>
      </c>
      <c r="Y23" s="539" t="n">
        <v>93.3</v>
      </c>
      <c r="Z23" s="539" t="n">
        <v>-4.1</v>
      </c>
      <c r="AA23" s="539" t="n">
        <v>90.2</v>
      </c>
      <c r="AB23" s="539" t="n">
        <v>8.8</v>
      </c>
      <c r="AC23" s="539" t="n">
        <v>99.2</v>
      </c>
      <c r="AD23" s="539" t="n">
        <v>14.2</v>
      </c>
      <c r="AE23" s="539" t="n">
        <v>97.4</v>
      </c>
      <c r="AF23" s="539" t="n">
        <v>-4.1</v>
      </c>
      <c r="AG23" s="539" t="n">
        <v>90.1</v>
      </c>
      <c r="AH23" s="539" t="n">
        <v>-5</v>
      </c>
      <c r="AI23" s="539" t="n">
        <v>94.5</v>
      </c>
      <c r="AJ23" s="539" t="n">
        <v>-11.1</v>
      </c>
      <c r="AK23" s="592"/>
    </row>
    <row r="24" s="495" customFormat="true" ht="15" hidden="false" customHeight="true" outlineLevel="0" collapsed="false">
      <c r="A24" s="253"/>
      <c r="B24" s="530"/>
      <c r="C24" s="544"/>
      <c r="D24" s="543" t="s">
        <v>205</v>
      </c>
      <c r="E24" s="537" t="n">
        <v>98.3</v>
      </c>
      <c r="F24" s="538" t="n">
        <v>-2.8</v>
      </c>
      <c r="G24" s="537" t="n">
        <v>98.2</v>
      </c>
      <c r="H24" s="537" t="n">
        <v>2</v>
      </c>
      <c r="I24" s="537" t="n">
        <v>94.9</v>
      </c>
      <c r="J24" s="537" t="n">
        <v>-3.6</v>
      </c>
      <c r="K24" s="537" t="n">
        <v>86.6</v>
      </c>
      <c r="L24" s="537" t="n">
        <v>-1.9</v>
      </c>
      <c r="M24" s="537" t="n">
        <v>92.4</v>
      </c>
      <c r="N24" s="537" t="n">
        <v>1</v>
      </c>
      <c r="O24" s="537" t="n">
        <v>122.2</v>
      </c>
      <c r="P24" s="537" t="n">
        <v>-0.1</v>
      </c>
      <c r="Q24" s="537" t="n">
        <v>110.9</v>
      </c>
      <c r="R24" s="537" t="n">
        <v>0.5</v>
      </c>
      <c r="S24" s="537" t="n">
        <v>103.6</v>
      </c>
      <c r="T24" s="537" t="n">
        <v>0.8</v>
      </c>
      <c r="U24" s="537" t="n">
        <v>94.4</v>
      </c>
      <c r="V24" s="537" t="n">
        <v>1</v>
      </c>
      <c r="W24" s="537" t="n">
        <v>101.4</v>
      </c>
      <c r="X24" s="537" t="n">
        <v>-2.5</v>
      </c>
      <c r="Y24" s="537" t="n">
        <v>84.5</v>
      </c>
      <c r="Z24" s="537" t="n">
        <v>-12.4</v>
      </c>
      <c r="AA24" s="537" t="n">
        <v>86.4</v>
      </c>
      <c r="AB24" s="537" t="n">
        <v>2.4</v>
      </c>
      <c r="AC24" s="537" t="n">
        <v>88.3</v>
      </c>
      <c r="AD24" s="537" t="n">
        <v>-2.4</v>
      </c>
      <c r="AE24" s="537" t="n">
        <v>98.5</v>
      </c>
      <c r="AF24" s="537" t="n">
        <v>-6.6</v>
      </c>
      <c r="AG24" s="537" t="n">
        <v>87.3</v>
      </c>
      <c r="AH24" s="537" t="n">
        <v>-6.9</v>
      </c>
      <c r="AI24" s="537" t="n">
        <v>98.9</v>
      </c>
      <c r="AJ24" s="537" t="n">
        <v>-5.4</v>
      </c>
      <c r="AK24" s="592"/>
    </row>
    <row r="25" s="541" customFormat="true" ht="15" hidden="false" customHeight="true" outlineLevel="0" collapsed="false">
      <c r="A25" s="253"/>
      <c r="B25" s="530"/>
      <c r="C25" s="544"/>
      <c r="D25" s="543" t="s">
        <v>206</v>
      </c>
      <c r="E25" s="539" t="n">
        <v>96.1</v>
      </c>
      <c r="F25" s="540" t="n">
        <v>-3.5</v>
      </c>
      <c r="G25" s="539" t="n">
        <v>94.2</v>
      </c>
      <c r="H25" s="539" t="n">
        <v>1.8</v>
      </c>
      <c r="I25" s="539" t="n">
        <v>90.3</v>
      </c>
      <c r="J25" s="539" t="n">
        <v>-6.9</v>
      </c>
      <c r="K25" s="539" t="n">
        <v>83.9</v>
      </c>
      <c r="L25" s="539" t="n">
        <v>-8.6</v>
      </c>
      <c r="M25" s="539" t="n">
        <v>89.9</v>
      </c>
      <c r="N25" s="539" t="n">
        <v>-6.1</v>
      </c>
      <c r="O25" s="539" t="n">
        <v>116</v>
      </c>
      <c r="P25" s="539" t="n">
        <v>-3.1</v>
      </c>
      <c r="Q25" s="539" t="n">
        <v>108.1</v>
      </c>
      <c r="R25" s="539" t="n">
        <v>-2.7</v>
      </c>
      <c r="S25" s="539" t="n">
        <v>101.7</v>
      </c>
      <c r="T25" s="539" t="n">
        <v>-3.5</v>
      </c>
      <c r="U25" s="539" t="n">
        <v>95.2</v>
      </c>
      <c r="V25" s="539" t="n">
        <v>3.5</v>
      </c>
      <c r="W25" s="539" t="n">
        <v>99.6</v>
      </c>
      <c r="X25" s="539" t="n">
        <v>-2.7</v>
      </c>
      <c r="Y25" s="539" t="n">
        <v>83.9</v>
      </c>
      <c r="Z25" s="539" t="n">
        <v>-12.5</v>
      </c>
      <c r="AA25" s="539" t="n">
        <v>83.4</v>
      </c>
      <c r="AB25" s="539" t="n">
        <v>3.2</v>
      </c>
      <c r="AC25" s="539" t="n">
        <v>91.5</v>
      </c>
      <c r="AD25" s="539" t="n">
        <v>3.2</v>
      </c>
      <c r="AE25" s="539" t="n">
        <v>98</v>
      </c>
      <c r="AF25" s="539" t="n">
        <v>-4.2</v>
      </c>
      <c r="AG25" s="539" t="n">
        <v>86.7</v>
      </c>
      <c r="AH25" s="539" t="n">
        <v>-3.8</v>
      </c>
      <c r="AI25" s="539" t="n">
        <v>94.8</v>
      </c>
      <c r="AJ25" s="539" t="n">
        <v>-6.8</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1</v>
      </c>
      <c r="D27" s="543" t="s">
        <v>194</v>
      </c>
      <c r="E27" s="537" t="n">
        <v>98.1</v>
      </c>
      <c r="F27" s="538" t="n">
        <v>-3.6</v>
      </c>
      <c r="G27" s="537" t="n">
        <v>97.9</v>
      </c>
      <c r="H27" s="537" t="n">
        <v>0.4</v>
      </c>
      <c r="I27" s="537" t="n">
        <v>91.1</v>
      </c>
      <c r="J27" s="537" t="n">
        <v>-6.8</v>
      </c>
      <c r="K27" s="537" t="n">
        <v>84.2</v>
      </c>
      <c r="L27" s="537" t="n">
        <v>-5.8</v>
      </c>
      <c r="M27" s="537" t="n">
        <v>90.7</v>
      </c>
      <c r="N27" s="537" t="n">
        <v>-5.8</v>
      </c>
      <c r="O27" s="537" t="n">
        <v>116.7</v>
      </c>
      <c r="P27" s="537" t="n">
        <v>-4.5</v>
      </c>
      <c r="Q27" s="537" t="n">
        <v>108.7</v>
      </c>
      <c r="R27" s="537" t="n">
        <v>-2.1</v>
      </c>
      <c r="S27" s="537" t="n">
        <v>100.5</v>
      </c>
      <c r="T27" s="537" t="n">
        <v>-2.5</v>
      </c>
      <c r="U27" s="537" t="n">
        <v>93.3</v>
      </c>
      <c r="V27" s="537" t="n">
        <v>-0.1</v>
      </c>
      <c r="W27" s="537" t="n">
        <v>100.1</v>
      </c>
      <c r="X27" s="537" t="n">
        <v>-3.8</v>
      </c>
      <c r="Y27" s="537" t="n">
        <v>88.5</v>
      </c>
      <c r="Z27" s="537" t="n">
        <v>-6.3</v>
      </c>
      <c r="AA27" s="537" t="n">
        <v>90.8</v>
      </c>
      <c r="AB27" s="537" t="n">
        <v>8.9</v>
      </c>
      <c r="AC27" s="537" t="n">
        <v>94.2</v>
      </c>
      <c r="AD27" s="537" t="n">
        <v>-4.9</v>
      </c>
      <c r="AE27" s="537" t="n">
        <v>101.8</v>
      </c>
      <c r="AF27" s="537" t="n">
        <v>-2.8</v>
      </c>
      <c r="AG27" s="537" t="n">
        <v>89.4</v>
      </c>
      <c r="AH27" s="537" t="n">
        <v>-8.2</v>
      </c>
      <c r="AI27" s="537" t="n">
        <v>98.5</v>
      </c>
      <c r="AJ27" s="537" t="n">
        <v>-5.2</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2"/>
    </row>
    <row r="31" s="541" customFormat="true" ht="13.5" hidden="false" customHeight="true" outlineLevel="0" collapsed="false">
      <c r="A31" s="253"/>
      <c r="B31" s="570"/>
      <c r="C31" s="535" t="s">
        <v>187</v>
      </c>
      <c r="D31" s="536" t="s">
        <v>189</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2"/>
    </row>
    <row r="32" s="495" customFormat="true" ht="13.5" hidden="false" customHeight="true" outlineLevel="0" collapsed="false">
      <c r="A32" s="253"/>
      <c r="B32" s="563"/>
      <c r="C32" s="535" t="s">
        <v>187</v>
      </c>
      <c r="D32" s="536" t="s">
        <v>190</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2"/>
    </row>
    <row r="33" s="541" customFormat="true" ht="13.5" hidden="false" customHeight="true" outlineLevel="0" collapsed="false">
      <c r="A33" s="253"/>
      <c r="B33" s="570"/>
      <c r="C33" s="535" t="s">
        <v>191</v>
      </c>
      <c r="D33" s="542"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5" t="n">
        <v>84.8</v>
      </c>
      <c r="AH33" s="539" t="n">
        <v>1.6</v>
      </c>
      <c r="AI33" s="539" t="n">
        <v>104.4</v>
      </c>
      <c r="AJ33" s="539" t="n">
        <v>-4.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101.6</v>
      </c>
      <c r="F35" s="538" t="n">
        <v>-1.3</v>
      </c>
      <c r="G35" s="537" t="n">
        <v>100.9</v>
      </c>
      <c r="H35" s="537" t="n">
        <v>6.1</v>
      </c>
      <c r="I35" s="537" t="n">
        <v>97.7</v>
      </c>
      <c r="J35" s="537" t="n">
        <v>-1.5</v>
      </c>
      <c r="K35" s="537" t="n">
        <v>84.9</v>
      </c>
      <c r="L35" s="537" t="n">
        <v>-2</v>
      </c>
      <c r="M35" s="537" t="n">
        <v>92.9</v>
      </c>
      <c r="N35" s="537" t="n">
        <v>-10.8</v>
      </c>
      <c r="O35" s="537" t="n">
        <v>123</v>
      </c>
      <c r="P35" s="537" t="n">
        <v>7.7</v>
      </c>
      <c r="Q35" s="537" t="n">
        <v>108.6</v>
      </c>
      <c r="R35" s="537" t="n">
        <v>-5.4</v>
      </c>
      <c r="S35" s="537" t="n">
        <v>107.7</v>
      </c>
      <c r="T35" s="537" t="n">
        <v>-3.1</v>
      </c>
      <c r="U35" s="537" t="n">
        <v>85.7</v>
      </c>
      <c r="V35" s="537" t="n">
        <v>4.9</v>
      </c>
      <c r="W35" s="537" t="n">
        <v>104.7</v>
      </c>
      <c r="X35" s="537" t="n">
        <v>-3.1</v>
      </c>
      <c r="Y35" s="537" t="n">
        <v>94.9</v>
      </c>
      <c r="Z35" s="537" t="n">
        <v>2.4</v>
      </c>
      <c r="AA35" s="537" t="n">
        <v>89.6</v>
      </c>
      <c r="AB35" s="537" t="n">
        <v>-4.5</v>
      </c>
      <c r="AC35" s="537" t="n">
        <v>103</v>
      </c>
      <c r="AD35" s="537" t="n">
        <v>3.3</v>
      </c>
      <c r="AE35" s="537" t="n">
        <v>101.7</v>
      </c>
      <c r="AF35" s="537" t="n">
        <v>1.5</v>
      </c>
      <c r="AG35" s="554" t="n">
        <v>91.8</v>
      </c>
      <c r="AH35" s="537" t="n">
        <v>16.8</v>
      </c>
      <c r="AI35" s="537" t="n">
        <v>106.8</v>
      </c>
      <c r="AJ35" s="537" t="n">
        <v>-3.6</v>
      </c>
      <c r="AK35" s="592"/>
    </row>
    <row r="36" s="541" customFormat="true" ht="15" hidden="false" customHeight="true" outlineLevel="0" collapsed="false">
      <c r="A36" s="253"/>
      <c r="B36" s="553"/>
      <c r="C36" s="544"/>
      <c r="D36" s="543" t="s">
        <v>195</v>
      </c>
      <c r="E36" s="539" t="n">
        <v>100.7</v>
      </c>
      <c r="F36" s="540" t="n">
        <v>-1.1</v>
      </c>
      <c r="G36" s="539" t="n">
        <v>101.9</v>
      </c>
      <c r="H36" s="539" t="n">
        <v>11</v>
      </c>
      <c r="I36" s="539" t="n">
        <v>97.3</v>
      </c>
      <c r="J36" s="539" t="n">
        <v>-2.1</v>
      </c>
      <c r="K36" s="539" t="n">
        <v>84.7</v>
      </c>
      <c r="L36" s="539" t="n">
        <v>2.3</v>
      </c>
      <c r="M36" s="539" t="n">
        <v>92.1</v>
      </c>
      <c r="N36" s="539" t="n">
        <v>-12.1</v>
      </c>
      <c r="O36" s="539" t="n">
        <v>120.6</v>
      </c>
      <c r="P36" s="539" t="n">
        <v>6.2</v>
      </c>
      <c r="Q36" s="539" t="n">
        <v>108.1</v>
      </c>
      <c r="R36" s="539" t="n">
        <v>-3.2</v>
      </c>
      <c r="S36" s="539" t="n">
        <v>119.5</v>
      </c>
      <c r="T36" s="539" t="n">
        <v>21.4</v>
      </c>
      <c r="U36" s="539" t="n">
        <v>85.5</v>
      </c>
      <c r="V36" s="539" t="n">
        <v>2.4</v>
      </c>
      <c r="W36" s="539" t="n">
        <v>103.9</v>
      </c>
      <c r="X36" s="539" t="n">
        <v>-4.1</v>
      </c>
      <c r="Y36" s="539" t="n">
        <v>93</v>
      </c>
      <c r="Z36" s="539" t="n">
        <v>5.2</v>
      </c>
      <c r="AA36" s="539" t="n">
        <v>88.8</v>
      </c>
      <c r="AB36" s="539" t="n">
        <v>2.8</v>
      </c>
      <c r="AC36" s="539" t="n">
        <v>100.1</v>
      </c>
      <c r="AD36" s="539" t="n">
        <v>1.3</v>
      </c>
      <c r="AE36" s="539" t="n">
        <v>101.4</v>
      </c>
      <c r="AF36" s="539" t="n">
        <v>1.4</v>
      </c>
      <c r="AG36" s="555" t="n">
        <v>85.2</v>
      </c>
      <c r="AH36" s="555" t="n">
        <v>-1.2</v>
      </c>
      <c r="AI36" s="539" t="n">
        <v>103.2</v>
      </c>
      <c r="AJ36" s="539" t="n">
        <v>-6.1</v>
      </c>
      <c r="AK36" s="592"/>
    </row>
    <row r="37" s="495" customFormat="true" ht="15" hidden="false" customHeight="true" outlineLevel="0" collapsed="false">
      <c r="A37" s="253"/>
      <c r="B37" s="553"/>
      <c r="C37" s="544"/>
      <c r="D37" s="543" t="s">
        <v>196</v>
      </c>
      <c r="E37" s="537" t="n">
        <v>100.8</v>
      </c>
      <c r="F37" s="538" t="n">
        <v>-0.9</v>
      </c>
      <c r="G37" s="537" t="n">
        <v>99.2</v>
      </c>
      <c r="H37" s="537" t="n">
        <v>8.8</v>
      </c>
      <c r="I37" s="537" t="n">
        <v>97.6</v>
      </c>
      <c r="J37" s="537" t="n">
        <v>0.1</v>
      </c>
      <c r="K37" s="537" t="n">
        <v>83.8</v>
      </c>
      <c r="L37" s="537" t="n">
        <v>0.2</v>
      </c>
      <c r="M37" s="537" t="n">
        <v>92.2</v>
      </c>
      <c r="N37" s="537" t="n">
        <v>-12.2</v>
      </c>
      <c r="O37" s="537" t="n">
        <v>122.4</v>
      </c>
      <c r="P37" s="537" t="n">
        <v>7.3</v>
      </c>
      <c r="Q37" s="537" t="n">
        <v>111.1</v>
      </c>
      <c r="R37" s="537" t="n">
        <v>-3.4</v>
      </c>
      <c r="S37" s="537" t="n">
        <v>110.6</v>
      </c>
      <c r="T37" s="537" t="n">
        <v>-6.2</v>
      </c>
      <c r="U37" s="537" t="n">
        <v>85.4</v>
      </c>
      <c r="V37" s="537" t="n">
        <v>6.1</v>
      </c>
      <c r="W37" s="537" t="n">
        <v>102.2</v>
      </c>
      <c r="X37" s="537" t="n">
        <v>-4.2</v>
      </c>
      <c r="Y37" s="537" t="n">
        <v>94.3</v>
      </c>
      <c r="Z37" s="537" t="n">
        <v>3.6</v>
      </c>
      <c r="AA37" s="537" t="n">
        <v>86</v>
      </c>
      <c r="AB37" s="537" t="n">
        <v>-7.8</v>
      </c>
      <c r="AC37" s="537" t="n">
        <v>109</v>
      </c>
      <c r="AD37" s="537" t="n">
        <v>12.3</v>
      </c>
      <c r="AE37" s="537" t="n">
        <v>99.1</v>
      </c>
      <c r="AF37" s="537" t="n">
        <v>-1.3</v>
      </c>
      <c r="AG37" s="554" t="n">
        <v>88.5</v>
      </c>
      <c r="AH37" s="554" t="n">
        <v>4.9</v>
      </c>
      <c r="AI37" s="537" t="n">
        <v>100</v>
      </c>
      <c r="AJ37" s="537" t="n">
        <v>-6.1</v>
      </c>
      <c r="AK37" s="592"/>
    </row>
    <row r="38" s="541" customFormat="true" ht="15" hidden="false" customHeight="true" outlineLevel="0" collapsed="false">
      <c r="A38" s="253"/>
      <c r="B38" s="553"/>
      <c r="C38" s="544"/>
      <c r="D38" s="543" t="s">
        <v>197</v>
      </c>
      <c r="E38" s="539" t="n">
        <v>99.6</v>
      </c>
      <c r="F38" s="540" t="n">
        <v>-1.8</v>
      </c>
      <c r="G38" s="539" t="n">
        <v>98.5</v>
      </c>
      <c r="H38" s="539" t="n">
        <v>7.8</v>
      </c>
      <c r="I38" s="539" t="n">
        <v>96.7</v>
      </c>
      <c r="J38" s="539" t="n">
        <v>-1.4</v>
      </c>
      <c r="K38" s="539" t="n">
        <v>85.6</v>
      </c>
      <c r="L38" s="539" t="n">
        <v>0.8</v>
      </c>
      <c r="M38" s="539" t="n">
        <v>93.2</v>
      </c>
      <c r="N38" s="539" t="n">
        <v>-11.1</v>
      </c>
      <c r="O38" s="539" t="n">
        <v>125</v>
      </c>
      <c r="P38" s="539" t="n">
        <v>14.3</v>
      </c>
      <c r="Q38" s="539" t="n">
        <v>104.5</v>
      </c>
      <c r="R38" s="539" t="n">
        <v>-6.1</v>
      </c>
      <c r="S38" s="539" t="n">
        <v>105.4</v>
      </c>
      <c r="T38" s="539" t="n">
        <v>-6.3</v>
      </c>
      <c r="U38" s="539" t="n">
        <v>84.8</v>
      </c>
      <c r="V38" s="539" t="n">
        <v>5</v>
      </c>
      <c r="W38" s="539" t="n">
        <v>102.9</v>
      </c>
      <c r="X38" s="539" t="n">
        <v>-2.9</v>
      </c>
      <c r="Y38" s="539" t="n">
        <v>91.7</v>
      </c>
      <c r="Z38" s="539" t="n">
        <v>5.6</v>
      </c>
      <c r="AA38" s="539" t="n">
        <v>86.3</v>
      </c>
      <c r="AB38" s="539" t="n">
        <v>-5.4</v>
      </c>
      <c r="AC38" s="539" t="n">
        <v>97.2</v>
      </c>
      <c r="AD38" s="539" t="n">
        <v>-0.6</v>
      </c>
      <c r="AE38" s="539" t="n">
        <v>101.4</v>
      </c>
      <c r="AF38" s="539" t="n">
        <v>0.1</v>
      </c>
      <c r="AG38" s="555" t="n">
        <v>85.6</v>
      </c>
      <c r="AH38" s="555" t="n">
        <v>11.3</v>
      </c>
      <c r="AI38" s="539" t="n">
        <v>103.4</v>
      </c>
      <c r="AJ38" s="539" t="n">
        <v>-7</v>
      </c>
      <c r="AK38" s="592"/>
    </row>
    <row r="39" s="495" customFormat="true" ht="15" hidden="false" customHeight="true" outlineLevel="0" collapsed="false">
      <c r="A39" s="253"/>
      <c r="B39" s="553"/>
      <c r="C39" s="544"/>
      <c r="D39" s="543" t="s">
        <v>198</v>
      </c>
      <c r="E39" s="537" t="n">
        <v>100.7</v>
      </c>
      <c r="F39" s="538" t="n">
        <v>-1.3</v>
      </c>
      <c r="G39" s="537" t="n">
        <v>100</v>
      </c>
      <c r="H39" s="537" t="n">
        <v>11.2</v>
      </c>
      <c r="I39" s="537" t="n">
        <v>97.1</v>
      </c>
      <c r="J39" s="537" t="n">
        <v>-0.7</v>
      </c>
      <c r="K39" s="537" t="n">
        <v>85.3</v>
      </c>
      <c r="L39" s="537" t="n">
        <v>0.8</v>
      </c>
      <c r="M39" s="537" t="n">
        <v>94.4</v>
      </c>
      <c r="N39" s="537" t="n">
        <v>-10.7</v>
      </c>
      <c r="O39" s="537" t="n">
        <v>129.1</v>
      </c>
      <c r="P39" s="537" t="n">
        <v>12</v>
      </c>
      <c r="Q39" s="537" t="n">
        <v>108.1</v>
      </c>
      <c r="R39" s="537" t="n">
        <v>-1.6</v>
      </c>
      <c r="S39" s="537" t="n">
        <v>116.3</v>
      </c>
      <c r="T39" s="537" t="n">
        <v>-10.5</v>
      </c>
      <c r="U39" s="537" t="n">
        <v>83.7</v>
      </c>
      <c r="V39" s="537" t="n">
        <v>-3.2</v>
      </c>
      <c r="W39" s="537" t="n">
        <v>102.8</v>
      </c>
      <c r="X39" s="537" t="n">
        <v>-2.7</v>
      </c>
      <c r="Y39" s="537" t="n">
        <v>90.5</v>
      </c>
      <c r="Z39" s="537" t="n">
        <v>1.2</v>
      </c>
      <c r="AA39" s="537" t="n">
        <v>86.5</v>
      </c>
      <c r="AB39" s="537" t="n">
        <v>-7.3</v>
      </c>
      <c r="AC39" s="537" t="n">
        <v>89.4</v>
      </c>
      <c r="AD39" s="537" t="n">
        <v>-10.9</v>
      </c>
      <c r="AE39" s="537" t="n">
        <v>107.5</v>
      </c>
      <c r="AF39" s="537" t="n">
        <v>7.3</v>
      </c>
      <c r="AG39" s="554" t="n">
        <v>68.8</v>
      </c>
      <c r="AH39" s="554" t="n">
        <v>-19.8</v>
      </c>
      <c r="AI39" s="537" t="n">
        <v>103</v>
      </c>
      <c r="AJ39" s="537" t="n">
        <v>-6.6</v>
      </c>
      <c r="AK39" s="592"/>
    </row>
    <row r="40" s="541" customFormat="true" ht="15" hidden="false" customHeight="true" outlineLevel="0" collapsed="false">
      <c r="A40" s="253"/>
      <c r="B40" s="556" t="n">
        <v>30</v>
      </c>
      <c r="C40" s="544"/>
      <c r="D40" s="543" t="s">
        <v>199</v>
      </c>
      <c r="E40" s="539" t="n">
        <v>101</v>
      </c>
      <c r="F40" s="540" t="n">
        <v>-1.6</v>
      </c>
      <c r="G40" s="539" t="n">
        <v>101.1</v>
      </c>
      <c r="H40" s="539" t="n">
        <v>5.9</v>
      </c>
      <c r="I40" s="539" t="n">
        <v>95.9</v>
      </c>
      <c r="J40" s="539" t="n">
        <v>-3.5</v>
      </c>
      <c r="K40" s="539" t="n">
        <v>87.1</v>
      </c>
      <c r="L40" s="539" t="n">
        <v>0.9</v>
      </c>
      <c r="M40" s="539" t="n">
        <v>91.8</v>
      </c>
      <c r="N40" s="539" t="n">
        <v>-13.4</v>
      </c>
      <c r="O40" s="539" t="n">
        <v>126.2</v>
      </c>
      <c r="P40" s="539" t="n">
        <v>10.8</v>
      </c>
      <c r="Q40" s="539" t="n">
        <v>107.7</v>
      </c>
      <c r="R40" s="539" t="n">
        <v>-4.6</v>
      </c>
      <c r="S40" s="539" t="n">
        <v>112.7</v>
      </c>
      <c r="T40" s="539" t="n">
        <v>-0.6</v>
      </c>
      <c r="U40" s="539" t="n">
        <v>88.6</v>
      </c>
      <c r="V40" s="539" t="n">
        <v>0.7</v>
      </c>
      <c r="W40" s="539" t="n">
        <v>105.3</v>
      </c>
      <c r="X40" s="539" t="n">
        <v>-2.4</v>
      </c>
      <c r="Y40" s="539" t="n">
        <v>90.2</v>
      </c>
      <c r="Z40" s="539" t="n">
        <v>0.7</v>
      </c>
      <c r="AA40" s="539" t="n">
        <v>92.9</v>
      </c>
      <c r="AB40" s="539" t="n">
        <v>-0.2</v>
      </c>
      <c r="AC40" s="539" t="n">
        <v>101.8</v>
      </c>
      <c r="AD40" s="539" t="n">
        <v>3.2</v>
      </c>
      <c r="AE40" s="539" t="n">
        <v>103.3</v>
      </c>
      <c r="AF40" s="539" t="n">
        <v>3.5</v>
      </c>
      <c r="AG40" s="555" t="n">
        <v>87</v>
      </c>
      <c r="AH40" s="555" t="n">
        <v>2.5</v>
      </c>
      <c r="AI40" s="539" t="n">
        <v>104</v>
      </c>
      <c r="AJ40" s="539" t="n">
        <v>-7.3</v>
      </c>
      <c r="AK40" s="592"/>
    </row>
    <row r="41" s="495" customFormat="true" ht="15" hidden="false" customHeight="true" outlineLevel="0" collapsed="false">
      <c r="A41" s="253"/>
      <c r="B41" s="557" t="s">
        <v>207</v>
      </c>
      <c r="C41" s="544"/>
      <c r="D41" s="543" t="s">
        <v>200</v>
      </c>
      <c r="E41" s="537" t="n">
        <v>101.1</v>
      </c>
      <c r="F41" s="538" t="n">
        <v>-0.1</v>
      </c>
      <c r="G41" s="537" t="n">
        <v>104.6</v>
      </c>
      <c r="H41" s="537" t="n">
        <v>13.6</v>
      </c>
      <c r="I41" s="537" t="n">
        <v>97.1</v>
      </c>
      <c r="J41" s="537" t="n">
        <v>-1.2</v>
      </c>
      <c r="K41" s="537" t="n">
        <v>83.2</v>
      </c>
      <c r="L41" s="537" t="n">
        <v>-2.7</v>
      </c>
      <c r="M41" s="537" t="n">
        <v>92.1</v>
      </c>
      <c r="N41" s="537" t="n">
        <v>-12.7</v>
      </c>
      <c r="O41" s="537" t="n">
        <v>120.8</v>
      </c>
      <c r="P41" s="537" t="n">
        <v>8.2</v>
      </c>
      <c r="Q41" s="537" t="n">
        <v>112.9</v>
      </c>
      <c r="R41" s="537" t="n">
        <v>0.6</v>
      </c>
      <c r="S41" s="537" t="n">
        <v>109.8</v>
      </c>
      <c r="T41" s="537" t="n">
        <v>-3.7</v>
      </c>
      <c r="U41" s="537" t="n">
        <v>85.5</v>
      </c>
      <c r="V41" s="537" t="n">
        <v>-9.3</v>
      </c>
      <c r="W41" s="537" t="n">
        <v>104.1</v>
      </c>
      <c r="X41" s="537" t="n">
        <v>-2.6</v>
      </c>
      <c r="Y41" s="537" t="n">
        <v>94.6</v>
      </c>
      <c r="Z41" s="537" t="n">
        <v>3.5</v>
      </c>
      <c r="AA41" s="537" t="n">
        <v>86.7</v>
      </c>
      <c r="AB41" s="537" t="n">
        <v>8.1</v>
      </c>
      <c r="AC41" s="537" t="n">
        <v>103.4</v>
      </c>
      <c r="AD41" s="537" t="n">
        <v>5.5</v>
      </c>
      <c r="AE41" s="537" t="n">
        <v>101.8</v>
      </c>
      <c r="AF41" s="537" t="n">
        <v>3</v>
      </c>
      <c r="AG41" s="554" t="n">
        <v>85.9</v>
      </c>
      <c r="AH41" s="554" t="n">
        <v>1.8</v>
      </c>
      <c r="AI41" s="537" t="n">
        <v>102.1</v>
      </c>
      <c r="AJ41" s="537" t="n">
        <v>-5.7</v>
      </c>
      <c r="AK41" s="592"/>
    </row>
    <row r="42" s="541" customFormat="true" ht="15" hidden="false" customHeight="true" outlineLevel="0" collapsed="false">
      <c r="A42" s="253"/>
      <c r="B42" s="557"/>
      <c r="C42" s="545" t="s">
        <v>201</v>
      </c>
      <c r="D42" s="543" t="s">
        <v>202</v>
      </c>
      <c r="E42" s="594" t="n">
        <v>97.3</v>
      </c>
      <c r="F42" s="595" t="n">
        <v>-2.2</v>
      </c>
      <c r="G42" s="594" t="n">
        <v>94.4</v>
      </c>
      <c r="H42" s="594" t="n">
        <v>-2.6</v>
      </c>
      <c r="I42" s="594" t="n">
        <v>94.5</v>
      </c>
      <c r="J42" s="594" t="n">
        <v>-0.4</v>
      </c>
      <c r="K42" s="594" t="n">
        <v>82.8</v>
      </c>
      <c r="L42" s="594" t="n">
        <v>-2.8</v>
      </c>
      <c r="M42" s="594" t="n">
        <v>89.4</v>
      </c>
      <c r="N42" s="594" t="n">
        <v>-5.7</v>
      </c>
      <c r="O42" s="594" t="n">
        <v>123.6</v>
      </c>
      <c r="P42" s="594" t="n">
        <v>3.6</v>
      </c>
      <c r="Q42" s="594" t="n">
        <v>106.2</v>
      </c>
      <c r="R42" s="594" t="n">
        <v>-3.1</v>
      </c>
      <c r="S42" s="594" t="n">
        <v>103.2</v>
      </c>
      <c r="T42" s="594" t="n">
        <v>-12.5</v>
      </c>
      <c r="U42" s="594" t="n">
        <v>83.1</v>
      </c>
      <c r="V42" s="594" t="n">
        <v>-7</v>
      </c>
      <c r="W42" s="594" t="n">
        <v>100.4</v>
      </c>
      <c r="X42" s="594" t="n">
        <v>-1.8</v>
      </c>
      <c r="Y42" s="594" t="n">
        <v>113.9</v>
      </c>
      <c r="Z42" s="594" t="n">
        <v>23.9</v>
      </c>
      <c r="AA42" s="594" t="n">
        <v>87.5</v>
      </c>
      <c r="AB42" s="594" t="n">
        <v>-11.2</v>
      </c>
      <c r="AC42" s="594" t="n">
        <v>91.5</v>
      </c>
      <c r="AD42" s="594" t="n">
        <v>1.1</v>
      </c>
      <c r="AE42" s="594" t="n">
        <v>96.9</v>
      </c>
      <c r="AF42" s="594" t="n">
        <v>-2</v>
      </c>
      <c r="AG42" s="596" t="n">
        <v>78.5</v>
      </c>
      <c r="AH42" s="594" t="n">
        <v>-3.1</v>
      </c>
      <c r="AI42" s="594" t="n">
        <v>98.5</v>
      </c>
      <c r="AJ42" s="594" t="n">
        <v>-9</v>
      </c>
      <c r="AK42" s="592"/>
    </row>
    <row r="43" s="495" customFormat="true" ht="15" hidden="false" customHeight="true" outlineLevel="0" collapsed="false">
      <c r="A43" s="253"/>
      <c r="B43" s="557"/>
      <c r="C43" s="544"/>
      <c r="D43" s="543" t="s">
        <v>203</v>
      </c>
      <c r="E43" s="597" t="n">
        <v>98.8</v>
      </c>
      <c r="F43" s="598" t="n">
        <v>-0.9</v>
      </c>
      <c r="G43" s="597" t="n">
        <v>98.6</v>
      </c>
      <c r="H43" s="597" t="n">
        <v>-2.4</v>
      </c>
      <c r="I43" s="597" t="n">
        <v>93.7</v>
      </c>
      <c r="J43" s="597" t="n">
        <v>-2.8</v>
      </c>
      <c r="K43" s="597" t="n">
        <v>83.8</v>
      </c>
      <c r="L43" s="597" t="n">
        <v>-2.4</v>
      </c>
      <c r="M43" s="597" t="n">
        <v>91.3</v>
      </c>
      <c r="N43" s="597" t="n">
        <v>-4.4</v>
      </c>
      <c r="O43" s="597" t="n">
        <v>126</v>
      </c>
      <c r="P43" s="597" t="n">
        <v>2.9</v>
      </c>
      <c r="Q43" s="597" t="n">
        <v>107.2</v>
      </c>
      <c r="R43" s="597" t="n">
        <v>-2.2</v>
      </c>
      <c r="S43" s="597" t="n">
        <v>103.9</v>
      </c>
      <c r="T43" s="597" t="n">
        <v>-5.4</v>
      </c>
      <c r="U43" s="597" t="n">
        <v>83.5</v>
      </c>
      <c r="V43" s="597" t="n">
        <v>-8.1</v>
      </c>
      <c r="W43" s="597" t="n">
        <v>106.6</v>
      </c>
      <c r="X43" s="597" t="n">
        <v>3.2</v>
      </c>
      <c r="Y43" s="597" t="n">
        <v>91.2</v>
      </c>
      <c r="Z43" s="597" t="n">
        <v>4.3</v>
      </c>
      <c r="AA43" s="597" t="n">
        <v>93.5</v>
      </c>
      <c r="AB43" s="597" t="n">
        <v>7.7</v>
      </c>
      <c r="AC43" s="597" t="n">
        <v>102.5</v>
      </c>
      <c r="AD43" s="597" t="n">
        <v>14.8</v>
      </c>
      <c r="AE43" s="597" t="n">
        <v>98.6</v>
      </c>
      <c r="AF43" s="597" t="n">
        <v>-0.7</v>
      </c>
      <c r="AG43" s="599" t="n">
        <v>80.9</v>
      </c>
      <c r="AH43" s="599" t="n">
        <v>-7.1</v>
      </c>
      <c r="AI43" s="597" t="n">
        <v>97.8</v>
      </c>
      <c r="AJ43" s="597" t="n">
        <v>-8.3</v>
      </c>
      <c r="AK43" s="592"/>
    </row>
    <row r="44" s="541" customFormat="true" ht="15" hidden="false" customHeight="true" outlineLevel="0" collapsed="false">
      <c r="A44" s="253"/>
      <c r="B44" s="570"/>
      <c r="C44" s="544"/>
      <c r="D44" s="543" t="s">
        <v>204</v>
      </c>
      <c r="E44" s="539" t="n">
        <v>98</v>
      </c>
      <c r="F44" s="540" t="n">
        <v>-2.2</v>
      </c>
      <c r="G44" s="539" t="n">
        <v>100.9</v>
      </c>
      <c r="H44" s="539" t="n">
        <v>2</v>
      </c>
      <c r="I44" s="539" t="n">
        <v>95.8</v>
      </c>
      <c r="J44" s="539" t="n">
        <v>-1.7</v>
      </c>
      <c r="K44" s="539" t="n">
        <v>83.7</v>
      </c>
      <c r="L44" s="539" t="n">
        <v>-3.3</v>
      </c>
      <c r="M44" s="539" t="n">
        <v>90.1</v>
      </c>
      <c r="N44" s="539" t="n">
        <v>-5.8</v>
      </c>
      <c r="O44" s="539" t="n">
        <v>124.9</v>
      </c>
      <c r="P44" s="539" t="n">
        <v>5</v>
      </c>
      <c r="Q44" s="539" t="n">
        <v>105.1</v>
      </c>
      <c r="R44" s="539" t="n">
        <v>-1.9</v>
      </c>
      <c r="S44" s="539" t="n">
        <v>104.3</v>
      </c>
      <c r="T44" s="539" t="n">
        <v>-7.8</v>
      </c>
      <c r="U44" s="539" t="n">
        <v>83.8</v>
      </c>
      <c r="V44" s="539" t="n">
        <v>-8</v>
      </c>
      <c r="W44" s="539" t="n">
        <v>106.8</v>
      </c>
      <c r="X44" s="539" t="n">
        <v>3.1</v>
      </c>
      <c r="Y44" s="539" t="n">
        <v>90.5</v>
      </c>
      <c r="Z44" s="539" t="n">
        <v>-8.3</v>
      </c>
      <c r="AA44" s="539" t="n">
        <v>92.2</v>
      </c>
      <c r="AB44" s="539" t="n">
        <v>5.3</v>
      </c>
      <c r="AC44" s="539" t="n">
        <v>106.8</v>
      </c>
      <c r="AD44" s="539" t="n">
        <v>16.3</v>
      </c>
      <c r="AE44" s="539" t="n">
        <v>91.5</v>
      </c>
      <c r="AF44" s="539" t="n">
        <v>-8.4</v>
      </c>
      <c r="AG44" s="555" t="n">
        <v>78.8</v>
      </c>
      <c r="AH44" s="539" t="n">
        <v>-11.4</v>
      </c>
      <c r="AI44" s="539" t="n">
        <v>95.1</v>
      </c>
      <c r="AJ44" s="539" t="n">
        <v>-11.6</v>
      </c>
      <c r="AK44" s="592"/>
    </row>
    <row r="45" s="495" customFormat="true" ht="15" hidden="false" customHeight="true" outlineLevel="0" collapsed="false">
      <c r="A45" s="253"/>
      <c r="B45" s="563"/>
      <c r="C45" s="544"/>
      <c r="D45" s="543" t="s">
        <v>205</v>
      </c>
      <c r="E45" s="537" t="n">
        <v>97.3</v>
      </c>
      <c r="F45" s="538" t="n">
        <v>-3.6</v>
      </c>
      <c r="G45" s="537" t="n">
        <v>103.5</v>
      </c>
      <c r="H45" s="537" t="n">
        <v>11.2</v>
      </c>
      <c r="I45" s="537" t="n">
        <v>95.1</v>
      </c>
      <c r="J45" s="537" t="n">
        <v>-2.9</v>
      </c>
      <c r="K45" s="537" t="n">
        <v>85.8</v>
      </c>
      <c r="L45" s="537" t="n">
        <v>2.4</v>
      </c>
      <c r="M45" s="537" t="n">
        <v>89.1</v>
      </c>
      <c r="N45" s="537" t="n">
        <v>1.9</v>
      </c>
      <c r="O45" s="537" t="n">
        <v>127.7</v>
      </c>
      <c r="P45" s="537" t="n">
        <v>4.5</v>
      </c>
      <c r="Q45" s="537" t="n">
        <v>106.2</v>
      </c>
      <c r="R45" s="537" t="n">
        <v>-7.7</v>
      </c>
      <c r="S45" s="537" t="n">
        <v>103.5</v>
      </c>
      <c r="T45" s="537" t="n">
        <v>4.1</v>
      </c>
      <c r="U45" s="537" t="n">
        <v>82.5</v>
      </c>
      <c r="V45" s="537" t="n">
        <v>-10.6</v>
      </c>
      <c r="W45" s="537" t="n">
        <v>103.1</v>
      </c>
      <c r="X45" s="537" t="n">
        <v>-2.8</v>
      </c>
      <c r="Y45" s="537" t="n">
        <v>82.3</v>
      </c>
      <c r="Z45" s="537" t="n">
        <v>-14.2</v>
      </c>
      <c r="AA45" s="537" t="n">
        <v>85.2</v>
      </c>
      <c r="AB45" s="537" t="n">
        <v>-6.3</v>
      </c>
      <c r="AC45" s="537" t="n">
        <v>94.6</v>
      </c>
      <c r="AD45" s="537" t="n">
        <v>-0.5</v>
      </c>
      <c r="AE45" s="537" t="n">
        <v>92.4</v>
      </c>
      <c r="AF45" s="537" t="n">
        <v>-9.9</v>
      </c>
      <c r="AG45" s="554" t="n">
        <v>76.2</v>
      </c>
      <c r="AH45" s="537" t="n">
        <v>-14.1</v>
      </c>
      <c r="AI45" s="537" t="n">
        <v>101.1</v>
      </c>
      <c r="AJ45" s="537" t="n">
        <v>-3.7</v>
      </c>
      <c r="AK45" s="592"/>
    </row>
    <row r="46" s="541" customFormat="true" ht="15" hidden="false" customHeight="true" outlineLevel="0" collapsed="false">
      <c r="A46" s="253"/>
      <c r="B46" s="570"/>
      <c r="C46" s="544"/>
      <c r="D46" s="543" t="s">
        <v>206</v>
      </c>
      <c r="E46" s="539" t="n">
        <v>95.4</v>
      </c>
      <c r="F46" s="540" t="n">
        <v>-4.2</v>
      </c>
      <c r="G46" s="539" t="n">
        <v>96.8</v>
      </c>
      <c r="H46" s="539" t="n">
        <v>2.8</v>
      </c>
      <c r="I46" s="539" t="n">
        <v>90.3</v>
      </c>
      <c r="J46" s="539" t="n">
        <v>-6.6</v>
      </c>
      <c r="K46" s="539" t="n">
        <v>83.5</v>
      </c>
      <c r="L46" s="539" t="n">
        <v>-4.2</v>
      </c>
      <c r="M46" s="539" t="n">
        <v>87.4</v>
      </c>
      <c r="N46" s="539" t="n">
        <v>-5.4</v>
      </c>
      <c r="O46" s="539" t="n">
        <v>119.8</v>
      </c>
      <c r="P46" s="539" t="n">
        <v>-1</v>
      </c>
      <c r="Q46" s="539" t="n">
        <v>105.8</v>
      </c>
      <c r="R46" s="539" t="n">
        <v>-6.7</v>
      </c>
      <c r="S46" s="539" t="n">
        <v>103.3</v>
      </c>
      <c r="T46" s="539" t="n">
        <v>-6.4</v>
      </c>
      <c r="U46" s="539" t="n">
        <v>86.5</v>
      </c>
      <c r="V46" s="539" t="n">
        <v>-2.9</v>
      </c>
      <c r="W46" s="539" t="n">
        <v>101.4</v>
      </c>
      <c r="X46" s="539" t="n">
        <v>-1.5</v>
      </c>
      <c r="Y46" s="539" t="n">
        <v>81.3</v>
      </c>
      <c r="Z46" s="539" t="n">
        <v>-18</v>
      </c>
      <c r="AA46" s="539" t="n">
        <v>81.7</v>
      </c>
      <c r="AB46" s="539" t="n">
        <v>-7.8</v>
      </c>
      <c r="AC46" s="539" t="n">
        <v>99.6</v>
      </c>
      <c r="AD46" s="539" t="n">
        <v>9.3</v>
      </c>
      <c r="AE46" s="539" t="n">
        <v>93.9</v>
      </c>
      <c r="AF46" s="539" t="n">
        <v>-5.4</v>
      </c>
      <c r="AG46" s="539" t="n">
        <v>75.8</v>
      </c>
      <c r="AH46" s="555" t="n">
        <v>-5.4</v>
      </c>
      <c r="AI46" s="539" t="n">
        <v>95.9</v>
      </c>
      <c r="AJ46" s="539" t="n">
        <v>-6.8</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1</v>
      </c>
      <c r="D48" s="543" t="s">
        <v>194</v>
      </c>
      <c r="E48" s="537" t="n">
        <v>97</v>
      </c>
      <c r="F48" s="538" t="n">
        <v>-4.5</v>
      </c>
      <c r="G48" s="537" t="n">
        <v>99.4</v>
      </c>
      <c r="H48" s="537" t="n">
        <v>-1.5</v>
      </c>
      <c r="I48" s="537" t="n">
        <v>90.6</v>
      </c>
      <c r="J48" s="537" t="n">
        <v>-7.3</v>
      </c>
      <c r="K48" s="537" t="n">
        <v>83.3</v>
      </c>
      <c r="L48" s="537" t="n">
        <v>-1.9</v>
      </c>
      <c r="M48" s="537" t="n">
        <v>87.7</v>
      </c>
      <c r="N48" s="537" t="n">
        <v>-5.6</v>
      </c>
      <c r="O48" s="537" t="n">
        <v>121.2</v>
      </c>
      <c r="P48" s="537" t="n">
        <v>-1.5</v>
      </c>
      <c r="Q48" s="537" t="n">
        <v>104.9</v>
      </c>
      <c r="R48" s="537" t="n">
        <v>-3.4</v>
      </c>
      <c r="S48" s="537" t="n">
        <v>103.6</v>
      </c>
      <c r="T48" s="537" t="n">
        <v>-3.8</v>
      </c>
      <c r="U48" s="537" t="n">
        <v>83.8</v>
      </c>
      <c r="V48" s="537" t="n">
        <v>-2.2</v>
      </c>
      <c r="W48" s="537" t="n">
        <v>101.2</v>
      </c>
      <c r="X48" s="537" t="n">
        <v>-3.3</v>
      </c>
      <c r="Y48" s="537" t="n">
        <v>84.6</v>
      </c>
      <c r="Z48" s="537" t="n">
        <v>-10.9</v>
      </c>
      <c r="AA48" s="537" t="n">
        <v>86.4</v>
      </c>
      <c r="AB48" s="537" t="n">
        <v>-3.6</v>
      </c>
      <c r="AC48" s="537" t="n">
        <v>102.6</v>
      </c>
      <c r="AD48" s="537" t="n">
        <v>-0.4</v>
      </c>
      <c r="AE48" s="537" t="n">
        <v>97.4</v>
      </c>
      <c r="AF48" s="537" t="n">
        <v>-4.2</v>
      </c>
      <c r="AG48" s="537" t="n">
        <v>77.1</v>
      </c>
      <c r="AH48" s="537" t="n">
        <v>-16</v>
      </c>
      <c r="AI48" s="537" t="n">
        <v>99.8</v>
      </c>
      <c r="AJ48" s="537" t="n">
        <v>-6.6</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7</v>
      </c>
      <c r="D10" s="536" t="s">
        <v>189</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7</v>
      </c>
      <c r="D11" s="536" t="s">
        <v>190</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91</v>
      </c>
      <c r="D12" s="542"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8.6</v>
      </c>
      <c r="F14" s="538" t="n">
        <v>-1.9</v>
      </c>
      <c r="G14" s="537" t="n">
        <v>100.9</v>
      </c>
      <c r="H14" s="537" t="n">
        <v>4.1</v>
      </c>
      <c r="I14" s="537" t="n">
        <v>100.1</v>
      </c>
      <c r="J14" s="537" t="n">
        <v>-2.8</v>
      </c>
      <c r="K14" s="537" t="n">
        <v>97.2</v>
      </c>
      <c r="L14" s="537" t="n">
        <v>-2.5</v>
      </c>
      <c r="M14" s="537" t="n">
        <v>92.6</v>
      </c>
      <c r="N14" s="537" t="n">
        <v>-10</v>
      </c>
      <c r="O14" s="537" t="n">
        <v>95.9</v>
      </c>
      <c r="P14" s="537" t="n">
        <v>0</v>
      </c>
      <c r="Q14" s="537" t="n">
        <v>98.5</v>
      </c>
      <c r="R14" s="537" t="n">
        <v>-6.1</v>
      </c>
      <c r="S14" s="537" t="n">
        <v>105.2</v>
      </c>
      <c r="T14" s="537" t="n">
        <v>-2.6</v>
      </c>
      <c r="U14" s="537" t="n">
        <v>97.7</v>
      </c>
      <c r="V14" s="537" t="n">
        <v>4.2</v>
      </c>
      <c r="W14" s="537" t="n">
        <v>101.5</v>
      </c>
      <c r="X14" s="537" t="n">
        <v>-2.4</v>
      </c>
      <c r="Y14" s="537" t="n">
        <v>92.8</v>
      </c>
      <c r="Z14" s="537" t="n">
        <v>0.3</v>
      </c>
      <c r="AA14" s="537" t="n">
        <v>79.9</v>
      </c>
      <c r="AB14" s="537" t="n">
        <v>-11.3</v>
      </c>
      <c r="AC14" s="537" t="n">
        <v>115.4</v>
      </c>
      <c r="AD14" s="537" t="n">
        <v>8.7</v>
      </c>
      <c r="AE14" s="537" t="n">
        <v>105</v>
      </c>
      <c r="AF14" s="537" t="n">
        <v>-1.8</v>
      </c>
      <c r="AG14" s="537" t="n">
        <v>97.8</v>
      </c>
      <c r="AH14" s="537" t="n">
        <v>4.2</v>
      </c>
      <c r="AI14" s="537" t="n">
        <v>98.8</v>
      </c>
      <c r="AJ14" s="537" t="n">
        <v>2.1</v>
      </c>
      <c r="AK14" s="493"/>
    </row>
    <row r="15" s="541" customFormat="true" ht="15" hidden="false" customHeight="true" outlineLevel="0" collapsed="false">
      <c r="A15" s="253"/>
      <c r="B15" s="530"/>
      <c r="C15" s="544"/>
      <c r="D15" s="543" t="s">
        <v>195</v>
      </c>
      <c r="E15" s="539" t="n">
        <v>99.6</v>
      </c>
      <c r="F15" s="540" t="n">
        <v>1.5</v>
      </c>
      <c r="G15" s="539" t="n">
        <v>100.1</v>
      </c>
      <c r="H15" s="539" t="n">
        <v>4.6</v>
      </c>
      <c r="I15" s="539" t="n">
        <v>101.4</v>
      </c>
      <c r="J15" s="539" t="n">
        <v>-0.3</v>
      </c>
      <c r="K15" s="539" t="n">
        <v>108.9</v>
      </c>
      <c r="L15" s="539" t="n">
        <v>18.1</v>
      </c>
      <c r="M15" s="539" t="n">
        <v>95.6</v>
      </c>
      <c r="N15" s="539" t="n">
        <v>-7</v>
      </c>
      <c r="O15" s="539" t="n">
        <v>97.9</v>
      </c>
      <c r="P15" s="539" t="n">
        <v>9.3</v>
      </c>
      <c r="Q15" s="539" t="n">
        <v>97.9</v>
      </c>
      <c r="R15" s="539" t="n">
        <v>-2</v>
      </c>
      <c r="S15" s="539" t="n">
        <v>111.2</v>
      </c>
      <c r="T15" s="539" t="n">
        <v>4.6</v>
      </c>
      <c r="U15" s="539" t="n">
        <v>96.8</v>
      </c>
      <c r="V15" s="539" t="n">
        <v>7.6</v>
      </c>
      <c r="W15" s="539" t="n">
        <v>104.8</v>
      </c>
      <c r="X15" s="539" t="n">
        <v>-2.7</v>
      </c>
      <c r="Y15" s="539" t="n">
        <v>94</v>
      </c>
      <c r="Z15" s="539" t="n">
        <v>4.4</v>
      </c>
      <c r="AA15" s="539" t="n">
        <v>78.6</v>
      </c>
      <c r="AB15" s="539" t="n">
        <v>-3</v>
      </c>
      <c r="AC15" s="539" t="n">
        <v>110</v>
      </c>
      <c r="AD15" s="539" t="n">
        <v>14</v>
      </c>
      <c r="AE15" s="539" t="n">
        <v>109</v>
      </c>
      <c r="AF15" s="539" t="n">
        <v>3</v>
      </c>
      <c r="AG15" s="539" t="n">
        <v>105.6</v>
      </c>
      <c r="AH15" s="539" t="n">
        <v>10</v>
      </c>
      <c r="AI15" s="539" t="n">
        <v>98.9</v>
      </c>
      <c r="AJ15" s="539" t="n">
        <v>-1</v>
      </c>
      <c r="AK15" s="239"/>
    </row>
    <row r="16" s="495" customFormat="true" ht="15" hidden="false" customHeight="true" outlineLevel="0" collapsed="false">
      <c r="A16" s="253"/>
      <c r="B16" s="530"/>
      <c r="C16" s="544"/>
      <c r="D16" s="543" t="s">
        <v>196</v>
      </c>
      <c r="E16" s="537" t="n">
        <v>94.1</v>
      </c>
      <c r="F16" s="538" t="n">
        <v>-0.5</v>
      </c>
      <c r="G16" s="537" t="n">
        <v>98.8</v>
      </c>
      <c r="H16" s="537" t="n">
        <v>8.6</v>
      </c>
      <c r="I16" s="537" t="n">
        <v>92.7</v>
      </c>
      <c r="J16" s="537" t="n">
        <v>-2.7</v>
      </c>
      <c r="K16" s="537" t="n">
        <v>95.5</v>
      </c>
      <c r="L16" s="537" t="n">
        <v>-3</v>
      </c>
      <c r="M16" s="537" t="n">
        <v>88.3</v>
      </c>
      <c r="N16" s="537" t="n">
        <v>-9.2</v>
      </c>
      <c r="O16" s="537" t="n">
        <v>94.7</v>
      </c>
      <c r="P16" s="537" t="n">
        <v>4.1</v>
      </c>
      <c r="Q16" s="537" t="n">
        <v>96.3</v>
      </c>
      <c r="R16" s="537" t="n">
        <v>-1.8</v>
      </c>
      <c r="S16" s="537" t="n">
        <v>103.4</v>
      </c>
      <c r="T16" s="537" t="n">
        <v>-3</v>
      </c>
      <c r="U16" s="537" t="n">
        <v>94</v>
      </c>
      <c r="V16" s="537" t="n">
        <v>2.2</v>
      </c>
      <c r="W16" s="537" t="n">
        <v>94.5</v>
      </c>
      <c r="X16" s="537" t="n">
        <v>-4.9</v>
      </c>
      <c r="Y16" s="537" t="n">
        <v>94.2</v>
      </c>
      <c r="Z16" s="537" t="n">
        <v>2.6</v>
      </c>
      <c r="AA16" s="537" t="n">
        <v>78.8</v>
      </c>
      <c r="AB16" s="537" t="n">
        <v>-5.3</v>
      </c>
      <c r="AC16" s="537" t="n">
        <v>80.5</v>
      </c>
      <c r="AD16" s="537" t="n">
        <v>5.9</v>
      </c>
      <c r="AE16" s="537" t="n">
        <v>106.4</v>
      </c>
      <c r="AF16" s="537" t="n">
        <v>1.1</v>
      </c>
      <c r="AG16" s="537" t="n">
        <v>95.6</v>
      </c>
      <c r="AH16" s="537" t="n">
        <v>-4.4</v>
      </c>
      <c r="AI16" s="537" t="n">
        <v>95</v>
      </c>
      <c r="AJ16" s="537" t="n">
        <v>-1.7</v>
      </c>
      <c r="AK16" s="493"/>
    </row>
    <row r="17" s="541" customFormat="true" ht="15" hidden="false" customHeight="true" outlineLevel="0" collapsed="false">
      <c r="A17" s="253"/>
      <c r="B17" s="530"/>
      <c r="C17" s="544"/>
      <c r="D17" s="543" t="s">
        <v>197</v>
      </c>
      <c r="E17" s="539" t="n">
        <v>94.9</v>
      </c>
      <c r="F17" s="540" t="n">
        <v>1.2</v>
      </c>
      <c r="G17" s="539" t="n">
        <v>97.7</v>
      </c>
      <c r="H17" s="539" t="n">
        <v>3.8</v>
      </c>
      <c r="I17" s="539" t="n">
        <v>95.8</v>
      </c>
      <c r="J17" s="539" t="n">
        <v>-0.8</v>
      </c>
      <c r="K17" s="539" t="n">
        <v>95.1</v>
      </c>
      <c r="L17" s="539" t="n">
        <v>5.1</v>
      </c>
      <c r="M17" s="539" t="n">
        <v>87.1</v>
      </c>
      <c r="N17" s="539" t="n">
        <v>-9.6</v>
      </c>
      <c r="O17" s="539" t="n">
        <v>95</v>
      </c>
      <c r="P17" s="539" t="n">
        <v>10.6</v>
      </c>
      <c r="Q17" s="539" t="n">
        <v>93.7</v>
      </c>
      <c r="R17" s="539" t="n">
        <v>-2.2</v>
      </c>
      <c r="S17" s="539" t="n">
        <v>100</v>
      </c>
      <c r="T17" s="539" t="n">
        <v>3.2</v>
      </c>
      <c r="U17" s="539" t="n">
        <v>90.2</v>
      </c>
      <c r="V17" s="539" t="n">
        <v>-2.9</v>
      </c>
      <c r="W17" s="539" t="n">
        <v>96.5</v>
      </c>
      <c r="X17" s="539" t="n">
        <v>0.3</v>
      </c>
      <c r="Y17" s="539" t="n">
        <v>94.3</v>
      </c>
      <c r="Z17" s="539" t="n">
        <v>6.4</v>
      </c>
      <c r="AA17" s="539" t="n">
        <v>75.6</v>
      </c>
      <c r="AB17" s="539" t="n">
        <v>-8.8</v>
      </c>
      <c r="AC17" s="539" t="n">
        <v>108</v>
      </c>
      <c r="AD17" s="539" t="n">
        <v>14.5</v>
      </c>
      <c r="AE17" s="539" t="n">
        <v>103.3</v>
      </c>
      <c r="AF17" s="539" t="n">
        <v>0.2</v>
      </c>
      <c r="AG17" s="539" t="n">
        <v>92.4</v>
      </c>
      <c r="AH17" s="539" t="n">
        <v>9.7</v>
      </c>
      <c r="AI17" s="539" t="n">
        <v>94.5</v>
      </c>
      <c r="AJ17" s="539" t="n">
        <v>1.5</v>
      </c>
      <c r="AK17" s="239"/>
    </row>
    <row r="18" s="495" customFormat="true" ht="15" hidden="false" customHeight="true" outlineLevel="0" collapsed="false">
      <c r="A18" s="253"/>
      <c r="B18" s="530"/>
      <c r="C18" s="544"/>
      <c r="D18" s="543" t="s">
        <v>198</v>
      </c>
      <c r="E18" s="537" t="n">
        <v>96.4</v>
      </c>
      <c r="F18" s="538" t="n">
        <v>-0.6</v>
      </c>
      <c r="G18" s="537" t="n">
        <v>95.2</v>
      </c>
      <c r="H18" s="537" t="n">
        <v>-0.2</v>
      </c>
      <c r="I18" s="537" t="n">
        <v>98.1</v>
      </c>
      <c r="J18" s="537" t="n">
        <v>-3.3</v>
      </c>
      <c r="K18" s="537" t="n">
        <v>105.2</v>
      </c>
      <c r="L18" s="537" t="n">
        <v>8.5</v>
      </c>
      <c r="M18" s="537" t="n">
        <v>94</v>
      </c>
      <c r="N18" s="537" t="n">
        <v>-4.6</v>
      </c>
      <c r="O18" s="537" t="n">
        <v>96.1</v>
      </c>
      <c r="P18" s="537" t="n">
        <v>4</v>
      </c>
      <c r="Q18" s="537" t="n">
        <v>95.9</v>
      </c>
      <c r="R18" s="537" t="n">
        <v>0</v>
      </c>
      <c r="S18" s="537" t="n">
        <v>107.1</v>
      </c>
      <c r="T18" s="537" t="n">
        <v>1.6</v>
      </c>
      <c r="U18" s="537" t="n">
        <v>90.9</v>
      </c>
      <c r="V18" s="537" t="n">
        <v>-3.4</v>
      </c>
      <c r="W18" s="537" t="n">
        <v>99</v>
      </c>
      <c r="X18" s="537" t="n">
        <v>-1.8</v>
      </c>
      <c r="Y18" s="537" t="n">
        <v>91.5</v>
      </c>
      <c r="Z18" s="537" t="n">
        <v>1.3</v>
      </c>
      <c r="AA18" s="537" t="n">
        <v>74.4</v>
      </c>
      <c r="AB18" s="537" t="n">
        <v>-10.5</v>
      </c>
      <c r="AC18" s="537" t="n">
        <v>102.2</v>
      </c>
      <c r="AD18" s="537" t="n">
        <v>0.2</v>
      </c>
      <c r="AE18" s="537" t="n">
        <v>106.8</v>
      </c>
      <c r="AF18" s="537" t="n">
        <v>2.8</v>
      </c>
      <c r="AG18" s="537" t="n">
        <v>94.7</v>
      </c>
      <c r="AH18" s="537" t="n">
        <v>-6.5</v>
      </c>
      <c r="AI18" s="537" t="n">
        <v>96.6</v>
      </c>
      <c r="AJ18" s="537" t="n">
        <v>-1.8</v>
      </c>
      <c r="AK18" s="493"/>
    </row>
    <row r="19" s="541" customFormat="true" ht="15" hidden="false" customHeight="true" outlineLevel="0" collapsed="false">
      <c r="A19" s="253"/>
      <c r="B19" s="530"/>
      <c r="C19" s="544"/>
      <c r="D19" s="543" t="s">
        <v>199</v>
      </c>
      <c r="E19" s="539" t="n">
        <v>97.9</v>
      </c>
      <c r="F19" s="540" t="n">
        <v>-2.1</v>
      </c>
      <c r="G19" s="539" t="n">
        <v>95.6</v>
      </c>
      <c r="H19" s="539" t="n">
        <v>-3.2</v>
      </c>
      <c r="I19" s="539" t="n">
        <v>99.9</v>
      </c>
      <c r="J19" s="539" t="n">
        <v>-5.3</v>
      </c>
      <c r="K19" s="539" t="n">
        <v>98.9</v>
      </c>
      <c r="L19" s="539" t="n">
        <v>-2.6</v>
      </c>
      <c r="M19" s="539" t="n">
        <v>92.9</v>
      </c>
      <c r="N19" s="539" t="n">
        <v>-10.8</v>
      </c>
      <c r="O19" s="539" t="n">
        <v>98.7</v>
      </c>
      <c r="P19" s="539" t="n">
        <v>7.8</v>
      </c>
      <c r="Q19" s="539" t="n">
        <v>97.1</v>
      </c>
      <c r="R19" s="539" t="n">
        <v>-2.7</v>
      </c>
      <c r="S19" s="539" t="n">
        <v>106.3</v>
      </c>
      <c r="T19" s="539" t="n">
        <v>-1.2</v>
      </c>
      <c r="U19" s="539" t="n">
        <v>93.3</v>
      </c>
      <c r="V19" s="539" t="n">
        <v>-5.9</v>
      </c>
      <c r="W19" s="539" t="n">
        <v>103.9</v>
      </c>
      <c r="X19" s="539" t="n">
        <v>-4.5</v>
      </c>
      <c r="Y19" s="539" t="n">
        <v>91.6</v>
      </c>
      <c r="Z19" s="539" t="n">
        <v>2.6</v>
      </c>
      <c r="AA19" s="539" t="n">
        <v>77.2</v>
      </c>
      <c r="AB19" s="539" t="n">
        <v>-6.9</v>
      </c>
      <c r="AC19" s="539" t="n">
        <v>116.6</v>
      </c>
      <c r="AD19" s="539" t="n">
        <v>13.3</v>
      </c>
      <c r="AE19" s="539" t="n">
        <v>105.6</v>
      </c>
      <c r="AF19" s="539" t="n">
        <v>-1.7</v>
      </c>
      <c r="AG19" s="539" t="n">
        <v>98</v>
      </c>
      <c r="AH19" s="539" t="n">
        <v>-1.1</v>
      </c>
      <c r="AI19" s="539" t="n">
        <v>96</v>
      </c>
      <c r="AJ19" s="539" t="n">
        <v>-5.1</v>
      </c>
      <c r="AK19" s="239"/>
    </row>
    <row r="20" s="495" customFormat="true" ht="15" hidden="false" customHeight="true" outlineLevel="0" collapsed="false">
      <c r="A20" s="253"/>
      <c r="B20" s="530"/>
      <c r="C20" s="544"/>
      <c r="D20" s="543" t="s">
        <v>200</v>
      </c>
      <c r="E20" s="537" t="n">
        <v>97</v>
      </c>
      <c r="F20" s="538" t="n">
        <v>1.6</v>
      </c>
      <c r="G20" s="537" t="n">
        <v>99.4</v>
      </c>
      <c r="H20" s="537" t="n">
        <v>6.2</v>
      </c>
      <c r="I20" s="537" t="n">
        <v>97.5</v>
      </c>
      <c r="J20" s="537" t="n">
        <v>-1.7</v>
      </c>
      <c r="K20" s="537" t="n">
        <v>95.8</v>
      </c>
      <c r="L20" s="537" t="n">
        <v>6.9</v>
      </c>
      <c r="M20" s="537" t="n">
        <v>92.7</v>
      </c>
      <c r="N20" s="537" t="n">
        <v>-6.8</v>
      </c>
      <c r="O20" s="537" t="n">
        <v>97.9</v>
      </c>
      <c r="P20" s="537" t="n">
        <v>7.7</v>
      </c>
      <c r="Q20" s="537" t="n">
        <v>97.4</v>
      </c>
      <c r="R20" s="537" t="n">
        <v>-0.7</v>
      </c>
      <c r="S20" s="537" t="n">
        <v>104.2</v>
      </c>
      <c r="T20" s="537" t="n">
        <v>3.1</v>
      </c>
      <c r="U20" s="537" t="n">
        <v>93.6</v>
      </c>
      <c r="V20" s="537" t="n">
        <v>-3.1</v>
      </c>
      <c r="W20" s="537" t="n">
        <v>100.2</v>
      </c>
      <c r="X20" s="537" t="n">
        <v>-1.3</v>
      </c>
      <c r="Y20" s="537" t="n">
        <v>93.2</v>
      </c>
      <c r="Z20" s="537" t="n">
        <v>0.8</v>
      </c>
      <c r="AA20" s="537" t="n">
        <v>75</v>
      </c>
      <c r="AB20" s="537" t="n">
        <v>-4.2</v>
      </c>
      <c r="AC20" s="537" t="n">
        <v>106.8</v>
      </c>
      <c r="AD20" s="537" t="n">
        <v>19.6</v>
      </c>
      <c r="AE20" s="537" t="n">
        <v>104.3</v>
      </c>
      <c r="AF20" s="537" t="n">
        <v>1.5</v>
      </c>
      <c r="AG20" s="537" t="n">
        <v>111.3</v>
      </c>
      <c r="AH20" s="537" t="n">
        <v>20.7</v>
      </c>
      <c r="AI20" s="537" t="n">
        <v>97.5</v>
      </c>
      <c r="AJ20" s="537" t="n">
        <v>1.8</v>
      </c>
      <c r="AK20" s="493"/>
    </row>
    <row r="21" s="541" customFormat="true" ht="15" hidden="false" customHeight="true" outlineLevel="0" collapsed="false">
      <c r="A21" s="253"/>
      <c r="B21" s="530"/>
      <c r="C21" s="545" t="s">
        <v>201</v>
      </c>
      <c r="D21" s="543" t="s">
        <v>202</v>
      </c>
      <c r="E21" s="539" t="n">
        <v>89.8</v>
      </c>
      <c r="F21" s="540" t="n">
        <v>0.8</v>
      </c>
      <c r="G21" s="539" t="n">
        <v>87.4</v>
      </c>
      <c r="H21" s="539" t="n">
        <v>0.7</v>
      </c>
      <c r="I21" s="539" t="n">
        <v>89.9</v>
      </c>
      <c r="J21" s="539" t="n">
        <v>2</v>
      </c>
      <c r="K21" s="539" t="n">
        <v>94.3</v>
      </c>
      <c r="L21" s="539" t="n">
        <v>10.9</v>
      </c>
      <c r="M21" s="539" t="n">
        <v>86</v>
      </c>
      <c r="N21" s="539" t="n">
        <v>-0.8</v>
      </c>
      <c r="O21" s="539" t="n">
        <v>94</v>
      </c>
      <c r="P21" s="539" t="n">
        <v>4</v>
      </c>
      <c r="Q21" s="539" t="n">
        <v>92.5</v>
      </c>
      <c r="R21" s="539" t="n">
        <v>5</v>
      </c>
      <c r="S21" s="539" t="n">
        <v>99.6</v>
      </c>
      <c r="T21" s="539" t="n">
        <v>3.6</v>
      </c>
      <c r="U21" s="539" t="n">
        <v>85.3</v>
      </c>
      <c r="V21" s="539" t="n">
        <v>-3.6</v>
      </c>
      <c r="W21" s="539" t="n">
        <v>95.2</v>
      </c>
      <c r="X21" s="539" t="n">
        <v>5.4</v>
      </c>
      <c r="Y21" s="539" t="n">
        <v>93.3</v>
      </c>
      <c r="Z21" s="539" t="n">
        <v>4.1</v>
      </c>
      <c r="AA21" s="539" t="n">
        <v>79.1</v>
      </c>
      <c r="AB21" s="539" t="n">
        <v>3.1</v>
      </c>
      <c r="AC21" s="539" t="n">
        <v>89.6</v>
      </c>
      <c r="AD21" s="539" t="n">
        <v>-3</v>
      </c>
      <c r="AE21" s="539" t="n">
        <v>94.5</v>
      </c>
      <c r="AF21" s="539" t="n">
        <v>-3.2</v>
      </c>
      <c r="AG21" s="539" t="n">
        <v>92.6</v>
      </c>
      <c r="AH21" s="539" t="n">
        <v>1.8</v>
      </c>
      <c r="AI21" s="539" t="n">
        <v>86.2</v>
      </c>
      <c r="AJ21" s="539" t="n">
        <v>-6.1</v>
      </c>
      <c r="AK21" s="239"/>
    </row>
    <row r="22" s="495" customFormat="true" ht="15" hidden="false" customHeight="true" outlineLevel="0" collapsed="false">
      <c r="A22" s="253"/>
      <c r="B22" s="530"/>
      <c r="C22" s="544"/>
      <c r="D22" s="543" t="s">
        <v>203</v>
      </c>
      <c r="E22" s="537" t="n">
        <v>93.3</v>
      </c>
      <c r="F22" s="538" t="n">
        <v>-0.1</v>
      </c>
      <c r="G22" s="537" t="n">
        <v>97.7</v>
      </c>
      <c r="H22" s="537" t="n">
        <v>-1</v>
      </c>
      <c r="I22" s="537" t="n">
        <v>97</v>
      </c>
      <c r="J22" s="537" t="n">
        <v>0.5</v>
      </c>
      <c r="K22" s="537" t="n">
        <v>90.6</v>
      </c>
      <c r="L22" s="537" t="n">
        <v>4.3</v>
      </c>
      <c r="M22" s="537" t="n">
        <v>91.3</v>
      </c>
      <c r="N22" s="537" t="n">
        <v>0.6</v>
      </c>
      <c r="O22" s="537" t="n">
        <v>95.7</v>
      </c>
      <c r="P22" s="537" t="n">
        <v>5.3</v>
      </c>
      <c r="Q22" s="537" t="n">
        <v>93.8</v>
      </c>
      <c r="R22" s="537" t="n">
        <v>0.8</v>
      </c>
      <c r="S22" s="537" t="n">
        <v>95.3</v>
      </c>
      <c r="T22" s="537" t="n">
        <v>-2.2</v>
      </c>
      <c r="U22" s="537" t="n">
        <v>91.4</v>
      </c>
      <c r="V22" s="537" t="n">
        <v>-4.1</v>
      </c>
      <c r="W22" s="537" t="n">
        <v>96.1</v>
      </c>
      <c r="X22" s="537" t="n">
        <v>-3.4</v>
      </c>
      <c r="Y22" s="537" t="n">
        <v>87.7</v>
      </c>
      <c r="Z22" s="537" t="n">
        <v>2.6</v>
      </c>
      <c r="AA22" s="537" t="n">
        <v>83.2</v>
      </c>
      <c r="AB22" s="537" t="n">
        <v>9.5</v>
      </c>
      <c r="AC22" s="537" t="n">
        <v>106.1</v>
      </c>
      <c r="AD22" s="537" t="n">
        <v>12</v>
      </c>
      <c r="AE22" s="537" t="n">
        <v>95.4</v>
      </c>
      <c r="AF22" s="537" t="n">
        <v>-5.2</v>
      </c>
      <c r="AG22" s="537" t="n">
        <v>86.6</v>
      </c>
      <c r="AH22" s="537" t="n">
        <v>-1.4</v>
      </c>
      <c r="AI22" s="537" t="n">
        <v>90.3</v>
      </c>
      <c r="AJ22" s="537" t="n">
        <v>-4.3</v>
      </c>
      <c r="AK22" s="493"/>
    </row>
    <row r="23" s="541" customFormat="true" ht="15" hidden="false" customHeight="true" outlineLevel="0" collapsed="false">
      <c r="A23" s="253"/>
      <c r="B23" s="530"/>
      <c r="C23" s="544"/>
      <c r="D23" s="543" t="s">
        <v>204</v>
      </c>
      <c r="E23" s="539" t="n">
        <v>93.3</v>
      </c>
      <c r="F23" s="540" t="n">
        <v>-1.8</v>
      </c>
      <c r="G23" s="539" t="n">
        <v>97.9</v>
      </c>
      <c r="H23" s="539" t="n">
        <v>1.7</v>
      </c>
      <c r="I23" s="539" t="n">
        <v>96.6</v>
      </c>
      <c r="J23" s="539" t="n">
        <v>-0.8</v>
      </c>
      <c r="K23" s="539" t="n">
        <v>101.9</v>
      </c>
      <c r="L23" s="539" t="n">
        <v>7.4</v>
      </c>
      <c r="M23" s="539" t="n">
        <v>89.7</v>
      </c>
      <c r="N23" s="539" t="n">
        <v>-3.7</v>
      </c>
      <c r="O23" s="539" t="n">
        <v>95.3</v>
      </c>
      <c r="P23" s="539" t="n">
        <v>3.4</v>
      </c>
      <c r="Q23" s="539" t="n">
        <v>93.4</v>
      </c>
      <c r="R23" s="539" t="n">
        <v>0.8</v>
      </c>
      <c r="S23" s="539" t="n">
        <v>104.8</v>
      </c>
      <c r="T23" s="539" t="n">
        <v>-1.7</v>
      </c>
      <c r="U23" s="539" t="n">
        <v>92.2</v>
      </c>
      <c r="V23" s="539" t="n">
        <v>-3.5</v>
      </c>
      <c r="W23" s="539" t="n">
        <v>103.4</v>
      </c>
      <c r="X23" s="539" t="n">
        <v>4.3</v>
      </c>
      <c r="Y23" s="539" t="n">
        <v>90.9</v>
      </c>
      <c r="Z23" s="539" t="n">
        <v>-2.8</v>
      </c>
      <c r="AA23" s="539" t="n">
        <v>70.7</v>
      </c>
      <c r="AB23" s="539" t="n">
        <v>-7.7</v>
      </c>
      <c r="AC23" s="539" t="n">
        <v>97.1</v>
      </c>
      <c r="AD23" s="539" t="n">
        <v>-2.8</v>
      </c>
      <c r="AE23" s="539" t="n">
        <v>97.3</v>
      </c>
      <c r="AF23" s="539" t="n">
        <v>-4.9</v>
      </c>
      <c r="AG23" s="539" t="n">
        <v>100.6</v>
      </c>
      <c r="AH23" s="539" t="n">
        <v>2.9</v>
      </c>
      <c r="AI23" s="539" t="n">
        <v>90.4</v>
      </c>
      <c r="AJ23" s="539" t="n">
        <v>-6.4</v>
      </c>
      <c r="AK23" s="239"/>
    </row>
    <row r="24" s="495" customFormat="true" ht="15" hidden="false" customHeight="true" outlineLevel="0" collapsed="false">
      <c r="A24" s="253"/>
      <c r="B24" s="530"/>
      <c r="C24" s="544"/>
      <c r="D24" s="543" t="s">
        <v>205</v>
      </c>
      <c r="E24" s="537" t="n">
        <v>92.1</v>
      </c>
      <c r="F24" s="538" t="n">
        <v>-6.3</v>
      </c>
      <c r="G24" s="537" t="n">
        <v>94.9</v>
      </c>
      <c r="H24" s="537" t="n">
        <v>-6.6</v>
      </c>
      <c r="I24" s="537" t="n">
        <v>96.6</v>
      </c>
      <c r="J24" s="537" t="n">
        <v>-2.8</v>
      </c>
      <c r="K24" s="537" t="n">
        <v>105.5</v>
      </c>
      <c r="L24" s="537" t="n">
        <v>6.8</v>
      </c>
      <c r="M24" s="537" t="n">
        <v>92.5</v>
      </c>
      <c r="N24" s="537" t="n">
        <v>-0.6</v>
      </c>
      <c r="O24" s="537" t="n">
        <v>99.2</v>
      </c>
      <c r="P24" s="537" t="n">
        <v>3.7</v>
      </c>
      <c r="Q24" s="537" t="n">
        <v>97</v>
      </c>
      <c r="R24" s="537" t="n">
        <v>0.1</v>
      </c>
      <c r="S24" s="537" t="n">
        <v>104.9</v>
      </c>
      <c r="T24" s="537" t="n">
        <v>-4.1</v>
      </c>
      <c r="U24" s="537" t="n">
        <v>92.1</v>
      </c>
      <c r="V24" s="537" t="n">
        <v>-7.5</v>
      </c>
      <c r="W24" s="537" t="n">
        <v>101.8</v>
      </c>
      <c r="X24" s="537" t="n">
        <v>1.4</v>
      </c>
      <c r="Y24" s="537" t="n">
        <v>73.8</v>
      </c>
      <c r="Z24" s="537" t="n">
        <v>-23</v>
      </c>
      <c r="AA24" s="537" t="n">
        <v>61.7</v>
      </c>
      <c r="AB24" s="537" t="n">
        <v>-22.6</v>
      </c>
      <c r="AC24" s="537" t="n">
        <v>80</v>
      </c>
      <c r="AD24" s="537" t="n">
        <v>-25</v>
      </c>
      <c r="AE24" s="537" t="n">
        <v>97.6</v>
      </c>
      <c r="AF24" s="537" t="n">
        <v>-8.4</v>
      </c>
      <c r="AG24" s="537" t="n">
        <v>100.3</v>
      </c>
      <c r="AH24" s="537" t="n">
        <v>1</v>
      </c>
      <c r="AI24" s="537" t="n">
        <v>90.4</v>
      </c>
      <c r="AJ24" s="537" t="n">
        <v>-8.7</v>
      </c>
      <c r="AK24" s="493"/>
    </row>
    <row r="25" s="541" customFormat="true" ht="15" hidden="false" customHeight="true" outlineLevel="0" collapsed="false">
      <c r="A25" s="253"/>
      <c r="B25" s="530"/>
      <c r="C25" s="544"/>
      <c r="D25" s="543" t="s">
        <v>206</v>
      </c>
      <c r="E25" s="539" t="n">
        <v>81.7</v>
      </c>
      <c r="F25" s="540" t="n">
        <v>-12</v>
      </c>
      <c r="G25" s="539" t="n">
        <v>78.8</v>
      </c>
      <c r="H25" s="539" t="n">
        <v>-8.9</v>
      </c>
      <c r="I25" s="539" t="n">
        <v>79.9</v>
      </c>
      <c r="J25" s="539" t="n">
        <v>-13.3</v>
      </c>
      <c r="K25" s="539" t="n">
        <v>91.8</v>
      </c>
      <c r="L25" s="539" t="n">
        <v>-3.9</v>
      </c>
      <c r="M25" s="539" t="n">
        <v>80.7</v>
      </c>
      <c r="N25" s="539" t="n">
        <v>-9.1</v>
      </c>
      <c r="O25" s="539" t="n">
        <v>89.9</v>
      </c>
      <c r="P25" s="539" t="n">
        <v>-2.9</v>
      </c>
      <c r="Q25" s="539" t="n">
        <v>87.9</v>
      </c>
      <c r="R25" s="539" t="n">
        <v>-5.3</v>
      </c>
      <c r="S25" s="539" t="n">
        <v>95.6</v>
      </c>
      <c r="T25" s="539" t="n">
        <v>-6.7</v>
      </c>
      <c r="U25" s="539" t="n">
        <v>83.5</v>
      </c>
      <c r="V25" s="539" t="n">
        <v>-8.9</v>
      </c>
      <c r="W25" s="539" t="n">
        <v>86.5</v>
      </c>
      <c r="X25" s="539" t="n">
        <v>-8.9</v>
      </c>
      <c r="Y25" s="539" t="n">
        <v>71.4</v>
      </c>
      <c r="Z25" s="539" t="n">
        <v>-24.3</v>
      </c>
      <c r="AA25" s="539" t="n">
        <v>55.4</v>
      </c>
      <c r="AB25" s="539" t="n">
        <v>-27.1</v>
      </c>
      <c r="AC25" s="539" t="n">
        <v>71.1</v>
      </c>
      <c r="AD25" s="539" t="n">
        <v>-29.7</v>
      </c>
      <c r="AE25" s="539" t="n">
        <v>88.2</v>
      </c>
      <c r="AF25" s="539" t="n">
        <v>-12.4</v>
      </c>
      <c r="AG25" s="539" t="n">
        <v>85.1</v>
      </c>
      <c r="AH25" s="539" t="n">
        <v>-9.7</v>
      </c>
      <c r="AI25" s="539" t="n">
        <v>83.1</v>
      </c>
      <c r="AJ25" s="539" t="n">
        <v>-12.4</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1</v>
      </c>
      <c r="D27" s="543" t="s">
        <v>194</v>
      </c>
      <c r="E27" s="537" t="n">
        <v>93.6</v>
      </c>
      <c r="F27" s="538" t="n">
        <v>-5.1</v>
      </c>
      <c r="G27" s="537" t="n">
        <v>93.8</v>
      </c>
      <c r="H27" s="537" t="n">
        <v>-7</v>
      </c>
      <c r="I27" s="537" t="n">
        <v>92.8</v>
      </c>
      <c r="J27" s="537" t="n">
        <v>-7.3</v>
      </c>
      <c r="K27" s="537" t="n">
        <v>106.2</v>
      </c>
      <c r="L27" s="537" t="n">
        <v>9.3</v>
      </c>
      <c r="M27" s="537" t="n">
        <v>88.8</v>
      </c>
      <c r="N27" s="537" t="n">
        <v>-4.1</v>
      </c>
      <c r="O27" s="537" t="n">
        <v>94.6</v>
      </c>
      <c r="P27" s="537" t="n">
        <v>-1.4</v>
      </c>
      <c r="Q27" s="537" t="n">
        <v>94.9</v>
      </c>
      <c r="R27" s="537" t="n">
        <v>-3.7</v>
      </c>
      <c r="S27" s="537" t="n">
        <v>107.5</v>
      </c>
      <c r="T27" s="537" t="n">
        <v>2.2</v>
      </c>
      <c r="U27" s="537" t="n">
        <v>91.4</v>
      </c>
      <c r="V27" s="537" t="n">
        <v>-6.4</v>
      </c>
      <c r="W27" s="537" t="n">
        <v>102.2</v>
      </c>
      <c r="X27" s="537" t="n">
        <v>0.7</v>
      </c>
      <c r="Y27" s="537" t="n">
        <v>76.7</v>
      </c>
      <c r="Z27" s="537" t="n">
        <v>-17.3</v>
      </c>
      <c r="AA27" s="537" t="n">
        <v>68.5</v>
      </c>
      <c r="AB27" s="537" t="n">
        <v>-14.3</v>
      </c>
      <c r="AC27" s="537" t="n">
        <v>107.7</v>
      </c>
      <c r="AD27" s="537" t="n">
        <v>-6.7</v>
      </c>
      <c r="AE27" s="537" t="n">
        <v>101.5</v>
      </c>
      <c r="AF27" s="537" t="n">
        <v>-3.3</v>
      </c>
      <c r="AG27" s="537" t="n">
        <v>102.5</v>
      </c>
      <c r="AH27" s="537" t="n">
        <v>4.8</v>
      </c>
      <c r="AI27" s="537" t="n">
        <v>94</v>
      </c>
      <c r="AJ27" s="537" t="n">
        <v>-4.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7</v>
      </c>
      <c r="D31" s="536" t="s">
        <v>189</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3"/>
      <c r="C32" s="535" t="s">
        <v>187</v>
      </c>
      <c r="D32" s="536" t="s">
        <v>190</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91</v>
      </c>
      <c r="D33" s="542"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5" t="n">
        <v>96.7</v>
      </c>
      <c r="AH33" s="555" t="n">
        <v>0.1</v>
      </c>
      <c r="AI33" s="539" t="n">
        <v>97.9</v>
      </c>
      <c r="AJ33" s="539" t="n">
        <v>-0.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9.4</v>
      </c>
      <c r="F35" s="538" t="n">
        <v>-1.2</v>
      </c>
      <c r="G35" s="537" t="n">
        <v>102.3</v>
      </c>
      <c r="H35" s="537" t="n">
        <v>5.8</v>
      </c>
      <c r="I35" s="537" t="n">
        <v>99.6</v>
      </c>
      <c r="J35" s="537" t="n">
        <v>-2.5</v>
      </c>
      <c r="K35" s="537" t="n">
        <v>96.1</v>
      </c>
      <c r="L35" s="537" t="n">
        <v>-2.3</v>
      </c>
      <c r="M35" s="537" t="n">
        <v>91.7</v>
      </c>
      <c r="N35" s="537" t="n">
        <v>-11</v>
      </c>
      <c r="O35" s="537" t="n">
        <v>97.8</v>
      </c>
      <c r="P35" s="537" t="n">
        <v>3.3</v>
      </c>
      <c r="Q35" s="537" t="n">
        <v>98.7</v>
      </c>
      <c r="R35" s="537" t="n">
        <v>-7</v>
      </c>
      <c r="S35" s="537" t="n">
        <v>105</v>
      </c>
      <c r="T35" s="537" t="n">
        <v>0</v>
      </c>
      <c r="U35" s="537" t="n">
        <v>94.2</v>
      </c>
      <c r="V35" s="537" t="n">
        <v>3.6</v>
      </c>
      <c r="W35" s="537" t="n">
        <v>100.6</v>
      </c>
      <c r="X35" s="537" t="n">
        <v>-0.8</v>
      </c>
      <c r="Y35" s="537" t="n">
        <v>93.6</v>
      </c>
      <c r="Z35" s="537" t="n">
        <v>0.9</v>
      </c>
      <c r="AA35" s="537" t="n">
        <v>82.2</v>
      </c>
      <c r="AB35" s="537" t="n">
        <v>-9.4</v>
      </c>
      <c r="AC35" s="537" t="n">
        <v>123.9</v>
      </c>
      <c r="AD35" s="537" t="n">
        <v>10</v>
      </c>
      <c r="AE35" s="537" t="n">
        <v>101.3</v>
      </c>
      <c r="AF35" s="537" t="n">
        <v>-1.8</v>
      </c>
      <c r="AG35" s="554" t="n">
        <v>98.7</v>
      </c>
      <c r="AH35" s="554" t="n">
        <v>1</v>
      </c>
      <c r="AI35" s="537" t="n">
        <v>100.6</v>
      </c>
      <c r="AJ35" s="537" t="n">
        <v>1.6</v>
      </c>
      <c r="AK35" s="493"/>
    </row>
    <row r="36" s="541" customFormat="true" ht="15" hidden="false" customHeight="true" outlineLevel="0" collapsed="false">
      <c r="A36" s="253"/>
      <c r="B36" s="553"/>
      <c r="C36" s="544"/>
      <c r="D36" s="543" t="s">
        <v>195</v>
      </c>
      <c r="E36" s="539" t="n">
        <v>101</v>
      </c>
      <c r="F36" s="540" t="n">
        <v>1.4</v>
      </c>
      <c r="G36" s="539" t="n">
        <v>104.9</v>
      </c>
      <c r="H36" s="539" t="n">
        <v>3.8</v>
      </c>
      <c r="I36" s="539" t="n">
        <v>102.6</v>
      </c>
      <c r="J36" s="539" t="n">
        <v>0.6</v>
      </c>
      <c r="K36" s="539" t="n">
        <v>107.3</v>
      </c>
      <c r="L36" s="539" t="n">
        <v>13.5</v>
      </c>
      <c r="M36" s="539" t="n">
        <v>96</v>
      </c>
      <c r="N36" s="539" t="n">
        <v>-7.1</v>
      </c>
      <c r="O36" s="539" t="n">
        <v>98.5</v>
      </c>
      <c r="P36" s="539" t="n">
        <v>5.9</v>
      </c>
      <c r="Q36" s="539" t="n">
        <v>99.9</v>
      </c>
      <c r="R36" s="539" t="n">
        <v>-3.3</v>
      </c>
      <c r="S36" s="539" t="n">
        <v>114.8</v>
      </c>
      <c r="T36" s="539" t="n">
        <v>11.5</v>
      </c>
      <c r="U36" s="539" t="n">
        <v>98.4</v>
      </c>
      <c r="V36" s="539" t="n">
        <v>10.4</v>
      </c>
      <c r="W36" s="539" t="n">
        <v>105.2</v>
      </c>
      <c r="X36" s="539" t="n">
        <v>-0.8</v>
      </c>
      <c r="Y36" s="539" t="n">
        <v>90.4</v>
      </c>
      <c r="Z36" s="539" t="n">
        <v>1.5</v>
      </c>
      <c r="AA36" s="539" t="n">
        <v>81.5</v>
      </c>
      <c r="AB36" s="539" t="n">
        <v>-5.6</v>
      </c>
      <c r="AC36" s="539" t="n">
        <v>117.2</v>
      </c>
      <c r="AD36" s="539" t="n">
        <v>14</v>
      </c>
      <c r="AE36" s="539" t="n">
        <v>103.7</v>
      </c>
      <c r="AF36" s="539" t="n">
        <v>1.9</v>
      </c>
      <c r="AG36" s="555" t="n">
        <v>103.9</v>
      </c>
      <c r="AH36" s="555" t="n">
        <v>4</v>
      </c>
      <c r="AI36" s="539" t="n">
        <v>102</v>
      </c>
      <c r="AJ36" s="539" t="n">
        <v>0.2</v>
      </c>
      <c r="AK36" s="239"/>
    </row>
    <row r="37" s="495" customFormat="true" ht="15" hidden="false" customHeight="true" outlineLevel="0" collapsed="false">
      <c r="A37" s="253"/>
      <c r="B37" s="553"/>
      <c r="C37" s="544"/>
      <c r="D37" s="543" t="s">
        <v>196</v>
      </c>
      <c r="E37" s="537" t="n">
        <v>93.9</v>
      </c>
      <c r="F37" s="538" t="n">
        <v>-1.4</v>
      </c>
      <c r="G37" s="537" t="n">
        <v>104.8</v>
      </c>
      <c r="H37" s="537" t="n">
        <v>4</v>
      </c>
      <c r="I37" s="537" t="n">
        <v>93.5</v>
      </c>
      <c r="J37" s="537" t="n">
        <v>-1</v>
      </c>
      <c r="K37" s="537" t="n">
        <v>92.4</v>
      </c>
      <c r="L37" s="537" t="n">
        <v>-6.5</v>
      </c>
      <c r="M37" s="537" t="n">
        <v>86.7</v>
      </c>
      <c r="N37" s="537" t="n">
        <v>-10.7</v>
      </c>
      <c r="O37" s="537" t="n">
        <v>94.7</v>
      </c>
      <c r="P37" s="537" t="n">
        <v>2.4</v>
      </c>
      <c r="Q37" s="537" t="n">
        <v>96.9</v>
      </c>
      <c r="R37" s="537" t="n">
        <v>-6.3</v>
      </c>
      <c r="S37" s="537" t="n">
        <v>103.3</v>
      </c>
      <c r="T37" s="537" t="n">
        <v>-2.5</v>
      </c>
      <c r="U37" s="537" t="n">
        <v>97.9</v>
      </c>
      <c r="V37" s="537" t="n">
        <v>14.9</v>
      </c>
      <c r="W37" s="537" t="n">
        <v>94.2</v>
      </c>
      <c r="X37" s="537" t="n">
        <v>-1.8</v>
      </c>
      <c r="Y37" s="537" t="n">
        <v>93.3</v>
      </c>
      <c r="Z37" s="537" t="n">
        <v>2</v>
      </c>
      <c r="AA37" s="537" t="n">
        <v>81.7</v>
      </c>
      <c r="AB37" s="537" t="n">
        <v>-10</v>
      </c>
      <c r="AC37" s="537" t="n">
        <v>82.4</v>
      </c>
      <c r="AD37" s="537" t="n">
        <v>7.4</v>
      </c>
      <c r="AE37" s="537" t="n">
        <v>101.1</v>
      </c>
      <c r="AF37" s="537" t="n">
        <v>-1.2</v>
      </c>
      <c r="AG37" s="554" t="n">
        <v>94.4</v>
      </c>
      <c r="AH37" s="554" t="n">
        <v>-8.7</v>
      </c>
      <c r="AI37" s="537" t="n">
        <v>98</v>
      </c>
      <c r="AJ37" s="537" t="n">
        <v>-0.6</v>
      </c>
      <c r="AK37" s="493"/>
    </row>
    <row r="38" s="541" customFormat="true" ht="15" hidden="false" customHeight="true" outlineLevel="0" collapsed="false">
      <c r="A38" s="253"/>
      <c r="B38" s="553"/>
      <c r="C38" s="544"/>
      <c r="D38" s="543" t="s">
        <v>197</v>
      </c>
      <c r="E38" s="539" t="n">
        <v>95.2</v>
      </c>
      <c r="F38" s="540" t="n">
        <v>0.2</v>
      </c>
      <c r="G38" s="539" t="n">
        <v>95.3</v>
      </c>
      <c r="H38" s="539" t="n">
        <v>-4</v>
      </c>
      <c r="I38" s="539" t="n">
        <v>95.4</v>
      </c>
      <c r="J38" s="539" t="n">
        <v>0</v>
      </c>
      <c r="K38" s="539" t="n">
        <v>92.3</v>
      </c>
      <c r="L38" s="539" t="n">
        <v>6.5</v>
      </c>
      <c r="M38" s="539" t="n">
        <v>86.6</v>
      </c>
      <c r="N38" s="539" t="n">
        <v>-10.4</v>
      </c>
      <c r="O38" s="539" t="n">
        <v>94.6</v>
      </c>
      <c r="P38" s="539" t="n">
        <v>6.8</v>
      </c>
      <c r="Q38" s="539" t="n">
        <v>95.6</v>
      </c>
      <c r="R38" s="539" t="n">
        <v>-5.3</v>
      </c>
      <c r="S38" s="539" t="n">
        <v>102.2</v>
      </c>
      <c r="T38" s="539" t="n">
        <v>11.7</v>
      </c>
      <c r="U38" s="539" t="n">
        <v>90.5</v>
      </c>
      <c r="V38" s="539" t="n">
        <v>6.7</v>
      </c>
      <c r="W38" s="539" t="n">
        <v>96</v>
      </c>
      <c r="X38" s="539" t="n">
        <v>1.4</v>
      </c>
      <c r="Y38" s="539" t="n">
        <v>89.1</v>
      </c>
      <c r="Z38" s="539" t="n">
        <v>1.3</v>
      </c>
      <c r="AA38" s="539" t="n">
        <v>80</v>
      </c>
      <c r="AB38" s="539" t="n">
        <v>-9.2</v>
      </c>
      <c r="AC38" s="539" t="n">
        <v>115.7</v>
      </c>
      <c r="AD38" s="539" t="n">
        <v>13.5</v>
      </c>
      <c r="AE38" s="539" t="n">
        <v>98.1</v>
      </c>
      <c r="AF38" s="539" t="n">
        <v>-1.7</v>
      </c>
      <c r="AG38" s="555" t="n">
        <v>90.1</v>
      </c>
      <c r="AH38" s="555" t="n">
        <v>3.4</v>
      </c>
      <c r="AI38" s="539" t="n">
        <v>97.1</v>
      </c>
      <c r="AJ38" s="539" t="n">
        <v>1.8</v>
      </c>
      <c r="AK38" s="239"/>
    </row>
    <row r="39" s="495" customFormat="true" ht="15" hidden="false" customHeight="true" outlineLevel="0" collapsed="false">
      <c r="A39" s="253"/>
      <c r="B39" s="553"/>
      <c r="C39" s="544"/>
      <c r="D39" s="543" t="s">
        <v>198</v>
      </c>
      <c r="E39" s="537" t="n">
        <v>97.7</v>
      </c>
      <c r="F39" s="538" t="n">
        <v>-1.1</v>
      </c>
      <c r="G39" s="537" t="n">
        <v>95.4</v>
      </c>
      <c r="H39" s="537" t="n">
        <v>1.3</v>
      </c>
      <c r="I39" s="537" t="n">
        <v>99.7</v>
      </c>
      <c r="J39" s="537" t="n">
        <v>-1.5</v>
      </c>
      <c r="K39" s="537" t="n">
        <v>103.3</v>
      </c>
      <c r="L39" s="537" t="n">
        <v>5.2</v>
      </c>
      <c r="M39" s="537" t="n">
        <v>93.5</v>
      </c>
      <c r="N39" s="537" t="n">
        <v>-6.4</v>
      </c>
      <c r="O39" s="537" t="n">
        <v>95.7</v>
      </c>
      <c r="P39" s="537" t="n">
        <v>0.5</v>
      </c>
      <c r="Q39" s="537" t="n">
        <v>98.7</v>
      </c>
      <c r="R39" s="537" t="n">
        <v>-1.8</v>
      </c>
      <c r="S39" s="537" t="n">
        <v>111.3</v>
      </c>
      <c r="T39" s="537" t="n">
        <v>7.7</v>
      </c>
      <c r="U39" s="537" t="n">
        <v>90.8</v>
      </c>
      <c r="V39" s="537" t="n">
        <v>3.5</v>
      </c>
      <c r="W39" s="537" t="n">
        <v>99.2</v>
      </c>
      <c r="X39" s="537" t="n">
        <v>-0.9</v>
      </c>
      <c r="Y39" s="537" t="n">
        <v>86.8</v>
      </c>
      <c r="Z39" s="537" t="n">
        <v>-2.8</v>
      </c>
      <c r="AA39" s="537" t="n">
        <v>77.9</v>
      </c>
      <c r="AB39" s="537" t="n">
        <v>-14.8</v>
      </c>
      <c r="AC39" s="537" t="n">
        <v>107.8</v>
      </c>
      <c r="AD39" s="537" t="n">
        <v>-2.2</v>
      </c>
      <c r="AE39" s="537" t="n">
        <v>103.8</v>
      </c>
      <c r="AF39" s="537" t="n">
        <v>1.9</v>
      </c>
      <c r="AG39" s="554" t="n">
        <v>84.9</v>
      </c>
      <c r="AH39" s="554" t="n">
        <v>-17.2</v>
      </c>
      <c r="AI39" s="537" t="n">
        <v>99.4</v>
      </c>
      <c r="AJ39" s="537" t="n">
        <v>-0.5</v>
      </c>
      <c r="AK39" s="493"/>
    </row>
    <row r="40" s="541" customFormat="true" ht="15" hidden="false" customHeight="true" outlineLevel="0" collapsed="false">
      <c r="A40" s="253"/>
      <c r="B40" s="556" t="n">
        <v>30</v>
      </c>
      <c r="C40" s="544"/>
      <c r="D40" s="543" t="s">
        <v>199</v>
      </c>
      <c r="E40" s="539" t="n">
        <v>99</v>
      </c>
      <c r="F40" s="540" t="n">
        <v>-2.7</v>
      </c>
      <c r="G40" s="539" t="n">
        <v>94.3</v>
      </c>
      <c r="H40" s="539" t="n">
        <v>-2.8</v>
      </c>
      <c r="I40" s="539" t="n">
        <v>100</v>
      </c>
      <c r="J40" s="539" t="n">
        <v>-4.5</v>
      </c>
      <c r="K40" s="539" t="n">
        <v>96.8</v>
      </c>
      <c r="L40" s="539" t="n">
        <v>-2.5</v>
      </c>
      <c r="M40" s="539" t="n">
        <v>92</v>
      </c>
      <c r="N40" s="539" t="n">
        <v>-11.7</v>
      </c>
      <c r="O40" s="539" t="n">
        <v>99.6</v>
      </c>
      <c r="P40" s="539" t="n">
        <v>5.3</v>
      </c>
      <c r="Q40" s="539" t="n">
        <v>99.5</v>
      </c>
      <c r="R40" s="539" t="n">
        <v>-6.4</v>
      </c>
      <c r="S40" s="539" t="n">
        <v>105.8</v>
      </c>
      <c r="T40" s="539" t="n">
        <v>2.9</v>
      </c>
      <c r="U40" s="539" t="n">
        <v>94.7</v>
      </c>
      <c r="V40" s="539" t="n">
        <v>-0.6</v>
      </c>
      <c r="W40" s="539" t="n">
        <v>103.3</v>
      </c>
      <c r="X40" s="539" t="n">
        <v>-3.8</v>
      </c>
      <c r="Y40" s="539" t="n">
        <v>86.8</v>
      </c>
      <c r="Z40" s="539" t="n">
        <v>-2.9</v>
      </c>
      <c r="AA40" s="539" t="n">
        <v>82.7</v>
      </c>
      <c r="AB40" s="539" t="n">
        <v>-9.6</v>
      </c>
      <c r="AC40" s="539" t="n">
        <v>125.6</v>
      </c>
      <c r="AD40" s="539" t="n">
        <v>13.2</v>
      </c>
      <c r="AE40" s="539" t="n">
        <v>101</v>
      </c>
      <c r="AF40" s="539" t="n">
        <v>-2.6</v>
      </c>
      <c r="AG40" s="555" t="n">
        <v>97.3</v>
      </c>
      <c r="AH40" s="555" t="n">
        <v>-4.6</v>
      </c>
      <c r="AI40" s="539" t="n">
        <v>98.4</v>
      </c>
      <c r="AJ40" s="539" t="n">
        <v>-4.6</v>
      </c>
      <c r="AK40" s="239"/>
    </row>
    <row r="41" s="495" customFormat="true" ht="15" hidden="false" customHeight="true" outlineLevel="0" collapsed="false">
      <c r="A41" s="253"/>
      <c r="B41" s="557" t="s">
        <v>207</v>
      </c>
      <c r="C41" s="544"/>
      <c r="D41" s="543" t="s">
        <v>200</v>
      </c>
      <c r="E41" s="537" t="n">
        <v>97.7</v>
      </c>
      <c r="F41" s="538" t="n">
        <v>0.8</v>
      </c>
      <c r="G41" s="537" t="n">
        <v>98.9</v>
      </c>
      <c r="H41" s="537" t="n">
        <v>2.3</v>
      </c>
      <c r="I41" s="537" t="n">
        <v>97.3</v>
      </c>
      <c r="J41" s="537" t="n">
        <v>-0.9</v>
      </c>
      <c r="K41" s="537" t="n">
        <v>93.4</v>
      </c>
      <c r="L41" s="537" t="n">
        <v>7.4</v>
      </c>
      <c r="M41" s="537" t="n">
        <v>92.2</v>
      </c>
      <c r="N41" s="537" t="n">
        <v>-8.2</v>
      </c>
      <c r="O41" s="537" t="n">
        <v>98.2</v>
      </c>
      <c r="P41" s="537" t="n">
        <v>2.6</v>
      </c>
      <c r="Q41" s="537" t="n">
        <v>100.9</v>
      </c>
      <c r="R41" s="537" t="n">
        <v>-4.1</v>
      </c>
      <c r="S41" s="537" t="n">
        <v>105.7</v>
      </c>
      <c r="T41" s="537" t="n">
        <v>10.8</v>
      </c>
      <c r="U41" s="537" t="n">
        <v>94.5</v>
      </c>
      <c r="V41" s="537" t="n">
        <v>-0.6</v>
      </c>
      <c r="W41" s="537" t="n">
        <v>99.1</v>
      </c>
      <c r="X41" s="537" t="n">
        <v>-1.1</v>
      </c>
      <c r="Y41" s="537" t="n">
        <v>92</v>
      </c>
      <c r="Z41" s="537" t="n">
        <v>-0.8</v>
      </c>
      <c r="AA41" s="537" t="n">
        <v>79.2</v>
      </c>
      <c r="AB41" s="537" t="n">
        <v>-7</v>
      </c>
      <c r="AC41" s="537" t="n">
        <v>113.4</v>
      </c>
      <c r="AD41" s="537" t="n">
        <v>21.9</v>
      </c>
      <c r="AE41" s="537" t="n">
        <v>98.5</v>
      </c>
      <c r="AF41" s="537" t="n">
        <v>-0.3</v>
      </c>
      <c r="AG41" s="554" t="n">
        <v>119.2</v>
      </c>
      <c r="AH41" s="554" t="n">
        <v>28.6</v>
      </c>
      <c r="AI41" s="537" t="n">
        <v>99.9</v>
      </c>
      <c r="AJ41" s="537" t="n">
        <v>1.8</v>
      </c>
      <c r="AK41" s="493"/>
    </row>
    <row r="42" s="541" customFormat="true" ht="15" hidden="false" customHeight="true" outlineLevel="0" collapsed="false">
      <c r="A42" s="253"/>
      <c r="B42" s="557"/>
      <c r="C42" s="545" t="s">
        <v>201</v>
      </c>
      <c r="D42" s="543" t="s">
        <v>202</v>
      </c>
      <c r="E42" s="539" t="n">
        <v>90.4</v>
      </c>
      <c r="F42" s="540" t="n">
        <v>-0.9</v>
      </c>
      <c r="G42" s="539" t="n">
        <v>86.1</v>
      </c>
      <c r="H42" s="539" t="n">
        <v>-7.4</v>
      </c>
      <c r="I42" s="539" t="n">
        <v>92.1</v>
      </c>
      <c r="J42" s="539" t="n">
        <v>2.9</v>
      </c>
      <c r="K42" s="539" t="n">
        <v>92.9</v>
      </c>
      <c r="L42" s="539" t="n">
        <v>10.6</v>
      </c>
      <c r="M42" s="539" t="n">
        <v>83.9</v>
      </c>
      <c r="N42" s="539" t="n">
        <v>-3.8</v>
      </c>
      <c r="O42" s="539" t="n">
        <v>95</v>
      </c>
      <c r="P42" s="539" t="n">
        <v>2.7</v>
      </c>
      <c r="Q42" s="539" t="n">
        <v>95.1</v>
      </c>
      <c r="R42" s="539" t="n">
        <v>3.4</v>
      </c>
      <c r="S42" s="539" t="n">
        <v>98.2</v>
      </c>
      <c r="T42" s="539" t="n">
        <v>2.8</v>
      </c>
      <c r="U42" s="539" t="n">
        <v>86.5</v>
      </c>
      <c r="V42" s="539" t="n">
        <v>-4.3</v>
      </c>
      <c r="W42" s="539" t="n">
        <v>95.7</v>
      </c>
      <c r="X42" s="539" t="n">
        <v>4.9</v>
      </c>
      <c r="Y42" s="539" t="n">
        <v>99.7</v>
      </c>
      <c r="Z42" s="539" t="n">
        <v>8</v>
      </c>
      <c r="AA42" s="539" t="n">
        <v>75.9</v>
      </c>
      <c r="AB42" s="539" t="n">
        <v>-4.9</v>
      </c>
      <c r="AC42" s="539" t="n">
        <v>92</v>
      </c>
      <c r="AD42" s="539" t="n">
        <v>-8.5</v>
      </c>
      <c r="AE42" s="539" t="n">
        <v>90.4</v>
      </c>
      <c r="AF42" s="539" t="n">
        <v>-5.3</v>
      </c>
      <c r="AG42" s="555" t="n">
        <v>94.3</v>
      </c>
      <c r="AH42" s="555" t="n">
        <v>4.7</v>
      </c>
      <c r="AI42" s="539" t="n">
        <v>87.7</v>
      </c>
      <c r="AJ42" s="539" t="n">
        <v>-6.4</v>
      </c>
      <c r="AK42" s="239"/>
    </row>
    <row r="43" s="495" customFormat="true" ht="15" hidden="false" customHeight="true" outlineLevel="0" collapsed="false">
      <c r="A43" s="253"/>
      <c r="B43" s="557"/>
      <c r="C43" s="544"/>
      <c r="D43" s="543" t="s">
        <v>203</v>
      </c>
      <c r="E43" s="537" t="n">
        <v>92.9</v>
      </c>
      <c r="F43" s="538" t="n">
        <v>-0.6</v>
      </c>
      <c r="G43" s="537" t="n">
        <v>91.7</v>
      </c>
      <c r="H43" s="537" t="n">
        <v>-9</v>
      </c>
      <c r="I43" s="537" t="n">
        <v>96.9</v>
      </c>
      <c r="J43" s="537" t="n">
        <v>2</v>
      </c>
      <c r="K43" s="537" t="n">
        <v>87.7</v>
      </c>
      <c r="L43" s="537" t="n">
        <v>2.1</v>
      </c>
      <c r="M43" s="537" t="n">
        <v>89.2</v>
      </c>
      <c r="N43" s="537" t="n">
        <v>-0.2</v>
      </c>
      <c r="O43" s="537" t="n">
        <v>96.9</v>
      </c>
      <c r="P43" s="537" t="n">
        <v>4.4</v>
      </c>
      <c r="Q43" s="537" t="n">
        <v>93.9</v>
      </c>
      <c r="R43" s="537" t="n">
        <v>-1.8</v>
      </c>
      <c r="S43" s="537" t="n">
        <v>92</v>
      </c>
      <c r="T43" s="537" t="n">
        <v>-2.9</v>
      </c>
      <c r="U43" s="537" t="n">
        <v>90.4</v>
      </c>
      <c r="V43" s="537" t="n">
        <v>-5.2</v>
      </c>
      <c r="W43" s="537" t="n">
        <v>93.4</v>
      </c>
      <c r="X43" s="537" t="n">
        <v>-4.3</v>
      </c>
      <c r="Y43" s="537" t="n">
        <v>90.8</v>
      </c>
      <c r="Z43" s="537" t="n">
        <v>6</v>
      </c>
      <c r="AA43" s="537" t="n">
        <v>79.6</v>
      </c>
      <c r="AB43" s="537" t="n">
        <v>2.6</v>
      </c>
      <c r="AC43" s="537" t="n">
        <v>114.3</v>
      </c>
      <c r="AD43" s="537" t="n">
        <v>12.3</v>
      </c>
      <c r="AE43" s="537" t="n">
        <v>89.8</v>
      </c>
      <c r="AF43" s="537" t="n">
        <v>-7.4</v>
      </c>
      <c r="AG43" s="554" t="n">
        <v>86.4</v>
      </c>
      <c r="AH43" s="554" t="n">
        <v>1.1</v>
      </c>
      <c r="AI43" s="537" t="n">
        <v>90.9</v>
      </c>
      <c r="AJ43" s="537" t="n">
        <v>-2</v>
      </c>
      <c r="AK43" s="493"/>
    </row>
    <row r="44" s="541" customFormat="true" ht="15" hidden="false" customHeight="true" outlineLevel="0" collapsed="false">
      <c r="A44" s="253"/>
      <c r="B44" s="570"/>
      <c r="C44" s="544"/>
      <c r="D44" s="543" t="s">
        <v>204</v>
      </c>
      <c r="E44" s="539" t="n">
        <v>94.1</v>
      </c>
      <c r="F44" s="540" t="n">
        <v>-2.4</v>
      </c>
      <c r="G44" s="539" t="n">
        <v>97</v>
      </c>
      <c r="H44" s="539" t="n">
        <v>-3.2</v>
      </c>
      <c r="I44" s="539" t="n">
        <v>97.8</v>
      </c>
      <c r="J44" s="539" t="n">
        <v>0.5</v>
      </c>
      <c r="K44" s="539" t="n">
        <v>100.1</v>
      </c>
      <c r="L44" s="539" t="n">
        <v>6.8</v>
      </c>
      <c r="M44" s="539" t="n">
        <v>88.9</v>
      </c>
      <c r="N44" s="539" t="n">
        <v>-3.9</v>
      </c>
      <c r="O44" s="539" t="n">
        <v>96.7</v>
      </c>
      <c r="P44" s="539" t="n">
        <v>4.1</v>
      </c>
      <c r="Q44" s="539" t="n">
        <v>92.9</v>
      </c>
      <c r="R44" s="539" t="n">
        <v>-3.2</v>
      </c>
      <c r="S44" s="539" t="n">
        <v>108.2</v>
      </c>
      <c r="T44" s="539" t="n">
        <v>0.5</v>
      </c>
      <c r="U44" s="539" t="n">
        <v>89.8</v>
      </c>
      <c r="V44" s="539" t="n">
        <v>-8</v>
      </c>
      <c r="W44" s="539" t="n">
        <v>103</v>
      </c>
      <c r="X44" s="539" t="n">
        <v>3.1</v>
      </c>
      <c r="Y44" s="539" t="n">
        <v>90.4</v>
      </c>
      <c r="Z44" s="539" t="n">
        <v>-3.5</v>
      </c>
      <c r="AA44" s="539" t="n">
        <v>73.5</v>
      </c>
      <c r="AB44" s="539" t="n">
        <v>-7.7</v>
      </c>
      <c r="AC44" s="539" t="n">
        <v>105.4</v>
      </c>
      <c r="AD44" s="539" t="n">
        <v>-2</v>
      </c>
      <c r="AE44" s="539" t="n">
        <v>93.7</v>
      </c>
      <c r="AF44" s="539" t="n">
        <v>-6.7</v>
      </c>
      <c r="AG44" s="555" t="n">
        <v>95.4</v>
      </c>
      <c r="AH44" s="555" t="n">
        <v>-3.4</v>
      </c>
      <c r="AI44" s="539" t="n">
        <v>91.6</v>
      </c>
      <c r="AJ44" s="539" t="n">
        <v>-5.1</v>
      </c>
      <c r="AK44" s="239"/>
    </row>
    <row r="45" s="495" customFormat="true" ht="15" hidden="false" customHeight="true" outlineLevel="0" collapsed="false">
      <c r="A45" s="253"/>
      <c r="B45" s="563"/>
      <c r="C45" s="544"/>
      <c r="D45" s="543" t="s">
        <v>205</v>
      </c>
      <c r="E45" s="537" t="n">
        <v>92.6</v>
      </c>
      <c r="F45" s="538" t="n">
        <v>-6.7</v>
      </c>
      <c r="G45" s="537" t="n">
        <v>97.7</v>
      </c>
      <c r="H45" s="537" t="n">
        <v>-3.2</v>
      </c>
      <c r="I45" s="537" t="n">
        <v>97.4</v>
      </c>
      <c r="J45" s="537" t="n">
        <v>-1.5</v>
      </c>
      <c r="K45" s="537" t="n">
        <v>105</v>
      </c>
      <c r="L45" s="537" t="n">
        <v>7.5</v>
      </c>
      <c r="M45" s="537" t="n">
        <v>93.3</v>
      </c>
      <c r="N45" s="537" t="n">
        <v>0.9</v>
      </c>
      <c r="O45" s="537" t="n">
        <v>99.8</v>
      </c>
      <c r="P45" s="537" t="n">
        <v>3.1</v>
      </c>
      <c r="Q45" s="537" t="n">
        <v>95.7</v>
      </c>
      <c r="R45" s="537" t="n">
        <v>-4.8</v>
      </c>
      <c r="S45" s="537" t="n">
        <v>98.8</v>
      </c>
      <c r="T45" s="537" t="n">
        <v>-9.2</v>
      </c>
      <c r="U45" s="537" t="n">
        <v>93.2</v>
      </c>
      <c r="V45" s="537" t="n">
        <v>-5.7</v>
      </c>
      <c r="W45" s="537" t="n">
        <v>101.4</v>
      </c>
      <c r="X45" s="537" t="n">
        <v>0.1</v>
      </c>
      <c r="Y45" s="537" t="n">
        <v>72.5</v>
      </c>
      <c r="Z45" s="537" t="n">
        <v>-23.2</v>
      </c>
      <c r="AA45" s="537" t="n">
        <v>62.6</v>
      </c>
      <c r="AB45" s="537" t="n">
        <v>-22.6</v>
      </c>
      <c r="AC45" s="537" t="n">
        <v>86</v>
      </c>
      <c r="AD45" s="537" t="n">
        <v>-26.4</v>
      </c>
      <c r="AE45" s="537" t="n">
        <v>94</v>
      </c>
      <c r="AF45" s="537" t="n">
        <v>-9.2</v>
      </c>
      <c r="AG45" s="554" t="n">
        <v>99.5</v>
      </c>
      <c r="AH45" s="554" t="n">
        <v>-3.6</v>
      </c>
      <c r="AI45" s="537" t="n">
        <v>91.6</v>
      </c>
      <c r="AJ45" s="537" t="n">
        <v>-7.8</v>
      </c>
      <c r="AK45" s="493"/>
    </row>
    <row r="46" s="541" customFormat="true" ht="15" hidden="false" customHeight="true" outlineLevel="0" collapsed="false">
      <c r="A46" s="253"/>
      <c r="B46" s="570"/>
      <c r="C46" s="544"/>
      <c r="D46" s="543" t="s">
        <v>206</v>
      </c>
      <c r="E46" s="539" t="n">
        <v>82.8</v>
      </c>
      <c r="F46" s="540" t="n">
        <v>-13.3</v>
      </c>
      <c r="G46" s="539" t="n">
        <v>82.6</v>
      </c>
      <c r="H46" s="539" t="n">
        <v>-13.4</v>
      </c>
      <c r="I46" s="539" t="n">
        <v>81.5</v>
      </c>
      <c r="J46" s="539" t="n">
        <v>-13.8</v>
      </c>
      <c r="K46" s="539" t="n">
        <v>92.7</v>
      </c>
      <c r="L46" s="539" t="n">
        <v>-1.8</v>
      </c>
      <c r="M46" s="539" t="n">
        <v>83.5</v>
      </c>
      <c r="N46" s="539" t="n">
        <v>-5.8</v>
      </c>
      <c r="O46" s="539" t="n">
        <v>91.4</v>
      </c>
      <c r="P46" s="539" t="n">
        <v>-3.7</v>
      </c>
      <c r="Q46" s="539" t="n">
        <v>88.7</v>
      </c>
      <c r="R46" s="539" t="n">
        <v>-8.3</v>
      </c>
      <c r="S46" s="539" t="n">
        <v>90.5</v>
      </c>
      <c r="T46" s="539" t="n">
        <v>-13.7</v>
      </c>
      <c r="U46" s="539" t="n">
        <v>86.4</v>
      </c>
      <c r="V46" s="539" t="n">
        <v>-6.7</v>
      </c>
      <c r="W46" s="539" t="n">
        <v>87.2</v>
      </c>
      <c r="X46" s="539" t="n">
        <v>-8.9</v>
      </c>
      <c r="Y46" s="539" t="n">
        <v>70</v>
      </c>
      <c r="Z46" s="539" t="n">
        <v>-27.7</v>
      </c>
      <c r="AA46" s="539" t="n">
        <v>51.1</v>
      </c>
      <c r="AB46" s="539" t="n">
        <v>-34.7</v>
      </c>
      <c r="AC46" s="539" t="n">
        <v>79.3</v>
      </c>
      <c r="AD46" s="539" t="n">
        <v>-27.9</v>
      </c>
      <c r="AE46" s="539" t="n">
        <v>86.8</v>
      </c>
      <c r="AF46" s="539" t="n">
        <v>-12.1</v>
      </c>
      <c r="AG46" s="555" t="n">
        <v>88.9</v>
      </c>
      <c r="AH46" s="555" t="n">
        <v>-5.8</v>
      </c>
      <c r="AI46" s="539" t="n">
        <v>84.2</v>
      </c>
      <c r="AJ46" s="539" t="n">
        <v>-13.5</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1</v>
      </c>
      <c r="D48" s="543" t="s">
        <v>194</v>
      </c>
      <c r="E48" s="537" t="n">
        <v>94.8</v>
      </c>
      <c r="F48" s="538" t="n">
        <v>-4.6</v>
      </c>
      <c r="G48" s="537" t="n">
        <v>93.3</v>
      </c>
      <c r="H48" s="537" t="n">
        <v>-8.8</v>
      </c>
      <c r="I48" s="537" t="n">
        <v>92.7</v>
      </c>
      <c r="J48" s="537" t="n">
        <v>-6.9</v>
      </c>
      <c r="K48" s="537" t="n">
        <v>105.1</v>
      </c>
      <c r="L48" s="537" t="n">
        <v>9.4</v>
      </c>
      <c r="M48" s="537" t="n">
        <v>89.9</v>
      </c>
      <c r="N48" s="537" t="n">
        <v>-2</v>
      </c>
      <c r="O48" s="537" t="n">
        <v>95.1</v>
      </c>
      <c r="P48" s="537" t="n">
        <v>-2.8</v>
      </c>
      <c r="Q48" s="537" t="n">
        <v>94.2</v>
      </c>
      <c r="R48" s="537" t="n">
        <v>-4.6</v>
      </c>
      <c r="S48" s="537" t="n">
        <v>110.2</v>
      </c>
      <c r="T48" s="537" t="n">
        <v>5</v>
      </c>
      <c r="U48" s="537" t="n">
        <v>92.8</v>
      </c>
      <c r="V48" s="537" t="n">
        <v>-1.5</v>
      </c>
      <c r="W48" s="537" t="n">
        <v>102.1</v>
      </c>
      <c r="X48" s="537" t="n">
        <v>1.5</v>
      </c>
      <c r="Y48" s="537" t="n">
        <v>72.5</v>
      </c>
      <c r="Z48" s="537" t="n">
        <v>-22.5</v>
      </c>
      <c r="AA48" s="537" t="n">
        <v>70.8</v>
      </c>
      <c r="AB48" s="537" t="n">
        <v>-13.9</v>
      </c>
      <c r="AC48" s="537" t="n">
        <v>123.1</v>
      </c>
      <c r="AD48" s="537" t="n">
        <v>-0.6</v>
      </c>
      <c r="AE48" s="537" t="n">
        <v>99.5</v>
      </c>
      <c r="AF48" s="537" t="n">
        <v>-1.8</v>
      </c>
      <c r="AG48" s="537" t="n">
        <v>100.3</v>
      </c>
      <c r="AH48" s="554" t="n">
        <v>1.6</v>
      </c>
      <c r="AI48" s="537" t="n">
        <v>95.2</v>
      </c>
      <c r="AJ48" s="537" t="n">
        <v>-5.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7</v>
      </c>
      <c r="D10" s="536" t="s">
        <v>189</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7</v>
      </c>
      <c r="D11" s="536" t="s">
        <v>190</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91</v>
      </c>
      <c r="D12" s="542"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8.5</v>
      </c>
      <c r="F14" s="538" t="n">
        <v>-2.6</v>
      </c>
      <c r="G14" s="537" t="n">
        <v>100.8</v>
      </c>
      <c r="H14" s="537" t="n">
        <v>3.2</v>
      </c>
      <c r="I14" s="537" t="n">
        <v>101</v>
      </c>
      <c r="J14" s="537" t="n">
        <v>-2.6</v>
      </c>
      <c r="K14" s="537" t="n">
        <v>98.3</v>
      </c>
      <c r="L14" s="537" t="n">
        <v>-4.1</v>
      </c>
      <c r="M14" s="537" t="n">
        <v>97.3</v>
      </c>
      <c r="N14" s="537" t="n">
        <v>-8.6</v>
      </c>
      <c r="O14" s="537" t="n">
        <v>97.4</v>
      </c>
      <c r="P14" s="537" t="n">
        <v>-2.4</v>
      </c>
      <c r="Q14" s="537" t="n">
        <v>98.4</v>
      </c>
      <c r="R14" s="537" t="n">
        <v>-5.1</v>
      </c>
      <c r="S14" s="537" t="n">
        <v>103.5</v>
      </c>
      <c r="T14" s="537" t="n">
        <v>-2.6</v>
      </c>
      <c r="U14" s="537" t="n">
        <v>98.9</v>
      </c>
      <c r="V14" s="537" t="n">
        <v>4.4</v>
      </c>
      <c r="W14" s="537" t="n">
        <v>99.1</v>
      </c>
      <c r="X14" s="537" t="n">
        <v>-3.6</v>
      </c>
      <c r="Y14" s="537" t="n">
        <v>91.1</v>
      </c>
      <c r="Z14" s="537" t="n">
        <v>-0.1</v>
      </c>
      <c r="AA14" s="537" t="n">
        <v>80.9</v>
      </c>
      <c r="AB14" s="537" t="n">
        <v>-11.9</v>
      </c>
      <c r="AC14" s="537" t="n">
        <v>102.3</v>
      </c>
      <c r="AD14" s="537" t="n">
        <v>2.5</v>
      </c>
      <c r="AE14" s="537" t="n">
        <v>104.2</v>
      </c>
      <c r="AF14" s="537" t="n">
        <v>-2.6</v>
      </c>
      <c r="AG14" s="537" t="n">
        <v>98.4</v>
      </c>
      <c r="AH14" s="537" t="n">
        <v>4.1</v>
      </c>
      <c r="AI14" s="537" t="n">
        <v>100.1</v>
      </c>
      <c r="AJ14" s="537" t="n">
        <v>0.6</v>
      </c>
      <c r="AK14" s="493"/>
    </row>
    <row r="15" s="541" customFormat="true" ht="15" hidden="false" customHeight="true" outlineLevel="0" collapsed="false">
      <c r="A15" s="253"/>
      <c r="B15" s="530"/>
      <c r="C15" s="544"/>
      <c r="D15" s="543" t="s">
        <v>195</v>
      </c>
      <c r="E15" s="539" t="n">
        <v>100</v>
      </c>
      <c r="F15" s="540" t="n">
        <v>1.3</v>
      </c>
      <c r="G15" s="539" t="n">
        <v>102</v>
      </c>
      <c r="H15" s="539" t="n">
        <v>5.3</v>
      </c>
      <c r="I15" s="539" t="n">
        <v>102.3</v>
      </c>
      <c r="J15" s="539" t="n">
        <v>-0.1</v>
      </c>
      <c r="K15" s="539" t="n">
        <v>109.2</v>
      </c>
      <c r="L15" s="539" t="n">
        <v>15.3</v>
      </c>
      <c r="M15" s="539" t="n">
        <v>100.8</v>
      </c>
      <c r="N15" s="539" t="n">
        <v>-4.9</v>
      </c>
      <c r="O15" s="539" t="n">
        <v>98.9</v>
      </c>
      <c r="P15" s="539" t="n">
        <v>5.9</v>
      </c>
      <c r="Q15" s="539" t="n">
        <v>98.3</v>
      </c>
      <c r="R15" s="539" t="n">
        <v>-0.8</v>
      </c>
      <c r="S15" s="539" t="n">
        <v>110.3</v>
      </c>
      <c r="T15" s="539" t="n">
        <v>6</v>
      </c>
      <c r="U15" s="539" t="n">
        <v>99.1</v>
      </c>
      <c r="V15" s="539" t="n">
        <v>8.5</v>
      </c>
      <c r="W15" s="539" t="n">
        <v>103.4</v>
      </c>
      <c r="X15" s="539" t="n">
        <v>-2.8</v>
      </c>
      <c r="Y15" s="539" t="n">
        <v>92.8</v>
      </c>
      <c r="Z15" s="539" t="n">
        <v>3.2</v>
      </c>
      <c r="AA15" s="539" t="n">
        <v>79.7</v>
      </c>
      <c r="AB15" s="539" t="n">
        <v>-2.7</v>
      </c>
      <c r="AC15" s="539" t="n">
        <v>101</v>
      </c>
      <c r="AD15" s="539" t="n">
        <v>10.1</v>
      </c>
      <c r="AE15" s="539" t="n">
        <v>108.4</v>
      </c>
      <c r="AF15" s="539" t="n">
        <v>2.7</v>
      </c>
      <c r="AG15" s="539" t="n">
        <v>106.1</v>
      </c>
      <c r="AH15" s="539" t="n">
        <v>7.3</v>
      </c>
      <c r="AI15" s="539" t="n">
        <v>99.6</v>
      </c>
      <c r="AJ15" s="539" t="n">
        <v>-1.7</v>
      </c>
      <c r="AK15" s="239"/>
    </row>
    <row r="16" s="495" customFormat="true" ht="15" hidden="false" customHeight="true" outlineLevel="0" collapsed="false">
      <c r="A16" s="253"/>
      <c r="B16" s="530"/>
      <c r="C16" s="544"/>
      <c r="D16" s="543" t="s">
        <v>196</v>
      </c>
      <c r="E16" s="537" t="n">
        <v>94.8</v>
      </c>
      <c r="F16" s="538" t="n">
        <v>-0.7</v>
      </c>
      <c r="G16" s="537" t="n">
        <v>98.7</v>
      </c>
      <c r="H16" s="537" t="n">
        <v>7.6</v>
      </c>
      <c r="I16" s="537" t="n">
        <v>93.1</v>
      </c>
      <c r="J16" s="537" t="n">
        <v>-2.9</v>
      </c>
      <c r="K16" s="537" t="n">
        <v>97.2</v>
      </c>
      <c r="L16" s="537" t="n">
        <v>-4.6</v>
      </c>
      <c r="M16" s="537" t="n">
        <v>92.7</v>
      </c>
      <c r="N16" s="537" t="n">
        <v>-7.6</v>
      </c>
      <c r="O16" s="537" t="n">
        <v>96.4</v>
      </c>
      <c r="P16" s="537" t="n">
        <v>1.5</v>
      </c>
      <c r="Q16" s="537" t="n">
        <v>96.6</v>
      </c>
      <c r="R16" s="537" t="n">
        <v>-1.1</v>
      </c>
      <c r="S16" s="537" t="n">
        <v>102.5</v>
      </c>
      <c r="T16" s="537" t="n">
        <v>-2.8</v>
      </c>
      <c r="U16" s="537" t="n">
        <v>96.1</v>
      </c>
      <c r="V16" s="537" t="n">
        <v>3.6</v>
      </c>
      <c r="W16" s="537" t="n">
        <v>93.4</v>
      </c>
      <c r="X16" s="537" t="n">
        <v>-5.3</v>
      </c>
      <c r="Y16" s="537" t="n">
        <v>92.7</v>
      </c>
      <c r="Z16" s="537" t="n">
        <v>2.4</v>
      </c>
      <c r="AA16" s="537" t="n">
        <v>79.9</v>
      </c>
      <c r="AB16" s="537" t="n">
        <v>-4.4</v>
      </c>
      <c r="AC16" s="537" t="n">
        <v>78</v>
      </c>
      <c r="AD16" s="537" t="n">
        <v>2.4</v>
      </c>
      <c r="AE16" s="537" t="n">
        <v>106.1</v>
      </c>
      <c r="AF16" s="537" t="n">
        <v>1</v>
      </c>
      <c r="AG16" s="537" t="n">
        <v>97.1</v>
      </c>
      <c r="AH16" s="537" t="n">
        <v>-6.1</v>
      </c>
      <c r="AI16" s="537" t="n">
        <v>95.9</v>
      </c>
      <c r="AJ16" s="537" t="n">
        <v>-2.3</v>
      </c>
      <c r="AK16" s="493"/>
    </row>
    <row r="17" s="541" customFormat="true" ht="15" hidden="false" customHeight="true" outlineLevel="0" collapsed="false">
      <c r="A17" s="253"/>
      <c r="B17" s="530"/>
      <c r="C17" s="544"/>
      <c r="D17" s="543" t="s">
        <v>197</v>
      </c>
      <c r="E17" s="539" t="n">
        <v>94.7</v>
      </c>
      <c r="F17" s="540" t="n">
        <v>0.3</v>
      </c>
      <c r="G17" s="539" t="n">
        <v>98.6</v>
      </c>
      <c r="H17" s="539" t="n">
        <v>2.9</v>
      </c>
      <c r="I17" s="539" t="n">
        <v>96.1</v>
      </c>
      <c r="J17" s="539" t="n">
        <v>-0.7</v>
      </c>
      <c r="K17" s="539" t="n">
        <v>91.3</v>
      </c>
      <c r="L17" s="539" t="n">
        <v>0.2</v>
      </c>
      <c r="M17" s="539" t="n">
        <v>90.6</v>
      </c>
      <c r="N17" s="539" t="n">
        <v>-8.4</v>
      </c>
      <c r="O17" s="539" t="n">
        <v>95.4</v>
      </c>
      <c r="P17" s="539" t="n">
        <v>6.1</v>
      </c>
      <c r="Q17" s="539" t="n">
        <v>94</v>
      </c>
      <c r="R17" s="539" t="n">
        <v>-1.7</v>
      </c>
      <c r="S17" s="539" t="n">
        <v>98.9</v>
      </c>
      <c r="T17" s="539" t="n">
        <v>4</v>
      </c>
      <c r="U17" s="539" t="n">
        <v>92.1</v>
      </c>
      <c r="V17" s="539" t="n">
        <v>-1</v>
      </c>
      <c r="W17" s="539" t="n">
        <v>94.5</v>
      </c>
      <c r="X17" s="539" t="n">
        <v>-1</v>
      </c>
      <c r="Y17" s="539" t="n">
        <v>93.2</v>
      </c>
      <c r="Z17" s="539" t="n">
        <v>6.5</v>
      </c>
      <c r="AA17" s="539" t="n">
        <v>75.4</v>
      </c>
      <c r="AB17" s="539" t="n">
        <v>-10.1</v>
      </c>
      <c r="AC17" s="539" t="n">
        <v>96.8</v>
      </c>
      <c r="AD17" s="539" t="n">
        <v>10.3</v>
      </c>
      <c r="AE17" s="539" t="n">
        <v>102.3</v>
      </c>
      <c r="AF17" s="539" t="n">
        <v>-0.7</v>
      </c>
      <c r="AG17" s="539" t="n">
        <v>92.4</v>
      </c>
      <c r="AH17" s="539" t="n">
        <v>8.5</v>
      </c>
      <c r="AI17" s="539" t="n">
        <v>94.4</v>
      </c>
      <c r="AJ17" s="539" t="n">
        <v>0</v>
      </c>
      <c r="AK17" s="239"/>
    </row>
    <row r="18" s="495" customFormat="true" ht="15" hidden="false" customHeight="true" outlineLevel="0" collapsed="false">
      <c r="A18" s="253"/>
      <c r="B18" s="530"/>
      <c r="C18" s="544"/>
      <c r="D18" s="543" t="s">
        <v>198</v>
      </c>
      <c r="E18" s="537" t="n">
        <v>96.2</v>
      </c>
      <c r="F18" s="538" t="n">
        <v>-1.3</v>
      </c>
      <c r="G18" s="537" t="n">
        <v>95.1</v>
      </c>
      <c r="H18" s="537" t="n">
        <v>-0.2</v>
      </c>
      <c r="I18" s="537" t="n">
        <v>98.6</v>
      </c>
      <c r="J18" s="537" t="n">
        <v>-3</v>
      </c>
      <c r="K18" s="537" t="n">
        <v>102</v>
      </c>
      <c r="L18" s="537" t="n">
        <v>3.3</v>
      </c>
      <c r="M18" s="537" t="n">
        <v>97.3</v>
      </c>
      <c r="N18" s="537" t="n">
        <v>-3.1</v>
      </c>
      <c r="O18" s="537" t="n">
        <v>96.8</v>
      </c>
      <c r="P18" s="537" t="n">
        <v>-0.3</v>
      </c>
      <c r="Q18" s="537" t="n">
        <v>95.4</v>
      </c>
      <c r="R18" s="537" t="n">
        <v>-0.3</v>
      </c>
      <c r="S18" s="537" t="n">
        <v>105.5</v>
      </c>
      <c r="T18" s="537" t="n">
        <v>1.7</v>
      </c>
      <c r="U18" s="537" t="n">
        <v>92.9</v>
      </c>
      <c r="V18" s="537" t="n">
        <v>-0.7</v>
      </c>
      <c r="W18" s="537" t="n">
        <v>97.2</v>
      </c>
      <c r="X18" s="537" t="n">
        <v>-2.1</v>
      </c>
      <c r="Y18" s="537" t="n">
        <v>90.5</v>
      </c>
      <c r="Z18" s="537" t="n">
        <v>1</v>
      </c>
      <c r="AA18" s="537" t="n">
        <v>75.6</v>
      </c>
      <c r="AB18" s="537" t="n">
        <v>-9.1</v>
      </c>
      <c r="AC18" s="537" t="n">
        <v>94.9</v>
      </c>
      <c r="AD18" s="537" t="n">
        <v>-1.8</v>
      </c>
      <c r="AE18" s="537" t="n">
        <v>105.4</v>
      </c>
      <c r="AF18" s="537" t="n">
        <v>1.4</v>
      </c>
      <c r="AG18" s="537" t="n">
        <v>95.6</v>
      </c>
      <c r="AH18" s="537" t="n">
        <v>-8.3</v>
      </c>
      <c r="AI18" s="537" t="n">
        <v>96.2</v>
      </c>
      <c r="AJ18" s="537" t="n">
        <v>-3.6</v>
      </c>
      <c r="AK18" s="493"/>
    </row>
    <row r="19" s="541" customFormat="true" ht="15" hidden="false" customHeight="true" outlineLevel="0" collapsed="false">
      <c r="A19" s="253"/>
      <c r="B19" s="530"/>
      <c r="C19" s="544"/>
      <c r="D19" s="543" t="s">
        <v>199</v>
      </c>
      <c r="E19" s="539" t="n">
        <v>97.7</v>
      </c>
      <c r="F19" s="540" t="n">
        <v>-2.8</v>
      </c>
      <c r="G19" s="539" t="n">
        <v>95.9</v>
      </c>
      <c r="H19" s="539" t="n">
        <v>-3.8</v>
      </c>
      <c r="I19" s="539" t="n">
        <v>100.6</v>
      </c>
      <c r="J19" s="539" t="n">
        <v>-4.8</v>
      </c>
      <c r="K19" s="539" t="n">
        <v>97.1</v>
      </c>
      <c r="L19" s="539" t="n">
        <v>-6.1</v>
      </c>
      <c r="M19" s="539" t="n">
        <v>96.8</v>
      </c>
      <c r="N19" s="539" t="n">
        <v>-10</v>
      </c>
      <c r="O19" s="539" t="n">
        <v>99.2</v>
      </c>
      <c r="P19" s="539" t="n">
        <v>3.2</v>
      </c>
      <c r="Q19" s="539" t="n">
        <v>97</v>
      </c>
      <c r="R19" s="539" t="n">
        <v>-2.5</v>
      </c>
      <c r="S19" s="539" t="n">
        <v>105</v>
      </c>
      <c r="T19" s="539" t="n">
        <v>-1.1</v>
      </c>
      <c r="U19" s="539" t="n">
        <v>95.3</v>
      </c>
      <c r="V19" s="539" t="n">
        <v>-4.5</v>
      </c>
      <c r="W19" s="539" t="n">
        <v>101.8</v>
      </c>
      <c r="X19" s="539" t="n">
        <v>-5.6</v>
      </c>
      <c r="Y19" s="539" t="n">
        <v>90.9</v>
      </c>
      <c r="Z19" s="539" t="n">
        <v>2.6</v>
      </c>
      <c r="AA19" s="539" t="n">
        <v>77.3</v>
      </c>
      <c r="AB19" s="539" t="n">
        <v>-7.5</v>
      </c>
      <c r="AC19" s="539" t="n">
        <v>105.2</v>
      </c>
      <c r="AD19" s="539" t="n">
        <v>7.9</v>
      </c>
      <c r="AE19" s="539" t="n">
        <v>104.6</v>
      </c>
      <c r="AF19" s="539" t="n">
        <v>-2.2</v>
      </c>
      <c r="AG19" s="539" t="n">
        <v>97.9</v>
      </c>
      <c r="AH19" s="539" t="n">
        <v>-3.3</v>
      </c>
      <c r="AI19" s="539" t="n">
        <v>95.8</v>
      </c>
      <c r="AJ19" s="539" t="n">
        <v>-5.6</v>
      </c>
      <c r="AK19" s="239"/>
    </row>
    <row r="20" s="495" customFormat="true" ht="15" hidden="false" customHeight="true" outlineLevel="0" collapsed="false">
      <c r="A20" s="253"/>
      <c r="B20" s="530"/>
      <c r="C20" s="544"/>
      <c r="D20" s="543" t="s">
        <v>200</v>
      </c>
      <c r="E20" s="537" t="n">
        <v>96.9</v>
      </c>
      <c r="F20" s="538" t="n">
        <v>1.1</v>
      </c>
      <c r="G20" s="537" t="n">
        <v>98.6</v>
      </c>
      <c r="H20" s="537" t="n">
        <v>5</v>
      </c>
      <c r="I20" s="537" t="n">
        <v>98.5</v>
      </c>
      <c r="J20" s="537" t="n">
        <v>-0.9</v>
      </c>
      <c r="K20" s="537" t="n">
        <v>95.4</v>
      </c>
      <c r="L20" s="537" t="n">
        <v>3.9</v>
      </c>
      <c r="M20" s="537" t="n">
        <v>97</v>
      </c>
      <c r="N20" s="537" t="n">
        <v>-4.5</v>
      </c>
      <c r="O20" s="537" t="n">
        <v>97.8</v>
      </c>
      <c r="P20" s="537" t="n">
        <v>3.9</v>
      </c>
      <c r="Q20" s="537" t="n">
        <v>97.5</v>
      </c>
      <c r="R20" s="537" t="n">
        <v>0</v>
      </c>
      <c r="S20" s="537" t="n">
        <v>102.9</v>
      </c>
      <c r="T20" s="537" t="n">
        <v>3.8</v>
      </c>
      <c r="U20" s="537" t="n">
        <v>95.6</v>
      </c>
      <c r="V20" s="537" t="n">
        <v>-1.3</v>
      </c>
      <c r="W20" s="537" t="n">
        <v>98.5</v>
      </c>
      <c r="X20" s="537" t="n">
        <v>-2.3</v>
      </c>
      <c r="Y20" s="537" t="n">
        <v>92</v>
      </c>
      <c r="Z20" s="537" t="n">
        <v>1.4</v>
      </c>
      <c r="AA20" s="537" t="n">
        <v>75</v>
      </c>
      <c r="AB20" s="537" t="n">
        <v>-4.8</v>
      </c>
      <c r="AC20" s="537" t="n">
        <v>98.7</v>
      </c>
      <c r="AD20" s="537" t="n">
        <v>17.6</v>
      </c>
      <c r="AE20" s="537" t="n">
        <v>103.7</v>
      </c>
      <c r="AF20" s="537" t="n">
        <v>1</v>
      </c>
      <c r="AG20" s="537" t="n">
        <v>103.3</v>
      </c>
      <c r="AH20" s="537" t="n">
        <v>10</v>
      </c>
      <c r="AI20" s="537" t="n">
        <v>97.1</v>
      </c>
      <c r="AJ20" s="537" t="n">
        <v>0.3</v>
      </c>
      <c r="AK20" s="493"/>
    </row>
    <row r="21" s="541" customFormat="true" ht="15" hidden="false" customHeight="true" outlineLevel="0" collapsed="false">
      <c r="A21" s="253"/>
      <c r="B21" s="530"/>
      <c r="C21" s="545" t="s">
        <v>201</v>
      </c>
      <c r="D21" s="543" t="s">
        <v>202</v>
      </c>
      <c r="E21" s="539" t="n">
        <v>90.1</v>
      </c>
      <c r="F21" s="540" t="n">
        <v>1.2</v>
      </c>
      <c r="G21" s="539" t="n">
        <v>86.8</v>
      </c>
      <c r="H21" s="539" t="n">
        <v>0.8</v>
      </c>
      <c r="I21" s="539" t="n">
        <v>90.7</v>
      </c>
      <c r="J21" s="539" t="n">
        <v>2.7</v>
      </c>
      <c r="K21" s="539" t="n">
        <v>93.4</v>
      </c>
      <c r="L21" s="539" t="n">
        <v>10</v>
      </c>
      <c r="M21" s="539" t="n">
        <v>88.7</v>
      </c>
      <c r="N21" s="539" t="n">
        <v>-1.7</v>
      </c>
      <c r="O21" s="539" t="n">
        <v>94</v>
      </c>
      <c r="P21" s="539" t="n">
        <v>3.6</v>
      </c>
      <c r="Q21" s="539" t="n">
        <v>92.4</v>
      </c>
      <c r="R21" s="539" t="n">
        <v>4.9</v>
      </c>
      <c r="S21" s="539" t="n">
        <v>98.3</v>
      </c>
      <c r="T21" s="539" t="n">
        <v>4.4</v>
      </c>
      <c r="U21" s="539" t="n">
        <v>89.3</v>
      </c>
      <c r="V21" s="539" t="n">
        <v>0.6</v>
      </c>
      <c r="W21" s="539" t="n">
        <v>93.2</v>
      </c>
      <c r="X21" s="539" t="n">
        <v>5.5</v>
      </c>
      <c r="Y21" s="539" t="n">
        <v>92</v>
      </c>
      <c r="Z21" s="539" t="n">
        <v>4.1</v>
      </c>
      <c r="AA21" s="539" t="n">
        <v>78.8</v>
      </c>
      <c r="AB21" s="539" t="n">
        <v>3.1</v>
      </c>
      <c r="AC21" s="539" t="n">
        <v>87.3</v>
      </c>
      <c r="AD21" s="539" t="n">
        <v>1.7</v>
      </c>
      <c r="AE21" s="539" t="n">
        <v>94.1</v>
      </c>
      <c r="AF21" s="539" t="n">
        <v>-2.7</v>
      </c>
      <c r="AG21" s="539" t="n">
        <v>90.5</v>
      </c>
      <c r="AH21" s="539" t="n">
        <v>1.2</v>
      </c>
      <c r="AI21" s="539" t="n">
        <v>87.5</v>
      </c>
      <c r="AJ21" s="539" t="n">
        <v>-5.5</v>
      </c>
      <c r="AK21" s="239"/>
    </row>
    <row r="22" s="495" customFormat="true" ht="15" hidden="false" customHeight="true" outlineLevel="0" collapsed="false">
      <c r="A22" s="253"/>
      <c r="B22" s="530"/>
      <c r="C22" s="544"/>
      <c r="D22" s="543" t="s">
        <v>203</v>
      </c>
      <c r="E22" s="537" t="n">
        <v>93.4</v>
      </c>
      <c r="F22" s="538" t="n">
        <v>0.2</v>
      </c>
      <c r="G22" s="537" t="n">
        <v>97.2</v>
      </c>
      <c r="H22" s="537" t="n">
        <v>-1</v>
      </c>
      <c r="I22" s="537" t="n">
        <v>97.6</v>
      </c>
      <c r="J22" s="537" t="n">
        <v>0.6</v>
      </c>
      <c r="K22" s="537" t="n">
        <v>89.1</v>
      </c>
      <c r="L22" s="537" t="n">
        <v>2.6</v>
      </c>
      <c r="M22" s="537" t="n">
        <v>92.8</v>
      </c>
      <c r="N22" s="537" t="n">
        <v>-1.9</v>
      </c>
      <c r="O22" s="537" t="n">
        <v>96.5</v>
      </c>
      <c r="P22" s="537" t="n">
        <v>4</v>
      </c>
      <c r="Q22" s="537" t="n">
        <v>93.6</v>
      </c>
      <c r="R22" s="537" t="n">
        <v>1</v>
      </c>
      <c r="S22" s="537" t="n">
        <v>94</v>
      </c>
      <c r="T22" s="537" t="n">
        <v>-1.3</v>
      </c>
      <c r="U22" s="537" t="n">
        <v>95.2</v>
      </c>
      <c r="V22" s="537" t="n">
        <v>-0.7</v>
      </c>
      <c r="W22" s="537" t="n">
        <v>93.1</v>
      </c>
      <c r="X22" s="537" t="n">
        <v>-3.6</v>
      </c>
      <c r="Y22" s="537" t="n">
        <v>87.3</v>
      </c>
      <c r="Z22" s="537" t="n">
        <v>2.9</v>
      </c>
      <c r="AA22" s="537" t="n">
        <v>84.7</v>
      </c>
      <c r="AB22" s="537" t="n">
        <v>9.9</v>
      </c>
      <c r="AC22" s="537" t="n">
        <v>102.3</v>
      </c>
      <c r="AD22" s="537" t="n">
        <v>18.5</v>
      </c>
      <c r="AE22" s="537" t="n">
        <v>94.9</v>
      </c>
      <c r="AF22" s="537" t="n">
        <v>-4.6</v>
      </c>
      <c r="AG22" s="537" t="n">
        <v>85.7</v>
      </c>
      <c r="AH22" s="537" t="n">
        <v>-3.8</v>
      </c>
      <c r="AI22" s="537" t="n">
        <v>91.2</v>
      </c>
      <c r="AJ22" s="537" t="n">
        <v>-3.4</v>
      </c>
      <c r="AK22" s="493"/>
    </row>
    <row r="23" s="541" customFormat="true" ht="15" hidden="false" customHeight="true" outlineLevel="0" collapsed="false">
      <c r="A23" s="253"/>
      <c r="B23" s="530"/>
      <c r="C23" s="544"/>
      <c r="D23" s="543" t="s">
        <v>204</v>
      </c>
      <c r="E23" s="539" t="n">
        <v>94.1</v>
      </c>
      <c r="F23" s="540" t="n">
        <v>-0.6</v>
      </c>
      <c r="G23" s="539" t="n">
        <v>97.4</v>
      </c>
      <c r="H23" s="539" t="n">
        <v>1.5</v>
      </c>
      <c r="I23" s="539" t="n">
        <v>97.6</v>
      </c>
      <c r="J23" s="539" t="n">
        <v>0</v>
      </c>
      <c r="K23" s="539" t="n">
        <v>99.9</v>
      </c>
      <c r="L23" s="539" t="n">
        <v>5.5</v>
      </c>
      <c r="M23" s="539" t="n">
        <v>92.1</v>
      </c>
      <c r="N23" s="539" t="n">
        <v>-4.3</v>
      </c>
      <c r="O23" s="539" t="n">
        <v>97.5</v>
      </c>
      <c r="P23" s="539" t="n">
        <v>3.8</v>
      </c>
      <c r="Q23" s="539" t="n">
        <v>92.9</v>
      </c>
      <c r="R23" s="539" t="n">
        <v>0.8</v>
      </c>
      <c r="S23" s="539" t="n">
        <v>103.6</v>
      </c>
      <c r="T23" s="539" t="n">
        <v>0.1</v>
      </c>
      <c r="U23" s="539" t="n">
        <v>95.9</v>
      </c>
      <c r="V23" s="539" t="n">
        <v>0</v>
      </c>
      <c r="W23" s="539" t="n">
        <v>100.2</v>
      </c>
      <c r="X23" s="539" t="n">
        <v>4.2</v>
      </c>
      <c r="Y23" s="539" t="n">
        <v>90.7</v>
      </c>
      <c r="Z23" s="539" t="n">
        <v>-2.1</v>
      </c>
      <c r="AA23" s="539" t="n">
        <v>72</v>
      </c>
      <c r="AB23" s="539" t="n">
        <v>-6.3</v>
      </c>
      <c r="AC23" s="539" t="n">
        <v>97.6</v>
      </c>
      <c r="AD23" s="539" t="n">
        <v>6.3</v>
      </c>
      <c r="AE23" s="539" t="n">
        <v>98.1</v>
      </c>
      <c r="AF23" s="539" t="n">
        <v>-2.8</v>
      </c>
      <c r="AG23" s="539" t="n">
        <v>98.1</v>
      </c>
      <c r="AH23" s="539" t="n">
        <v>0.3</v>
      </c>
      <c r="AI23" s="539" t="n">
        <v>91.7</v>
      </c>
      <c r="AJ23" s="539" t="n">
        <v>-5.3</v>
      </c>
      <c r="AK23" s="239"/>
    </row>
    <row r="24" s="495" customFormat="true" ht="15" hidden="false" customHeight="true" outlineLevel="0" collapsed="false">
      <c r="A24" s="253"/>
      <c r="B24" s="530"/>
      <c r="C24" s="544"/>
      <c r="D24" s="543" t="s">
        <v>205</v>
      </c>
      <c r="E24" s="537" t="n">
        <v>93.7</v>
      </c>
      <c r="F24" s="538" t="n">
        <v>-4.4</v>
      </c>
      <c r="G24" s="537" t="n">
        <v>95.1</v>
      </c>
      <c r="H24" s="537" t="n">
        <v>-5.9</v>
      </c>
      <c r="I24" s="537" t="n">
        <v>99.1</v>
      </c>
      <c r="J24" s="537" t="n">
        <v>-1.2</v>
      </c>
      <c r="K24" s="537" t="n">
        <v>104.9</v>
      </c>
      <c r="L24" s="537" t="n">
        <v>6.9</v>
      </c>
      <c r="M24" s="537" t="n">
        <v>96</v>
      </c>
      <c r="N24" s="537" t="n">
        <v>-0.8</v>
      </c>
      <c r="O24" s="537" t="n">
        <v>101.9</v>
      </c>
      <c r="P24" s="537" t="n">
        <v>4.6</v>
      </c>
      <c r="Q24" s="537" t="n">
        <v>97.4</v>
      </c>
      <c r="R24" s="537" t="n">
        <v>1.1</v>
      </c>
      <c r="S24" s="537" t="n">
        <v>103.2</v>
      </c>
      <c r="T24" s="537" t="n">
        <v>-3</v>
      </c>
      <c r="U24" s="537" t="n">
        <v>96.9</v>
      </c>
      <c r="V24" s="537" t="n">
        <v>-2.7</v>
      </c>
      <c r="W24" s="537" t="n">
        <v>100.8</v>
      </c>
      <c r="X24" s="537" t="n">
        <v>2.4</v>
      </c>
      <c r="Y24" s="537" t="n">
        <v>74.7</v>
      </c>
      <c r="Z24" s="537" t="n">
        <v>-21.1</v>
      </c>
      <c r="AA24" s="537" t="n">
        <v>64</v>
      </c>
      <c r="AB24" s="537" t="n">
        <v>-20.1</v>
      </c>
      <c r="AC24" s="537" t="n">
        <v>81.1</v>
      </c>
      <c r="AD24" s="537" t="n">
        <v>-15.3</v>
      </c>
      <c r="AE24" s="537" t="n">
        <v>99</v>
      </c>
      <c r="AF24" s="537" t="n">
        <v>-5.6</v>
      </c>
      <c r="AG24" s="537" t="n">
        <v>100.6</v>
      </c>
      <c r="AH24" s="537" t="n">
        <v>1</v>
      </c>
      <c r="AI24" s="537" t="n">
        <v>92.5</v>
      </c>
      <c r="AJ24" s="537" t="n">
        <v>-6.8</v>
      </c>
      <c r="AK24" s="493"/>
    </row>
    <row r="25" s="541" customFormat="true" ht="15" hidden="false" customHeight="true" outlineLevel="0" collapsed="false">
      <c r="A25" s="253"/>
      <c r="B25" s="530"/>
      <c r="C25" s="544"/>
      <c r="D25" s="543" t="s">
        <v>206</v>
      </c>
      <c r="E25" s="539" t="n">
        <v>83.7</v>
      </c>
      <c r="F25" s="540" t="n">
        <v>-9.7</v>
      </c>
      <c r="G25" s="539" t="n">
        <v>79.9</v>
      </c>
      <c r="H25" s="539" t="n">
        <v>-8.5</v>
      </c>
      <c r="I25" s="539" t="n">
        <v>82.7</v>
      </c>
      <c r="J25" s="539" t="n">
        <v>-11</v>
      </c>
      <c r="K25" s="539" t="n">
        <v>91.7</v>
      </c>
      <c r="L25" s="539" t="n">
        <v>-3.9</v>
      </c>
      <c r="M25" s="539" t="n">
        <v>85</v>
      </c>
      <c r="N25" s="539" t="n">
        <v>-8.9</v>
      </c>
      <c r="O25" s="539" t="n">
        <v>93.6</v>
      </c>
      <c r="P25" s="539" t="n">
        <v>-1.5</v>
      </c>
      <c r="Q25" s="539" t="n">
        <v>89.8</v>
      </c>
      <c r="R25" s="539" t="n">
        <v>-3.2</v>
      </c>
      <c r="S25" s="539" t="n">
        <v>94.1</v>
      </c>
      <c r="T25" s="539" t="n">
        <v>-6</v>
      </c>
      <c r="U25" s="539" t="n">
        <v>88.7</v>
      </c>
      <c r="V25" s="539" t="n">
        <v>-3.9</v>
      </c>
      <c r="W25" s="539" t="n">
        <v>86</v>
      </c>
      <c r="X25" s="539" t="n">
        <v>-7.2</v>
      </c>
      <c r="Y25" s="539" t="n">
        <v>72.5</v>
      </c>
      <c r="Z25" s="539" t="n">
        <v>-22.4</v>
      </c>
      <c r="AA25" s="539" t="n">
        <v>57.1</v>
      </c>
      <c r="AB25" s="539" t="n">
        <v>-25.5</v>
      </c>
      <c r="AC25" s="539" t="n">
        <v>72.4</v>
      </c>
      <c r="AD25" s="539" t="n">
        <v>-20</v>
      </c>
      <c r="AE25" s="539" t="n">
        <v>88.6</v>
      </c>
      <c r="AF25" s="539" t="n">
        <v>-11.1</v>
      </c>
      <c r="AG25" s="539" t="n">
        <v>85.2</v>
      </c>
      <c r="AH25" s="539" t="n">
        <v>-8.3</v>
      </c>
      <c r="AI25" s="539" t="n">
        <v>85.4</v>
      </c>
      <c r="AJ25" s="539" t="n">
        <v>-9.5</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1</v>
      </c>
      <c r="D27" s="543" t="s">
        <v>194</v>
      </c>
      <c r="E27" s="537" t="n">
        <v>96</v>
      </c>
      <c r="F27" s="538" t="n">
        <v>-2.5</v>
      </c>
      <c r="G27" s="537" t="n">
        <v>95.7</v>
      </c>
      <c r="H27" s="537" t="n">
        <v>-5.1</v>
      </c>
      <c r="I27" s="537" t="n">
        <v>96.1</v>
      </c>
      <c r="J27" s="537" t="n">
        <v>-4.9</v>
      </c>
      <c r="K27" s="537" t="n">
        <v>107</v>
      </c>
      <c r="L27" s="537" t="n">
        <v>8.9</v>
      </c>
      <c r="M27" s="537" t="n">
        <v>92.9</v>
      </c>
      <c r="N27" s="537" t="n">
        <v>-4.5</v>
      </c>
      <c r="O27" s="537" t="n">
        <v>99.1</v>
      </c>
      <c r="P27" s="537" t="n">
        <v>1.7</v>
      </c>
      <c r="Q27" s="537" t="n">
        <v>96.6</v>
      </c>
      <c r="R27" s="537" t="n">
        <v>-1.8</v>
      </c>
      <c r="S27" s="537" t="n">
        <v>108.1</v>
      </c>
      <c r="T27" s="537" t="n">
        <v>4.4</v>
      </c>
      <c r="U27" s="537" t="n">
        <v>96.8</v>
      </c>
      <c r="V27" s="537" t="n">
        <v>-2.1</v>
      </c>
      <c r="W27" s="537" t="n">
        <v>101.7</v>
      </c>
      <c r="X27" s="537" t="n">
        <v>2.6</v>
      </c>
      <c r="Y27" s="537" t="n">
        <v>77.5</v>
      </c>
      <c r="Z27" s="537" t="n">
        <v>-14.9</v>
      </c>
      <c r="AA27" s="537" t="n">
        <v>70.5</v>
      </c>
      <c r="AB27" s="537" t="n">
        <v>-12.9</v>
      </c>
      <c r="AC27" s="537" t="n">
        <v>106.5</v>
      </c>
      <c r="AD27" s="537" t="n">
        <v>4.1</v>
      </c>
      <c r="AE27" s="537" t="n">
        <v>102.7</v>
      </c>
      <c r="AF27" s="537" t="n">
        <v>-1.4</v>
      </c>
      <c r="AG27" s="537" t="n">
        <v>103.1</v>
      </c>
      <c r="AH27" s="537" t="n">
        <v>4.8</v>
      </c>
      <c r="AI27" s="537" t="n">
        <v>96.5</v>
      </c>
      <c r="AJ27" s="537" t="n">
        <v>-3.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7</v>
      </c>
      <c r="D31" s="536" t="s">
        <v>189</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3"/>
      <c r="C32" s="535" t="s">
        <v>187</v>
      </c>
      <c r="D32" s="536" t="s">
        <v>190</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91</v>
      </c>
      <c r="D33" s="542"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5" t="n">
        <v>94.7</v>
      </c>
      <c r="AH33" s="555" t="n">
        <v>-4.6</v>
      </c>
      <c r="AI33" s="539" t="n">
        <v>98.3</v>
      </c>
      <c r="AJ33" s="539" t="n">
        <v>-1.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8.7</v>
      </c>
      <c r="F35" s="538" t="n">
        <v>-2.5</v>
      </c>
      <c r="G35" s="537" t="n">
        <v>97.9</v>
      </c>
      <c r="H35" s="537" t="n">
        <v>2.1</v>
      </c>
      <c r="I35" s="537" t="n">
        <v>99.7</v>
      </c>
      <c r="J35" s="537" t="n">
        <v>-2.9</v>
      </c>
      <c r="K35" s="537" t="n">
        <v>97.9</v>
      </c>
      <c r="L35" s="537" t="n">
        <v>-2.8</v>
      </c>
      <c r="M35" s="537" t="n">
        <v>97</v>
      </c>
      <c r="N35" s="537" t="n">
        <v>-9.5</v>
      </c>
      <c r="O35" s="537" t="n">
        <v>97.3</v>
      </c>
      <c r="P35" s="537" t="n">
        <v>-0.2</v>
      </c>
      <c r="Q35" s="537" t="n">
        <v>99.2</v>
      </c>
      <c r="R35" s="537" t="n">
        <v>-5.9</v>
      </c>
      <c r="S35" s="537" t="n">
        <v>103.4</v>
      </c>
      <c r="T35" s="537" t="n">
        <v>-0.8</v>
      </c>
      <c r="U35" s="537" t="n">
        <v>95</v>
      </c>
      <c r="V35" s="537" t="n">
        <v>3.6</v>
      </c>
      <c r="W35" s="537" t="n">
        <v>98</v>
      </c>
      <c r="X35" s="537" t="n">
        <v>-3</v>
      </c>
      <c r="Y35" s="537" t="n">
        <v>92.1</v>
      </c>
      <c r="Z35" s="537" t="n">
        <v>-1</v>
      </c>
      <c r="AA35" s="537" t="n">
        <v>83</v>
      </c>
      <c r="AB35" s="537" t="n">
        <v>-9.8</v>
      </c>
      <c r="AC35" s="537" t="n">
        <v>107.3</v>
      </c>
      <c r="AD35" s="537" t="n">
        <v>3.1</v>
      </c>
      <c r="AE35" s="537" t="n">
        <v>99.8</v>
      </c>
      <c r="AF35" s="537" t="n">
        <v>-3.3</v>
      </c>
      <c r="AG35" s="554" t="n">
        <v>99.1</v>
      </c>
      <c r="AH35" s="554" t="n">
        <v>0.4</v>
      </c>
      <c r="AI35" s="537" t="n">
        <v>102.1</v>
      </c>
      <c r="AJ35" s="537" t="n">
        <v>1.3</v>
      </c>
      <c r="AK35" s="493"/>
    </row>
    <row r="36" s="541" customFormat="true" ht="15" hidden="false" customHeight="true" outlineLevel="0" collapsed="false">
      <c r="A36" s="253"/>
      <c r="B36" s="553"/>
      <c r="C36" s="544"/>
      <c r="D36" s="543" t="s">
        <v>195</v>
      </c>
      <c r="E36" s="539" t="n">
        <v>101</v>
      </c>
      <c r="F36" s="540" t="n">
        <v>0.8</v>
      </c>
      <c r="G36" s="539" t="n">
        <v>100.3</v>
      </c>
      <c r="H36" s="539" t="n">
        <v>-0.6</v>
      </c>
      <c r="I36" s="539" t="n">
        <v>103</v>
      </c>
      <c r="J36" s="539" t="n">
        <v>0.6</v>
      </c>
      <c r="K36" s="539" t="n">
        <v>109.7</v>
      </c>
      <c r="L36" s="539" t="n">
        <v>13.3</v>
      </c>
      <c r="M36" s="539" t="n">
        <v>102.1</v>
      </c>
      <c r="N36" s="539" t="n">
        <v>-4.7</v>
      </c>
      <c r="O36" s="539" t="n">
        <v>98.9</v>
      </c>
      <c r="P36" s="539" t="n">
        <v>4.1</v>
      </c>
      <c r="Q36" s="539" t="n">
        <v>100.7</v>
      </c>
      <c r="R36" s="539" t="n">
        <v>-2.2</v>
      </c>
      <c r="S36" s="539" t="n">
        <v>113.6</v>
      </c>
      <c r="T36" s="539" t="n">
        <v>12.4</v>
      </c>
      <c r="U36" s="539" t="n">
        <v>100.2</v>
      </c>
      <c r="V36" s="539" t="n">
        <v>11.7</v>
      </c>
      <c r="W36" s="539" t="n">
        <v>104</v>
      </c>
      <c r="X36" s="539" t="n">
        <v>-1.7</v>
      </c>
      <c r="Y36" s="539" t="n">
        <v>90.8</v>
      </c>
      <c r="Z36" s="539" t="n">
        <v>1.5</v>
      </c>
      <c r="AA36" s="539" t="n">
        <v>82</v>
      </c>
      <c r="AB36" s="539" t="n">
        <v>-6.1</v>
      </c>
      <c r="AC36" s="539" t="n">
        <v>105.9</v>
      </c>
      <c r="AD36" s="539" t="n">
        <v>10.1</v>
      </c>
      <c r="AE36" s="539" t="n">
        <v>102.8</v>
      </c>
      <c r="AF36" s="539" t="n">
        <v>1.3</v>
      </c>
      <c r="AG36" s="555" t="n">
        <v>103.2</v>
      </c>
      <c r="AH36" s="555" t="n">
        <v>-1</v>
      </c>
      <c r="AI36" s="539" t="n">
        <v>103</v>
      </c>
      <c r="AJ36" s="539" t="n">
        <v>-0.5</v>
      </c>
      <c r="AK36" s="239"/>
    </row>
    <row r="37" s="495" customFormat="true" ht="15" hidden="false" customHeight="true" outlineLevel="0" collapsed="false">
      <c r="A37" s="253"/>
      <c r="B37" s="553"/>
      <c r="C37" s="544"/>
      <c r="D37" s="543" t="s">
        <v>196</v>
      </c>
      <c r="E37" s="537" t="n">
        <v>94.5</v>
      </c>
      <c r="F37" s="538" t="n">
        <v>-2</v>
      </c>
      <c r="G37" s="537" t="n">
        <v>99.5</v>
      </c>
      <c r="H37" s="537" t="n">
        <v>-0.8</v>
      </c>
      <c r="I37" s="537" t="n">
        <v>93.5</v>
      </c>
      <c r="J37" s="537" t="n">
        <v>-1.6</v>
      </c>
      <c r="K37" s="537" t="n">
        <v>96.7</v>
      </c>
      <c r="L37" s="537" t="n">
        <v>-5.3</v>
      </c>
      <c r="M37" s="537" t="n">
        <v>92</v>
      </c>
      <c r="N37" s="537" t="n">
        <v>-8.7</v>
      </c>
      <c r="O37" s="537" t="n">
        <v>96.5</v>
      </c>
      <c r="P37" s="537" t="n">
        <v>1.7</v>
      </c>
      <c r="Q37" s="537" t="n">
        <v>97.4</v>
      </c>
      <c r="R37" s="537" t="n">
        <v>-5.7</v>
      </c>
      <c r="S37" s="537" t="n">
        <v>102.5</v>
      </c>
      <c r="T37" s="537" t="n">
        <v>-2.8</v>
      </c>
      <c r="U37" s="537" t="n">
        <v>99.6</v>
      </c>
      <c r="V37" s="537" t="n">
        <v>15.1</v>
      </c>
      <c r="W37" s="537" t="n">
        <v>93.3</v>
      </c>
      <c r="X37" s="537" t="n">
        <v>-3.2</v>
      </c>
      <c r="Y37" s="537" t="n">
        <v>93.2</v>
      </c>
      <c r="Z37" s="537" t="n">
        <v>2.2</v>
      </c>
      <c r="AA37" s="537" t="n">
        <v>82.2</v>
      </c>
      <c r="AB37" s="537" t="n">
        <v>-9.7</v>
      </c>
      <c r="AC37" s="537" t="n">
        <v>78.7</v>
      </c>
      <c r="AD37" s="537" t="n">
        <v>2.6</v>
      </c>
      <c r="AE37" s="537" t="n">
        <v>100.5</v>
      </c>
      <c r="AF37" s="537" t="n">
        <v>-1.5</v>
      </c>
      <c r="AG37" s="554" t="n">
        <v>96.2</v>
      </c>
      <c r="AH37" s="554" t="n">
        <v>-11.1</v>
      </c>
      <c r="AI37" s="537" t="n">
        <v>99.2</v>
      </c>
      <c r="AJ37" s="537" t="n">
        <v>-1.3</v>
      </c>
      <c r="AK37" s="493"/>
    </row>
    <row r="38" s="541" customFormat="true" ht="15" hidden="false" customHeight="true" outlineLevel="0" collapsed="false">
      <c r="A38" s="253"/>
      <c r="B38" s="553"/>
      <c r="C38" s="544"/>
      <c r="D38" s="543" t="s">
        <v>197</v>
      </c>
      <c r="E38" s="539" t="n">
        <v>94.5</v>
      </c>
      <c r="F38" s="540" t="n">
        <v>-0.9</v>
      </c>
      <c r="G38" s="539" t="n">
        <v>92.2</v>
      </c>
      <c r="H38" s="539" t="n">
        <v>-7.3</v>
      </c>
      <c r="I38" s="539" t="n">
        <v>95.2</v>
      </c>
      <c r="J38" s="539" t="n">
        <v>-0.3</v>
      </c>
      <c r="K38" s="539" t="n">
        <v>90.3</v>
      </c>
      <c r="L38" s="539" t="n">
        <v>4.4</v>
      </c>
      <c r="M38" s="539" t="n">
        <v>90.9</v>
      </c>
      <c r="N38" s="539" t="n">
        <v>-8.6</v>
      </c>
      <c r="O38" s="539" t="n">
        <v>94.6</v>
      </c>
      <c r="P38" s="539" t="n">
        <v>4.4</v>
      </c>
      <c r="Q38" s="539" t="n">
        <v>96.2</v>
      </c>
      <c r="R38" s="539" t="n">
        <v>-4.8</v>
      </c>
      <c r="S38" s="539" t="n">
        <v>100.2</v>
      </c>
      <c r="T38" s="539" t="n">
        <v>11.3</v>
      </c>
      <c r="U38" s="539" t="n">
        <v>91.8</v>
      </c>
      <c r="V38" s="539" t="n">
        <v>6.5</v>
      </c>
      <c r="W38" s="539" t="n">
        <v>93.9</v>
      </c>
      <c r="X38" s="539" t="n">
        <v>-0.6</v>
      </c>
      <c r="Y38" s="539" t="n">
        <v>89.2</v>
      </c>
      <c r="Z38" s="539" t="n">
        <v>1.1</v>
      </c>
      <c r="AA38" s="539" t="n">
        <v>79.8</v>
      </c>
      <c r="AB38" s="539" t="n">
        <v>-10.3</v>
      </c>
      <c r="AC38" s="539" t="n">
        <v>101</v>
      </c>
      <c r="AD38" s="539" t="n">
        <v>8.4</v>
      </c>
      <c r="AE38" s="539" t="n">
        <v>96.7</v>
      </c>
      <c r="AF38" s="539" t="n">
        <v>-2.8</v>
      </c>
      <c r="AG38" s="555" t="n">
        <v>91</v>
      </c>
      <c r="AH38" s="555" t="n">
        <v>3.8</v>
      </c>
      <c r="AI38" s="539" t="n">
        <v>97.1</v>
      </c>
      <c r="AJ38" s="539" t="n">
        <v>0.3</v>
      </c>
      <c r="AK38" s="239"/>
    </row>
    <row r="39" s="495" customFormat="true" ht="15" hidden="false" customHeight="true" outlineLevel="0" collapsed="false">
      <c r="A39" s="253"/>
      <c r="B39" s="553"/>
      <c r="C39" s="544"/>
      <c r="D39" s="543" t="s">
        <v>198</v>
      </c>
      <c r="E39" s="537" t="n">
        <v>97.1</v>
      </c>
      <c r="F39" s="538" t="n">
        <v>-2.2</v>
      </c>
      <c r="G39" s="537" t="n">
        <v>88.5</v>
      </c>
      <c r="H39" s="537" t="n">
        <v>-4.5</v>
      </c>
      <c r="I39" s="537" t="n">
        <v>99.7</v>
      </c>
      <c r="J39" s="537" t="n">
        <v>-1.8</v>
      </c>
      <c r="K39" s="537" t="n">
        <v>102.6</v>
      </c>
      <c r="L39" s="537" t="n">
        <v>2.8</v>
      </c>
      <c r="M39" s="537" t="n">
        <v>98.1</v>
      </c>
      <c r="N39" s="537" t="n">
        <v>-4.2</v>
      </c>
      <c r="O39" s="537" t="n">
        <v>96.5</v>
      </c>
      <c r="P39" s="537" t="n">
        <v>-1.6</v>
      </c>
      <c r="Q39" s="537" t="n">
        <v>98.4</v>
      </c>
      <c r="R39" s="537" t="n">
        <v>-1.8</v>
      </c>
      <c r="S39" s="537" t="n">
        <v>109.3</v>
      </c>
      <c r="T39" s="537" t="n">
        <v>7.4</v>
      </c>
      <c r="U39" s="537" t="n">
        <v>91.6</v>
      </c>
      <c r="V39" s="537" t="n">
        <v>4.3</v>
      </c>
      <c r="W39" s="537" t="n">
        <v>97.4</v>
      </c>
      <c r="X39" s="537" t="n">
        <v>-2.1</v>
      </c>
      <c r="Y39" s="537" t="n">
        <v>87</v>
      </c>
      <c r="Z39" s="537" t="n">
        <v>-2.9</v>
      </c>
      <c r="AA39" s="537" t="n">
        <v>78</v>
      </c>
      <c r="AB39" s="537" t="n">
        <v>-14.8</v>
      </c>
      <c r="AC39" s="537" t="n">
        <v>98.4</v>
      </c>
      <c r="AD39" s="537" t="n">
        <v>-4.2</v>
      </c>
      <c r="AE39" s="537" t="n">
        <v>101.7</v>
      </c>
      <c r="AF39" s="537" t="n">
        <v>-0.1</v>
      </c>
      <c r="AG39" s="554" t="n">
        <v>85.7</v>
      </c>
      <c r="AH39" s="554" t="n">
        <v>-19.5</v>
      </c>
      <c r="AI39" s="537" t="n">
        <v>99.2</v>
      </c>
      <c r="AJ39" s="537" t="n">
        <v>-2.3</v>
      </c>
      <c r="AK39" s="493"/>
    </row>
    <row r="40" s="541" customFormat="true" ht="15" hidden="false" customHeight="true" outlineLevel="0" collapsed="false">
      <c r="A40" s="253"/>
      <c r="B40" s="556" t="n">
        <v>30</v>
      </c>
      <c r="C40" s="544"/>
      <c r="D40" s="543" t="s">
        <v>199</v>
      </c>
      <c r="E40" s="539" t="n">
        <v>98.5</v>
      </c>
      <c r="F40" s="540" t="n">
        <v>-3.5</v>
      </c>
      <c r="G40" s="539" t="n">
        <v>87.8</v>
      </c>
      <c r="H40" s="539" t="n">
        <v>-9.7</v>
      </c>
      <c r="I40" s="539" t="n">
        <v>100.3</v>
      </c>
      <c r="J40" s="539" t="n">
        <v>-4.4</v>
      </c>
      <c r="K40" s="539" t="n">
        <v>96.9</v>
      </c>
      <c r="L40" s="539" t="n">
        <v>-3.8</v>
      </c>
      <c r="M40" s="539" t="n">
        <v>97</v>
      </c>
      <c r="N40" s="539" t="n">
        <v>-10.3</v>
      </c>
      <c r="O40" s="539" t="n">
        <v>100.8</v>
      </c>
      <c r="P40" s="539" t="n">
        <v>3.6</v>
      </c>
      <c r="Q40" s="539" t="n">
        <v>99.6</v>
      </c>
      <c r="R40" s="539" t="n">
        <v>-5.7</v>
      </c>
      <c r="S40" s="539" t="n">
        <v>104.2</v>
      </c>
      <c r="T40" s="539" t="n">
        <v>2.2</v>
      </c>
      <c r="U40" s="539" t="n">
        <v>95.2</v>
      </c>
      <c r="V40" s="539" t="n">
        <v>-1.3</v>
      </c>
      <c r="W40" s="539" t="n">
        <v>101.2</v>
      </c>
      <c r="X40" s="539" t="n">
        <v>-5.8</v>
      </c>
      <c r="Y40" s="539" t="n">
        <v>87</v>
      </c>
      <c r="Z40" s="539" t="n">
        <v>-3.1</v>
      </c>
      <c r="AA40" s="539" t="n">
        <v>83.3</v>
      </c>
      <c r="AB40" s="539" t="n">
        <v>-9.5</v>
      </c>
      <c r="AC40" s="539" t="n">
        <v>110.9</v>
      </c>
      <c r="AD40" s="539" t="n">
        <v>6.9</v>
      </c>
      <c r="AE40" s="539" t="n">
        <v>99.7</v>
      </c>
      <c r="AF40" s="539" t="n">
        <v>-3.5</v>
      </c>
      <c r="AG40" s="555" t="n">
        <v>96.6</v>
      </c>
      <c r="AH40" s="555" t="n">
        <v>-8.5</v>
      </c>
      <c r="AI40" s="539" t="n">
        <v>98.5</v>
      </c>
      <c r="AJ40" s="539" t="n">
        <v>-4.6</v>
      </c>
      <c r="AK40" s="239"/>
    </row>
    <row r="41" s="495" customFormat="true" ht="15" hidden="false" customHeight="true" outlineLevel="0" collapsed="false">
      <c r="A41" s="253"/>
      <c r="B41" s="557" t="s">
        <v>207</v>
      </c>
      <c r="C41" s="544"/>
      <c r="D41" s="543" t="s">
        <v>200</v>
      </c>
      <c r="E41" s="537" t="n">
        <v>97.3</v>
      </c>
      <c r="F41" s="538" t="n">
        <v>0.2</v>
      </c>
      <c r="G41" s="537" t="n">
        <v>91.2</v>
      </c>
      <c r="H41" s="537" t="n">
        <v>-5.9</v>
      </c>
      <c r="I41" s="537" t="n">
        <v>97.9</v>
      </c>
      <c r="J41" s="537" t="n">
        <v>-0.4</v>
      </c>
      <c r="K41" s="537" t="n">
        <v>94.8</v>
      </c>
      <c r="L41" s="537" t="n">
        <v>7</v>
      </c>
      <c r="M41" s="537" t="n">
        <v>97.6</v>
      </c>
      <c r="N41" s="537" t="n">
        <v>-5.3</v>
      </c>
      <c r="O41" s="537" t="n">
        <v>97.7</v>
      </c>
      <c r="P41" s="537" t="n">
        <v>1.2</v>
      </c>
      <c r="Q41" s="537" t="n">
        <v>101.1</v>
      </c>
      <c r="R41" s="537" t="n">
        <v>-3</v>
      </c>
      <c r="S41" s="537" t="n">
        <v>104.5</v>
      </c>
      <c r="T41" s="537" t="n">
        <v>10.8</v>
      </c>
      <c r="U41" s="537" t="n">
        <v>95.5</v>
      </c>
      <c r="V41" s="537" t="n">
        <v>-0.2</v>
      </c>
      <c r="W41" s="537" t="n">
        <v>97.2</v>
      </c>
      <c r="X41" s="537" t="n">
        <v>-2.9</v>
      </c>
      <c r="Y41" s="537" t="n">
        <v>91.7</v>
      </c>
      <c r="Z41" s="537" t="n">
        <v>-0.9</v>
      </c>
      <c r="AA41" s="537" t="n">
        <v>79.4</v>
      </c>
      <c r="AB41" s="537" t="n">
        <v>-8</v>
      </c>
      <c r="AC41" s="537" t="n">
        <v>102.9</v>
      </c>
      <c r="AD41" s="537" t="n">
        <v>20.2</v>
      </c>
      <c r="AE41" s="537" t="n">
        <v>97.8</v>
      </c>
      <c r="AF41" s="537" t="n">
        <v>-0.8</v>
      </c>
      <c r="AG41" s="554" t="n">
        <v>102.8</v>
      </c>
      <c r="AH41" s="554" t="n">
        <v>7.5</v>
      </c>
      <c r="AI41" s="537" t="n">
        <v>99.8</v>
      </c>
      <c r="AJ41" s="537" t="n">
        <v>0.8</v>
      </c>
      <c r="AK41" s="493"/>
    </row>
    <row r="42" s="541" customFormat="true" ht="15" hidden="false" customHeight="true" outlineLevel="0" collapsed="false">
      <c r="A42" s="253"/>
      <c r="B42" s="557"/>
      <c r="C42" s="545" t="s">
        <v>201</v>
      </c>
      <c r="D42" s="543" t="s">
        <v>202</v>
      </c>
      <c r="E42" s="539" t="n">
        <v>90.8</v>
      </c>
      <c r="F42" s="540" t="n">
        <v>0</v>
      </c>
      <c r="G42" s="539" t="n">
        <v>82</v>
      </c>
      <c r="H42" s="539" t="n">
        <v>-6.2</v>
      </c>
      <c r="I42" s="539" t="n">
        <v>92.6</v>
      </c>
      <c r="J42" s="539" t="n">
        <v>3.6</v>
      </c>
      <c r="K42" s="539" t="n">
        <v>93.3</v>
      </c>
      <c r="L42" s="539" t="n">
        <v>10.3</v>
      </c>
      <c r="M42" s="539" t="n">
        <v>88.2</v>
      </c>
      <c r="N42" s="539" t="n">
        <v>-3.6</v>
      </c>
      <c r="O42" s="539" t="n">
        <v>94.9</v>
      </c>
      <c r="P42" s="539" t="n">
        <v>4.4</v>
      </c>
      <c r="Q42" s="539" t="n">
        <v>95.5</v>
      </c>
      <c r="R42" s="539" t="n">
        <v>3.9</v>
      </c>
      <c r="S42" s="539" t="n">
        <v>96.6</v>
      </c>
      <c r="T42" s="539" t="n">
        <v>2.8</v>
      </c>
      <c r="U42" s="539" t="n">
        <v>88.9</v>
      </c>
      <c r="V42" s="539" t="n">
        <v>-2.9</v>
      </c>
      <c r="W42" s="539" t="n">
        <v>93.7</v>
      </c>
      <c r="X42" s="539" t="n">
        <v>5.2</v>
      </c>
      <c r="Y42" s="539" t="n">
        <v>99.8</v>
      </c>
      <c r="Z42" s="539" t="n">
        <v>8.5</v>
      </c>
      <c r="AA42" s="539" t="n">
        <v>74.2</v>
      </c>
      <c r="AB42" s="539" t="n">
        <v>-5.2</v>
      </c>
      <c r="AC42" s="539" t="n">
        <v>88.9</v>
      </c>
      <c r="AD42" s="539" t="n">
        <v>-3.3</v>
      </c>
      <c r="AE42" s="539" t="n">
        <v>90</v>
      </c>
      <c r="AF42" s="539" t="n">
        <v>-4.7</v>
      </c>
      <c r="AG42" s="555" t="n">
        <v>89.6</v>
      </c>
      <c r="AH42" s="555" t="n">
        <v>4.2</v>
      </c>
      <c r="AI42" s="539" t="n">
        <v>89.3</v>
      </c>
      <c r="AJ42" s="539" t="n">
        <v>-5.8</v>
      </c>
      <c r="AK42" s="239"/>
    </row>
    <row r="43" s="495" customFormat="true" ht="15" hidden="false" customHeight="true" outlineLevel="0" collapsed="false">
      <c r="A43" s="253"/>
      <c r="B43" s="557"/>
      <c r="C43" s="544"/>
      <c r="D43" s="543" t="s">
        <v>203</v>
      </c>
      <c r="E43" s="537" t="n">
        <v>93.1</v>
      </c>
      <c r="F43" s="538" t="n">
        <v>0.2</v>
      </c>
      <c r="G43" s="537" t="n">
        <v>86</v>
      </c>
      <c r="H43" s="537" t="n">
        <v>-9</v>
      </c>
      <c r="I43" s="537" t="n">
        <v>97</v>
      </c>
      <c r="J43" s="537" t="n">
        <v>1.8</v>
      </c>
      <c r="K43" s="537" t="n">
        <v>87.9</v>
      </c>
      <c r="L43" s="537" t="n">
        <v>1.6</v>
      </c>
      <c r="M43" s="537" t="n">
        <v>92.8</v>
      </c>
      <c r="N43" s="537" t="n">
        <v>-0.6</v>
      </c>
      <c r="O43" s="537" t="n">
        <v>97.7</v>
      </c>
      <c r="P43" s="537" t="n">
        <v>4.4</v>
      </c>
      <c r="Q43" s="537" t="n">
        <v>94.2</v>
      </c>
      <c r="R43" s="537" t="n">
        <v>-1.4</v>
      </c>
      <c r="S43" s="537" t="n">
        <v>90.6</v>
      </c>
      <c r="T43" s="537" t="n">
        <v>-1.8</v>
      </c>
      <c r="U43" s="537" t="n">
        <v>92.5</v>
      </c>
      <c r="V43" s="537" t="n">
        <v>-3.3</v>
      </c>
      <c r="W43" s="537" t="n">
        <v>90.9</v>
      </c>
      <c r="X43" s="537" t="n">
        <v>-4.2</v>
      </c>
      <c r="Y43" s="537" t="n">
        <v>91.9</v>
      </c>
      <c r="Z43" s="537" t="n">
        <v>6.9</v>
      </c>
      <c r="AA43" s="537" t="n">
        <v>79.4</v>
      </c>
      <c r="AB43" s="537" t="n">
        <v>1.7</v>
      </c>
      <c r="AC43" s="537" t="n">
        <v>109.7</v>
      </c>
      <c r="AD43" s="537" t="n">
        <v>20.7</v>
      </c>
      <c r="AE43" s="537" t="n">
        <v>89.1</v>
      </c>
      <c r="AF43" s="537" t="n">
        <v>-6.5</v>
      </c>
      <c r="AG43" s="554" t="n">
        <v>84.5</v>
      </c>
      <c r="AH43" s="554" t="n">
        <v>-1.5</v>
      </c>
      <c r="AI43" s="537" t="n">
        <v>92.1</v>
      </c>
      <c r="AJ43" s="537" t="n">
        <v>-1.1</v>
      </c>
      <c r="AK43" s="493"/>
    </row>
    <row r="44" s="541" customFormat="true" ht="15" hidden="false" customHeight="true" outlineLevel="0" collapsed="false">
      <c r="A44" s="253"/>
      <c r="B44" s="570"/>
      <c r="C44" s="544"/>
      <c r="D44" s="543" t="s">
        <v>204</v>
      </c>
      <c r="E44" s="539" t="n">
        <v>95.1</v>
      </c>
      <c r="F44" s="540" t="n">
        <v>-0.6</v>
      </c>
      <c r="G44" s="539" t="n">
        <v>91.1</v>
      </c>
      <c r="H44" s="539" t="n">
        <v>-3.9</v>
      </c>
      <c r="I44" s="539" t="n">
        <v>98.5</v>
      </c>
      <c r="J44" s="539" t="n">
        <v>1.4</v>
      </c>
      <c r="K44" s="539" t="n">
        <v>99.8</v>
      </c>
      <c r="L44" s="539" t="n">
        <v>5.7</v>
      </c>
      <c r="M44" s="539" t="n">
        <v>93</v>
      </c>
      <c r="N44" s="539" t="n">
        <v>-3.3</v>
      </c>
      <c r="O44" s="539" t="n">
        <v>98.9</v>
      </c>
      <c r="P44" s="539" t="n">
        <v>6.3</v>
      </c>
      <c r="Q44" s="539" t="n">
        <v>93.1</v>
      </c>
      <c r="R44" s="539" t="n">
        <v>-2.9</v>
      </c>
      <c r="S44" s="539" t="n">
        <v>106.6</v>
      </c>
      <c r="T44" s="539" t="n">
        <v>2.3</v>
      </c>
      <c r="U44" s="539" t="n">
        <v>91.7</v>
      </c>
      <c r="V44" s="539" t="n">
        <v>-6.2</v>
      </c>
      <c r="W44" s="539" t="n">
        <v>100</v>
      </c>
      <c r="X44" s="539" t="n">
        <v>2.6</v>
      </c>
      <c r="Y44" s="539" t="n">
        <v>92.6</v>
      </c>
      <c r="Z44" s="539" t="n">
        <v>-1.2</v>
      </c>
      <c r="AA44" s="539" t="n">
        <v>73.5</v>
      </c>
      <c r="AB44" s="539" t="n">
        <v>-7.4</v>
      </c>
      <c r="AC44" s="539" t="n">
        <v>106</v>
      </c>
      <c r="AD44" s="539" t="n">
        <v>9.5</v>
      </c>
      <c r="AE44" s="539" t="n">
        <v>94.7</v>
      </c>
      <c r="AF44" s="539" t="n">
        <v>-3.8</v>
      </c>
      <c r="AG44" s="555" t="n">
        <v>93.1</v>
      </c>
      <c r="AH44" s="555" t="n">
        <v>-4.6</v>
      </c>
      <c r="AI44" s="539" t="n">
        <v>93.2</v>
      </c>
      <c r="AJ44" s="539" t="n">
        <v>-3.8</v>
      </c>
      <c r="AK44" s="239"/>
    </row>
    <row r="45" s="495" customFormat="true" ht="15" hidden="false" customHeight="true" outlineLevel="0" collapsed="false">
      <c r="A45" s="253"/>
      <c r="B45" s="563"/>
      <c r="C45" s="544"/>
      <c r="D45" s="543" t="s">
        <v>205</v>
      </c>
      <c r="E45" s="537" t="n">
        <v>94.5</v>
      </c>
      <c r="F45" s="538" t="n">
        <v>-4</v>
      </c>
      <c r="G45" s="537" t="n">
        <v>91.5</v>
      </c>
      <c r="H45" s="537" t="n">
        <v>-4.6</v>
      </c>
      <c r="I45" s="537" t="n">
        <v>99.7</v>
      </c>
      <c r="J45" s="537" t="n">
        <v>0.5</v>
      </c>
      <c r="K45" s="537" t="n">
        <v>104.9</v>
      </c>
      <c r="L45" s="537" t="n">
        <v>7.3</v>
      </c>
      <c r="M45" s="537" t="n">
        <v>98.2</v>
      </c>
      <c r="N45" s="537" t="n">
        <v>1</v>
      </c>
      <c r="O45" s="537" t="n">
        <v>102.3</v>
      </c>
      <c r="P45" s="537" t="n">
        <v>5.7</v>
      </c>
      <c r="Q45" s="537" t="n">
        <v>96.6</v>
      </c>
      <c r="R45" s="537" t="n">
        <v>-3.4</v>
      </c>
      <c r="S45" s="537" t="n">
        <v>96.9</v>
      </c>
      <c r="T45" s="537" t="n">
        <v>-8.8</v>
      </c>
      <c r="U45" s="537" t="n">
        <v>96.1</v>
      </c>
      <c r="V45" s="537" t="n">
        <v>-2.7</v>
      </c>
      <c r="W45" s="537" t="n">
        <v>100.7</v>
      </c>
      <c r="X45" s="537" t="n">
        <v>1.5</v>
      </c>
      <c r="Y45" s="537" t="n">
        <v>75</v>
      </c>
      <c r="Z45" s="537" t="n">
        <v>-20.5</v>
      </c>
      <c r="AA45" s="537" t="n">
        <v>64.7</v>
      </c>
      <c r="AB45" s="537" t="n">
        <v>-19.7</v>
      </c>
      <c r="AC45" s="537" t="n">
        <v>87.4</v>
      </c>
      <c r="AD45" s="537" t="n">
        <v>-14.8</v>
      </c>
      <c r="AE45" s="537" t="n">
        <v>95.6</v>
      </c>
      <c r="AF45" s="537" t="n">
        <v>-5.5</v>
      </c>
      <c r="AG45" s="554" t="n">
        <v>98.7</v>
      </c>
      <c r="AH45" s="554" t="n">
        <v>-2.9</v>
      </c>
      <c r="AI45" s="537" t="n">
        <v>94</v>
      </c>
      <c r="AJ45" s="537" t="n">
        <v>-5.9</v>
      </c>
      <c r="AK45" s="493"/>
    </row>
    <row r="46" s="541" customFormat="true" ht="15" hidden="false" customHeight="true" outlineLevel="0" collapsed="false">
      <c r="A46" s="253"/>
      <c r="B46" s="570"/>
      <c r="C46" s="544"/>
      <c r="D46" s="543" t="s">
        <v>206</v>
      </c>
      <c r="E46" s="539" t="n">
        <v>85.1</v>
      </c>
      <c r="F46" s="540" t="n">
        <v>-10.2</v>
      </c>
      <c r="G46" s="539" t="n">
        <v>81.5</v>
      </c>
      <c r="H46" s="539" t="n">
        <v>-10.7</v>
      </c>
      <c r="I46" s="539" t="n">
        <v>84.2</v>
      </c>
      <c r="J46" s="539" t="n">
        <v>-11.1</v>
      </c>
      <c r="K46" s="539" t="n">
        <v>93.6</v>
      </c>
      <c r="L46" s="539" t="n">
        <v>-1.5</v>
      </c>
      <c r="M46" s="539" t="n">
        <v>88.8</v>
      </c>
      <c r="N46" s="539" t="n">
        <v>-5.4</v>
      </c>
      <c r="O46" s="539" t="n">
        <v>95.4</v>
      </c>
      <c r="P46" s="539" t="n">
        <v>0.1</v>
      </c>
      <c r="Q46" s="539" t="n">
        <v>90.9</v>
      </c>
      <c r="R46" s="539" t="n">
        <v>-6.4</v>
      </c>
      <c r="S46" s="539" t="n">
        <v>87.9</v>
      </c>
      <c r="T46" s="539" t="n">
        <v>-14.7</v>
      </c>
      <c r="U46" s="539" t="n">
        <v>89.7</v>
      </c>
      <c r="V46" s="539" t="n">
        <v>-3.4</v>
      </c>
      <c r="W46" s="539" t="n">
        <v>87.1</v>
      </c>
      <c r="X46" s="539" t="n">
        <v>-6.9</v>
      </c>
      <c r="Y46" s="539" t="n">
        <v>72.9</v>
      </c>
      <c r="Z46" s="539" t="n">
        <v>-24.7</v>
      </c>
      <c r="AA46" s="539" t="n">
        <v>52.6</v>
      </c>
      <c r="AB46" s="539" t="n">
        <v>-33.1</v>
      </c>
      <c r="AC46" s="539" t="n">
        <v>80.7</v>
      </c>
      <c r="AD46" s="539" t="n">
        <v>-16.1</v>
      </c>
      <c r="AE46" s="539" t="n">
        <v>87.1</v>
      </c>
      <c r="AF46" s="539" t="n">
        <v>-10.5</v>
      </c>
      <c r="AG46" s="555" t="n">
        <v>88.4</v>
      </c>
      <c r="AH46" s="555" t="n">
        <v>-2.1</v>
      </c>
      <c r="AI46" s="539" t="n">
        <v>86.6</v>
      </c>
      <c r="AJ46" s="539" t="n">
        <v>-10.3</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1</v>
      </c>
      <c r="D48" s="543" t="s">
        <v>194</v>
      </c>
      <c r="E48" s="537" t="n">
        <v>97.4</v>
      </c>
      <c r="F48" s="538" t="n">
        <v>-1.3</v>
      </c>
      <c r="G48" s="537" t="n">
        <v>91.3</v>
      </c>
      <c r="H48" s="537" t="n">
        <v>-6.7</v>
      </c>
      <c r="I48" s="537" t="n">
        <v>95.8</v>
      </c>
      <c r="J48" s="537" t="n">
        <v>-3.9</v>
      </c>
      <c r="K48" s="537" t="n">
        <v>106.2</v>
      </c>
      <c r="L48" s="537" t="n">
        <v>8.5</v>
      </c>
      <c r="M48" s="537" t="n">
        <v>95.4</v>
      </c>
      <c r="N48" s="537" t="n">
        <v>-1.6</v>
      </c>
      <c r="O48" s="537" t="n">
        <v>100.1</v>
      </c>
      <c r="P48" s="537" t="n">
        <v>2.9</v>
      </c>
      <c r="Q48" s="537" t="n">
        <v>95.9</v>
      </c>
      <c r="R48" s="537" t="n">
        <v>-3.3</v>
      </c>
      <c r="S48" s="537" t="n">
        <v>110.5</v>
      </c>
      <c r="T48" s="537" t="n">
        <v>6.9</v>
      </c>
      <c r="U48" s="537" t="n">
        <v>96.6</v>
      </c>
      <c r="V48" s="537" t="n">
        <v>1.7</v>
      </c>
      <c r="W48" s="537" t="n">
        <v>102</v>
      </c>
      <c r="X48" s="537" t="n">
        <v>4.1</v>
      </c>
      <c r="Y48" s="537" t="n">
        <v>74.9</v>
      </c>
      <c r="Z48" s="537" t="n">
        <v>-18.7</v>
      </c>
      <c r="AA48" s="537" t="n">
        <v>72.4</v>
      </c>
      <c r="AB48" s="537" t="n">
        <v>-12.8</v>
      </c>
      <c r="AC48" s="537" t="n">
        <v>121</v>
      </c>
      <c r="AD48" s="537" t="n">
        <v>12.8</v>
      </c>
      <c r="AE48" s="537" t="n">
        <v>100.6</v>
      </c>
      <c r="AF48" s="537" t="n">
        <v>0.8</v>
      </c>
      <c r="AG48" s="537" t="n">
        <v>100.9</v>
      </c>
      <c r="AH48" s="554" t="n">
        <v>1.8</v>
      </c>
      <c r="AI48" s="537" t="n">
        <v>98.1</v>
      </c>
      <c r="AJ48" s="537" t="n">
        <v>-3.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7</v>
      </c>
      <c r="D10" s="536" t="s">
        <v>189</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7</v>
      </c>
      <c r="D11" s="536" t="s">
        <v>190</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91</v>
      </c>
      <c r="D12" s="542"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0</v>
      </c>
      <c r="F14" s="538" t="n">
        <v>6.3</v>
      </c>
      <c r="G14" s="537" t="n">
        <v>102.1</v>
      </c>
      <c r="H14" s="537" t="n">
        <v>16.2</v>
      </c>
      <c r="I14" s="537" t="n">
        <v>92.7</v>
      </c>
      <c r="J14" s="537" t="n">
        <v>-3.7</v>
      </c>
      <c r="K14" s="537" t="n">
        <v>86.4</v>
      </c>
      <c r="L14" s="537" t="n">
        <v>21</v>
      </c>
      <c r="M14" s="537" t="n">
        <v>60.6</v>
      </c>
      <c r="N14" s="537" t="n">
        <v>-23.5</v>
      </c>
      <c r="O14" s="537" t="n">
        <v>88</v>
      </c>
      <c r="P14" s="537" t="n">
        <v>16.7</v>
      </c>
      <c r="Q14" s="537" t="n">
        <v>100</v>
      </c>
      <c r="R14" s="537" t="n">
        <v>-19.4</v>
      </c>
      <c r="S14" s="537" t="n">
        <v>126.7</v>
      </c>
      <c r="T14" s="537" t="n">
        <v>-1.6</v>
      </c>
      <c r="U14" s="537" t="n">
        <v>86.1</v>
      </c>
      <c r="V14" s="537" t="n">
        <v>1.7</v>
      </c>
      <c r="W14" s="537" t="n">
        <v>126.1</v>
      </c>
      <c r="X14" s="537" t="n">
        <v>8.5</v>
      </c>
      <c r="Y14" s="537" t="n">
        <v>125.5</v>
      </c>
      <c r="Z14" s="537" t="n">
        <v>7.3</v>
      </c>
      <c r="AA14" s="537" t="n">
        <v>66.7</v>
      </c>
      <c r="AB14" s="537" t="n">
        <v>-1.3</v>
      </c>
      <c r="AC14" s="537" t="n">
        <v>369.6</v>
      </c>
      <c r="AD14" s="537" t="n">
        <v>60.4</v>
      </c>
      <c r="AE14" s="537" t="n">
        <v>125.9</v>
      </c>
      <c r="AF14" s="537" t="n">
        <v>17.2</v>
      </c>
      <c r="AG14" s="537" t="n">
        <v>88.7</v>
      </c>
      <c r="AH14" s="537" t="n">
        <v>3.6</v>
      </c>
      <c r="AI14" s="537" t="n">
        <v>85.2</v>
      </c>
      <c r="AJ14" s="537" t="n">
        <v>23.8</v>
      </c>
      <c r="AK14" s="493"/>
    </row>
    <row r="15" s="541" customFormat="true" ht="15" hidden="false" customHeight="true" outlineLevel="0" collapsed="false">
      <c r="A15" s="253"/>
      <c r="B15" s="530"/>
      <c r="C15" s="544"/>
      <c r="D15" s="543" t="s">
        <v>195</v>
      </c>
      <c r="E15" s="539" t="n">
        <v>94.9</v>
      </c>
      <c r="F15" s="540" t="n">
        <v>3.7</v>
      </c>
      <c r="G15" s="539" t="n">
        <v>78.6</v>
      </c>
      <c r="H15" s="539" t="n">
        <v>-4.3</v>
      </c>
      <c r="I15" s="539" t="n">
        <v>93.3</v>
      </c>
      <c r="J15" s="539" t="n">
        <v>-3.1</v>
      </c>
      <c r="K15" s="539" t="n">
        <v>105.7</v>
      </c>
      <c r="L15" s="539" t="n">
        <v>59.2</v>
      </c>
      <c r="M15" s="539" t="n">
        <v>61.1</v>
      </c>
      <c r="N15" s="539" t="n">
        <v>-25</v>
      </c>
      <c r="O15" s="539" t="n">
        <v>92.8</v>
      </c>
      <c r="P15" s="539" t="n">
        <v>33.3</v>
      </c>
      <c r="Q15" s="539" t="n">
        <v>92</v>
      </c>
      <c r="R15" s="539" t="n">
        <v>-18.8</v>
      </c>
      <c r="S15" s="539" t="n">
        <v>120.8</v>
      </c>
      <c r="T15" s="539" t="n">
        <v>-9.6</v>
      </c>
      <c r="U15" s="539" t="n">
        <v>73.6</v>
      </c>
      <c r="V15" s="539" t="n">
        <v>-4.5</v>
      </c>
      <c r="W15" s="539" t="n">
        <v>119</v>
      </c>
      <c r="X15" s="539" t="n">
        <v>-1.7</v>
      </c>
      <c r="Y15" s="539" t="n">
        <v>117</v>
      </c>
      <c r="Z15" s="539" t="n">
        <v>25</v>
      </c>
      <c r="AA15" s="539" t="n">
        <v>64.7</v>
      </c>
      <c r="AB15" s="539" t="n">
        <v>-5.7</v>
      </c>
      <c r="AC15" s="539" t="n">
        <v>283.9</v>
      </c>
      <c r="AD15" s="539" t="n">
        <v>50</v>
      </c>
      <c r="AE15" s="539" t="n">
        <v>124.1</v>
      </c>
      <c r="AF15" s="539" t="n">
        <v>9.8</v>
      </c>
      <c r="AG15" s="539" t="n">
        <v>99</v>
      </c>
      <c r="AH15" s="539" t="n">
        <v>81.3</v>
      </c>
      <c r="AI15" s="539" t="n">
        <v>91.4</v>
      </c>
      <c r="AJ15" s="539" t="n">
        <v>7.3</v>
      </c>
      <c r="AK15" s="239"/>
    </row>
    <row r="16" s="495" customFormat="true" ht="15" hidden="false" customHeight="true" outlineLevel="0" collapsed="false">
      <c r="A16" s="253"/>
      <c r="B16" s="530"/>
      <c r="C16" s="544"/>
      <c r="D16" s="543" t="s">
        <v>196</v>
      </c>
      <c r="E16" s="537" t="n">
        <v>87.3</v>
      </c>
      <c r="F16" s="538" t="n">
        <v>3.1</v>
      </c>
      <c r="G16" s="537" t="n">
        <v>99.3</v>
      </c>
      <c r="H16" s="537" t="n">
        <v>18.8</v>
      </c>
      <c r="I16" s="537" t="n">
        <v>89.6</v>
      </c>
      <c r="J16" s="537" t="n">
        <v>-0.7</v>
      </c>
      <c r="K16" s="537" t="n">
        <v>77.9</v>
      </c>
      <c r="L16" s="537" t="n">
        <v>19.8</v>
      </c>
      <c r="M16" s="537" t="n">
        <v>58.8</v>
      </c>
      <c r="N16" s="537" t="n">
        <v>-22.5</v>
      </c>
      <c r="O16" s="537" t="n">
        <v>85.9</v>
      </c>
      <c r="P16" s="537" t="n">
        <v>22.2</v>
      </c>
      <c r="Q16" s="537" t="n">
        <v>90.7</v>
      </c>
      <c r="R16" s="537" t="n">
        <v>-12.8</v>
      </c>
      <c r="S16" s="537" t="n">
        <v>113.9</v>
      </c>
      <c r="T16" s="537" t="n">
        <v>-4.1</v>
      </c>
      <c r="U16" s="537" t="n">
        <v>72.9</v>
      </c>
      <c r="V16" s="537" t="n">
        <v>-13.2</v>
      </c>
      <c r="W16" s="537" t="n">
        <v>106.3</v>
      </c>
      <c r="X16" s="537" t="n">
        <v>-1.3</v>
      </c>
      <c r="Y16" s="537" t="n">
        <v>123.4</v>
      </c>
      <c r="Z16" s="537" t="n">
        <v>5.5</v>
      </c>
      <c r="AA16" s="537" t="n">
        <v>65.7</v>
      </c>
      <c r="AB16" s="537" t="n">
        <v>-16.2</v>
      </c>
      <c r="AC16" s="537" t="n">
        <v>130.4</v>
      </c>
      <c r="AD16" s="537" t="n">
        <v>82.6</v>
      </c>
      <c r="AE16" s="537" t="n">
        <v>114.8</v>
      </c>
      <c r="AF16" s="537" t="n">
        <v>5</v>
      </c>
      <c r="AG16" s="537" t="n">
        <v>74.2</v>
      </c>
      <c r="AH16" s="537" t="n">
        <v>44.1</v>
      </c>
      <c r="AI16" s="537" t="n">
        <v>85.9</v>
      </c>
      <c r="AJ16" s="537" t="n">
        <v>6.7</v>
      </c>
      <c r="AK16" s="493"/>
    </row>
    <row r="17" s="541" customFormat="true" ht="15" hidden="false" customHeight="true" outlineLevel="0" collapsed="false">
      <c r="A17" s="253"/>
      <c r="B17" s="530"/>
      <c r="C17" s="544"/>
      <c r="D17" s="543" t="s">
        <v>197</v>
      </c>
      <c r="E17" s="539" t="n">
        <v>97.5</v>
      </c>
      <c r="F17" s="540" t="n">
        <v>10.7</v>
      </c>
      <c r="G17" s="539" t="n">
        <v>87.1</v>
      </c>
      <c r="H17" s="539" t="n">
        <v>15.1</v>
      </c>
      <c r="I17" s="539" t="n">
        <v>92.7</v>
      </c>
      <c r="J17" s="539" t="n">
        <v>-2.5</v>
      </c>
      <c r="K17" s="539" t="n">
        <v>132.1</v>
      </c>
      <c r="L17" s="539" t="n">
        <v>56.7</v>
      </c>
      <c r="M17" s="539" t="n">
        <v>63.4</v>
      </c>
      <c r="N17" s="539" t="n">
        <v>-19.9</v>
      </c>
      <c r="O17" s="539" t="n">
        <v>93.1</v>
      </c>
      <c r="P17" s="539" t="n">
        <v>44.3</v>
      </c>
      <c r="Q17" s="539" t="n">
        <v>89.3</v>
      </c>
      <c r="R17" s="539" t="n">
        <v>-9.5</v>
      </c>
      <c r="S17" s="539" t="n">
        <v>112.9</v>
      </c>
      <c r="T17" s="539" t="n">
        <v>-4.2</v>
      </c>
      <c r="U17" s="539" t="n">
        <v>72.2</v>
      </c>
      <c r="V17" s="539" t="n">
        <v>-21.3</v>
      </c>
      <c r="W17" s="539" t="n">
        <v>116.9</v>
      </c>
      <c r="X17" s="539" t="n">
        <v>12.9</v>
      </c>
      <c r="Y17" s="539" t="n">
        <v>117</v>
      </c>
      <c r="Z17" s="539" t="n">
        <v>5.8</v>
      </c>
      <c r="AA17" s="539" t="n">
        <v>78.4</v>
      </c>
      <c r="AB17" s="539" t="n">
        <v>12.6</v>
      </c>
      <c r="AC17" s="539" t="n">
        <v>325</v>
      </c>
      <c r="AD17" s="539" t="n">
        <v>48</v>
      </c>
      <c r="AE17" s="539" t="n">
        <v>125.9</v>
      </c>
      <c r="AF17" s="539" t="n">
        <v>17.2</v>
      </c>
      <c r="AG17" s="539" t="n">
        <v>92.8</v>
      </c>
      <c r="AH17" s="539" t="n">
        <v>34.3</v>
      </c>
      <c r="AI17" s="539" t="n">
        <v>95.3</v>
      </c>
      <c r="AJ17" s="539" t="n">
        <v>20.8</v>
      </c>
      <c r="AK17" s="239"/>
    </row>
    <row r="18" s="495" customFormat="true" ht="15" hidden="false" customHeight="true" outlineLevel="0" collapsed="false">
      <c r="A18" s="253"/>
      <c r="B18" s="530"/>
      <c r="C18" s="544"/>
      <c r="D18" s="543" t="s">
        <v>198</v>
      </c>
      <c r="E18" s="537" t="n">
        <v>99.2</v>
      </c>
      <c r="F18" s="538" t="n">
        <v>8.4</v>
      </c>
      <c r="G18" s="537" t="n">
        <v>96.4</v>
      </c>
      <c r="H18" s="537" t="n">
        <v>0</v>
      </c>
      <c r="I18" s="537" t="n">
        <v>93.9</v>
      </c>
      <c r="J18" s="537" t="n">
        <v>-5</v>
      </c>
      <c r="K18" s="537" t="n">
        <v>135.7</v>
      </c>
      <c r="L18" s="537" t="n">
        <v>71.1</v>
      </c>
      <c r="M18" s="537" t="n">
        <v>71.8</v>
      </c>
      <c r="N18" s="537" t="n">
        <v>-16.1</v>
      </c>
      <c r="O18" s="537" t="n">
        <v>92</v>
      </c>
      <c r="P18" s="537" t="n">
        <v>35.7</v>
      </c>
      <c r="Q18" s="537" t="n">
        <v>104</v>
      </c>
      <c r="R18" s="537" t="n">
        <v>4</v>
      </c>
      <c r="S18" s="537" t="n">
        <v>126.7</v>
      </c>
      <c r="T18" s="537" t="n">
        <v>0.8</v>
      </c>
      <c r="U18" s="537" t="n">
        <v>70.8</v>
      </c>
      <c r="V18" s="537" t="n">
        <v>-28.7</v>
      </c>
      <c r="W18" s="537" t="n">
        <v>117.6</v>
      </c>
      <c r="X18" s="537" t="n">
        <v>1.8</v>
      </c>
      <c r="Y18" s="537" t="n">
        <v>110.6</v>
      </c>
      <c r="Z18" s="537" t="n">
        <v>3.9</v>
      </c>
      <c r="AA18" s="537" t="n">
        <v>58.8</v>
      </c>
      <c r="AB18" s="537" t="n">
        <v>-27.8</v>
      </c>
      <c r="AC18" s="537" t="n">
        <v>242.9</v>
      </c>
      <c r="AD18" s="537" t="n">
        <v>17.3</v>
      </c>
      <c r="AE18" s="537" t="n">
        <v>140.7</v>
      </c>
      <c r="AF18" s="537" t="n">
        <v>33.2</v>
      </c>
      <c r="AG18" s="537" t="n">
        <v>82.5</v>
      </c>
      <c r="AH18" s="537" t="n">
        <v>40.3</v>
      </c>
      <c r="AI18" s="537" t="n">
        <v>101.6</v>
      </c>
      <c r="AJ18" s="537" t="n">
        <v>20.4</v>
      </c>
      <c r="AK18" s="493"/>
    </row>
    <row r="19" s="541" customFormat="true" ht="15" hidden="false" customHeight="true" outlineLevel="0" collapsed="false">
      <c r="A19" s="253"/>
      <c r="B19" s="530"/>
      <c r="C19" s="544"/>
      <c r="D19" s="543" t="s">
        <v>199</v>
      </c>
      <c r="E19" s="539" t="n">
        <v>100.8</v>
      </c>
      <c r="F19" s="540" t="n">
        <v>6.2</v>
      </c>
      <c r="G19" s="539" t="n">
        <v>92.1</v>
      </c>
      <c r="H19" s="539" t="n">
        <v>3.1</v>
      </c>
      <c r="I19" s="539" t="n">
        <v>93.3</v>
      </c>
      <c r="J19" s="539" t="n">
        <v>-10</v>
      </c>
      <c r="K19" s="539" t="n">
        <v>116.4</v>
      </c>
      <c r="L19" s="539" t="n">
        <v>41.8</v>
      </c>
      <c r="M19" s="539" t="n">
        <v>66.7</v>
      </c>
      <c r="N19" s="539" t="n">
        <v>-19.1</v>
      </c>
      <c r="O19" s="539" t="n">
        <v>96</v>
      </c>
      <c r="P19" s="539" t="n">
        <v>41</v>
      </c>
      <c r="Q19" s="539" t="n">
        <v>98.7</v>
      </c>
      <c r="R19" s="539" t="n">
        <v>-6.3</v>
      </c>
      <c r="S19" s="539" t="n">
        <v>121.8</v>
      </c>
      <c r="T19" s="539" t="n">
        <v>-1.6</v>
      </c>
      <c r="U19" s="539" t="n">
        <v>74.3</v>
      </c>
      <c r="V19" s="539" t="n">
        <v>-19.6</v>
      </c>
      <c r="W19" s="539" t="n">
        <v>124.6</v>
      </c>
      <c r="X19" s="539" t="n">
        <v>5.3</v>
      </c>
      <c r="Y19" s="539" t="n">
        <v>106.4</v>
      </c>
      <c r="Z19" s="539" t="n">
        <v>2</v>
      </c>
      <c r="AA19" s="539" t="n">
        <v>76.5</v>
      </c>
      <c r="AB19" s="539" t="n">
        <v>4.1</v>
      </c>
      <c r="AC19" s="539" t="n">
        <v>337.5</v>
      </c>
      <c r="AD19" s="539" t="n">
        <v>63</v>
      </c>
      <c r="AE19" s="539" t="n">
        <v>129.6</v>
      </c>
      <c r="AF19" s="539" t="n">
        <v>9.4</v>
      </c>
      <c r="AG19" s="539" t="n">
        <v>99</v>
      </c>
      <c r="AH19" s="539" t="n">
        <v>45.6</v>
      </c>
      <c r="AI19" s="539" t="n">
        <v>98.4</v>
      </c>
      <c r="AJ19" s="539" t="n">
        <v>0</v>
      </c>
      <c r="AK19" s="239"/>
    </row>
    <row r="20" s="495" customFormat="true" ht="15" hidden="false" customHeight="true" outlineLevel="0" collapsed="false">
      <c r="A20" s="253"/>
      <c r="B20" s="530"/>
      <c r="C20" s="544"/>
      <c r="D20" s="543" t="s">
        <v>200</v>
      </c>
      <c r="E20" s="537" t="n">
        <v>98.3</v>
      </c>
      <c r="F20" s="538" t="n">
        <v>6.4</v>
      </c>
      <c r="G20" s="537" t="n">
        <v>108.6</v>
      </c>
      <c r="H20" s="537" t="n">
        <v>20.7</v>
      </c>
      <c r="I20" s="537" t="n">
        <v>88.4</v>
      </c>
      <c r="J20" s="537" t="n">
        <v>-8.9</v>
      </c>
      <c r="K20" s="537" t="n">
        <v>99.3</v>
      </c>
      <c r="L20" s="537" t="n">
        <v>48</v>
      </c>
      <c r="M20" s="537" t="n">
        <v>63.4</v>
      </c>
      <c r="N20" s="537" t="n">
        <v>-25.6</v>
      </c>
      <c r="O20" s="537" t="n">
        <v>98.6</v>
      </c>
      <c r="P20" s="537" t="n">
        <v>33.4</v>
      </c>
      <c r="Q20" s="537" t="n">
        <v>96</v>
      </c>
      <c r="R20" s="537" t="n">
        <v>-10</v>
      </c>
      <c r="S20" s="537" t="n">
        <v>119.8</v>
      </c>
      <c r="T20" s="537" t="n">
        <v>-4</v>
      </c>
      <c r="U20" s="537" t="n">
        <v>74.3</v>
      </c>
      <c r="V20" s="537" t="n">
        <v>-20.8</v>
      </c>
      <c r="W20" s="537" t="n">
        <v>116.9</v>
      </c>
      <c r="X20" s="537" t="n">
        <v>7.1</v>
      </c>
      <c r="Y20" s="537" t="n">
        <v>117</v>
      </c>
      <c r="Z20" s="537" t="n">
        <v>-6.8</v>
      </c>
      <c r="AA20" s="537" t="n">
        <v>74.5</v>
      </c>
      <c r="AB20" s="537" t="n">
        <v>4.1</v>
      </c>
      <c r="AC20" s="537" t="n">
        <v>264.3</v>
      </c>
      <c r="AD20" s="537" t="n">
        <v>37</v>
      </c>
      <c r="AE20" s="537" t="n">
        <v>118.5</v>
      </c>
      <c r="AF20" s="537" t="n">
        <v>12.2</v>
      </c>
      <c r="AG20" s="537" t="n">
        <v>226.8</v>
      </c>
      <c r="AH20" s="537" t="n">
        <v>233.5</v>
      </c>
      <c r="AI20" s="537" t="n">
        <v>101.6</v>
      </c>
      <c r="AJ20" s="537" t="n">
        <v>18.3</v>
      </c>
      <c r="AK20" s="493"/>
    </row>
    <row r="21" s="541" customFormat="true" ht="15" hidden="false" customHeight="true" outlineLevel="0" collapsed="false">
      <c r="A21" s="253"/>
      <c r="B21" s="530"/>
      <c r="C21" s="545" t="s">
        <v>201</v>
      </c>
      <c r="D21" s="543" t="s">
        <v>202</v>
      </c>
      <c r="E21" s="539" t="n">
        <v>86.4</v>
      </c>
      <c r="F21" s="540" t="n">
        <v>-4.7</v>
      </c>
      <c r="G21" s="539" t="n">
        <v>93.6</v>
      </c>
      <c r="H21" s="539" t="n">
        <v>-0.7</v>
      </c>
      <c r="I21" s="539" t="n">
        <v>82.3</v>
      </c>
      <c r="J21" s="539" t="n">
        <v>-4.3</v>
      </c>
      <c r="K21" s="539" t="n">
        <v>102.9</v>
      </c>
      <c r="L21" s="539" t="n">
        <v>21.1</v>
      </c>
      <c r="M21" s="539" t="n">
        <v>67.6</v>
      </c>
      <c r="N21" s="539" t="n">
        <v>7.3</v>
      </c>
      <c r="O21" s="539" t="n">
        <v>93.8</v>
      </c>
      <c r="P21" s="539" t="n">
        <v>5.6</v>
      </c>
      <c r="Q21" s="539" t="n">
        <v>94.7</v>
      </c>
      <c r="R21" s="539" t="n">
        <v>7.6</v>
      </c>
      <c r="S21" s="539" t="n">
        <v>114.9</v>
      </c>
      <c r="T21" s="539" t="n">
        <v>-3.3</v>
      </c>
      <c r="U21" s="539" t="n">
        <v>46.5</v>
      </c>
      <c r="V21" s="539" t="n">
        <v>-45.1</v>
      </c>
      <c r="W21" s="539" t="n">
        <v>115.5</v>
      </c>
      <c r="X21" s="539" t="n">
        <v>3.8</v>
      </c>
      <c r="Y21" s="539" t="n">
        <v>119.1</v>
      </c>
      <c r="Z21" s="539" t="n">
        <v>5.6</v>
      </c>
      <c r="AA21" s="539" t="n">
        <v>82.4</v>
      </c>
      <c r="AB21" s="539" t="n">
        <v>2.5</v>
      </c>
      <c r="AC21" s="539" t="n">
        <v>133.9</v>
      </c>
      <c r="AD21" s="539" t="n">
        <v>-39</v>
      </c>
      <c r="AE21" s="539" t="n">
        <v>103.7</v>
      </c>
      <c r="AF21" s="539" t="n">
        <v>-12.5</v>
      </c>
      <c r="AG21" s="539" t="n">
        <v>122.7</v>
      </c>
      <c r="AH21" s="539" t="n">
        <v>7.3</v>
      </c>
      <c r="AI21" s="539" t="n">
        <v>73.4</v>
      </c>
      <c r="AJ21" s="539" t="n">
        <v>-13</v>
      </c>
      <c r="AK21" s="239"/>
    </row>
    <row r="22" s="495" customFormat="true" ht="15" hidden="false" customHeight="true" outlineLevel="0" collapsed="false">
      <c r="A22" s="253"/>
      <c r="B22" s="530"/>
      <c r="C22" s="544"/>
      <c r="D22" s="543" t="s">
        <v>203</v>
      </c>
      <c r="E22" s="537" t="n">
        <v>91.5</v>
      </c>
      <c r="F22" s="538" t="n">
        <v>-4.5</v>
      </c>
      <c r="G22" s="537" t="n">
        <v>102.9</v>
      </c>
      <c r="H22" s="537" t="n">
        <v>-1.3</v>
      </c>
      <c r="I22" s="537" t="n">
        <v>91.5</v>
      </c>
      <c r="J22" s="537" t="n">
        <v>-0.7</v>
      </c>
      <c r="K22" s="537" t="n">
        <v>104.3</v>
      </c>
      <c r="L22" s="537" t="n">
        <v>18.7</v>
      </c>
      <c r="M22" s="537" t="n">
        <v>81.5</v>
      </c>
      <c r="N22" s="537" t="n">
        <v>24.8</v>
      </c>
      <c r="O22" s="537" t="n">
        <v>91.7</v>
      </c>
      <c r="P22" s="537" t="n">
        <v>13.5</v>
      </c>
      <c r="Q22" s="537" t="n">
        <v>96</v>
      </c>
      <c r="R22" s="537" t="n">
        <v>-2.7</v>
      </c>
      <c r="S22" s="537" t="n">
        <v>110.9</v>
      </c>
      <c r="T22" s="537" t="n">
        <v>-10.4</v>
      </c>
      <c r="U22" s="537" t="n">
        <v>54.2</v>
      </c>
      <c r="V22" s="537" t="n">
        <v>-39.5</v>
      </c>
      <c r="W22" s="537" t="n">
        <v>126.1</v>
      </c>
      <c r="X22" s="537" t="n">
        <v>-2.2</v>
      </c>
      <c r="Y22" s="537" t="n">
        <v>95.7</v>
      </c>
      <c r="Z22" s="537" t="n">
        <v>-4.3</v>
      </c>
      <c r="AA22" s="537" t="n">
        <v>64.7</v>
      </c>
      <c r="AB22" s="537" t="n">
        <v>3.2</v>
      </c>
      <c r="AC22" s="537" t="n">
        <v>178.6</v>
      </c>
      <c r="AD22" s="537" t="n">
        <v>-30.5</v>
      </c>
      <c r="AE22" s="537" t="n">
        <v>109.3</v>
      </c>
      <c r="AF22" s="537" t="n">
        <v>-13.2</v>
      </c>
      <c r="AG22" s="537" t="n">
        <v>100</v>
      </c>
      <c r="AH22" s="537" t="n">
        <v>44.7</v>
      </c>
      <c r="AI22" s="537" t="n">
        <v>81.3</v>
      </c>
      <c r="AJ22" s="537" t="n">
        <v>-14.7</v>
      </c>
      <c r="AK22" s="493"/>
    </row>
    <row r="23" s="541" customFormat="true" ht="15" hidden="false" customHeight="true" outlineLevel="0" collapsed="false">
      <c r="A23" s="253"/>
      <c r="B23" s="530"/>
      <c r="C23" s="544"/>
      <c r="D23" s="543" t="s">
        <v>204</v>
      </c>
      <c r="E23" s="539" t="n">
        <v>84.7</v>
      </c>
      <c r="F23" s="540" t="n">
        <v>-13.8</v>
      </c>
      <c r="G23" s="539" t="n">
        <v>103.6</v>
      </c>
      <c r="H23" s="539" t="n">
        <v>3.6</v>
      </c>
      <c r="I23" s="539" t="n">
        <v>87.2</v>
      </c>
      <c r="J23" s="539" t="n">
        <v>-8.9</v>
      </c>
      <c r="K23" s="539" t="n">
        <v>120.7</v>
      </c>
      <c r="L23" s="539" t="n">
        <v>26.1</v>
      </c>
      <c r="M23" s="539" t="n">
        <v>73.6</v>
      </c>
      <c r="N23" s="539" t="n">
        <v>1.9</v>
      </c>
      <c r="O23" s="539" t="n">
        <v>83.7</v>
      </c>
      <c r="P23" s="539" t="n">
        <v>0.8</v>
      </c>
      <c r="Q23" s="539" t="n">
        <v>101.3</v>
      </c>
      <c r="R23" s="539" t="n">
        <v>1.3</v>
      </c>
      <c r="S23" s="539" t="n">
        <v>118.8</v>
      </c>
      <c r="T23" s="539" t="n">
        <v>-17.8</v>
      </c>
      <c r="U23" s="539" t="n">
        <v>55.6</v>
      </c>
      <c r="V23" s="539" t="n">
        <v>-39.4</v>
      </c>
      <c r="W23" s="539" t="n">
        <v>135.2</v>
      </c>
      <c r="X23" s="539" t="n">
        <v>5.5</v>
      </c>
      <c r="Y23" s="539" t="n">
        <v>95.7</v>
      </c>
      <c r="Z23" s="539" t="n">
        <v>-13.5</v>
      </c>
      <c r="AA23" s="539" t="n">
        <v>52.9</v>
      </c>
      <c r="AB23" s="539" t="n">
        <v>-28</v>
      </c>
      <c r="AC23" s="539" t="n">
        <v>87.5</v>
      </c>
      <c r="AD23" s="539" t="n">
        <v>-66</v>
      </c>
      <c r="AE23" s="539" t="n">
        <v>81.5</v>
      </c>
      <c r="AF23" s="539" t="n">
        <v>-39.7</v>
      </c>
      <c r="AG23" s="539" t="n">
        <v>137.1</v>
      </c>
      <c r="AH23" s="539" t="n">
        <v>40</v>
      </c>
      <c r="AI23" s="539" t="n">
        <v>77.3</v>
      </c>
      <c r="AJ23" s="539" t="n">
        <v>-18.2</v>
      </c>
      <c r="AK23" s="239"/>
    </row>
    <row r="24" s="495" customFormat="true" ht="15" hidden="false" customHeight="true" outlineLevel="0" collapsed="false">
      <c r="A24" s="253"/>
      <c r="B24" s="530"/>
      <c r="C24" s="544"/>
      <c r="D24" s="543" t="s">
        <v>205</v>
      </c>
      <c r="E24" s="537" t="n">
        <v>73.7</v>
      </c>
      <c r="F24" s="538" t="n">
        <v>-27.5</v>
      </c>
      <c r="G24" s="537" t="n">
        <v>92.1</v>
      </c>
      <c r="H24" s="537" t="n">
        <v>-14</v>
      </c>
      <c r="I24" s="537" t="n">
        <v>74.4</v>
      </c>
      <c r="J24" s="537" t="n">
        <v>-18.2</v>
      </c>
      <c r="K24" s="537" t="n">
        <v>110</v>
      </c>
      <c r="L24" s="537" t="n">
        <v>4.8</v>
      </c>
      <c r="M24" s="537" t="n">
        <v>69</v>
      </c>
      <c r="N24" s="537" t="n">
        <v>1.3</v>
      </c>
      <c r="O24" s="537" t="n">
        <v>84.8</v>
      </c>
      <c r="P24" s="537" t="n">
        <v>-2.1</v>
      </c>
      <c r="Q24" s="537" t="n">
        <v>92</v>
      </c>
      <c r="R24" s="537" t="n">
        <v>-13.8</v>
      </c>
      <c r="S24" s="537" t="n">
        <v>124.8</v>
      </c>
      <c r="T24" s="537" t="n">
        <v>-14.8</v>
      </c>
      <c r="U24" s="537" t="n">
        <v>45.1</v>
      </c>
      <c r="V24" s="537" t="n">
        <v>-54.6</v>
      </c>
      <c r="W24" s="537" t="n">
        <v>112</v>
      </c>
      <c r="X24" s="537" t="n">
        <v>-7.5</v>
      </c>
      <c r="Y24" s="537" t="n">
        <v>59.6</v>
      </c>
      <c r="Z24" s="537" t="n">
        <v>-50</v>
      </c>
      <c r="AA24" s="537" t="n">
        <v>32.4</v>
      </c>
      <c r="AB24" s="537" t="n">
        <v>-56.5</v>
      </c>
      <c r="AC24" s="537" t="n">
        <v>58.9</v>
      </c>
      <c r="AD24" s="537" t="n">
        <v>-81.5</v>
      </c>
      <c r="AE24" s="537" t="n">
        <v>68.5</v>
      </c>
      <c r="AF24" s="537" t="n">
        <v>-52</v>
      </c>
      <c r="AG24" s="537" t="n">
        <v>94.8</v>
      </c>
      <c r="AH24" s="537" t="n">
        <v>0</v>
      </c>
      <c r="AI24" s="537" t="n">
        <v>68.8</v>
      </c>
      <c r="AJ24" s="537" t="n">
        <v>-27.8</v>
      </c>
      <c r="AK24" s="493"/>
    </row>
    <row r="25" s="541" customFormat="true" ht="15" hidden="false" customHeight="true" outlineLevel="0" collapsed="false">
      <c r="A25" s="253"/>
      <c r="B25" s="530"/>
      <c r="C25" s="544"/>
      <c r="D25" s="543" t="s">
        <v>206</v>
      </c>
      <c r="E25" s="539" t="n">
        <v>59.3</v>
      </c>
      <c r="F25" s="540" t="n">
        <v>-37</v>
      </c>
      <c r="G25" s="539" t="n">
        <v>66.4</v>
      </c>
      <c r="H25" s="539" t="n">
        <v>-13.1</v>
      </c>
      <c r="I25" s="539" t="n">
        <v>54.9</v>
      </c>
      <c r="J25" s="539" t="n">
        <v>-36.2</v>
      </c>
      <c r="K25" s="539" t="n">
        <v>91.4</v>
      </c>
      <c r="L25" s="539" t="n">
        <v>-5.2</v>
      </c>
      <c r="M25" s="539" t="n">
        <v>51.9</v>
      </c>
      <c r="N25" s="539" t="n">
        <v>-11</v>
      </c>
      <c r="O25" s="539" t="n">
        <v>70.7</v>
      </c>
      <c r="P25" s="539" t="n">
        <v>-11.3</v>
      </c>
      <c r="Q25" s="539" t="n">
        <v>57.3</v>
      </c>
      <c r="R25" s="539" t="n">
        <v>-38.6</v>
      </c>
      <c r="S25" s="539" t="n">
        <v>112.9</v>
      </c>
      <c r="T25" s="539" t="n">
        <v>-14.3</v>
      </c>
      <c r="U25" s="539" t="n">
        <v>32.6</v>
      </c>
      <c r="V25" s="539" t="n">
        <v>-61.8</v>
      </c>
      <c r="W25" s="539" t="n">
        <v>91.5</v>
      </c>
      <c r="X25" s="539" t="n">
        <v>-22.7</v>
      </c>
      <c r="Y25" s="539" t="n">
        <v>53.2</v>
      </c>
      <c r="Z25" s="539" t="n">
        <v>-52.8</v>
      </c>
      <c r="AA25" s="539" t="n">
        <v>32.4</v>
      </c>
      <c r="AB25" s="539" t="n">
        <v>-52.8</v>
      </c>
      <c r="AC25" s="539" t="n">
        <v>44.6</v>
      </c>
      <c r="AD25" s="539" t="n">
        <v>-85.6</v>
      </c>
      <c r="AE25" s="539" t="n">
        <v>81.5</v>
      </c>
      <c r="AF25" s="539" t="n">
        <v>-34.3</v>
      </c>
      <c r="AG25" s="539" t="n">
        <v>82.5</v>
      </c>
      <c r="AH25" s="539" t="n">
        <v>-26.6</v>
      </c>
      <c r="AI25" s="539" t="n">
        <v>59.4</v>
      </c>
      <c r="AJ25" s="539" t="n">
        <v>-40.6</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1</v>
      </c>
      <c r="D27" s="543" t="s">
        <v>194</v>
      </c>
      <c r="E27" s="537" t="n">
        <v>67.8</v>
      </c>
      <c r="F27" s="538" t="n">
        <v>-32.2</v>
      </c>
      <c r="G27" s="537" t="n">
        <v>72.1</v>
      </c>
      <c r="H27" s="537" t="n">
        <v>-29.4</v>
      </c>
      <c r="I27" s="537" t="n">
        <v>63.4</v>
      </c>
      <c r="J27" s="537" t="n">
        <v>-31.6</v>
      </c>
      <c r="K27" s="537" t="n">
        <v>97.9</v>
      </c>
      <c r="L27" s="537" t="n">
        <v>13.3</v>
      </c>
      <c r="M27" s="537" t="n">
        <v>61.1</v>
      </c>
      <c r="N27" s="537" t="n">
        <v>0.8</v>
      </c>
      <c r="O27" s="537" t="n">
        <v>71</v>
      </c>
      <c r="P27" s="537" t="n">
        <v>-19.3</v>
      </c>
      <c r="Q27" s="537" t="n">
        <v>66.7</v>
      </c>
      <c r="R27" s="537" t="n">
        <v>-33.3</v>
      </c>
      <c r="S27" s="537" t="n">
        <v>99</v>
      </c>
      <c r="T27" s="537" t="n">
        <v>-21.9</v>
      </c>
      <c r="U27" s="537" t="n">
        <v>38.9</v>
      </c>
      <c r="V27" s="537" t="n">
        <v>-54.8</v>
      </c>
      <c r="W27" s="537" t="n">
        <v>107.7</v>
      </c>
      <c r="X27" s="537" t="n">
        <v>-14.6</v>
      </c>
      <c r="Y27" s="537" t="n">
        <v>63.8</v>
      </c>
      <c r="Z27" s="537" t="n">
        <v>-49.2</v>
      </c>
      <c r="AA27" s="537" t="n">
        <v>42.2</v>
      </c>
      <c r="AB27" s="537" t="n">
        <v>-36.7</v>
      </c>
      <c r="AC27" s="537" t="n">
        <v>132.1</v>
      </c>
      <c r="AD27" s="537" t="n">
        <v>-64.3</v>
      </c>
      <c r="AE27" s="537" t="n">
        <v>77.8</v>
      </c>
      <c r="AF27" s="537" t="n">
        <v>-38.2</v>
      </c>
      <c r="AG27" s="537" t="n">
        <v>94.8</v>
      </c>
      <c r="AH27" s="537" t="n">
        <v>6.9</v>
      </c>
      <c r="AI27" s="537" t="n">
        <v>67.2</v>
      </c>
      <c r="AJ27" s="537" t="n">
        <v>-21.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7</v>
      </c>
      <c r="D31" s="536" t="s">
        <v>189</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3"/>
      <c r="C32" s="535" t="s">
        <v>187</v>
      </c>
      <c r="D32" s="536" t="s">
        <v>190</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91</v>
      </c>
      <c r="D33" s="542"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5" t="n">
        <v>125.5</v>
      </c>
      <c r="AH33" s="555" t="n">
        <v>110.2</v>
      </c>
      <c r="AI33" s="539" t="n">
        <v>92.7</v>
      </c>
      <c r="AJ33" s="539" t="n">
        <v>9.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5.9</v>
      </c>
      <c r="F35" s="538" t="n">
        <v>11.7</v>
      </c>
      <c r="G35" s="537" t="n">
        <v>148.3</v>
      </c>
      <c r="H35" s="537" t="n">
        <v>41.5</v>
      </c>
      <c r="I35" s="537" t="n">
        <v>98.9</v>
      </c>
      <c r="J35" s="537" t="n">
        <v>0.6</v>
      </c>
      <c r="K35" s="537" t="n">
        <v>79.6</v>
      </c>
      <c r="L35" s="537" t="n">
        <v>1.7</v>
      </c>
      <c r="M35" s="537" t="n">
        <v>59.4</v>
      </c>
      <c r="N35" s="537" t="n">
        <v>-23.7</v>
      </c>
      <c r="O35" s="537" t="n">
        <v>101.1</v>
      </c>
      <c r="P35" s="537" t="n">
        <v>25.7</v>
      </c>
      <c r="Q35" s="537" t="n">
        <v>92.3</v>
      </c>
      <c r="R35" s="537" t="n">
        <v>-20.9</v>
      </c>
      <c r="S35" s="537" t="n">
        <v>122.2</v>
      </c>
      <c r="T35" s="537" t="n">
        <v>7.5</v>
      </c>
      <c r="U35" s="537" t="n">
        <v>86.2</v>
      </c>
      <c r="V35" s="537" t="n">
        <v>4.7</v>
      </c>
      <c r="W35" s="537" t="n">
        <v>125.5</v>
      </c>
      <c r="X35" s="537" t="n">
        <v>20</v>
      </c>
      <c r="Y35" s="537" t="n">
        <v>114.8</v>
      </c>
      <c r="Z35" s="537" t="n">
        <v>27.3</v>
      </c>
      <c r="AA35" s="537" t="n">
        <v>73.9</v>
      </c>
      <c r="AB35" s="537" t="n">
        <v>-4.4</v>
      </c>
      <c r="AC35" s="537" t="n">
        <v>418.2</v>
      </c>
      <c r="AD35" s="537" t="n">
        <v>58.6</v>
      </c>
      <c r="AE35" s="537" t="n">
        <v>129.9</v>
      </c>
      <c r="AF35" s="537" t="n">
        <v>26.1</v>
      </c>
      <c r="AG35" s="554" t="n">
        <v>93.1</v>
      </c>
      <c r="AH35" s="554" t="n">
        <v>10.6</v>
      </c>
      <c r="AI35" s="537" t="n">
        <v>84.3</v>
      </c>
      <c r="AJ35" s="537" t="n">
        <v>5</v>
      </c>
      <c r="AK35" s="493"/>
    </row>
    <row r="36" s="541" customFormat="true" ht="15" hidden="false" customHeight="true" outlineLevel="0" collapsed="false">
      <c r="A36" s="253"/>
      <c r="B36" s="553"/>
      <c r="C36" s="544"/>
      <c r="D36" s="543" t="s">
        <v>195</v>
      </c>
      <c r="E36" s="539" t="n">
        <v>100.7</v>
      </c>
      <c r="F36" s="540" t="n">
        <v>7.9</v>
      </c>
      <c r="G36" s="539" t="n">
        <v>153.1</v>
      </c>
      <c r="H36" s="539" t="n">
        <v>48.1</v>
      </c>
      <c r="I36" s="539" t="n">
        <v>99.4</v>
      </c>
      <c r="J36" s="539" t="n">
        <v>1.1</v>
      </c>
      <c r="K36" s="539" t="n">
        <v>85.5</v>
      </c>
      <c r="L36" s="539" t="n">
        <v>16</v>
      </c>
      <c r="M36" s="539" t="n">
        <v>59</v>
      </c>
      <c r="N36" s="539" t="n">
        <v>-26.5</v>
      </c>
      <c r="O36" s="539" t="n">
        <v>96.3</v>
      </c>
      <c r="P36" s="539" t="n">
        <v>16</v>
      </c>
      <c r="Q36" s="539" t="n">
        <v>88.5</v>
      </c>
      <c r="R36" s="539" t="n">
        <v>-17.8</v>
      </c>
      <c r="S36" s="539" t="n">
        <v>128.2</v>
      </c>
      <c r="T36" s="539" t="n">
        <v>4.1</v>
      </c>
      <c r="U36" s="539" t="n">
        <v>79.2</v>
      </c>
      <c r="V36" s="539" t="n">
        <v>-3.8</v>
      </c>
      <c r="W36" s="539" t="n">
        <v>116.3</v>
      </c>
      <c r="X36" s="539" t="n">
        <v>7.2</v>
      </c>
      <c r="Y36" s="539" t="n">
        <v>85.2</v>
      </c>
      <c r="Z36" s="539" t="n">
        <v>1.9</v>
      </c>
      <c r="AA36" s="539" t="n">
        <v>76.5</v>
      </c>
      <c r="AB36" s="539" t="n">
        <v>2.3</v>
      </c>
      <c r="AC36" s="539" t="n">
        <v>318.2</v>
      </c>
      <c r="AD36" s="539" t="n">
        <v>45.8</v>
      </c>
      <c r="AE36" s="539" t="n">
        <v>122.4</v>
      </c>
      <c r="AF36" s="539" t="n">
        <v>12.3</v>
      </c>
      <c r="AG36" s="555" t="n">
        <v>114.9</v>
      </c>
      <c r="AH36" s="555" t="n">
        <v>190.2</v>
      </c>
      <c r="AI36" s="539" t="n">
        <v>90.6</v>
      </c>
      <c r="AJ36" s="539" t="n">
        <v>9.6</v>
      </c>
      <c r="AK36" s="239"/>
    </row>
    <row r="37" s="495" customFormat="true" ht="15" hidden="false" customHeight="true" outlineLevel="0" collapsed="false">
      <c r="A37" s="253"/>
      <c r="B37" s="553"/>
      <c r="C37" s="544"/>
      <c r="D37" s="543" t="s">
        <v>196</v>
      </c>
      <c r="E37" s="537" t="n">
        <v>88.1</v>
      </c>
      <c r="F37" s="538" t="n">
        <v>5.3</v>
      </c>
      <c r="G37" s="537" t="n">
        <v>159.2</v>
      </c>
      <c r="H37" s="537" t="n">
        <v>50</v>
      </c>
      <c r="I37" s="537" t="n">
        <v>93.1</v>
      </c>
      <c r="J37" s="537" t="n">
        <v>3.8</v>
      </c>
      <c r="K37" s="537" t="n">
        <v>53.3</v>
      </c>
      <c r="L37" s="537" t="n">
        <v>-22.1</v>
      </c>
      <c r="M37" s="537" t="n">
        <v>54.8</v>
      </c>
      <c r="N37" s="537" t="n">
        <v>-26.8</v>
      </c>
      <c r="O37" s="537" t="n">
        <v>85.6</v>
      </c>
      <c r="P37" s="537" t="n">
        <v>7</v>
      </c>
      <c r="Q37" s="537" t="n">
        <v>89.7</v>
      </c>
      <c r="R37" s="537" t="n">
        <v>-14.7</v>
      </c>
      <c r="S37" s="537" t="n">
        <v>112</v>
      </c>
      <c r="T37" s="537" t="n">
        <v>0.8</v>
      </c>
      <c r="U37" s="537" t="n">
        <v>79.2</v>
      </c>
      <c r="V37" s="537" t="n">
        <v>11.9</v>
      </c>
      <c r="W37" s="537" t="n">
        <v>102.6</v>
      </c>
      <c r="X37" s="537" t="n">
        <v>13</v>
      </c>
      <c r="Y37" s="537" t="n">
        <v>93.4</v>
      </c>
      <c r="Z37" s="537" t="n">
        <v>-1.8</v>
      </c>
      <c r="AA37" s="537" t="n">
        <v>77.3</v>
      </c>
      <c r="AB37" s="537" t="n">
        <v>-14</v>
      </c>
      <c r="AC37" s="537" t="n">
        <v>148.5</v>
      </c>
      <c r="AD37" s="537" t="n">
        <v>92.1</v>
      </c>
      <c r="AE37" s="537" t="n">
        <v>111.9</v>
      </c>
      <c r="AF37" s="537" t="n">
        <v>4.1</v>
      </c>
      <c r="AG37" s="554" t="n">
        <v>69.3</v>
      </c>
      <c r="AH37" s="554" t="n">
        <v>94.7</v>
      </c>
      <c r="AI37" s="537" t="n">
        <v>85</v>
      </c>
      <c r="AJ37" s="537" t="n">
        <v>9</v>
      </c>
      <c r="AK37" s="493"/>
    </row>
    <row r="38" s="541" customFormat="true" ht="15" hidden="false" customHeight="true" outlineLevel="0" collapsed="false">
      <c r="A38" s="253"/>
      <c r="B38" s="553"/>
      <c r="C38" s="544"/>
      <c r="D38" s="543" t="s">
        <v>197</v>
      </c>
      <c r="E38" s="539" t="n">
        <v>102.2</v>
      </c>
      <c r="F38" s="540" t="n">
        <v>12.2</v>
      </c>
      <c r="G38" s="539" t="n">
        <v>127.2</v>
      </c>
      <c r="H38" s="539" t="n">
        <v>31.7</v>
      </c>
      <c r="I38" s="539" t="n">
        <v>97.7</v>
      </c>
      <c r="J38" s="539" t="n">
        <v>3.1</v>
      </c>
      <c r="K38" s="539" t="n">
        <v>110.5</v>
      </c>
      <c r="L38" s="539" t="n">
        <v>24.4</v>
      </c>
      <c r="M38" s="539" t="n">
        <v>60.7</v>
      </c>
      <c r="N38" s="539" t="n">
        <v>-23.6</v>
      </c>
      <c r="O38" s="539" t="n">
        <v>94.8</v>
      </c>
      <c r="P38" s="539" t="n">
        <v>21.4</v>
      </c>
      <c r="Q38" s="539" t="n">
        <v>87.2</v>
      </c>
      <c r="R38" s="539" t="n">
        <v>-12.8</v>
      </c>
      <c r="S38" s="539" t="n">
        <v>123.1</v>
      </c>
      <c r="T38" s="539" t="n">
        <v>14.3</v>
      </c>
      <c r="U38" s="539" t="n">
        <v>76.9</v>
      </c>
      <c r="V38" s="539" t="n">
        <v>9.9</v>
      </c>
      <c r="W38" s="539" t="n">
        <v>115.7</v>
      </c>
      <c r="X38" s="539" t="n">
        <v>19.6</v>
      </c>
      <c r="Y38" s="539" t="n">
        <v>88.5</v>
      </c>
      <c r="Z38" s="539" t="n">
        <v>3.9</v>
      </c>
      <c r="AA38" s="539" t="n">
        <v>83.2</v>
      </c>
      <c r="AB38" s="539" t="n">
        <v>5.3</v>
      </c>
      <c r="AC38" s="539" t="n">
        <v>375.8</v>
      </c>
      <c r="AD38" s="539" t="n">
        <v>46.7</v>
      </c>
      <c r="AE38" s="539" t="n">
        <v>125.4</v>
      </c>
      <c r="AF38" s="539" t="n">
        <v>20</v>
      </c>
      <c r="AG38" s="555" t="n">
        <v>76.2</v>
      </c>
      <c r="AH38" s="555" t="n">
        <v>-3.8</v>
      </c>
      <c r="AI38" s="539" t="n">
        <v>96.1</v>
      </c>
      <c r="AJ38" s="539" t="n">
        <v>18.5</v>
      </c>
      <c r="AK38" s="239"/>
    </row>
    <row r="39" s="495" customFormat="true" ht="15" hidden="false" customHeight="true" outlineLevel="0" collapsed="false">
      <c r="A39" s="253"/>
      <c r="B39" s="553"/>
      <c r="C39" s="544"/>
      <c r="D39" s="543" t="s">
        <v>198</v>
      </c>
      <c r="E39" s="537" t="n">
        <v>103</v>
      </c>
      <c r="F39" s="538" t="n">
        <v>9.5</v>
      </c>
      <c r="G39" s="537" t="n">
        <v>166</v>
      </c>
      <c r="H39" s="537" t="n">
        <v>50.6</v>
      </c>
      <c r="I39" s="537" t="n">
        <v>100</v>
      </c>
      <c r="J39" s="537" t="n">
        <v>1.1</v>
      </c>
      <c r="K39" s="537" t="n">
        <v>109.2</v>
      </c>
      <c r="L39" s="537" t="n">
        <v>30.6</v>
      </c>
      <c r="M39" s="537" t="n">
        <v>66.1</v>
      </c>
      <c r="N39" s="537" t="n">
        <v>-22.1</v>
      </c>
      <c r="O39" s="537" t="n">
        <v>92.2</v>
      </c>
      <c r="P39" s="537" t="n">
        <v>14.7</v>
      </c>
      <c r="Q39" s="537" t="n">
        <v>103.8</v>
      </c>
      <c r="R39" s="537" t="n">
        <v>-2.4</v>
      </c>
      <c r="S39" s="537" t="n">
        <v>133.3</v>
      </c>
      <c r="T39" s="537" t="n">
        <v>12.2</v>
      </c>
      <c r="U39" s="537" t="n">
        <v>83.1</v>
      </c>
      <c r="V39" s="537" t="n">
        <v>-3.6</v>
      </c>
      <c r="W39" s="537" t="n">
        <v>116.3</v>
      </c>
      <c r="X39" s="537" t="n">
        <v>9.8</v>
      </c>
      <c r="Y39" s="537" t="n">
        <v>83.6</v>
      </c>
      <c r="Z39" s="537" t="n">
        <v>0</v>
      </c>
      <c r="AA39" s="537" t="n">
        <v>77.3</v>
      </c>
      <c r="AB39" s="537" t="n">
        <v>-15.6</v>
      </c>
      <c r="AC39" s="537" t="n">
        <v>274.2</v>
      </c>
      <c r="AD39" s="537" t="n">
        <v>13.1</v>
      </c>
      <c r="AE39" s="537" t="n">
        <v>144.8</v>
      </c>
      <c r="AF39" s="537" t="n">
        <v>38.6</v>
      </c>
      <c r="AG39" s="554" t="n">
        <v>74.3</v>
      </c>
      <c r="AH39" s="554" t="n">
        <v>56.4</v>
      </c>
      <c r="AI39" s="537" t="n">
        <v>100.8</v>
      </c>
      <c r="AJ39" s="537" t="n">
        <v>20.7</v>
      </c>
      <c r="AK39" s="493"/>
    </row>
    <row r="40" s="541" customFormat="true" ht="15" hidden="false" customHeight="true" outlineLevel="0" collapsed="false">
      <c r="A40" s="253"/>
      <c r="B40" s="556" t="n">
        <v>30</v>
      </c>
      <c r="C40" s="544"/>
      <c r="D40" s="543" t="s">
        <v>199</v>
      </c>
      <c r="E40" s="539" t="n">
        <v>104.4</v>
      </c>
      <c r="F40" s="540" t="n">
        <v>6.7</v>
      </c>
      <c r="G40" s="539" t="n">
        <v>160.5</v>
      </c>
      <c r="H40" s="539" t="n">
        <v>68.6</v>
      </c>
      <c r="I40" s="539" t="n">
        <v>97.1</v>
      </c>
      <c r="J40" s="539" t="n">
        <v>-5.6</v>
      </c>
      <c r="K40" s="539" t="n">
        <v>96.1</v>
      </c>
      <c r="L40" s="539" t="n">
        <v>10.7</v>
      </c>
      <c r="M40" s="539" t="n">
        <v>61.9</v>
      </c>
      <c r="N40" s="539" t="n">
        <v>-22.9</v>
      </c>
      <c r="O40" s="539" t="n">
        <v>94.1</v>
      </c>
      <c r="P40" s="539" t="n">
        <v>16.6</v>
      </c>
      <c r="Q40" s="539" t="n">
        <v>98.7</v>
      </c>
      <c r="R40" s="539" t="n">
        <v>-15.4</v>
      </c>
      <c r="S40" s="539" t="n">
        <v>123.1</v>
      </c>
      <c r="T40" s="539" t="n">
        <v>9.9</v>
      </c>
      <c r="U40" s="539" t="n">
        <v>90</v>
      </c>
      <c r="V40" s="539" t="n">
        <v>9.4</v>
      </c>
      <c r="W40" s="539" t="n">
        <v>122.2</v>
      </c>
      <c r="X40" s="539" t="n">
        <v>13.4</v>
      </c>
      <c r="Y40" s="539" t="n">
        <v>83.6</v>
      </c>
      <c r="Z40" s="539" t="n">
        <v>0</v>
      </c>
      <c r="AA40" s="539" t="n">
        <v>77.3</v>
      </c>
      <c r="AB40" s="539" t="n">
        <v>-10.7</v>
      </c>
      <c r="AC40" s="539" t="n">
        <v>386.4</v>
      </c>
      <c r="AD40" s="539" t="n">
        <v>60.4</v>
      </c>
      <c r="AE40" s="539" t="n">
        <v>126.9</v>
      </c>
      <c r="AF40" s="539" t="n">
        <v>13.4</v>
      </c>
      <c r="AG40" s="555" t="n">
        <v>106.9</v>
      </c>
      <c r="AH40" s="555" t="n">
        <v>111.7</v>
      </c>
      <c r="AI40" s="539" t="n">
        <v>96.9</v>
      </c>
      <c r="AJ40" s="539" t="n">
        <v>-3.9</v>
      </c>
      <c r="AK40" s="239"/>
    </row>
    <row r="41" s="495" customFormat="true" ht="15" hidden="false" customHeight="true" outlineLevel="0" collapsed="false">
      <c r="A41" s="253"/>
      <c r="B41" s="557" t="s">
        <v>207</v>
      </c>
      <c r="C41" s="544"/>
      <c r="D41" s="543" t="s">
        <v>200</v>
      </c>
      <c r="E41" s="537" t="n">
        <v>101.5</v>
      </c>
      <c r="F41" s="538" t="n">
        <v>7.1</v>
      </c>
      <c r="G41" s="537" t="n">
        <v>177.6</v>
      </c>
      <c r="H41" s="537" t="n">
        <v>87.7</v>
      </c>
      <c r="I41" s="537" t="n">
        <v>92.5</v>
      </c>
      <c r="J41" s="537" t="n">
        <v>-4.7</v>
      </c>
      <c r="K41" s="537" t="n">
        <v>80.9</v>
      </c>
      <c r="L41" s="537" t="n">
        <v>10.8</v>
      </c>
      <c r="M41" s="537" t="n">
        <v>59.4</v>
      </c>
      <c r="N41" s="537" t="n">
        <v>-29</v>
      </c>
      <c r="O41" s="537" t="n">
        <v>101.1</v>
      </c>
      <c r="P41" s="537" t="n">
        <v>10</v>
      </c>
      <c r="Q41" s="537" t="n">
        <v>98.7</v>
      </c>
      <c r="R41" s="537" t="n">
        <v>-18.1</v>
      </c>
      <c r="S41" s="537" t="n">
        <v>118.8</v>
      </c>
      <c r="T41" s="537" t="n">
        <v>11.2</v>
      </c>
      <c r="U41" s="537" t="n">
        <v>84.6</v>
      </c>
      <c r="V41" s="537" t="n">
        <v>-4.4</v>
      </c>
      <c r="W41" s="537" t="n">
        <v>116.3</v>
      </c>
      <c r="X41" s="537" t="n">
        <v>15.5</v>
      </c>
      <c r="Y41" s="537" t="n">
        <v>96.7</v>
      </c>
      <c r="Z41" s="537" t="n">
        <v>0</v>
      </c>
      <c r="AA41" s="537" t="n">
        <v>78.2</v>
      </c>
      <c r="AB41" s="537" t="n">
        <v>7</v>
      </c>
      <c r="AC41" s="537" t="n">
        <v>300</v>
      </c>
      <c r="AD41" s="537" t="n">
        <v>33.8</v>
      </c>
      <c r="AE41" s="537" t="n">
        <v>113.4</v>
      </c>
      <c r="AF41" s="537" t="n">
        <v>11.7</v>
      </c>
      <c r="AG41" s="554" t="n">
        <v>350.5</v>
      </c>
      <c r="AH41" s="554" t="n">
        <v>567.6</v>
      </c>
      <c r="AI41" s="537" t="n">
        <v>99.2</v>
      </c>
      <c r="AJ41" s="537" t="n">
        <v>12.5</v>
      </c>
      <c r="AK41" s="493"/>
    </row>
    <row r="42" s="541" customFormat="true" ht="15" hidden="false" customHeight="true" outlineLevel="0" collapsed="false">
      <c r="A42" s="253"/>
      <c r="B42" s="557"/>
      <c r="C42" s="545" t="s">
        <v>201</v>
      </c>
      <c r="D42" s="543" t="s">
        <v>202</v>
      </c>
      <c r="E42" s="539" t="n">
        <v>86.7</v>
      </c>
      <c r="F42" s="540" t="n">
        <v>-9.3</v>
      </c>
      <c r="G42" s="539" t="n">
        <v>129.3</v>
      </c>
      <c r="H42" s="539" t="n">
        <v>-14</v>
      </c>
      <c r="I42" s="539" t="n">
        <v>87.9</v>
      </c>
      <c r="J42" s="539" t="n">
        <v>-2.5</v>
      </c>
      <c r="K42" s="539" t="n">
        <v>88.8</v>
      </c>
      <c r="L42" s="539" t="n">
        <v>13.4</v>
      </c>
      <c r="M42" s="539" t="n">
        <v>58.2</v>
      </c>
      <c r="N42" s="539" t="n">
        <v>-5.4</v>
      </c>
      <c r="O42" s="539" t="n">
        <v>95.6</v>
      </c>
      <c r="P42" s="539" t="n">
        <v>-5.4</v>
      </c>
      <c r="Q42" s="539" t="n">
        <v>88.5</v>
      </c>
      <c r="R42" s="539" t="n">
        <v>-5.4</v>
      </c>
      <c r="S42" s="539" t="n">
        <v>114.5</v>
      </c>
      <c r="T42" s="539" t="n">
        <v>3.1</v>
      </c>
      <c r="U42" s="539" t="n">
        <v>60.8</v>
      </c>
      <c r="V42" s="539" t="n">
        <v>-21.8</v>
      </c>
      <c r="W42" s="539" t="n">
        <v>115</v>
      </c>
      <c r="X42" s="539" t="n">
        <v>3.5</v>
      </c>
      <c r="Y42" s="539" t="n">
        <v>98.4</v>
      </c>
      <c r="Z42" s="539" t="n">
        <v>1.8</v>
      </c>
      <c r="AA42" s="539" t="n">
        <v>95</v>
      </c>
      <c r="AB42" s="539" t="n">
        <v>-2.6</v>
      </c>
      <c r="AC42" s="539" t="n">
        <v>147</v>
      </c>
      <c r="AD42" s="539" t="n">
        <v>-41.9</v>
      </c>
      <c r="AE42" s="539" t="n">
        <v>98.5</v>
      </c>
      <c r="AF42" s="539" t="n">
        <v>-15.4</v>
      </c>
      <c r="AG42" s="555" t="n">
        <v>160.4</v>
      </c>
      <c r="AH42" s="555" t="n">
        <v>8.7</v>
      </c>
      <c r="AI42" s="539" t="n">
        <v>70.9</v>
      </c>
      <c r="AJ42" s="539" t="n">
        <v>-13.4</v>
      </c>
      <c r="AK42" s="239"/>
    </row>
    <row r="43" s="495" customFormat="true" ht="15" hidden="false" customHeight="true" outlineLevel="0" collapsed="false">
      <c r="A43" s="253"/>
      <c r="B43" s="557"/>
      <c r="C43" s="544"/>
      <c r="D43" s="543" t="s">
        <v>203</v>
      </c>
      <c r="E43" s="537" t="n">
        <v>91.1</v>
      </c>
      <c r="F43" s="538" t="n">
        <v>-8.3</v>
      </c>
      <c r="G43" s="537" t="n">
        <v>151</v>
      </c>
      <c r="H43" s="537" t="n">
        <v>-9</v>
      </c>
      <c r="I43" s="537" t="n">
        <v>96</v>
      </c>
      <c r="J43" s="537" t="n">
        <v>3.8</v>
      </c>
      <c r="K43" s="537" t="n">
        <v>85.5</v>
      </c>
      <c r="L43" s="537" t="n">
        <v>5.7</v>
      </c>
      <c r="M43" s="537" t="n">
        <v>67.4</v>
      </c>
      <c r="N43" s="537" t="n">
        <v>3.2</v>
      </c>
      <c r="O43" s="537" t="n">
        <v>93</v>
      </c>
      <c r="P43" s="537" t="n">
        <v>4.1</v>
      </c>
      <c r="Q43" s="537" t="n">
        <v>88.5</v>
      </c>
      <c r="R43" s="537" t="n">
        <v>-9.1</v>
      </c>
      <c r="S43" s="537" t="n">
        <v>107.7</v>
      </c>
      <c r="T43" s="537" t="n">
        <v>-11.3</v>
      </c>
      <c r="U43" s="537" t="n">
        <v>68.5</v>
      </c>
      <c r="V43" s="537" t="n">
        <v>-25.8</v>
      </c>
      <c r="W43" s="537" t="n">
        <v>117</v>
      </c>
      <c r="X43" s="537" t="n">
        <v>-5.3</v>
      </c>
      <c r="Y43" s="537" t="n">
        <v>75.4</v>
      </c>
      <c r="Z43" s="537" t="n">
        <v>-6.1</v>
      </c>
      <c r="AA43" s="537" t="n">
        <v>82.4</v>
      </c>
      <c r="AB43" s="537" t="n">
        <v>12.7</v>
      </c>
      <c r="AC43" s="537" t="n">
        <v>197</v>
      </c>
      <c r="AD43" s="537" t="n">
        <v>-33.3</v>
      </c>
      <c r="AE43" s="537" t="n">
        <v>104.5</v>
      </c>
      <c r="AF43" s="537" t="n">
        <v>-20.4</v>
      </c>
      <c r="AG43" s="554" t="n">
        <v>112.9</v>
      </c>
      <c r="AH43" s="554" t="n">
        <v>39</v>
      </c>
      <c r="AI43" s="537" t="n">
        <v>77.2</v>
      </c>
      <c r="AJ43" s="537" t="n">
        <v>-13.3</v>
      </c>
      <c r="AK43" s="493"/>
    </row>
    <row r="44" s="541" customFormat="true" ht="15" hidden="false" customHeight="true" outlineLevel="0" collapsed="false">
      <c r="A44" s="253"/>
      <c r="B44" s="570"/>
      <c r="C44" s="544"/>
      <c r="D44" s="543" t="s">
        <v>204</v>
      </c>
      <c r="E44" s="539" t="n">
        <v>83.7</v>
      </c>
      <c r="F44" s="540" t="n">
        <v>-19.3</v>
      </c>
      <c r="G44" s="539" t="n">
        <v>157.8</v>
      </c>
      <c r="H44" s="539" t="n">
        <v>0.8</v>
      </c>
      <c r="I44" s="539" t="n">
        <v>92</v>
      </c>
      <c r="J44" s="539" t="n">
        <v>-7</v>
      </c>
      <c r="K44" s="539" t="n">
        <v>103.3</v>
      </c>
      <c r="L44" s="539" t="n">
        <v>17.1</v>
      </c>
      <c r="M44" s="539" t="n">
        <v>64</v>
      </c>
      <c r="N44" s="539" t="n">
        <v>-9</v>
      </c>
      <c r="O44" s="539" t="n">
        <v>85.6</v>
      </c>
      <c r="P44" s="539" t="n">
        <v>-7.6</v>
      </c>
      <c r="Q44" s="539" t="n">
        <v>91</v>
      </c>
      <c r="R44" s="539" t="n">
        <v>-6.6</v>
      </c>
      <c r="S44" s="539" t="n">
        <v>124.8</v>
      </c>
      <c r="T44" s="539" t="n">
        <v>-14.6</v>
      </c>
      <c r="U44" s="539" t="n">
        <v>69.2</v>
      </c>
      <c r="V44" s="539" t="n">
        <v>-27.5</v>
      </c>
      <c r="W44" s="539" t="n">
        <v>131.4</v>
      </c>
      <c r="X44" s="539" t="n">
        <v>6.9</v>
      </c>
      <c r="Y44" s="539" t="n">
        <v>59</v>
      </c>
      <c r="Z44" s="539" t="n">
        <v>-36.8</v>
      </c>
      <c r="AA44" s="539" t="n">
        <v>73.9</v>
      </c>
      <c r="AB44" s="539" t="n">
        <v>-10.3</v>
      </c>
      <c r="AC44" s="539" t="n">
        <v>95.5</v>
      </c>
      <c r="AD44" s="539" t="n">
        <v>-68</v>
      </c>
      <c r="AE44" s="539" t="n">
        <v>73.1</v>
      </c>
      <c r="AF44" s="539" t="n">
        <v>-47.9</v>
      </c>
      <c r="AG44" s="555" t="n">
        <v>128.7</v>
      </c>
      <c r="AH44" s="555" t="n">
        <v>12</v>
      </c>
      <c r="AI44" s="539" t="n">
        <v>74.8</v>
      </c>
      <c r="AJ44" s="539" t="n">
        <v>-18.1</v>
      </c>
      <c r="AK44" s="239"/>
    </row>
    <row r="45" s="495" customFormat="true" ht="15" hidden="false" customHeight="true" outlineLevel="0" collapsed="false">
      <c r="A45" s="253"/>
      <c r="B45" s="563"/>
      <c r="C45" s="544"/>
      <c r="D45" s="543" t="s">
        <v>205</v>
      </c>
      <c r="E45" s="537" t="n">
        <v>74.1</v>
      </c>
      <c r="F45" s="538" t="n">
        <v>-30.6</v>
      </c>
      <c r="G45" s="537" t="n">
        <v>160.5</v>
      </c>
      <c r="H45" s="537" t="n">
        <v>5.3</v>
      </c>
      <c r="I45" s="537" t="n">
        <v>78.7</v>
      </c>
      <c r="J45" s="537" t="n">
        <v>-18</v>
      </c>
      <c r="K45" s="537" t="n">
        <v>105.3</v>
      </c>
      <c r="L45" s="537" t="n">
        <v>8.9</v>
      </c>
      <c r="M45" s="537" t="n">
        <v>64</v>
      </c>
      <c r="N45" s="537" t="n">
        <v>-0.6</v>
      </c>
      <c r="O45" s="537" t="n">
        <v>86.7</v>
      </c>
      <c r="P45" s="537" t="n">
        <v>-11</v>
      </c>
      <c r="Q45" s="537" t="n">
        <v>82.1</v>
      </c>
      <c r="R45" s="537" t="n">
        <v>-23.8</v>
      </c>
      <c r="S45" s="537" t="n">
        <v>119.7</v>
      </c>
      <c r="T45" s="537" t="n">
        <v>-11.3</v>
      </c>
      <c r="U45" s="537" t="n">
        <v>63.1</v>
      </c>
      <c r="V45" s="537" t="n">
        <v>-36.4</v>
      </c>
      <c r="W45" s="537" t="n">
        <v>107.8</v>
      </c>
      <c r="X45" s="537" t="n">
        <v>-10.8</v>
      </c>
      <c r="Y45" s="537" t="n">
        <v>36.1</v>
      </c>
      <c r="Z45" s="537" t="n">
        <v>-62.7</v>
      </c>
      <c r="AA45" s="537" t="n">
        <v>40.3</v>
      </c>
      <c r="AB45" s="537" t="n">
        <v>-52.5</v>
      </c>
      <c r="AC45" s="537" t="n">
        <v>60.6</v>
      </c>
      <c r="AD45" s="537" t="n">
        <v>-83.6</v>
      </c>
      <c r="AE45" s="537" t="n">
        <v>61.2</v>
      </c>
      <c r="AF45" s="537" t="n">
        <v>-58.6</v>
      </c>
      <c r="AG45" s="554" t="n">
        <v>110.9</v>
      </c>
      <c r="AH45" s="554" t="n">
        <v>-11.1</v>
      </c>
      <c r="AI45" s="537" t="n">
        <v>66.9</v>
      </c>
      <c r="AJ45" s="537" t="n">
        <v>-28</v>
      </c>
      <c r="AK45" s="493"/>
    </row>
    <row r="46" s="541" customFormat="true" ht="15" hidden="false" customHeight="true" outlineLevel="0" collapsed="false">
      <c r="A46" s="253"/>
      <c r="B46" s="570"/>
      <c r="C46" s="544"/>
      <c r="D46" s="543" t="s">
        <v>206</v>
      </c>
      <c r="E46" s="539" t="n">
        <v>60.7</v>
      </c>
      <c r="F46" s="540" t="n">
        <v>-40.2</v>
      </c>
      <c r="G46" s="539" t="n">
        <v>93.9</v>
      </c>
      <c r="H46" s="539" t="n">
        <v>-31.3</v>
      </c>
      <c r="I46" s="539" t="n">
        <v>58.6</v>
      </c>
      <c r="J46" s="539" t="n">
        <v>-36.6</v>
      </c>
      <c r="K46" s="539" t="n">
        <v>84.9</v>
      </c>
      <c r="L46" s="539" t="n">
        <v>-4.4</v>
      </c>
      <c r="M46" s="539" t="n">
        <v>51</v>
      </c>
      <c r="N46" s="539" t="n">
        <v>-10.4</v>
      </c>
      <c r="O46" s="539" t="n">
        <v>70.7</v>
      </c>
      <c r="P46" s="539" t="n">
        <v>-24</v>
      </c>
      <c r="Q46" s="539" t="n">
        <v>55.1</v>
      </c>
      <c r="R46" s="539" t="n">
        <v>-39.5</v>
      </c>
      <c r="S46" s="539" t="n">
        <v>118.8</v>
      </c>
      <c r="T46" s="539" t="n">
        <v>-4.8</v>
      </c>
      <c r="U46" s="539" t="n">
        <v>51.5</v>
      </c>
      <c r="V46" s="539" t="n">
        <v>-42.3</v>
      </c>
      <c r="W46" s="539" t="n">
        <v>88.2</v>
      </c>
      <c r="X46" s="539" t="n">
        <v>-24.2</v>
      </c>
      <c r="Y46" s="539" t="n">
        <v>27.9</v>
      </c>
      <c r="Z46" s="539" t="n">
        <v>-71.1</v>
      </c>
      <c r="AA46" s="539" t="n">
        <v>35.3</v>
      </c>
      <c r="AB46" s="539" t="n">
        <v>-52.8</v>
      </c>
      <c r="AC46" s="539" t="n">
        <v>54.5</v>
      </c>
      <c r="AD46" s="539" t="n">
        <v>-84.6</v>
      </c>
      <c r="AE46" s="539" t="n">
        <v>80.6</v>
      </c>
      <c r="AF46" s="539" t="n">
        <v>-37.2</v>
      </c>
      <c r="AG46" s="555" t="n">
        <v>95</v>
      </c>
      <c r="AH46" s="555" t="n">
        <v>-37.7</v>
      </c>
      <c r="AI46" s="539" t="n">
        <v>59.1</v>
      </c>
      <c r="AJ46" s="539" t="n">
        <v>-43.6</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1</v>
      </c>
      <c r="D48" s="543" t="s">
        <v>194</v>
      </c>
      <c r="E48" s="537" t="n">
        <v>69.6</v>
      </c>
      <c r="F48" s="538" t="n">
        <v>-34.3</v>
      </c>
      <c r="G48" s="537" t="n">
        <v>113.6</v>
      </c>
      <c r="H48" s="537" t="n">
        <v>-23.4</v>
      </c>
      <c r="I48" s="537" t="n">
        <v>66.7</v>
      </c>
      <c r="J48" s="537" t="n">
        <v>-32.6</v>
      </c>
      <c r="K48" s="537" t="n">
        <v>95.4</v>
      </c>
      <c r="L48" s="537" t="n">
        <v>19.8</v>
      </c>
      <c r="M48" s="537" t="n">
        <v>56.9</v>
      </c>
      <c r="N48" s="537" t="n">
        <v>-4.2</v>
      </c>
      <c r="O48" s="537" t="n">
        <v>69.6</v>
      </c>
      <c r="P48" s="537" t="n">
        <v>-31.2</v>
      </c>
      <c r="Q48" s="537" t="n">
        <v>67.9</v>
      </c>
      <c r="R48" s="537" t="n">
        <v>-26.4</v>
      </c>
      <c r="S48" s="537" t="n">
        <v>107.7</v>
      </c>
      <c r="T48" s="537" t="n">
        <v>-11.9</v>
      </c>
      <c r="U48" s="537" t="n">
        <v>53.1</v>
      </c>
      <c r="V48" s="537" t="n">
        <v>-38.4</v>
      </c>
      <c r="W48" s="537" t="n">
        <v>103.3</v>
      </c>
      <c r="X48" s="537" t="n">
        <v>-17.7</v>
      </c>
      <c r="Y48" s="537" t="n">
        <v>37.7</v>
      </c>
      <c r="Z48" s="537" t="n">
        <v>-67.2</v>
      </c>
      <c r="AA48" s="537" t="n">
        <v>52.9</v>
      </c>
      <c r="AB48" s="537" t="n">
        <v>-28.4</v>
      </c>
      <c r="AC48" s="537" t="n">
        <v>160.6</v>
      </c>
      <c r="AD48" s="537" t="n">
        <v>-61.6</v>
      </c>
      <c r="AE48" s="537" t="n">
        <v>77.6</v>
      </c>
      <c r="AF48" s="537" t="n">
        <v>-40.3</v>
      </c>
      <c r="AG48" s="537" t="n">
        <v>92.1</v>
      </c>
      <c r="AH48" s="554" t="n">
        <v>-1.1</v>
      </c>
      <c r="AI48" s="537" t="n">
        <v>64.6</v>
      </c>
      <c r="AJ48" s="537" t="n">
        <v>-23.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7</v>
      </c>
      <c r="D10" s="536" t="s">
        <v>189</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7</v>
      </c>
      <c r="D11" s="536" t="s">
        <v>190</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91</v>
      </c>
      <c r="D12" s="542"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5.1</v>
      </c>
      <c r="F14" s="538" t="n">
        <v>1</v>
      </c>
      <c r="G14" s="537" t="n">
        <v>116.7</v>
      </c>
      <c r="H14" s="537" t="n">
        <v>-1.4</v>
      </c>
      <c r="I14" s="537" t="n">
        <v>102.2</v>
      </c>
      <c r="J14" s="537" t="n">
        <v>0.3</v>
      </c>
      <c r="K14" s="537" t="n">
        <v>61.9</v>
      </c>
      <c r="L14" s="537" t="n">
        <v>-23</v>
      </c>
      <c r="M14" s="537" t="n">
        <v>99</v>
      </c>
      <c r="N14" s="537" t="n">
        <v>-2.1</v>
      </c>
      <c r="O14" s="537" t="n">
        <v>98.5</v>
      </c>
      <c r="P14" s="537" t="n">
        <v>0.6</v>
      </c>
      <c r="Q14" s="537" t="n">
        <v>101.2</v>
      </c>
      <c r="R14" s="537" t="n">
        <v>0.6</v>
      </c>
      <c r="S14" s="537" t="n">
        <v>97.6</v>
      </c>
      <c r="T14" s="537" t="n">
        <v>1.2</v>
      </c>
      <c r="U14" s="537" t="n">
        <v>90</v>
      </c>
      <c r="V14" s="537" t="n">
        <v>-8.7</v>
      </c>
      <c r="W14" s="537" t="n">
        <v>102.9</v>
      </c>
      <c r="X14" s="537" t="n">
        <v>-0.1</v>
      </c>
      <c r="Y14" s="537" t="n">
        <v>102.4</v>
      </c>
      <c r="Z14" s="537" t="n">
        <v>2.5</v>
      </c>
      <c r="AA14" s="537" t="n">
        <v>108.3</v>
      </c>
      <c r="AB14" s="537" t="n">
        <v>0.6</v>
      </c>
      <c r="AC14" s="537" t="n">
        <v>106.7</v>
      </c>
      <c r="AD14" s="537" t="n">
        <v>-1.3</v>
      </c>
      <c r="AE14" s="537" t="n">
        <v>109</v>
      </c>
      <c r="AF14" s="537" t="n">
        <v>0.2</v>
      </c>
      <c r="AG14" s="537" t="n">
        <v>103</v>
      </c>
      <c r="AH14" s="537" t="n">
        <v>15</v>
      </c>
      <c r="AI14" s="537" t="n">
        <v>122.4</v>
      </c>
      <c r="AJ14" s="537" t="n">
        <v>9</v>
      </c>
      <c r="AK14" s="493"/>
    </row>
    <row r="15" s="541" customFormat="true" ht="15" hidden="false" customHeight="true" outlineLevel="0" collapsed="false">
      <c r="A15" s="253"/>
      <c r="B15" s="530"/>
      <c r="C15" s="544"/>
      <c r="D15" s="543" t="s">
        <v>195</v>
      </c>
      <c r="E15" s="539" t="n">
        <v>105.1</v>
      </c>
      <c r="F15" s="540" t="n">
        <v>1.2</v>
      </c>
      <c r="G15" s="539" t="n">
        <v>116.3</v>
      </c>
      <c r="H15" s="539" t="n">
        <v>-2</v>
      </c>
      <c r="I15" s="539" t="n">
        <v>101.6</v>
      </c>
      <c r="J15" s="539" t="n">
        <v>0</v>
      </c>
      <c r="K15" s="539" t="n">
        <v>73.7</v>
      </c>
      <c r="L15" s="539" t="n">
        <v>-5</v>
      </c>
      <c r="M15" s="539" t="n">
        <v>100</v>
      </c>
      <c r="N15" s="539" t="n">
        <v>-1.3</v>
      </c>
      <c r="O15" s="539" t="n">
        <v>98.3</v>
      </c>
      <c r="P15" s="539" t="n">
        <v>0.6</v>
      </c>
      <c r="Q15" s="539" t="n">
        <v>100.9</v>
      </c>
      <c r="R15" s="539" t="n">
        <v>-0.1</v>
      </c>
      <c r="S15" s="539" t="n">
        <v>97.4</v>
      </c>
      <c r="T15" s="539" t="n">
        <v>0.1</v>
      </c>
      <c r="U15" s="539" t="n">
        <v>89.3</v>
      </c>
      <c r="V15" s="539" t="n">
        <v>1</v>
      </c>
      <c r="W15" s="539" t="n">
        <v>103.5</v>
      </c>
      <c r="X15" s="539" t="n">
        <v>0.4</v>
      </c>
      <c r="Y15" s="539" t="n">
        <v>104.2</v>
      </c>
      <c r="Z15" s="539" t="n">
        <v>4.4</v>
      </c>
      <c r="AA15" s="539" t="n">
        <v>109.7</v>
      </c>
      <c r="AB15" s="539" t="n">
        <v>3.5</v>
      </c>
      <c r="AC15" s="539" t="n">
        <v>106.1</v>
      </c>
      <c r="AD15" s="539" t="n">
        <v>-1.3</v>
      </c>
      <c r="AE15" s="539" t="n">
        <v>108.8</v>
      </c>
      <c r="AF15" s="539" t="n">
        <v>-0.1</v>
      </c>
      <c r="AG15" s="539" t="n">
        <v>102.7</v>
      </c>
      <c r="AH15" s="539" t="n">
        <v>15.7</v>
      </c>
      <c r="AI15" s="539" t="n">
        <v>122.2</v>
      </c>
      <c r="AJ15" s="539" t="n">
        <v>8.1</v>
      </c>
      <c r="AK15" s="239"/>
    </row>
    <row r="16" s="495" customFormat="true" ht="15" hidden="false" customHeight="true" outlineLevel="0" collapsed="false">
      <c r="A16" s="253"/>
      <c r="B16" s="530"/>
      <c r="C16" s="544"/>
      <c r="D16" s="543" t="s">
        <v>196</v>
      </c>
      <c r="E16" s="537" t="n">
        <v>105</v>
      </c>
      <c r="F16" s="538" t="n">
        <v>0.9</v>
      </c>
      <c r="G16" s="537" t="n">
        <v>116.7</v>
      </c>
      <c r="H16" s="537" t="n">
        <v>-1.8</v>
      </c>
      <c r="I16" s="537" t="n">
        <v>101.4</v>
      </c>
      <c r="J16" s="537" t="n">
        <v>0</v>
      </c>
      <c r="K16" s="537" t="n">
        <v>74.1</v>
      </c>
      <c r="L16" s="537" t="n">
        <v>-1.5</v>
      </c>
      <c r="M16" s="537" t="n">
        <v>99.1</v>
      </c>
      <c r="N16" s="537" t="n">
        <v>-2.4</v>
      </c>
      <c r="O16" s="537" t="n">
        <v>99</v>
      </c>
      <c r="P16" s="537" t="n">
        <v>2.1</v>
      </c>
      <c r="Q16" s="537" t="n">
        <v>101.4</v>
      </c>
      <c r="R16" s="537" t="n">
        <v>-0.2</v>
      </c>
      <c r="S16" s="537" t="n">
        <v>95.8</v>
      </c>
      <c r="T16" s="537" t="n">
        <v>-0.7</v>
      </c>
      <c r="U16" s="537" t="n">
        <v>89.1</v>
      </c>
      <c r="V16" s="537" t="n">
        <v>-0.9</v>
      </c>
      <c r="W16" s="537" t="n">
        <v>103.2</v>
      </c>
      <c r="X16" s="537" t="n">
        <v>-0.1</v>
      </c>
      <c r="Y16" s="537" t="n">
        <v>103.6</v>
      </c>
      <c r="Z16" s="537" t="n">
        <v>1.9</v>
      </c>
      <c r="AA16" s="537" t="n">
        <v>109.6</v>
      </c>
      <c r="AB16" s="537" t="n">
        <v>3.6</v>
      </c>
      <c r="AC16" s="537" t="n">
        <v>105.1</v>
      </c>
      <c r="AD16" s="537" t="n">
        <v>-3</v>
      </c>
      <c r="AE16" s="537" t="n">
        <v>108.5</v>
      </c>
      <c r="AF16" s="537" t="n">
        <v>0.2</v>
      </c>
      <c r="AG16" s="537" t="n">
        <v>102.1</v>
      </c>
      <c r="AH16" s="537" t="n">
        <v>16.3</v>
      </c>
      <c r="AI16" s="537" t="n">
        <v>123</v>
      </c>
      <c r="AJ16" s="537" t="n">
        <v>8.6</v>
      </c>
      <c r="AK16" s="493"/>
    </row>
    <row r="17" s="541" customFormat="true" ht="15" hidden="false" customHeight="true" outlineLevel="0" collapsed="false">
      <c r="A17" s="253"/>
      <c r="B17" s="530"/>
      <c r="C17" s="544"/>
      <c r="D17" s="543" t="s">
        <v>197</v>
      </c>
      <c r="E17" s="539" t="n">
        <v>105.2</v>
      </c>
      <c r="F17" s="540" t="n">
        <v>1.3</v>
      </c>
      <c r="G17" s="539" t="n">
        <v>114.6</v>
      </c>
      <c r="H17" s="539" t="n">
        <v>-2.5</v>
      </c>
      <c r="I17" s="539" t="n">
        <v>101.6</v>
      </c>
      <c r="J17" s="539" t="n">
        <v>0.1</v>
      </c>
      <c r="K17" s="539" t="n">
        <v>71.9</v>
      </c>
      <c r="L17" s="539" t="n">
        <v>-4.4</v>
      </c>
      <c r="M17" s="539" t="n">
        <v>98.5</v>
      </c>
      <c r="N17" s="539" t="n">
        <v>-2.2</v>
      </c>
      <c r="O17" s="539" t="n">
        <v>99</v>
      </c>
      <c r="P17" s="539" t="n">
        <v>2.1</v>
      </c>
      <c r="Q17" s="539" t="n">
        <v>100.9</v>
      </c>
      <c r="R17" s="539" t="n">
        <v>-0.7</v>
      </c>
      <c r="S17" s="539" t="n">
        <v>95.5</v>
      </c>
      <c r="T17" s="539" t="n">
        <v>-0.4</v>
      </c>
      <c r="U17" s="539" t="n">
        <v>89</v>
      </c>
      <c r="V17" s="539" t="n">
        <v>-1.2</v>
      </c>
      <c r="W17" s="539" t="n">
        <v>103.1</v>
      </c>
      <c r="X17" s="539" t="n">
        <v>-0.1</v>
      </c>
      <c r="Y17" s="539" t="n">
        <v>104.6</v>
      </c>
      <c r="Z17" s="539" t="n">
        <v>4</v>
      </c>
      <c r="AA17" s="539" t="n">
        <v>108.8</v>
      </c>
      <c r="AB17" s="539" t="n">
        <v>3.6</v>
      </c>
      <c r="AC17" s="539" t="n">
        <v>107.7</v>
      </c>
      <c r="AD17" s="539" t="n">
        <v>-0.3</v>
      </c>
      <c r="AE17" s="539" t="n">
        <v>108.9</v>
      </c>
      <c r="AF17" s="539" t="n">
        <v>0.6</v>
      </c>
      <c r="AG17" s="539" t="n">
        <v>101.9</v>
      </c>
      <c r="AH17" s="539" t="n">
        <v>17.1</v>
      </c>
      <c r="AI17" s="539" t="n">
        <v>123.1</v>
      </c>
      <c r="AJ17" s="539" t="n">
        <v>8.2</v>
      </c>
      <c r="AK17" s="239"/>
    </row>
    <row r="18" s="495" customFormat="true" ht="15" hidden="false" customHeight="true" outlineLevel="0" collapsed="false">
      <c r="A18" s="253"/>
      <c r="B18" s="530"/>
      <c r="C18" s="544"/>
      <c r="D18" s="543" t="s">
        <v>198</v>
      </c>
      <c r="E18" s="537" t="n">
        <v>105.5</v>
      </c>
      <c r="F18" s="538" t="n">
        <v>1.4</v>
      </c>
      <c r="G18" s="537" t="n">
        <v>114.4</v>
      </c>
      <c r="H18" s="537" t="n">
        <v>-2.5</v>
      </c>
      <c r="I18" s="537" t="n">
        <v>101.8</v>
      </c>
      <c r="J18" s="537" t="n">
        <v>0.5</v>
      </c>
      <c r="K18" s="537" t="n">
        <v>72.2</v>
      </c>
      <c r="L18" s="537" t="n">
        <v>-4.1</v>
      </c>
      <c r="M18" s="537" t="n">
        <v>98.5</v>
      </c>
      <c r="N18" s="537" t="n">
        <v>-2.1</v>
      </c>
      <c r="O18" s="537" t="n">
        <v>99.9</v>
      </c>
      <c r="P18" s="537" t="n">
        <v>2.6</v>
      </c>
      <c r="Q18" s="537" t="n">
        <v>101.2</v>
      </c>
      <c r="R18" s="537" t="n">
        <v>-0.1</v>
      </c>
      <c r="S18" s="537" t="n">
        <v>95.3</v>
      </c>
      <c r="T18" s="537" t="n">
        <v>0.2</v>
      </c>
      <c r="U18" s="537" t="n">
        <v>89.3</v>
      </c>
      <c r="V18" s="537" t="n">
        <v>-0.8</v>
      </c>
      <c r="W18" s="537" t="n">
        <v>102.4</v>
      </c>
      <c r="X18" s="537" t="n">
        <v>-0.1</v>
      </c>
      <c r="Y18" s="537" t="n">
        <v>105.9</v>
      </c>
      <c r="Z18" s="537" t="n">
        <v>4.1</v>
      </c>
      <c r="AA18" s="537" t="n">
        <v>110.8</v>
      </c>
      <c r="AB18" s="537" t="n">
        <v>4</v>
      </c>
      <c r="AC18" s="537" t="n">
        <v>107.9</v>
      </c>
      <c r="AD18" s="537" t="n">
        <v>-0.6</v>
      </c>
      <c r="AE18" s="537" t="n">
        <v>109.1</v>
      </c>
      <c r="AF18" s="537" t="n">
        <v>1.2</v>
      </c>
      <c r="AG18" s="537" t="n">
        <v>103</v>
      </c>
      <c r="AH18" s="537" t="n">
        <v>17.6</v>
      </c>
      <c r="AI18" s="537" t="n">
        <v>123.5</v>
      </c>
      <c r="AJ18" s="537" t="n">
        <v>8.1</v>
      </c>
      <c r="AK18" s="493"/>
    </row>
    <row r="19" s="541" customFormat="true" ht="15" hidden="false" customHeight="true" outlineLevel="0" collapsed="false">
      <c r="A19" s="253"/>
      <c r="B19" s="530"/>
      <c r="C19" s="544"/>
      <c r="D19" s="543" t="s">
        <v>199</v>
      </c>
      <c r="E19" s="539" t="n">
        <v>105.1</v>
      </c>
      <c r="F19" s="540" t="n">
        <v>0.6</v>
      </c>
      <c r="G19" s="539" t="n">
        <v>112.6</v>
      </c>
      <c r="H19" s="539" t="n">
        <v>-5.1</v>
      </c>
      <c r="I19" s="539" t="n">
        <v>100.1</v>
      </c>
      <c r="J19" s="539" t="n">
        <v>-1.5</v>
      </c>
      <c r="K19" s="539" t="n">
        <v>72.7</v>
      </c>
      <c r="L19" s="539" t="n">
        <v>-3.2</v>
      </c>
      <c r="M19" s="539" t="n">
        <v>98.2</v>
      </c>
      <c r="N19" s="539" t="n">
        <v>-2.5</v>
      </c>
      <c r="O19" s="539" t="n">
        <v>99.6</v>
      </c>
      <c r="P19" s="539" t="n">
        <v>1.7</v>
      </c>
      <c r="Q19" s="539" t="n">
        <v>100.7</v>
      </c>
      <c r="R19" s="539" t="n">
        <v>-0.8</v>
      </c>
      <c r="S19" s="539" t="n">
        <v>95.2</v>
      </c>
      <c r="T19" s="539" t="n">
        <v>0.5</v>
      </c>
      <c r="U19" s="539" t="n">
        <v>89.3</v>
      </c>
      <c r="V19" s="539" t="n">
        <v>-0.8</v>
      </c>
      <c r="W19" s="539" t="n">
        <v>103.6</v>
      </c>
      <c r="X19" s="539" t="n">
        <v>1.4</v>
      </c>
      <c r="Y19" s="539" t="n">
        <v>106.6</v>
      </c>
      <c r="Z19" s="539" t="n">
        <v>3.4</v>
      </c>
      <c r="AA19" s="539" t="n">
        <v>110.8</v>
      </c>
      <c r="AB19" s="539" t="n">
        <v>-0.3</v>
      </c>
      <c r="AC19" s="539" t="n">
        <v>108.6</v>
      </c>
      <c r="AD19" s="539" t="n">
        <v>-0.3</v>
      </c>
      <c r="AE19" s="539" t="n">
        <v>108.6</v>
      </c>
      <c r="AF19" s="539" t="n">
        <v>0.9</v>
      </c>
      <c r="AG19" s="539" t="n">
        <v>103.2</v>
      </c>
      <c r="AH19" s="539" t="n">
        <v>17.5</v>
      </c>
      <c r="AI19" s="539" t="n">
        <v>122.9</v>
      </c>
      <c r="AJ19" s="539" t="n">
        <v>6.7</v>
      </c>
      <c r="AK19" s="239"/>
    </row>
    <row r="20" s="495" customFormat="true" ht="15" hidden="false" customHeight="true" outlineLevel="0" collapsed="false">
      <c r="A20" s="253"/>
      <c r="B20" s="530"/>
      <c r="C20" s="544"/>
      <c r="D20" s="543" t="s">
        <v>200</v>
      </c>
      <c r="E20" s="537" t="n">
        <v>105.5</v>
      </c>
      <c r="F20" s="538" t="n">
        <v>1.1</v>
      </c>
      <c r="G20" s="537" t="n">
        <v>111.8</v>
      </c>
      <c r="H20" s="537" t="n">
        <v>-4.1</v>
      </c>
      <c r="I20" s="537" t="n">
        <v>101.7</v>
      </c>
      <c r="J20" s="537" t="n">
        <v>0.3</v>
      </c>
      <c r="K20" s="537" t="n">
        <v>72.6</v>
      </c>
      <c r="L20" s="537" t="n">
        <v>-3.1</v>
      </c>
      <c r="M20" s="537" t="n">
        <v>97.9</v>
      </c>
      <c r="N20" s="537" t="n">
        <v>-2</v>
      </c>
      <c r="O20" s="537" t="n">
        <v>99.5</v>
      </c>
      <c r="P20" s="537" t="n">
        <v>1</v>
      </c>
      <c r="Q20" s="537" t="n">
        <v>101</v>
      </c>
      <c r="R20" s="537" t="n">
        <v>-0.7</v>
      </c>
      <c r="S20" s="537" t="n">
        <v>94.3</v>
      </c>
      <c r="T20" s="537" t="n">
        <v>-0.4</v>
      </c>
      <c r="U20" s="537" t="n">
        <v>89.3</v>
      </c>
      <c r="V20" s="537" t="n">
        <v>-1.1</v>
      </c>
      <c r="W20" s="537" t="n">
        <v>103.7</v>
      </c>
      <c r="X20" s="537" t="n">
        <v>1.5</v>
      </c>
      <c r="Y20" s="537" t="n">
        <v>109</v>
      </c>
      <c r="Z20" s="537" t="n">
        <v>5.5</v>
      </c>
      <c r="AA20" s="537" t="n">
        <v>110.6</v>
      </c>
      <c r="AB20" s="537" t="n">
        <v>0.3</v>
      </c>
      <c r="AC20" s="537" t="n">
        <v>107.1</v>
      </c>
      <c r="AD20" s="537" t="n">
        <v>-1.6</v>
      </c>
      <c r="AE20" s="537" t="n">
        <v>108.3</v>
      </c>
      <c r="AF20" s="537" t="n">
        <v>0.7</v>
      </c>
      <c r="AG20" s="537" t="n">
        <v>106.7</v>
      </c>
      <c r="AH20" s="537" t="n">
        <v>21.5</v>
      </c>
      <c r="AI20" s="537" t="n">
        <v>124</v>
      </c>
      <c r="AJ20" s="537" t="n">
        <v>7.5</v>
      </c>
      <c r="AK20" s="493"/>
    </row>
    <row r="21" s="541" customFormat="true" ht="15" hidden="false" customHeight="true" outlineLevel="0" collapsed="false">
      <c r="A21" s="253"/>
      <c r="B21" s="530"/>
      <c r="C21" s="545" t="s">
        <v>201</v>
      </c>
      <c r="D21" s="543" t="s">
        <v>202</v>
      </c>
      <c r="E21" s="539" t="n">
        <v>105.2</v>
      </c>
      <c r="F21" s="540" t="n">
        <v>0.7</v>
      </c>
      <c r="G21" s="539" t="n">
        <v>112.4</v>
      </c>
      <c r="H21" s="539" t="n">
        <v>-3.1</v>
      </c>
      <c r="I21" s="539" t="n">
        <v>101.2</v>
      </c>
      <c r="J21" s="539" t="n">
        <v>-1.6</v>
      </c>
      <c r="K21" s="539" t="n">
        <v>72.4</v>
      </c>
      <c r="L21" s="539" t="n">
        <v>15.7</v>
      </c>
      <c r="M21" s="539" t="n">
        <v>97.6</v>
      </c>
      <c r="N21" s="539" t="n">
        <v>-1.9</v>
      </c>
      <c r="O21" s="539" t="n">
        <v>98.8</v>
      </c>
      <c r="P21" s="539" t="n">
        <v>1.2</v>
      </c>
      <c r="Q21" s="539" t="n">
        <v>100.6</v>
      </c>
      <c r="R21" s="539" t="n">
        <v>-0.6</v>
      </c>
      <c r="S21" s="539" t="n">
        <v>94.1</v>
      </c>
      <c r="T21" s="539" t="n">
        <v>-0.4</v>
      </c>
      <c r="U21" s="539" t="n">
        <v>88.5</v>
      </c>
      <c r="V21" s="539" t="n">
        <v>-2.2</v>
      </c>
      <c r="W21" s="539" t="n">
        <v>103.5</v>
      </c>
      <c r="X21" s="539" t="n">
        <v>2.7</v>
      </c>
      <c r="Y21" s="539" t="n">
        <v>107.6</v>
      </c>
      <c r="Z21" s="539" t="n">
        <v>4.8</v>
      </c>
      <c r="AA21" s="539" t="n">
        <v>110.1</v>
      </c>
      <c r="AB21" s="539" t="n">
        <v>1.2</v>
      </c>
      <c r="AC21" s="539" t="n">
        <v>107.9</v>
      </c>
      <c r="AD21" s="539" t="n">
        <v>-0.7</v>
      </c>
      <c r="AE21" s="539" t="n">
        <v>108.7</v>
      </c>
      <c r="AF21" s="539" t="n">
        <v>0.3</v>
      </c>
      <c r="AG21" s="539" t="n">
        <v>106.2</v>
      </c>
      <c r="AH21" s="539" t="n">
        <v>-2.4</v>
      </c>
      <c r="AI21" s="539" t="n">
        <v>123.2</v>
      </c>
      <c r="AJ21" s="539" t="n">
        <v>6.5</v>
      </c>
      <c r="AK21" s="239"/>
    </row>
    <row r="22" s="495" customFormat="true" ht="15" hidden="false" customHeight="true" outlineLevel="0" collapsed="false">
      <c r="A22" s="253"/>
      <c r="B22" s="530"/>
      <c r="C22" s="544"/>
      <c r="D22" s="543" t="s">
        <v>203</v>
      </c>
      <c r="E22" s="537" t="n">
        <v>104.6</v>
      </c>
      <c r="F22" s="538" t="n">
        <v>0.2</v>
      </c>
      <c r="G22" s="537" t="n">
        <v>112.3</v>
      </c>
      <c r="H22" s="537" t="n">
        <v>-3.3</v>
      </c>
      <c r="I22" s="537" t="n">
        <v>97.5</v>
      </c>
      <c r="J22" s="537" t="n">
        <v>-5</v>
      </c>
      <c r="K22" s="537" t="n">
        <v>72</v>
      </c>
      <c r="L22" s="537" t="n">
        <v>15.4</v>
      </c>
      <c r="M22" s="537" t="n">
        <v>98.3</v>
      </c>
      <c r="N22" s="537" t="n">
        <v>-1.3</v>
      </c>
      <c r="O22" s="537" t="n">
        <v>98.9</v>
      </c>
      <c r="P22" s="537" t="n">
        <v>1.3</v>
      </c>
      <c r="Q22" s="537" t="n">
        <v>100.1</v>
      </c>
      <c r="R22" s="537" t="n">
        <v>-1.4</v>
      </c>
      <c r="S22" s="537" t="n">
        <v>94</v>
      </c>
      <c r="T22" s="537" t="n">
        <v>-0.2</v>
      </c>
      <c r="U22" s="537" t="n">
        <v>88</v>
      </c>
      <c r="V22" s="537" t="n">
        <v>-1.2</v>
      </c>
      <c r="W22" s="537" t="n">
        <v>104.6</v>
      </c>
      <c r="X22" s="537" t="n">
        <v>3.7</v>
      </c>
      <c r="Y22" s="537" t="n">
        <v>107.8</v>
      </c>
      <c r="Z22" s="537" t="n">
        <v>6.2</v>
      </c>
      <c r="AA22" s="537" t="n">
        <v>111.5</v>
      </c>
      <c r="AB22" s="537" t="n">
        <v>2.4</v>
      </c>
      <c r="AC22" s="537" t="n">
        <v>108</v>
      </c>
      <c r="AD22" s="537" t="n">
        <v>-0.5</v>
      </c>
      <c r="AE22" s="537" t="n">
        <v>108.7</v>
      </c>
      <c r="AF22" s="537" t="n">
        <v>0.4</v>
      </c>
      <c r="AG22" s="537" t="n">
        <v>102.8</v>
      </c>
      <c r="AH22" s="537" t="n">
        <v>-0.8</v>
      </c>
      <c r="AI22" s="537" t="n">
        <v>122.5</v>
      </c>
      <c r="AJ22" s="537" t="n">
        <v>4.5</v>
      </c>
      <c r="AK22" s="493"/>
    </row>
    <row r="23" s="541" customFormat="true" ht="15" hidden="false" customHeight="true" outlineLevel="0" collapsed="false">
      <c r="A23" s="253"/>
      <c r="B23" s="530"/>
      <c r="C23" s="544"/>
      <c r="D23" s="543" t="s">
        <v>204</v>
      </c>
      <c r="E23" s="539" t="n">
        <v>104.3</v>
      </c>
      <c r="F23" s="540" t="n">
        <v>0.7</v>
      </c>
      <c r="G23" s="539" t="n">
        <v>111.5</v>
      </c>
      <c r="H23" s="539" t="n">
        <v>-4</v>
      </c>
      <c r="I23" s="539" t="n">
        <v>100.6</v>
      </c>
      <c r="J23" s="539" t="n">
        <v>-1.7</v>
      </c>
      <c r="K23" s="539" t="n">
        <v>71.3</v>
      </c>
      <c r="L23" s="539" t="n">
        <v>14.3</v>
      </c>
      <c r="M23" s="539" t="n">
        <v>98.5</v>
      </c>
      <c r="N23" s="539" t="n">
        <v>-0.7</v>
      </c>
      <c r="O23" s="539" t="n">
        <v>97.8</v>
      </c>
      <c r="P23" s="539" t="n">
        <v>1.8</v>
      </c>
      <c r="Q23" s="539" t="n">
        <v>100.1</v>
      </c>
      <c r="R23" s="539" t="n">
        <v>-0.8</v>
      </c>
      <c r="S23" s="539" t="n">
        <v>93.1</v>
      </c>
      <c r="T23" s="539" t="n">
        <v>-0.7</v>
      </c>
      <c r="U23" s="539" t="n">
        <v>87.9</v>
      </c>
      <c r="V23" s="539" t="n">
        <v>-1.8</v>
      </c>
      <c r="W23" s="539" t="n">
        <v>105.3</v>
      </c>
      <c r="X23" s="539" t="n">
        <v>4.6</v>
      </c>
      <c r="Y23" s="539" t="n">
        <v>105</v>
      </c>
      <c r="Z23" s="539" t="n">
        <v>3.7</v>
      </c>
      <c r="AA23" s="539" t="n">
        <v>109.9</v>
      </c>
      <c r="AB23" s="539" t="n">
        <v>2.7</v>
      </c>
      <c r="AC23" s="539" t="n">
        <v>104.7</v>
      </c>
      <c r="AD23" s="539" t="n">
        <v>2.8</v>
      </c>
      <c r="AE23" s="539" t="n">
        <v>107.9</v>
      </c>
      <c r="AF23" s="539" t="n">
        <v>0.2</v>
      </c>
      <c r="AG23" s="539" t="n">
        <v>101.8</v>
      </c>
      <c r="AH23" s="539" t="n">
        <v>-0.9</v>
      </c>
      <c r="AI23" s="539" t="n">
        <v>122.6</v>
      </c>
      <c r="AJ23" s="539" t="n">
        <v>4.1</v>
      </c>
      <c r="AK23" s="239"/>
    </row>
    <row r="24" s="495" customFormat="true" ht="15" hidden="false" customHeight="true" outlineLevel="0" collapsed="false">
      <c r="A24" s="253"/>
      <c r="B24" s="530"/>
      <c r="C24" s="544"/>
      <c r="D24" s="543" t="s">
        <v>205</v>
      </c>
      <c r="E24" s="537" t="n">
        <v>104.5</v>
      </c>
      <c r="F24" s="538" t="n">
        <v>-0.2</v>
      </c>
      <c r="G24" s="537" t="n">
        <v>110.3</v>
      </c>
      <c r="H24" s="537" t="n">
        <v>-4.4</v>
      </c>
      <c r="I24" s="537" t="n">
        <v>102.4</v>
      </c>
      <c r="J24" s="537" t="n">
        <v>-0.7</v>
      </c>
      <c r="K24" s="537" t="n">
        <v>72.6</v>
      </c>
      <c r="L24" s="537" t="n">
        <v>16.5</v>
      </c>
      <c r="M24" s="537" t="n">
        <v>99.7</v>
      </c>
      <c r="N24" s="537" t="n">
        <v>2.2</v>
      </c>
      <c r="O24" s="537" t="n">
        <v>97.6</v>
      </c>
      <c r="P24" s="537" t="n">
        <v>0.2</v>
      </c>
      <c r="Q24" s="537" t="n">
        <v>99.8</v>
      </c>
      <c r="R24" s="537" t="n">
        <v>-1.2</v>
      </c>
      <c r="S24" s="537" t="n">
        <v>92.4</v>
      </c>
      <c r="T24" s="537" t="n">
        <v>-3.9</v>
      </c>
      <c r="U24" s="537" t="n">
        <v>89.9</v>
      </c>
      <c r="V24" s="537" t="n">
        <v>-0.2</v>
      </c>
      <c r="W24" s="537" t="n">
        <v>106.1</v>
      </c>
      <c r="X24" s="537" t="n">
        <v>3.2</v>
      </c>
      <c r="Y24" s="537" t="n">
        <v>101</v>
      </c>
      <c r="Z24" s="537" t="n">
        <v>-0.6</v>
      </c>
      <c r="AA24" s="537" t="n">
        <v>108.9</v>
      </c>
      <c r="AB24" s="537" t="n">
        <v>-0.7</v>
      </c>
      <c r="AC24" s="537" t="n">
        <v>104.9</v>
      </c>
      <c r="AD24" s="537" t="n">
        <v>1.1</v>
      </c>
      <c r="AE24" s="537" t="n">
        <v>110.9</v>
      </c>
      <c r="AF24" s="537" t="n">
        <v>1.7</v>
      </c>
      <c r="AG24" s="537" t="n">
        <v>102.7</v>
      </c>
      <c r="AH24" s="537" t="n">
        <v>0</v>
      </c>
      <c r="AI24" s="537" t="n">
        <v>120.9</v>
      </c>
      <c r="AJ24" s="537" t="n">
        <v>-1.1</v>
      </c>
      <c r="AK24" s="493"/>
    </row>
    <row r="25" s="541" customFormat="true" ht="15" hidden="false" customHeight="true" outlineLevel="0" collapsed="false">
      <c r="A25" s="253"/>
      <c r="B25" s="530"/>
      <c r="C25" s="544"/>
      <c r="D25" s="543" t="s">
        <v>206</v>
      </c>
      <c r="E25" s="539" t="n">
        <v>103.7</v>
      </c>
      <c r="F25" s="540" t="n">
        <v>-1</v>
      </c>
      <c r="G25" s="539" t="n">
        <v>110.2</v>
      </c>
      <c r="H25" s="539" t="n">
        <v>-4.3</v>
      </c>
      <c r="I25" s="539" t="n">
        <v>101.9</v>
      </c>
      <c r="J25" s="539" t="n">
        <v>-0.5</v>
      </c>
      <c r="K25" s="539" t="n">
        <v>72.9</v>
      </c>
      <c r="L25" s="539" t="n">
        <v>17</v>
      </c>
      <c r="M25" s="539" t="n">
        <v>99.6</v>
      </c>
      <c r="N25" s="539" t="n">
        <v>0.7</v>
      </c>
      <c r="O25" s="539" t="n">
        <v>97.7</v>
      </c>
      <c r="P25" s="539" t="n">
        <v>-0.5</v>
      </c>
      <c r="Q25" s="539" t="n">
        <v>98.6</v>
      </c>
      <c r="R25" s="539" t="n">
        <v>-2.4</v>
      </c>
      <c r="S25" s="539" t="n">
        <v>92.4</v>
      </c>
      <c r="T25" s="539" t="n">
        <v>-5.5</v>
      </c>
      <c r="U25" s="539" t="n">
        <v>88.7</v>
      </c>
      <c r="V25" s="539" t="n">
        <v>-2</v>
      </c>
      <c r="W25" s="539" t="n">
        <v>106</v>
      </c>
      <c r="X25" s="539" t="n">
        <v>2.9</v>
      </c>
      <c r="Y25" s="539" t="n">
        <v>97.8</v>
      </c>
      <c r="Z25" s="539" t="n">
        <v>-4.1</v>
      </c>
      <c r="AA25" s="539" t="n">
        <v>109.3</v>
      </c>
      <c r="AB25" s="539" t="n">
        <v>1.9</v>
      </c>
      <c r="AC25" s="539" t="n">
        <v>104.2</v>
      </c>
      <c r="AD25" s="539" t="n">
        <v>-1</v>
      </c>
      <c r="AE25" s="539" t="n">
        <v>109.9</v>
      </c>
      <c r="AF25" s="539" t="n">
        <v>1.2</v>
      </c>
      <c r="AG25" s="539" t="n">
        <v>102.3</v>
      </c>
      <c r="AH25" s="539" t="n">
        <v>-0.8</v>
      </c>
      <c r="AI25" s="539" t="n">
        <v>120</v>
      </c>
      <c r="AJ25" s="539" t="n">
        <v>-2</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1</v>
      </c>
      <c r="D27" s="543" t="s">
        <v>194</v>
      </c>
      <c r="E27" s="537" t="n">
        <v>103.6</v>
      </c>
      <c r="F27" s="538" t="n">
        <v>-1.4</v>
      </c>
      <c r="G27" s="537" t="n">
        <v>110.9</v>
      </c>
      <c r="H27" s="537" t="n">
        <v>-5</v>
      </c>
      <c r="I27" s="537" t="n">
        <v>101.9</v>
      </c>
      <c r="J27" s="537" t="n">
        <v>-0.3</v>
      </c>
      <c r="K27" s="537" t="n">
        <v>73.8</v>
      </c>
      <c r="L27" s="537" t="n">
        <v>19.2</v>
      </c>
      <c r="M27" s="537" t="n">
        <v>98.6</v>
      </c>
      <c r="N27" s="537" t="n">
        <v>-0.4</v>
      </c>
      <c r="O27" s="537" t="n">
        <v>97.1</v>
      </c>
      <c r="P27" s="537" t="n">
        <v>-1.4</v>
      </c>
      <c r="Q27" s="537" t="n">
        <v>99.3</v>
      </c>
      <c r="R27" s="537" t="n">
        <v>-1.9</v>
      </c>
      <c r="S27" s="537" t="n">
        <v>92.2</v>
      </c>
      <c r="T27" s="537" t="n">
        <v>-5.5</v>
      </c>
      <c r="U27" s="537" t="n">
        <v>88.8</v>
      </c>
      <c r="V27" s="537" t="n">
        <v>-1.3</v>
      </c>
      <c r="W27" s="537" t="n">
        <v>106</v>
      </c>
      <c r="X27" s="537" t="n">
        <v>3</v>
      </c>
      <c r="Y27" s="537" t="n">
        <v>98.5</v>
      </c>
      <c r="Z27" s="537" t="n">
        <v>-3.8</v>
      </c>
      <c r="AA27" s="537" t="n">
        <v>110.4</v>
      </c>
      <c r="AB27" s="537" t="n">
        <v>1.9</v>
      </c>
      <c r="AC27" s="537" t="n">
        <v>102.5</v>
      </c>
      <c r="AD27" s="537" t="n">
        <v>-3.9</v>
      </c>
      <c r="AE27" s="537" t="n">
        <v>110</v>
      </c>
      <c r="AF27" s="537" t="n">
        <v>0.9</v>
      </c>
      <c r="AG27" s="537" t="n">
        <v>102.2</v>
      </c>
      <c r="AH27" s="537" t="n">
        <v>-0.8</v>
      </c>
      <c r="AI27" s="537" t="n">
        <v>118.7</v>
      </c>
      <c r="AJ27" s="537" t="n">
        <v>-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7</v>
      </c>
      <c r="D31" s="536" t="s">
        <v>189</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3"/>
      <c r="C32" s="535" t="s">
        <v>187</v>
      </c>
      <c r="D32" s="536" t="s">
        <v>190</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91</v>
      </c>
      <c r="D33" s="542"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5" t="n">
        <v>86.7</v>
      </c>
      <c r="AH33" s="555" t="n">
        <v>45.5</v>
      </c>
      <c r="AI33" s="539" t="n">
        <v>125</v>
      </c>
      <c r="AJ33" s="539" t="n">
        <v>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3.6</v>
      </c>
      <c r="F35" s="538" t="n">
        <v>1.4</v>
      </c>
      <c r="G35" s="537" t="n">
        <v>117</v>
      </c>
      <c r="H35" s="537" t="n">
        <v>-1.1</v>
      </c>
      <c r="I35" s="537" t="n">
        <v>97.3</v>
      </c>
      <c r="J35" s="537" t="n">
        <v>-0.6</v>
      </c>
      <c r="K35" s="537" t="n">
        <v>73.4</v>
      </c>
      <c r="L35" s="537" t="n">
        <v>-6.1</v>
      </c>
      <c r="M35" s="537" t="n">
        <v>95</v>
      </c>
      <c r="N35" s="537" t="n">
        <v>-2.9</v>
      </c>
      <c r="O35" s="537" t="n">
        <v>92.4</v>
      </c>
      <c r="P35" s="537" t="n">
        <v>1.4</v>
      </c>
      <c r="Q35" s="537" t="n">
        <v>97.8</v>
      </c>
      <c r="R35" s="537" t="n">
        <v>1</v>
      </c>
      <c r="S35" s="537" t="n">
        <v>94.4</v>
      </c>
      <c r="T35" s="537" t="n">
        <v>-0.1</v>
      </c>
      <c r="U35" s="537" t="n">
        <v>97.6</v>
      </c>
      <c r="V35" s="537" t="n">
        <v>3.8</v>
      </c>
      <c r="W35" s="537" t="n">
        <v>96.1</v>
      </c>
      <c r="X35" s="537" t="n">
        <v>0.5</v>
      </c>
      <c r="Y35" s="537" t="n">
        <v>106.8</v>
      </c>
      <c r="Z35" s="537" t="n">
        <v>0.6</v>
      </c>
      <c r="AA35" s="537" t="n">
        <v>113.5</v>
      </c>
      <c r="AB35" s="537" t="n">
        <v>1.8</v>
      </c>
      <c r="AC35" s="537" t="n">
        <v>106.1</v>
      </c>
      <c r="AD35" s="537" t="n">
        <v>-0.1</v>
      </c>
      <c r="AE35" s="537" t="n">
        <v>109.3</v>
      </c>
      <c r="AF35" s="537" t="n">
        <v>-0.4</v>
      </c>
      <c r="AG35" s="554" t="n">
        <v>86</v>
      </c>
      <c r="AH35" s="554" t="n">
        <v>42.6</v>
      </c>
      <c r="AI35" s="537" t="n">
        <v>126.4</v>
      </c>
      <c r="AJ35" s="537" t="n">
        <v>10.5</v>
      </c>
      <c r="AK35" s="493"/>
    </row>
    <row r="36" s="541" customFormat="true" ht="15" hidden="false" customHeight="true" outlineLevel="0" collapsed="false">
      <c r="A36" s="253"/>
      <c r="B36" s="553"/>
      <c r="C36" s="544"/>
      <c r="D36" s="543" t="s">
        <v>195</v>
      </c>
      <c r="E36" s="539" t="n">
        <v>103.5</v>
      </c>
      <c r="F36" s="540" t="n">
        <v>1.1</v>
      </c>
      <c r="G36" s="539" t="n">
        <v>117.1</v>
      </c>
      <c r="H36" s="539" t="n">
        <v>-2.3</v>
      </c>
      <c r="I36" s="539" t="n">
        <v>97.2</v>
      </c>
      <c r="J36" s="539" t="n">
        <v>-0.5</v>
      </c>
      <c r="K36" s="539" t="n">
        <v>73.1</v>
      </c>
      <c r="L36" s="539" t="n">
        <v>-2.4</v>
      </c>
      <c r="M36" s="539" t="n">
        <v>96.1</v>
      </c>
      <c r="N36" s="539" t="n">
        <v>-1.9</v>
      </c>
      <c r="O36" s="539" t="n">
        <v>92.5</v>
      </c>
      <c r="P36" s="539" t="n">
        <v>1.6</v>
      </c>
      <c r="Q36" s="539" t="n">
        <v>97.7</v>
      </c>
      <c r="R36" s="539" t="n">
        <v>1</v>
      </c>
      <c r="S36" s="539" t="n">
        <v>94.8</v>
      </c>
      <c r="T36" s="539" t="n">
        <v>-1.6</v>
      </c>
      <c r="U36" s="539" t="n">
        <v>97.9</v>
      </c>
      <c r="V36" s="539" t="n">
        <v>3.7</v>
      </c>
      <c r="W36" s="539" t="n">
        <v>96.1</v>
      </c>
      <c r="X36" s="539" t="n">
        <v>0.6</v>
      </c>
      <c r="Y36" s="539" t="n">
        <v>107.9</v>
      </c>
      <c r="Z36" s="539" t="n">
        <v>0.6</v>
      </c>
      <c r="AA36" s="539" t="n">
        <v>115.6</v>
      </c>
      <c r="AB36" s="539" t="n">
        <v>2.8</v>
      </c>
      <c r="AC36" s="539" t="n">
        <v>103.7</v>
      </c>
      <c r="AD36" s="539" t="n">
        <v>-1.2</v>
      </c>
      <c r="AE36" s="539" t="n">
        <v>108.8</v>
      </c>
      <c r="AF36" s="539" t="n">
        <v>-1</v>
      </c>
      <c r="AG36" s="555" t="n">
        <v>85.4</v>
      </c>
      <c r="AH36" s="555" t="n">
        <v>41.6</v>
      </c>
      <c r="AI36" s="539" t="n">
        <v>126.2</v>
      </c>
      <c r="AJ36" s="539" t="n">
        <v>9.3</v>
      </c>
      <c r="AK36" s="239"/>
    </row>
    <row r="37" s="495" customFormat="true" ht="15" hidden="false" customHeight="true" outlineLevel="0" collapsed="false">
      <c r="A37" s="253"/>
      <c r="B37" s="553"/>
      <c r="C37" s="544"/>
      <c r="D37" s="543" t="s">
        <v>196</v>
      </c>
      <c r="E37" s="537" t="n">
        <v>103.3</v>
      </c>
      <c r="F37" s="538" t="n">
        <v>0.9</v>
      </c>
      <c r="G37" s="537" t="n">
        <v>116.7</v>
      </c>
      <c r="H37" s="537" t="n">
        <v>-3.5</v>
      </c>
      <c r="I37" s="537" t="n">
        <v>97.1</v>
      </c>
      <c r="J37" s="537" t="n">
        <v>-0.5</v>
      </c>
      <c r="K37" s="537" t="n">
        <v>73</v>
      </c>
      <c r="L37" s="537" t="n">
        <v>-2.4</v>
      </c>
      <c r="M37" s="537" t="n">
        <v>95.3</v>
      </c>
      <c r="N37" s="537" t="n">
        <v>-3.1</v>
      </c>
      <c r="O37" s="537" t="n">
        <v>93.4</v>
      </c>
      <c r="P37" s="537" t="n">
        <v>3.5</v>
      </c>
      <c r="Q37" s="537" t="n">
        <v>97.3</v>
      </c>
      <c r="R37" s="537" t="n">
        <v>0.1</v>
      </c>
      <c r="S37" s="537" t="n">
        <v>93.7</v>
      </c>
      <c r="T37" s="537" t="n">
        <v>-2.1</v>
      </c>
      <c r="U37" s="537" t="n">
        <v>97.9</v>
      </c>
      <c r="V37" s="537" t="n">
        <v>2.7</v>
      </c>
      <c r="W37" s="537" t="n">
        <v>96</v>
      </c>
      <c r="X37" s="537" t="n">
        <v>0</v>
      </c>
      <c r="Y37" s="537" t="n">
        <v>109.1</v>
      </c>
      <c r="Z37" s="537" t="n">
        <v>0.4</v>
      </c>
      <c r="AA37" s="537" t="n">
        <v>115.7</v>
      </c>
      <c r="AB37" s="537" t="n">
        <v>2.4</v>
      </c>
      <c r="AC37" s="537" t="n">
        <v>101.3</v>
      </c>
      <c r="AD37" s="537" t="n">
        <v>-4</v>
      </c>
      <c r="AE37" s="537" t="n">
        <v>108.7</v>
      </c>
      <c r="AF37" s="537" t="n">
        <v>0</v>
      </c>
      <c r="AG37" s="554" t="n">
        <v>85.1</v>
      </c>
      <c r="AH37" s="554" t="n">
        <v>41.8</v>
      </c>
      <c r="AI37" s="537" t="n">
        <v>127.1</v>
      </c>
      <c r="AJ37" s="537" t="n">
        <v>9.7</v>
      </c>
      <c r="AK37" s="493"/>
    </row>
    <row r="38" s="541" customFormat="true" ht="15" hidden="false" customHeight="true" outlineLevel="0" collapsed="false">
      <c r="A38" s="253"/>
      <c r="B38" s="553"/>
      <c r="C38" s="544"/>
      <c r="D38" s="543" t="s">
        <v>197</v>
      </c>
      <c r="E38" s="539" t="n">
        <v>103.4</v>
      </c>
      <c r="F38" s="540" t="n">
        <v>1.2</v>
      </c>
      <c r="G38" s="539" t="n">
        <v>115</v>
      </c>
      <c r="H38" s="539" t="n">
        <v>-4.5</v>
      </c>
      <c r="I38" s="539" t="n">
        <v>97.1</v>
      </c>
      <c r="J38" s="539" t="n">
        <v>-0.5</v>
      </c>
      <c r="K38" s="539" t="n">
        <v>70.4</v>
      </c>
      <c r="L38" s="539" t="n">
        <v>-5.9</v>
      </c>
      <c r="M38" s="539" t="n">
        <v>94.7</v>
      </c>
      <c r="N38" s="539" t="n">
        <v>-2.9</v>
      </c>
      <c r="O38" s="539" t="n">
        <v>92.9</v>
      </c>
      <c r="P38" s="539" t="n">
        <v>3.3</v>
      </c>
      <c r="Q38" s="539" t="n">
        <v>97.3</v>
      </c>
      <c r="R38" s="539" t="n">
        <v>-0.8</v>
      </c>
      <c r="S38" s="539" t="n">
        <v>93.9</v>
      </c>
      <c r="T38" s="539" t="n">
        <v>-1.2</v>
      </c>
      <c r="U38" s="539" t="n">
        <v>97.6</v>
      </c>
      <c r="V38" s="539" t="n">
        <v>2.7</v>
      </c>
      <c r="W38" s="539" t="n">
        <v>95.9</v>
      </c>
      <c r="X38" s="539" t="n">
        <v>0.3</v>
      </c>
      <c r="Y38" s="539" t="n">
        <v>108.9</v>
      </c>
      <c r="Z38" s="539" t="n">
        <v>0.6</v>
      </c>
      <c r="AA38" s="539" t="n">
        <v>113.4</v>
      </c>
      <c r="AB38" s="539" t="n">
        <v>1.5</v>
      </c>
      <c r="AC38" s="539" t="n">
        <v>104.1</v>
      </c>
      <c r="AD38" s="539" t="n">
        <v>-1</v>
      </c>
      <c r="AE38" s="539" t="n">
        <v>108.9</v>
      </c>
      <c r="AF38" s="539" t="n">
        <v>0.8</v>
      </c>
      <c r="AG38" s="555" t="n">
        <v>84.8</v>
      </c>
      <c r="AH38" s="555" t="n">
        <v>43</v>
      </c>
      <c r="AI38" s="539" t="n">
        <v>127.4</v>
      </c>
      <c r="AJ38" s="539" t="n">
        <v>9.6</v>
      </c>
      <c r="AK38" s="239"/>
    </row>
    <row r="39" s="495" customFormat="true" ht="15" hidden="false" customHeight="true" outlineLevel="0" collapsed="false">
      <c r="A39" s="253"/>
      <c r="B39" s="553"/>
      <c r="C39" s="544"/>
      <c r="D39" s="543" t="s">
        <v>198</v>
      </c>
      <c r="E39" s="537" t="n">
        <v>103.7</v>
      </c>
      <c r="F39" s="538" t="n">
        <v>1.5</v>
      </c>
      <c r="G39" s="537" t="n">
        <v>115.5</v>
      </c>
      <c r="H39" s="537" t="n">
        <v>-3.6</v>
      </c>
      <c r="I39" s="537" t="n">
        <v>97.4</v>
      </c>
      <c r="J39" s="537" t="n">
        <v>0.3</v>
      </c>
      <c r="K39" s="537" t="n">
        <v>70.2</v>
      </c>
      <c r="L39" s="537" t="n">
        <v>-6.3</v>
      </c>
      <c r="M39" s="537" t="n">
        <v>95</v>
      </c>
      <c r="N39" s="537" t="n">
        <v>-2.7</v>
      </c>
      <c r="O39" s="537" t="n">
        <v>93.2</v>
      </c>
      <c r="P39" s="537" t="n">
        <v>3.2</v>
      </c>
      <c r="Q39" s="537" t="n">
        <v>97.6</v>
      </c>
      <c r="R39" s="537" t="n">
        <v>-0.9</v>
      </c>
      <c r="S39" s="537" t="n">
        <v>94</v>
      </c>
      <c r="T39" s="537" t="n">
        <v>0.3</v>
      </c>
      <c r="U39" s="537" t="n">
        <v>96.4</v>
      </c>
      <c r="V39" s="537" t="n">
        <v>1.8</v>
      </c>
      <c r="W39" s="537" t="n">
        <v>95</v>
      </c>
      <c r="X39" s="537" t="n">
        <v>0.4</v>
      </c>
      <c r="Y39" s="537" t="n">
        <v>109.9</v>
      </c>
      <c r="Z39" s="537" t="n">
        <v>0.9</v>
      </c>
      <c r="AA39" s="537" t="n">
        <v>114.1</v>
      </c>
      <c r="AB39" s="537" t="n">
        <v>2.9</v>
      </c>
      <c r="AC39" s="537" t="n">
        <v>105.3</v>
      </c>
      <c r="AD39" s="537" t="n">
        <v>-0.5</v>
      </c>
      <c r="AE39" s="537" t="n">
        <v>109</v>
      </c>
      <c r="AF39" s="537" t="n">
        <v>1.1</v>
      </c>
      <c r="AG39" s="554" t="n">
        <v>85.9</v>
      </c>
      <c r="AH39" s="554" t="n">
        <v>45.8</v>
      </c>
      <c r="AI39" s="537" t="n">
        <v>127.6</v>
      </c>
      <c r="AJ39" s="537" t="n">
        <v>9.4</v>
      </c>
      <c r="AK39" s="493"/>
    </row>
    <row r="40" s="541" customFormat="true" ht="15" hidden="false" customHeight="true" outlineLevel="0" collapsed="false">
      <c r="A40" s="253"/>
      <c r="B40" s="556" t="n">
        <v>30</v>
      </c>
      <c r="C40" s="544"/>
      <c r="D40" s="543" t="s">
        <v>199</v>
      </c>
      <c r="E40" s="539" t="n">
        <v>102.9</v>
      </c>
      <c r="F40" s="540" t="n">
        <v>0.5</v>
      </c>
      <c r="G40" s="539" t="n">
        <v>112.2</v>
      </c>
      <c r="H40" s="539" t="n">
        <v>-6.8</v>
      </c>
      <c r="I40" s="539" t="n">
        <v>95.1</v>
      </c>
      <c r="J40" s="539" t="n">
        <v>-2.3</v>
      </c>
      <c r="K40" s="539" t="n">
        <v>70.3</v>
      </c>
      <c r="L40" s="539" t="n">
        <v>-6</v>
      </c>
      <c r="M40" s="539" t="n">
        <v>94</v>
      </c>
      <c r="N40" s="539" t="n">
        <v>-3.7</v>
      </c>
      <c r="O40" s="539" t="n">
        <v>93.2</v>
      </c>
      <c r="P40" s="539" t="n">
        <v>2.4</v>
      </c>
      <c r="Q40" s="539" t="n">
        <v>96.9</v>
      </c>
      <c r="R40" s="539" t="n">
        <v>-2</v>
      </c>
      <c r="S40" s="539" t="n">
        <v>93.9</v>
      </c>
      <c r="T40" s="539" t="n">
        <v>1.1</v>
      </c>
      <c r="U40" s="539" t="n">
        <v>96</v>
      </c>
      <c r="V40" s="539" t="n">
        <v>1.1</v>
      </c>
      <c r="W40" s="539" t="n">
        <v>95.8</v>
      </c>
      <c r="X40" s="539" t="n">
        <v>1.9</v>
      </c>
      <c r="Y40" s="539" t="n">
        <v>108.6</v>
      </c>
      <c r="Z40" s="539" t="n">
        <v>0.2</v>
      </c>
      <c r="AA40" s="539" t="n">
        <v>115.4</v>
      </c>
      <c r="AB40" s="539" t="n">
        <v>4</v>
      </c>
      <c r="AC40" s="539" t="n">
        <v>105.8</v>
      </c>
      <c r="AD40" s="539" t="n">
        <v>-0.3</v>
      </c>
      <c r="AE40" s="539" t="n">
        <v>108.1</v>
      </c>
      <c r="AF40" s="539" t="n">
        <v>-0.2</v>
      </c>
      <c r="AG40" s="555" t="n">
        <v>86.2</v>
      </c>
      <c r="AH40" s="555" t="n">
        <v>45.4</v>
      </c>
      <c r="AI40" s="539" t="n">
        <v>127</v>
      </c>
      <c r="AJ40" s="539" t="n">
        <v>8.5</v>
      </c>
      <c r="AK40" s="239"/>
    </row>
    <row r="41" s="495" customFormat="true" ht="15" hidden="false" customHeight="true" outlineLevel="0" collapsed="false">
      <c r="A41" s="253"/>
      <c r="B41" s="557" t="s">
        <v>207</v>
      </c>
      <c r="C41" s="544"/>
      <c r="D41" s="543" t="s">
        <v>200</v>
      </c>
      <c r="E41" s="537" t="n">
        <v>103.3</v>
      </c>
      <c r="F41" s="538" t="n">
        <v>0.9</v>
      </c>
      <c r="G41" s="537" t="n">
        <v>111.5</v>
      </c>
      <c r="H41" s="537" t="n">
        <v>-7.2</v>
      </c>
      <c r="I41" s="537" t="n">
        <v>97.2</v>
      </c>
      <c r="J41" s="537" t="n">
        <v>0.2</v>
      </c>
      <c r="K41" s="537" t="n">
        <v>70.2</v>
      </c>
      <c r="L41" s="537" t="n">
        <v>-5.9</v>
      </c>
      <c r="M41" s="537" t="n">
        <v>93.5</v>
      </c>
      <c r="N41" s="537" t="n">
        <v>-3.5</v>
      </c>
      <c r="O41" s="537" t="n">
        <v>93.3</v>
      </c>
      <c r="P41" s="537" t="n">
        <v>1.3</v>
      </c>
      <c r="Q41" s="537" t="n">
        <v>97.3</v>
      </c>
      <c r="R41" s="537" t="n">
        <v>-1.8</v>
      </c>
      <c r="S41" s="537" t="n">
        <v>93.6</v>
      </c>
      <c r="T41" s="537" t="n">
        <v>0.9</v>
      </c>
      <c r="U41" s="537" t="n">
        <v>96</v>
      </c>
      <c r="V41" s="537" t="n">
        <v>0.7</v>
      </c>
      <c r="W41" s="537" t="n">
        <v>95.9</v>
      </c>
      <c r="X41" s="537" t="n">
        <v>2</v>
      </c>
      <c r="Y41" s="537" t="n">
        <v>110.1</v>
      </c>
      <c r="Z41" s="537" t="n">
        <v>1.5</v>
      </c>
      <c r="AA41" s="537" t="n">
        <v>116</v>
      </c>
      <c r="AB41" s="537" t="n">
        <v>5.6</v>
      </c>
      <c r="AC41" s="537" t="n">
        <v>104.2</v>
      </c>
      <c r="AD41" s="537" t="n">
        <v>-1.7</v>
      </c>
      <c r="AE41" s="537" t="n">
        <v>107.6</v>
      </c>
      <c r="AF41" s="537" t="n">
        <v>-0.1</v>
      </c>
      <c r="AG41" s="554" t="n">
        <v>91.9</v>
      </c>
      <c r="AH41" s="554" t="n">
        <v>55.2</v>
      </c>
      <c r="AI41" s="537" t="n">
        <v>127.9</v>
      </c>
      <c r="AJ41" s="537" t="n">
        <v>8.7</v>
      </c>
      <c r="AK41" s="493"/>
    </row>
    <row r="42" s="541" customFormat="true" ht="15" hidden="false" customHeight="true" outlineLevel="0" collapsed="false">
      <c r="A42" s="253"/>
      <c r="B42" s="557"/>
      <c r="C42" s="545" t="s">
        <v>201</v>
      </c>
      <c r="D42" s="543" t="s">
        <v>202</v>
      </c>
      <c r="E42" s="539" t="n">
        <v>102.9</v>
      </c>
      <c r="F42" s="540" t="n">
        <v>0.1</v>
      </c>
      <c r="G42" s="539" t="n">
        <v>111</v>
      </c>
      <c r="H42" s="539" t="n">
        <v>-7.6</v>
      </c>
      <c r="I42" s="539" t="n">
        <v>95.8</v>
      </c>
      <c r="J42" s="539" t="n">
        <v>-2.5</v>
      </c>
      <c r="K42" s="539" t="n">
        <v>70</v>
      </c>
      <c r="L42" s="539" t="n">
        <v>-5.7</v>
      </c>
      <c r="M42" s="539" t="n">
        <v>93.6</v>
      </c>
      <c r="N42" s="539" t="n">
        <v>-3.1</v>
      </c>
      <c r="O42" s="539" t="n">
        <v>92.4</v>
      </c>
      <c r="P42" s="539" t="n">
        <v>1.4</v>
      </c>
      <c r="Q42" s="539" t="n">
        <v>96.9</v>
      </c>
      <c r="R42" s="539" t="n">
        <v>-1.9</v>
      </c>
      <c r="S42" s="539" t="n">
        <v>93.1</v>
      </c>
      <c r="T42" s="539" t="n">
        <v>0.4</v>
      </c>
      <c r="U42" s="539" t="n">
        <v>95.8</v>
      </c>
      <c r="V42" s="539" t="n">
        <v>-0.4</v>
      </c>
      <c r="W42" s="539" t="n">
        <v>95.8</v>
      </c>
      <c r="X42" s="539" t="n">
        <v>2.4</v>
      </c>
      <c r="Y42" s="539" t="n">
        <v>109.7</v>
      </c>
      <c r="Z42" s="539" t="n">
        <v>2.1</v>
      </c>
      <c r="AA42" s="539" t="n">
        <v>114.9</v>
      </c>
      <c r="AB42" s="539" t="n">
        <v>4.9</v>
      </c>
      <c r="AC42" s="539" t="n">
        <v>103.9</v>
      </c>
      <c r="AD42" s="539" t="n">
        <v>-1.6</v>
      </c>
      <c r="AE42" s="539" t="n">
        <v>108.8</v>
      </c>
      <c r="AF42" s="539" t="n">
        <v>0</v>
      </c>
      <c r="AG42" s="555" t="n">
        <v>91.1</v>
      </c>
      <c r="AH42" s="555" t="n">
        <v>-2.6</v>
      </c>
      <c r="AI42" s="539" t="n">
        <v>127.2</v>
      </c>
      <c r="AJ42" s="539" t="n">
        <v>7.6</v>
      </c>
      <c r="AK42" s="239"/>
    </row>
    <row r="43" s="495" customFormat="true" ht="15" hidden="false" customHeight="true" outlineLevel="0" collapsed="false">
      <c r="A43" s="253"/>
      <c r="B43" s="557"/>
      <c r="C43" s="544"/>
      <c r="D43" s="543" t="s">
        <v>203</v>
      </c>
      <c r="E43" s="537" t="n">
        <v>102</v>
      </c>
      <c r="F43" s="538" t="n">
        <v>-0.8</v>
      </c>
      <c r="G43" s="537" t="n">
        <v>109.8</v>
      </c>
      <c r="H43" s="537" t="n">
        <v>-8.2</v>
      </c>
      <c r="I43" s="537" t="n">
        <v>91.2</v>
      </c>
      <c r="J43" s="537" t="n">
        <v>-7.1</v>
      </c>
      <c r="K43" s="537" t="n">
        <v>69.6</v>
      </c>
      <c r="L43" s="537" t="n">
        <v>-5.9</v>
      </c>
      <c r="M43" s="537" t="n">
        <v>94.3</v>
      </c>
      <c r="N43" s="537" t="n">
        <v>-2.5</v>
      </c>
      <c r="O43" s="537" t="n">
        <v>92.8</v>
      </c>
      <c r="P43" s="537" t="n">
        <v>1.5</v>
      </c>
      <c r="Q43" s="537" t="n">
        <v>96.6</v>
      </c>
      <c r="R43" s="537" t="n">
        <v>-1.7</v>
      </c>
      <c r="S43" s="537" t="n">
        <v>93.5</v>
      </c>
      <c r="T43" s="537" t="n">
        <v>1.6</v>
      </c>
      <c r="U43" s="537" t="n">
        <v>95.5</v>
      </c>
      <c r="V43" s="537" t="n">
        <v>-0.3</v>
      </c>
      <c r="W43" s="537" t="n">
        <v>96.6</v>
      </c>
      <c r="X43" s="537" t="n">
        <v>3.2</v>
      </c>
      <c r="Y43" s="537" t="n">
        <v>109.7</v>
      </c>
      <c r="Z43" s="537" t="n">
        <v>2.2</v>
      </c>
      <c r="AA43" s="537" t="n">
        <v>116.4</v>
      </c>
      <c r="AB43" s="537" t="n">
        <v>6</v>
      </c>
      <c r="AC43" s="537" t="n">
        <v>103.5</v>
      </c>
      <c r="AD43" s="537" t="n">
        <v>-1.2</v>
      </c>
      <c r="AE43" s="537" t="n">
        <v>108.3</v>
      </c>
      <c r="AF43" s="537" t="n">
        <v>-0.4</v>
      </c>
      <c r="AG43" s="554" t="n">
        <v>85.5</v>
      </c>
      <c r="AH43" s="554" t="n">
        <v>0.6</v>
      </c>
      <c r="AI43" s="537" t="n">
        <v>126.5</v>
      </c>
      <c r="AJ43" s="537" t="n">
        <v>5.4</v>
      </c>
      <c r="AK43" s="493"/>
    </row>
    <row r="44" s="541" customFormat="true" ht="15" hidden="false" customHeight="true" outlineLevel="0" collapsed="false">
      <c r="A44" s="253"/>
      <c r="B44" s="570"/>
      <c r="C44" s="544"/>
      <c r="D44" s="543" t="s">
        <v>204</v>
      </c>
      <c r="E44" s="539" t="n">
        <v>102</v>
      </c>
      <c r="F44" s="540" t="n">
        <v>0.3</v>
      </c>
      <c r="G44" s="539" t="n">
        <v>109</v>
      </c>
      <c r="H44" s="539" t="n">
        <v>-8.3</v>
      </c>
      <c r="I44" s="539" t="n">
        <v>95.4</v>
      </c>
      <c r="J44" s="539" t="n">
        <v>-2.3</v>
      </c>
      <c r="K44" s="539" t="n">
        <v>68.7</v>
      </c>
      <c r="L44" s="539" t="n">
        <v>-7.2</v>
      </c>
      <c r="M44" s="539" t="n">
        <v>94.3</v>
      </c>
      <c r="N44" s="539" t="n">
        <v>-1.9</v>
      </c>
      <c r="O44" s="539" t="n">
        <v>92</v>
      </c>
      <c r="P44" s="539" t="n">
        <v>1.9</v>
      </c>
      <c r="Q44" s="539" t="n">
        <v>96.6</v>
      </c>
      <c r="R44" s="539" t="n">
        <v>-0.5</v>
      </c>
      <c r="S44" s="539" t="n">
        <v>92.5</v>
      </c>
      <c r="T44" s="539" t="n">
        <v>1.3</v>
      </c>
      <c r="U44" s="539" t="n">
        <v>95.5</v>
      </c>
      <c r="V44" s="539" t="n">
        <v>-0.3</v>
      </c>
      <c r="W44" s="539" t="n">
        <v>97</v>
      </c>
      <c r="X44" s="539" t="n">
        <v>3.7</v>
      </c>
      <c r="Y44" s="539" t="n">
        <v>110</v>
      </c>
      <c r="Z44" s="539" t="n">
        <v>1.6</v>
      </c>
      <c r="AA44" s="539" t="n">
        <v>114.7</v>
      </c>
      <c r="AB44" s="539" t="n">
        <v>4.4</v>
      </c>
      <c r="AC44" s="539" t="n">
        <v>97.5</v>
      </c>
      <c r="AD44" s="539" t="n">
        <v>-0.1</v>
      </c>
      <c r="AE44" s="539" t="n">
        <v>106.9</v>
      </c>
      <c r="AF44" s="539" t="n">
        <v>-0.5</v>
      </c>
      <c r="AG44" s="555" t="n">
        <v>83.9</v>
      </c>
      <c r="AH44" s="555" t="n">
        <v>0.4</v>
      </c>
      <c r="AI44" s="539" t="n">
        <v>126.6</v>
      </c>
      <c r="AJ44" s="539" t="n">
        <v>5.1</v>
      </c>
      <c r="AK44" s="239"/>
    </row>
    <row r="45" s="495" customFormat="true" ht="15" hidden="false" customHeight="true" outlineLevel="0" collapsed="false">
      <c r="A45" s="253"/>
      <c r="B45" s="563"/>
      <c r="C45" s="544"/>
      <c r="D45" s="543" t="s">
        <v>205</v>
      </c>
      <c r="E45" s="537" t="n">
        <v>102.9</v>
      </c>
      <c r="F45" s="538" t="n">
        <v>-0.4</v>
      </c>
      <c r="G45" s="537" t="n">
        <v>107</v>
      </c>
      <c r="H45" s="537" t="n">
        <v>-6.6</v>
      </c>
      <c r="I45" s="537" t="n">
        <v>97.4</v>
      </c>
      <c r="J45" s="537" t="n">
        <v>-0.4</v>
      </c>
      <c r="K45" s="537" t="n">
        <v>69.2</v>
      </c>
      <c r="L45" s="537" t="n">
        <v>-6.2</v>
      </c>
      <c r="M45" s="537" t="n">
        <v>95.3</v>
      </c>
      <c r="N45" s="537" t="n">
        <v>1.4</v>
      </c>
      <c r="O45" s="537" t="n">
        <v>92.4</v>
      </c>
      <c r="P45" s="537" t="n">
        <v>0.4</v>
      </c>
      <c r="Q45" s="537" t="n">
        <v>96.3</v>
      </c>
      <c r="R45" s="537" t="n">
        <v>-1.7</v>
      </c>
      <c r="S45" s="537" t="n">
        <v>90.5</v>
      </c>
      <c r="T45" s="537" t="n">
        <v>-4.4</v>
      </c>
      <c r="U45" s="537" t="n">
        <v>96.3</v>
      </c>
      <c r="V45" s="537" t="n">
        <v>-0.8</v>
      </c>
      <c r="W45" s="537" t="n">
        <v>98</v>
      </c>
      <c r="X45" s="537" t="n">
        <v>1.6</v>
      </c>
      <c r="Y45" s="537" t="n">
        <v>108.1</v>
      </c>
      <c r="Z45" s="537" t="n">
        <v>2</v>
      </c>
      <c r="AA45" s="537" t="n">
        <v>116.7</v>
      </c>
      <c r="AB45" s="537" t="n">
        <v>4.7</v>
      </c>
      <c r="AC45" s="537" t="n">
        <v>98.4</v>
      </c>
      <c r="AD45" s="537" t="n">
        <v>-4.7</v>
      </c>
      <c r="AE45" s="537" t="n">
        <v>111.9</v>
      </c>
      <c r="AF45" s="537" t="n">
        <v>2.1</v>
      </c>
      <c r="AG45" s="554" t="n">
        <v>83.7</v>
      </c>
      <c r="AH45" s="537" t="n">
        <v>-3</v>
      </c>
      <c r="AI45" s="537" t="n">
        <v>124.2</v>
      </c>
      <c r="AJ45" s="537" t="n">
        <v>-1.5</v>
      </c>
      <c r="AK45" s="493"/>
    </row>
    <row r="46" s="541" customFormat="true" ht="15" hidden="false" customHeight="true" outlineLevel="0" collapsed="false">
      <c r="A46" s="253"/>
      <c r="B46" s="570"/>
      <c r="C46" s="544"/>
      <c r="D46" s="543" t="s">
        <v>206</v>
      </c>
      <c r="E46" s="539" t="n">
        <v>102</v>
      </c>
      <c r="F46" s="540" t="n">
        <v>-1.4</v>
      </c>
      <c r="G46" s="539" t="n">
        <v>107.9</v>
      </c>
      <c r="H46" s="539" t="n">
        <v>-5</v>
      </c>
      <c r="I46" s="539" t="n">
        <v>97.1</v>
      </c>
      <c r="J46" s="539" t="n">
        <v>-0.2</v>
      </c>
      <c r="K46" s="539" t="n">
        <v>69.6</v>
      </c>
      <c r="L46" s="539" t="n">
        <v>-5.7</v>
      </c>
      <c r="M46" s="539" t="n">
        <v>94.8</v>
      </c>
      <c r="N46" s="539" t="n">
        <v>-0.2</v>
      </c>
      <c r="O46" s="539" t="n">
        <v>93.3</v>
      </c>
      <c r="P46" s="539" t="n">
        <v>0.6</v>
      </c>
      <c r="Q46" s="539" t="n">
        <v>94.2</v>
      </c>
      <c r="R46" s="539" t="n">
        <v>-4.2</v>
      </c>
      <c r="S46" s="539" t="n">
        <v>89.5</v>
      </c>
      <c r="T46" s="539" t="n">
        <v>-5.8</v>
      </c>
      <c r="U46" s="539" t="n">
        <v>96.6</v>
      </c>
      <c r="V46" s="539" t="n">
        <v>-2.1</v>
      </c>
      <c r="W46" s="539" t="n">
        <v>98</v>
      </c>
      <c r="X46" s="539" t="n">
        <v>1.7</v>
      </c>
      <c r="Y46" s="539" t="n">
        <v>106.8</v>
      </c>
      <c r="Z46" s="539" t="n">
        <v>0.8</v>
      </c>
      <c r="AA46" s="539" t="n">
        <v>116.9</v>
      </c>
      <c r="AB46" s="539" t="n">
        <v>4.7</v>
      </c>
      <c r="AC46" s="539" t="n">
        <v>95.7</v>
      </c>
      <c r="AD46" s="539" t="n">
        <v>-9</v>
      </c>
      <c r="AE46" s="539" t="n">
        <v>110.7</v>
      </c>
      <c r="AF46" s="539" t="n">
        <v>1.6</v>
      </c>
      <c r="AG46" s="539" t="n">
        <v>83.7</v>
      </c>
      <c r="AH46" s="539" t="n">
        <v>-2.9</v>
      </c>
      <c r="AI46" s="539" t="n">
        <v>122.8</v>
      </c>
      <c r="AJ46" s="539" t="n">
        <v>-2.7</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1</v>
      </c>
      <c r="D48" s="543" t="s">
        <v>194</v>
      </c>
      <c r="E48" s="537" t="n">
        <v>101.9</v>
      </c>
      <c r="F48" s="538" t="n">
        <v>-1.6</v>
      </c>
      <c r="G48" s="537" t="n">
        <v>108.3</v>
      </c>
      <c r="H48" s="537" t="n">
        <v>-7.4</v>
      </c>
      <c r="I48" s="537" t="n">
        <v>96.7</v>
      </c>
      <c r="J48" s="537" t="n">
        <v>-0.6</v>
      </c>
      <c r="K48" s="537" t="n">
        <v>70.6</v>
      </c>
      <c r="L48" s="537" t="n">
        <v>-3.8</v>
      </c>
      <c r="M48" s="537" t="n">
        <v>93.6</v>
      </c>
      <c r="N48" s="537" t="n">
        <v>-1.5</v>
      </c>
      <c r="O48" s="537" t="n">
        <v>92.4</v>
      </c>
      <c r="P48" s="537" t="n">
        <v>0</v>
      </c>
      <c r="Q48" s="537" t="n">
        <v>95.7</v>
      </c>
      <c r="R48" s="537" t="n">
        <v>-2.1</v>
      </c>
      <c r="S48" s="537" t="n">
        <v>88.9</v>
      </c>
      <c r="T48" s="537" t="n">
        <v>-5.8</v>
      </c>
      <c r="U48" s="537" t="n">
        <v>96.2</v>
      </c>
      <c r="V48" s="537" t="n">
        <v>-1.4</v>
      </c>
      <c r="W48" s="537" t="n">
        <v>97.8</v>
      </c>
      <c r="X48" s="537" t="n">
        <v>1.8</v>
      </c>
      <c r="Y48" s="537" t="n">
        <v>106.2</v>
      </c>
      <c r="Z48" s="537" t="n">
        <v>-0.6</v>
      </c>
      <c r="AA48" s="537" t="n">
        <v>117.7</v>
      </c>
      <c r="AB48" s="537" t="n">
        <v>3.7</v>
      </c>
      <c r="AC48" s="537" t="n">
        <v>96.3</v>
      </c>
      <c r="AD48" s="537" t="n">
        <v>-9.2</v>
      </c>
      <c r="AE48" s="537" t="n">
        <v>110.5</v>
      </c>
      <c r="AF48" s="537" t="n">
        <v>1.1</v>
      </c>
      <c r="AG48" s="537" t="n">
        <v>83.5</v>
      </c>
      <c r="AH48" s="537" t="n">
        <v>-2.9</v>
      </c>
      <c r="AI48" s="537" t="n">
        <v>121.5</v>
      </c>
      <c r="AJ48" s="537" t="n">
        <v>-3.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6.62"/>
    <col collapsed="false" customWidth="true" hidden="false" outlineLevel="0" max="5" min="5" style="0" width="6.37"/>
    <col collapsed="false" customWidth="true" hidden="false" outlineLevel="0" max="6" min="6" style="0" width="6.49"/>
    <col collapsed="false" customWidth="true" hidden="false" outlineLevel="0" max="7" min="7" style="0" width="6.62"/>
    <col collapsed="false" customWidth="true" hidden="false" outlineLevel="0" max="8" min="8" style="0" width="6.49"/>
    <col collapsed="false" customWidth="true" hidden="false" outlineLevel="0" max="10" min="9" style="0" width="6.62"/>
    <col collapsed="false" customWidth="true" hidden="false" outlineLevel="0" max="12" min="11" style="0" width="6.49"/>
    <col collapsed="false" customWidth="true" hidden="false" outlineLevel="0" max="14" min="13" style="0" width="6.62"/>
    <col collapsed="false" customWidth="true" hidden="false" outlineLevel="0" max="15" min="15" style="0" width="6.49"/>
  </cols>
  <sheetData>
    <row r="1" customFormat="false" ht="13.5" hidden="false" customHeight="false" outlineLevel="0" collapsed="false">
      <c r="A1" s="610"/>
      <c r="B1" s="610"/>
      <c r="C1" s="610"/>
      <c r="D1" s="610"/>
      <c r="E1" s="610"/>
      <c r="F1" s="610"/>
      <c r="G1" s="610"/>
      <c r="H1" s="610"/>
      <c r="I1" s="610"/>
      <c r="J1" s="610"/>
      <c r="K1" s="610"/>
      <c r="L1" s="610"/>
      <c r="M1" s="610"/>
      <c r="N1" s="610"/>
      <c r="O1" s="610"/>
      <c r="P1" s="610"/>
    </row>
    <row r="2" customFormat="false" ht="17.25" hidden="false" customHeight="false" outlineLevel="0" collapsed="false">
      <c r="A2" s="610"/>
      <c r="B2" s="610"/>
      <c r="C2" s="611" t="s">
        <v>224</v>
      </c>
      <c r="D2" s="610"/>
      <c r="E2" s="610"/>
      <c r="F2" s="610"/>
      <c r="G2" s="610"/>
      <c r="H2" s="610"/>
      <c r="I2" s="610"/>
      <c r="J2" s="610"/>
      <c r="K2" s="610"/>
      <c r="L2" s="610"/>
      <c r="M2" s="610"/>
      <c r="N2" s="610"/>
      <c r="O2" s="610"/>
      <c r="P2" s="610"/>
    </row>
    <row r="3" customFormat="false" ht="13.5" hidden="false" customHeight="false" outlineLevel="0" collapsed="false">
      <c r="A3" s="610"/>
      <c r="B3" s="610"/>
      <c r="C3" s="610"/>
      <c r="D3" s="610"/>
      <c r="E3" s="610"/>
      <c r="F3" s="610"/>
      <c r="G3" s="610"/>
      <c r="H3" s="610"/>
      <c r="I3" s="610"/>
      <c r="J3" s="610"/>
      <c r="K3" s="610"/>
      <c r="L3" s="610"/>
      <c r="M3" s="610"/>
      <c r="N3" s="610"/>
      <c r="O3" s="610"/>
      <c r="P3" s="610"/>
    </row>
    <row r="4" customFormat="false" ht="17.25" hidden="false" customHeight="false" outlineLevel="0" collapsed="false">
      <c r="A4" s="610"/>
      <c r="B4" s="610"/>
      <c r="C4" s="612" t="s">
        <v>225</v>
      </c>
      <c r="D4" s="610"/>
      <c r="E4" s="610"/>
      <c r="F4" s="610"/>
      <c r="G4" s="613"/>
      <c r="H4" s="613"/>
      <c r="I4" s="613"/>
      <c r="J4" s="613"/>
      <c r="K4" s="613"/>
      <c r="L4" s="610"/>
      <c r="M4" s="610"/>
      <c r="N4" s="610"/>
      <c r="O4" s="610"/>
      <c r="P4" s="610"/>
    </row>
    <row r="5" customFormat="false" ht="18.75" hidden="false" customHeight="false" outlineLevel="0" collapsed="false">
      <c r="A5" s="610"/>
      <c r="B5" s="614"/>
      <c r="C5" s="614"/>
      <c r="D5" s="613"/>
      <c r="E5" s="613"/>
      <c r="F5" s="613"/>
      <c r="G5" s="613"/>
      <c r="H5" s="613"/>
      <c r="I5" s="613"/>
      <c r="J5" s="613"/>
      <c r="K5" s="613"/>
      <c r="L5" s="610"/>
      <c r="M5" s="610"/>
      <c r="N5" s="610"/>
      <c r="O5" s="610"/>
      <c r="P5" s="610"/>
    </row>
    <row r="6" customFormat="false" ht="18.75" hidden="false" customHeight="false" outlineLevel="0" collapsed="false">
      <c r="A6" s="610"/>
      <c r="B6" s="614"/>
      <c r="C6" s="614"/>
      <c r="D6" s="613"/>
      <c r="E6" s="613"/>
      <c r="F6" s="613"/>
      <c r="G6" s="613"/>
      <c r="H6" s="613"/>
      <c r="I6" s="613"/>
      <c r="J6" s="613"/>
      <c r="K6" s="613"/>
      <c r="L6" s="610"/>
      <c r="M6" s="610"/>
      <c r="N6" s="610"/>
      <c r="O6" s="610"/>
      <c r="P6" s="610"/>
    </row>
    <row r="7" customFormat="false" ht="18.75" hidden="false" customHeight="false" outlineLevel="0" collapsed="false">
      <c r="A7" s="610"/>
      <c r="B7" s="614"/>
      <c r="C7" s="614"/>
      <c r="D7" s="613"/>
      <c r="E7" s="613"/>
      <c r="F7" s="613"/>
      <c r="G7" s="613"/>
      <c r="H7" s="613"/>
      <c r="I7" s="613"/>
      <c r="J7" s="613"/>
      <c r="K7" s="613"/>
      <c r="L7" s="610"/>
      <c r="M7" s="610"/>
      <c r="N7" s="610"/>
      <c r="O7" s="610"/>
      <c r="P7" s="610"/>
    </row>
    <row r="8" customFormat="false" ht="18.75" hidden="false" customHeight="false" outlineLevel="0" collapsed="false">
      <c r="A8" s="610"/>
      <c r="B8" s="614"/>
      <c r="C8" s="614"/>
      <c r="D8" s="613"/>
      <c r="E8" s="613"/>
      <c r="F8" s="613"/>
      <c r="G8" s="613"/>
      <c r="H8" s="613"/>
      <c r="I8" s="613"/>
      <c r="J8" s="613"/>
      <c r="K8" s="613"/>
      <c r="L8" s="610"/>
      <c r="M8" s="610"/>
      <c r="N8" s="610"/>
      <c r="O8" s="610"/>
      <c r="P8" s="610"/>
    </row>
    <row r="9" customFormat="false" ht="18.75" hidden="false" customHeight="false" outlineLevel="0" collapsed="false">
      <c r="A9" s="610"/>
      <c r="B9" s="614"/>
      <c r="C9" s="614"/>
      <c r="D9" s="613"/>
      <c r="E9" s="613"/>
      <c r="F9" s="613"/>
      <c r="G9" s="613"/>
      <c r="H9" s="613"/>
      <c r="I9" s="613"/>
      <c r="J9" s="613"/>
      <c r="K9" s="613"/>
      <c r="L9" s="610"/>
      <c r="M9" s="610"/>
      <c r="N9" s="610"/>
      <c r="O9" s="610"/>
      <c r="P9" s="610"/>
    </row>
    <row r="10" customFormat="false" ht="18.75" hidden="false" customHeight="false" outlineLevel="0" collapsed="false">
      <c r="A10" s="610"/>
      <c r="B10" s="614"/>
      <c r="C10" s="614"/>
      <c r="D10" s="613"/>
      <c r="E10" s="613"/>
      <c r="F10" s="613"/>
      <c r="G10" s="613"/>
      <c r="H10" s="613"/>
      <c r="I10" s="613"/>
      <c r="J10" s="613"/>
      <c r="K10" s="613"/>
      <c r="L10" s="610"/>
      <c r="M10" s="610"/>
      <c r="N10" s="610"/>
      <c r="O10" s="610"/>
      <c r="P10" s="610"/>
    </row>
    <row r="11" customFormat="false" ht="13.5" hidden="false" customHeight="false" outlineLevel="0" collapsed="false">
      <c r="A11" s="615"/>
      <c r="B11" s="616" t="s">
        <v>226</v>
      </c>
      <c r="C11" s="616"/>
      <c r="D11" s="615"/>
      <c r="E11" s="615"/>
      <c r="F11" s="615"/>
      <c r="G11" s="615"/>
      <c r="H11" s="615"/>
      <c r="I11" s="615"/>
      <c r="J11" s="615"/>
      <c r="K11" s="615"/>
      <c r="L11" s="615"/>
      <c r="M11" s="615"/>
      <c r="N11" s="615"/>
      <c r="O11" s="615"/>
      <c r="P11" s="615"/>
    </row>
    <row r="12" customFormat="false" ht="13.5" hidden="false" customHeight="false" outlineLevel="0" collapsed="false">
      <c r="A12" s="615"/>
      <c r="B12" s="617" t="s">
        <v>227</v>
      </c>
      <c r="C12" s="617"/>
      <c r="D12" s="617" t="s">
        <v>228</v>
      </c>
      <c r="E12" s="617"/>
      <c r="F12" s="617"/>
      <c r="G12" s="617"/>
      <c r="H12" s="617"/>
      <c r="I12" s="617"/>
      <c r="J12" s="617" t="s">
        <v>126</v>
      </c>
      <c r="K12" s="617"/>
      <c r="L12" s="617"/>
      <c r="M12" s="617"/>
      <c r="N12" s="617"/>
      <c r="O12" s="617"/>
      <c r="P12" s="615"/>
    </row>
    <row r="13" customFormat="false" ht="13.5" hidden="false" customHeight="true" outlineLevel="0" collapsed="false">
      <c r="A13" s="610"/>
      <c r="B13" s="617"/>
      <c r="C13" s="617"/>
      <c r="D13" s="618" t="s">
        <v>2</v>
      </c>
      <c r="E13" s="618"/>
      <c r="F13" s="619" t="s">
        <v>152</v>
      </c>
      <c r="G13" s="619"/>
      <c r="H13" s="617" t="s">
        <v>6</v>
      </c>
      <c r="I13" s="617"/>
      <c r="J13" s="618" t="s">
        <v>18</v>
      </c>
      <c r="K13" s="618"/>
      <c r="L13" s="618" t="s">
        <v>229</v>
      </c>
      <c r="M13" s="618"/>
      <c r="N13" s="618" t="s">
        <v>230</v>
      </c>
      <c r="O13" s="618"/>
      <c r="P13" s="610"/>
    </row>
    <row r="14" customFormat="false" ht="13.5" hidden="false" customHeight="false" outlineLevel="0" collapsed="false">
      <c r="A14" s="610"/>
      <c r="B14" s="617"/>
      <c r="C14" s="617"/>
      <c r="D14" s="618"/>
      <c r="E14" s="618"/>
      <c r="F14" s="619"/>
      <c r="G14" s="619"/>
      <c r="H14" s="617"/>
      <c r="I14" s="617"/>
      <c r="J14" s="618"/>
      <c r="K14" s="618"/>
      <c r="L14" s="618"/>
      <c r="M14" s="618"/>
      <c r="N14" s="618"/>
      <c r="O14" s="618"/>
      <c r="P14" s="610"/>
    </row>
    <row r="15" customFormat="false" ht="13.5" hidden="false" customHeight="false" outlineLevel="0" collapsed="false">
      <c r="A15" s="610"/>
      <c r="B15" s="620"/>
      <c r="C15" s="621"/>
      <c r="D15" s="622"/>
      <c r="E15" s="623" t="s">
        <v>150</v>
      </c>
      <c r="F15" s="622"/>
      <c r="G15" s="623" t="s">
        <v>150</v>
      </c>
      <c r="H15" s="622"/>
      <c r="I15" s="623" t="s">
        <v>150</v>
      </c>
      <c r="J15" s="622"/>
      <c r="K15" s="623" t="s">
        <v>150</v>
      </c>
      <c r="L15" s="622"/>
      <c r="M15" s="623" t="s">
        <v>150</v>
      </c>
      <c r="N15" s="622"/>
      <c r="O15" s="623" t="s">
        <v>150</v>
      </c>
      <c r="P15" s="610"/>
    </row>
    <row r="16" customFormat="false" ht="13.5" hidden="false" customHeight="false" outlineLevel="0" collapsed="false">
      <c r="A16" s="610"/>
      <c r="B16" s="624"/>
      <c r="C16" s="625"/>
      <c r="D16" s="626"/>
      <c r="E16" s="627"/>
      <c r="F16" s="626"/>
      <c r="G16" s="627"/>
      <c r="H16" s="626"/>
      <c r="I16" s="627"/>
      <c r="J16" s="626"/>
      <c r="K16" s="627"/>
      <c r="L16" s="626"/>
      <c r="M16" s="627"/>
      <c r="N16" s="626"/>
      <c r="O16" s="627"/>
      <c r="P16" s="610"/>
    </row>
    <row r="17" customFormat="false" ht="13.5" hidden="false" customHeight="false" outlineLevel="0" collapsed="false">
      <c r="A17" s="610"/>
      <c r="B17" s="628" t="s">
        <v>231</v>
      </c>
      <c r="C17" s="628"/>
      <c r="D17" s="629" t="n">
        <v>-0.3</v>
      </c>
      <c r="E17" s="629"/>
      <c r="F17" s="629" t="n">
        <v>-0.6</v>
      </c>
      <c r="G17" s="629" t="n">
        <v>-0.6</v>
      </c>
      <c r="H17" s="629" t="n">
        <v>-0.5</v>
      </c>
      <c r="I17" s="629" t="n">
        <v>-0.5</v>
      </c>
      <c r="J17" s="629" t="n">
        <v>-3.4</v>
      </c>
      <c r="K17" s="629" t="n">
        <v>-3.4</v>
      </c>
      <c r="L17" s="629" t="n">
        <v>-3.5</v>
      </c>
      <c r="M17" s="629" t="n">
        <v>-3.5</v>
      </c>
      <c r="N17" s="629" t="n">
        <v>-1.9</v>
      </c>
      <c r="O17" s="629" t="n">
        <v>-1.9</v>
      </c>
      <c r="P17" s="610"/>
    </row>
    <row r="18" customFormat="false" ht="13.5" hidden="false" customHeight="false" outlineLevel="0" collapsed="false">
      <c r="A18" s="610"/>
      <c r="B18" s="628" t="s">
        <v>232</v>
      </c>
      <c r="C18" s="628"/>
      <c r="D18" s="629" t="n">
        <v>-0.9</v>
      </c>
      <c r="E18" s="629"/>
      <c r="F18" s="629" t="n">
        <v>-0.4</v>
      </c>
      <c r="G18" s="629" t="n">
        <v>-0.4</v>
      </c>
      <c r="H18" s="629" t="n">
        <v>-0.2</v>
      </c>
      <c r="I18" s="629" t="n">
        <v>-0.2</v>
      </c>
      <c r="J18" s="629" t="n">
        <v>-1.6</v>
      </c>
      <c r="K18" s="629" t="n">
        <v>-1.6</v>
      </c>
      <c r="L18" s="629" t="n">
        <v>-1.7</v>
      </c>
      <c r="M18" s="629" t="n">
        <v>-1.7</v>
      </c>
      <c r="N18" s="629" t="n">
        <v>0</v>
      </c>
      <c r="O18" s="629" t="n">
        <v>0</v>
      </c>
      <c r="P18" s="610"/>
    </row>
    <row r="19" customFormat="false" ht="13.5" hidden="false" customHeight="false" outlineLevel="0" collapsed="false">
      <c r="A19" s="610"/>
      <c r="B19" s="628" t="s">
        <v>233</v>
      </c>
      <c r="C19" s="628"/>
      <c r="D19" s="629" t="n">
        <v>-0.3</v>
      </c>
      <c r="E19" s="629"/>
      <c r="F19" s="629" t="n">
        <v>-0.6</v>
      </c>
      <c r="G19" s="629" t="n">
        <v>-0.6</v>
      </c>
      <c r="H19" s="629" t="n">
        <v>-0.6</v>
      </c>
      <c r="I19" s="629" t="n">
        <v>-0.6</v>
      </c>
      <c r="J19" s="629" t="n">
        <v>-2.6</v>
      </c>
      <c r="K19" s="629" t="n">
        <v>-2.6</v>
      </c>
      <c r="L19" s="629" t="n">
        <v>-2.6</v>
      </c>
      <c r="M19" s="629" t="n">
        <v>-2.6</v>
      </c>
      <c r="N19" s="629" t="n">
        <v>-2.6</v>
      </c>
      <c r="O19" s="629" t="n">
        <v>-2.6</v>
      </c>
      <c r="P19" s="610"/>
    </row>
    <row r="20" customFormat="false" ht="13.5" hidden="false" customHeight="false" outlineLevel="0" collapsed="false">
      <c r="A20" s="610"/>
      <c r="B20" s="628" t="s">
        <v>234</v>
      </c>
      <c r="C20" s="628"/>
      <c r="D20" s="629" t="n">
        <v>-0.2</v>
      </c>
      <c r="E20" s="629"/>
      <c r="F20" s="629" t="n">
        <v>0</v>
      </c>
      <c r="G20" s="629" t="n">
        <v>0</v>
      </c>
      <c r="H20" s="629" t="n">
        <v>0.6</v>
      </c>
      <c r="I20" s="629" t="n">
        <v>0.6</v>
      </c>
      <c r="J20" s="629" t="n">
        <v>-1.8</v>
      </c>
      <c r="K20" s="629" t="n">
        <v>-1.8</v>
      </c>
      <c r="L20" s="629" t="n">
        <v>-1.9</v>
      </c>
      <c r="M20" s="629" t="n">
        <v>-1.9</v>
      </c>
      <c r="N20" s="629" t="n">
        <v>-0.8</v>
      </c>
      <c r="O20" s="629" t="n">
        <v>-0.8</v>
      </c>
      <c r="P20" s="610"/>
    </row>
    <row r="21" customFormat="false" ht="13.5" hidden="false" customHeight="false" outlineLevel="0" collapsed="false">
      <c r="A21" s="610"/>
      <c r="B21" s="628" t="s">
        <v>235</v>
      </c>
      <c r="C21" s="628"/>
      <c r="D21" s="629" t="n">
        <v>1.4</v>
      </c>
      <c r="E21" s="629"/>
      <c r="F21" s="629" t="n">
        <v>0</v>
      </c>
      <c r="G21" s="629" t="n">
        <v>0</v>
      </c>
      <c r="H21" s="629" t="n">
        <v>0.1</v>
      </c>
      <c r="I21" s="629" t="n">
        <v>0.1</v>
      </c>
      <c r="J21" s="629" t="n">
        <v>-3</v>
      </c>
      <c r="K21" s="629" t="n">
        <v>-3</v>
      </c>
      <c r="L21" s="629" t="n">
        <v>-3.3</v>
      </c>
      <c r="M21" s="629" t="n">
        <v>-3.3</v>
      </c>
      <c r="N21" s="629" t="n">
        <v>0</v>
      </c>
      <c r="O21" s="629" t="n">
        <v>0</v>
      </c>
      <c r="P21" s="610"/>
    </row>
    <row r="22" customFormat="false" ht="13.5" hidden="false" customHeight="false" outlineLevel="0" collapsed="false">
      <c r="A22" s="610"/>
      <c r="B22" s="628" t="s">
        <v>236</v>
      </c>
      <c r="C22" s="628"/>
      <c r="D22" s="629" t="n">
        <v>6.5</v>
      </c>
      <c r="E22" s="629"/>
      <c r="F22" s="629" t="n">
        <v>0.9</v>
      </c>
      <c r="G22" s="629" t="n">
        <v>0.9</v>
      </c>
      <c r="H22" s="629" t="n">
        <v>1.2</v>
      </c>
      <c r="I22" s="629" t="n">
        <v>1.2</v>
      </c>
      <c r="J22" s="629" t="n">
        <v>-2.5</v>
      </c>
      <c r="K22" s="629" t="n">
        <v>-2.5</v>
      </c>
      <c r="L22" s="629" t="n">
        <v>-2.5</v>
      </c>
      <c r="M22" s="629" t="n">
        <v>-2.5</v>
      </c>
      <c r="N22" s="629" t="n">
        <v>-3.4</v>
      </c>
      <c r="O22" s="629" t="n">
        <v>-3.4</v>
      </c>
      <c r="P22" s="610"/>
    </row>
    <row r="23" customFormat="false" ht="13.5" hidden="false" customHeight="false" outlineLevel="0" collapsed="false">
      <c r="A23" s="610"/>
      <c r="B23" s="630" t="s">
        <v>237</v>
      </c>
      <c r="C23" s="630"/>
      <c r="D23" s="631" t="n">
        <v>-4.9</v>
      </c>
      <c r="E23" s="631"/>
      <c r="F23" s="632" t="n">
        <v>-0.5</v>
      </c>
      <c r="G23" s="632" t="n">
        <v>-0.5</v>
      </c>
      <c r="H23" s="632" t="n">
        <v>-0.1</v>
      </c>
      <c r="I23" s="632" t="n">
        <v>-0.1</v>
      </c>
      <c r="J23" s="632" t="n">
        <v>-0.1</v>
      </c>
      <c r="K23" s="632" t="n">
        <v>-0.1</v>
      </c>
      <c r="L23" s="632" t="n">
        <v>0</v>
      </c>
      <c r="M23" s="632" t="n">
        <v>0</v>
      </c>
      <c r="N23" s="632" t="n">
        <v>-1.8</v>
      </c>
      <c r="O23" s="632" t="n">
        <v>-1.8</v>
      </c>
      <c r="P23" s="610"/>
    </row>
    <row r="24" customFormat="false" ht="13.5" hidden="false" customHeight="false" outlineLevel="0" collapsed="false">
      <c r="A24" s="610"/>
      <c r="B24" s="628" t="s">
        <v>238</v>
      </c>
      <c r="C24" s="628"/>
      <c r="D24" s="633" t="n">
        <v>-1.2</v>
      </c>
      <c r="E24" s="633"/>
      <c r="F24" s="629" t="n">
        <v>-1</v>
      </c>
      <c r="G24" s="629" t="n">
        <v>-1</v>
      </c>
      <c r="H24" s="629" t="n">
        <v>-0.6</v>
      </c>
      <c r="I24" s="629" t="n">
        <v>-0.6</v>
      </c>
      <c r="J24" s="629" t="n">
        <v>-2.7</v>
      </c>
      <c r="K24" s="629" t="n">
        <v>-2.7</v>
      </c>
      <c r="L24" s="629" t="n">
        <v>-2.9</v>
      </c>
      <c r="M24" s="629" t="n">
        <v>-2.9</v>
      </c>
      <c r="N24" s="629" t="n">
        <v>0</v>
      </c>
      <c r="O24" s="629" t="n">
        <v>0</v>
      </c>
      <c r="P24" s="610"/>
    </row>
    <row r="25" customFormat="false" ht="13.5" hidden="false" customHeight="false" outlineLevel="0" collapsed="false">
      <c r="A25" s="610"/>
      <c r="B25" s="628" t="s">
        <v>239</v>
      </c>
      <c r="C25" s="628"/>
      <c r="D25" s="633" t="n">
        <v>-0.8</v>
      </c>
      <c r="E25" s="633"/>
      <c r="F25" s="629" t="n">
        <v>-0.8</v>
      </c>
      <c r="G25" s="629" t="n">
        <v>-0.8</v>
      </c>
      <c r="H25" s="629" t="n">
        <v>-0.3</v>
      </c>
      <c r="I25" s="629" t="n">
        <v>-0.3</v>
      </c>
      <c r="J25" s="629" t="n">
        <v>-0.6</v>
      </c>
      <c r="K25" s="629" t="n">
        <v>-0.6</v>
      </c>
      <c r="L25" s="629" t="n">
        <v>-0.7</v>
      </c>
      <c r="M25" s="629" t="n">
        <v>-0.7</v>
      </c>
      <c r="N25" s="629" t="n">
        <v>0.9</v>
      </c>
      <c r="O25" s="629" t="n">
        <v>0.9</v>
      </c>
      <c r="P25" s="610"/>
    </row>
    <row r="26" customFormat="false" ht="13.5" hidden="false" customHeight="false" outlineLevel="0" collapsed="false">
      <c r="A26" s="610"/>
      <c r="B26" s="628" t="s">
        <v>240</v>
      </c>
      <c r="C26" s="628"/>
      <c r="D26" s="633" t="n">
        <v>-1.1</v>
      </c>
      <c r="E26" s="633"/>
      <c r="F26" s="629" t="n">
        <v>-1.3</v>
      </c>
      <c r="G26" s="629" t="n">
        <v>-1.3</v>
      </c>
      <c r="H26" s="629" t="n">
        <v>-1.1</v>
      </c>
      <c r="I26" s="629" t="n">
        <v>-1.1</v>
      </c>
      <c r="J26" s="629" t="n">
        <v>-2.5</v>
      </c>
      <c r="K26" s="629" t="n">
        <v>-2.5</v>
      </c>
      <c r="L26" s="629" t="n">
        <v>-2.4</v>
      </c>
      <c r="M26" s="629" t="n">
        <v>-2.4</v>
      </c>
      <c r="N26" s="629" t="n">
        <v>-3.3</v>
      </c>
      <c r="O26" s="629" t="n">
        <v>-3.3</v>
      </c>
      <c r="P26" s="610"/>
    </row>
    <row r="27" customFormat="false" ht="13.5" hidden="false" customHeight="false" outlineLevel="0" collapsed="false">
      <c r="A27" s="610"/>
      <c r="B27" s="628" t="s">
        <v>241</v>
      </c>
      <c r="C27" s="628"/>
      <c r="D27" s="633" t="n">
        <v>0.7</v>
      </c>
      <c r="E27" s="633"/>
      <c r="F27" s="629" t="n">
        <v>0.3</v>
      </c>
      <c r="G27" s="629" t="n">
        <v>0.3</v>
      </c>
      <c r="H27" s="629" t="n">
        <v>0.5</v>
      </c>
      <c r="I27" s="629" t="n">
        <v>0.5</v>
      </c>
      <c r="J27" s="629" t="n">
        <v>-4.6</v>
      </c>
      <c r="K27" s="629" t="n">
        <v>-4.6</v>
      </c>
      <c r="L27" s="629" t="n">
        <v>-4.5</v>
      </c>
      <c r="M27" s="629" t="n">
        <v>-4.5</v>
      </c>
      <c r="N27" s="629" t="n">
        <v>-5.7</v>
      </c>
      <c r="O27" s="629" t="n">
        <v>-5.7</v>
      </c>
      <c r="P27" s="610"/>
    </row>
    <row r="28" customFormat="false" ht="13.5" hidden="false" customHeight="false" outlineLevel="0" collapsed="false">
      <c r="A28" s="610"/>
      <c r="B28" s="628" t="s">
        <v>242</v>
      </c>
      <c r="C28" s="628"/>
      <c r="D28" s="633" t="n">
        <v>2.1</v>
      </c>
      <c r="E28" s="633"/>
      <c r="F28" s="629" t="n">
        <v>0.5</v>
      </c>
      <c r="G28" s="629" t="n">
        <v>0.5</v>
      </c>
      <c r="H28" s="634" t="n">
        <v>1</v>
      </c>
      <c r="I28" s="634" t="n">
        <v>1</v>
      </c>
      <c r="J28" s="629" t="n">
        <v>0.9</v>
      </c>
      <c r="K28" s="629" t="n">
        <v>0.9</v>
      </c>
      <c r="L28" s="634" t="n">
        <v>1.2</v>
      </c>
      <c r="M28" s="634" t="n">
        <v>1.2</v>
      </c>
      <c r="N28" s="629" t="n">
        <v>-1.7</v>
      </c>
      <c r="O28" s="629" t="n">
        <v>-1.7</v>
      </c>
      <c r="P28" s="610"/>
    </row>
    <row r="29" customFormat="false" ht="13.5" hidden="false" customHeight="false" outlineLevel="0" collapsed="false">
      <c r="A29" s="610"/>
      <c r="B29" s="630" t="s">
        <v>243</v>
      </c>
      <c r="C29" s="630"/>
      <c r="D29" s="631" t="n">
        <v>0.2</v>
      </c>
      <c r="E29" s="631"/>
      <c r="F29" s="632" t="n">
        <v>0.3</v>
      </c>
      <c r="G29" s="632" t="n">
        <v>0</v>
      </c>
      <c r="H29" s="632" t="n">
        <v>0.8</v>
      </c>
      <c r="I29" s="632" t="n">
        <v>0</v>
      </c>
      <c r="J29" s="632" t="n">
        <v>-0.1</v>
      </c>
      <c r="K29" s="632" t="n">
        <v>-1.7</v>
      </c>
      <c r="L29" s="633" t="n">
        <v>0.4</v>
      </c>
      <c r="M29" s="633" t="n">
        <v>1.2</v>
      </c>
      <c r="N29" s="632" t="n">
        <v>-5.6</v>
      </c>
      <c r="O29" s="632" t="n">
        <v>-1.7</v>
      </c>
      <c r="P29" s="610"/>
    </row>
    <row r="30" customFormat="false" ht="13.5" hidden="false" customHeight="false" outlineLevel="0" collapsed="false">
      <c r="A30" s="610"/>
      <c r="B30" s="628" t="s">
        <v>244</v>
      </c>
      <c r="C30" s="628"/>
      <c r="D30" s="633" t="n">
        <v>-0.8</v>
      </c>
      <c r="E30" s="633"/>
      <c r="F30" s="629" t="n">
        <v>-0.7</v>
      </c>
      <c r="G30" s="629" t="n">
        <v>0</v>
      </c>
      <c r="H30" s="629" t="n">
        <v>-0.5</v>
      </c>
      <c r="I30" s="629" t="n">
        <v>0</v>
      </c>
      <c r="J30" s="629" t="n">
        <v>-2.5</v>
      </c>
      <c r="K30" s="629" t="n">
        <v>-1.7</v>
      </c>
      <c r="L30" s="633" t="n">
        <v>-2</v>
      </c>
      <c r="M30" s="633" t="n">
        <v>1.2</v>
      </c>
      <c r="N30" s="629" t="n">
        <v>-6.9</v>
      </c>
      <c r="O30" s="629" t="n">
        <v>-1.7</v>
      </c>
      <c r="P30" s="610"/>
    </row>
    <row r="31" customFormat="false" ht="13.5" hidden="false" customHeight="false" outlineLevel="0" collapsed="false">
      <c r="A31" s="610"/>
      <c r="B31" s="628" t="s">
        <v>245</v>
      </c>
      <c r="C31" s="628"/>
      <c r="D31" s="633" t="n">
        <v>0.6</v>
      </c>
      <c r="E31" s="633"/>
      <c r="F31" s="629" t="n">
        <v>0.5</v>
      </c>
      <c r="G31" s="629" t="n">
        <v>0</v>
      </c>
      <c r="H31" s="629" t="n">
        <v>1.1</v>
      </c>
      <c r="I31" s="629" t="n">
        <v>0</v>
      </c>
      <c r="J31" s="629" t="n">
        <v>-2.5</v>
      </c>
      <c r="K31" s="629" t="n">
        <v>-1.7</v>
      </c>
      <c r="L31" s="633" t="n">
        <v>-1.5</v>
      </c>
      <c r="M31" s="633" t="n">
        <v>1.2</v>
      </c>
      <c r="N31" s="635" t="n">
        <v>-12.9</v>
      </c>
      <c r="O31" s="635" t="n">
        <v>-1.7</v>
      </c>
      <c r="P31" s="610"/>
    </row>
    <row r="32" customFormat="false" ht="13.5" hidden="false" customHeight="false" outlineLevel="0" collapsed="false">
      <c r="A32" s="610"/>
      <c r="B32" s="628" t="s">
        <v>246</v>
      </c>
      <c r="C32" s="628"/>
      <c r="D32" s="633" t="n">
        <v>-2.3</v>
      </c>
      <c r="E32" s="633"/>
      <c r="F32" s="629" t="n">
        <v>-1</v>
      </c>
      <c r="G32" s="629" t="n">
        <v>0</v>
      </c>
      <c r="H32" s="629" t="n">
        <v>0.1</v>
      </c>
      <c r="I32" s="629" t="n">
        <v>0</v>
      </c>
      <c r="J32" s="629" t="n">
        <v>-6.1</v>
      </c>
      <c r="K32" s="629" t="n">
        <v>-1.7</v>
      </c>
      <c r="L32" s="633" t="n">
        <v>-4.8</v>
      </c>
      <c r="M32" s="633" t="n">
        <v>1.2</v>
      </c>
      <c r="N32" s="635" t="n">
        <v>-20.5</v>
      </c>
      <c r="O32" s="635" t="n">
        <v>-1.7</v>
      </c>
      <c r="P32" s="610"/>
    </row>
    <row r="33" customFormat="false" ht="13.5" hidden="false" customHeight="false" outlineLevel="0" collapsed="false">
      <c r="A33" s="610"/>
      <c r="B33" s="628" t="s">
        <v>247</v>
      </c>
      <c r="C33" s="628"/>
      <c r="D33" s="633" t="n">
        <v>-2.1</v>
      </c>
      <c r="E33" s="633"/>
      <c r="F33" s="629" t="n">
        <v>-3</v>
      </c>
      <c r="G33" s="629" t="n">
        <v>0</v>
      </c>
      <c r="H33" s="636" t="n">
        <v>-1.1</v>
      </c>
      <c r="I33" s="636" t="n">
        <v>0</v>
      </c>
      <c r="J33" s="635" t="n">
        <v>-11.9</v>
      </c>
      <c r="K33" s="635" t="n">
        <v>-1.7</v>
      </c>
      <c r="L33" s="637" t="n">
        <v>-9.8</v>
      </c>
      <c r="M33" s="637" t="n">
        <v>1.2</v>
      </c>
      <c r="N33" s="635" t="n">
        <v>-34.8</v>
      </c>
      <c r="O33" s="635" t="n">
        <v>-1.7</v>
      </c>
      <c r="P33" s="610"/>
    </row>
    <row r="34" customFormat="false" ht="13.5" hidden="false" customHeight="false" outlineLevel="0" collapsed="false">
      <c r="A34" s="610"/>
      <c r="B34" s="638" t="s">
        <v>248</v>
      </c>
      <c r="C34" s="638"/>
      <c r="D34" s="639" t="n">
        <v>-3.1</v>
      </c>
      <c r="E34" s="639"/>
      <c r="F34" s="640" t="n">
        <v>-3.1</v>
      </c>
      <c r="G34" s="640" t="n">
        <v>0</v>
      </c>
      <c r="H34" s="640" t="n">
        <v>-0.5</v>
      </c>
      <c r="I34" s="640" t="n">
        <v>0</v>
      </c>
      <c r="J34" s="640" t="n">
        <v>-5.6</v>
      </c>
      <c r="K34" s="640" t="n">
        <v>-1.7</v>
      </c>
      <c r="L34" s="641" t="n">
        <v>-3.5</v>
      </c>
      <c r="M34" s="641" t="n">
        <v>1.2</v>
      </c>
      <c r="N34" s="642" t="n">
        <v>-29.3</v>
      </c>
      <c r="O34" s="642" t="n">
        <v>-1.7</v>
      </c>
      <c r="P34" s="610"/>
    </row>
    <row r="35" customFormat="false" ht="13.5" hidden="false" customHeight="false" outlineLevel="0" collapsed="false">
      <c r="A35" s="610"/>
      <c r="B35" s="610"/>
      <c r="C35" s="610"/>
      <c r="D35" s="610"/>
      <c r="E35" s="610"/>
      <c r="F35" s="610"/>
      <c r="G35" s="610"/>
      <c r="H35" s="610"/>
      <c r="I35" s="610"/>
      <c r="J35" s="610"/>
      <c r="K35" s="610"/>
      <c r="L35" s="610"/>
      <c r="M35" s="610"/>
      <c r="N35" s="610"/>
      <c r="O35" s="610"/>
      <c r="P35" s="610"/>
    </row>
  </sheetData>
  <mergeCells count="135">
    <mergeCell ref="B12:C14"/>
    <mergeCell ref="D12:I12"/>
    <mergeCell ref="J12:O12"/>
    <mergeCell ref="D13:E14"/>
    <mergeCell ref="F13:G14"/>
    <mergeCell ref="H13:I14"/>
    <mergeCell ref="J13:K14"/>
    <mergeCell ref="L13:M14"/>
    <mergeCell ref="N13:O14"/>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s>
  <conditionalFormatting sqref="N33">
    <cfRule type="expression" priority="2" aboveAverage="0" equalAverage="0" bottom="0" percent="0" rank="0" text="" dxfId="0">
      <formula>OR(RIGHT($B33,2)="６月",RIGHT($B33,3)="12月")</formula>
    </cfRule>
  </conditionalFormatting>
  <conditionalFormatting sqref="F18:F28 B26:C28 H18:H28 J18:J28 L18:L28 D17:D28 N18:N28 D32 H32 F32 L32 N32 B34:D34 J32 N34 L34 F34 H34">
    <cfRule type="expression" priority="3" aboveAverage="0" equalAverage="0" bottom="0" percent="0" rank="0" text="" dxfId="1">
      <formula>OR(RIGHT($B18,2)="６月",RIGHT($B18,3)="12月")</formula>
    </cfRule>
  </conditionalFormatting>
  <conditionalFormatting sqref="B17:C22">
    <cfRule type="expression" priority="4" aboveAverage="0" equalAverage="0" bottom="0" percent="0" rank="0" text="" dxfId="2">
      <formula>OR(RIGHT($B17,2)="６月",RIGHT($B17,3)="12月")</formula>
    </cfRule>
  </conditionalFormatting>
  <conditionalFormatting sqref="F17">
    <cfRule type="expression" priority="5" aboveAverage="0" equalAverage="0" bottom="0" percent="0" rank="0" text="" dxfId="3">
      <formula>OR(RIGHT($B17,2)="６月",RIGHT($B17,3)="12月")</formula>
    </cfRule>
  </conditionalFormatting>
  <conditionalFormatting sqref="H17">
    <cfRule type="expression" priority="6" aboveAverage="0" equalAverage="0" bottom="0" percent="0" rank="0" text="" dxfId="4">
      <formula>OR(RIGHT($B17,2)="６月",RIGHT($B17,3)="12月")</formula>
    </cfRule>
  </conditionalFormatting>
  <conditionalFormatting sqref="J17">
    <cfRule type="expression" priority="7" aboveAverage="0" equalAverage="0" bottom="0" percent="0" rank="0" text="" dxfId="5">
      <formula>OR(RIGHT($B17,2)="６月",RIGHT($B17,3)="12月")</formula>
    </cfRule>
  </conditionalFormatting>
  <conditionalFormatting sqref="L17">
    <cfRule type="expression" priority="8" aboveAverage="0" equalAverage="0" bottom="0" percent="0" rank="0" text="" dxfId="6">
      <formula>OR(RIGHT($B17,2)="６月",RIGHT($B17,3)="12月")</formula>
    </cfRule>
  </conditionalFormatting>
  <conditionalFormatting sqref="N17">
    <cfRule type="expression" priority="9" aboveAverage="0" equalAverage="0" bottom="0" percent="0" rank="0" text="" dxfId="7">
      <formula>OR(RIGHT($B17,2)="６月",RIGHT($B17,3)="12月")</formula>
    </cfRule>
  </conditionalFormatting>
  <conditionalFormatting sqref="H29 B29:D29 F29">
    <cfRule type="expression" priority="10" aboveAverage="0" equalAverage="0" bottom="0" percent="0" rank="0" text="" dxfId="8">
      <formula>OR(RIGHT($B29,2)="６月",RIGHT($B29,3)="12月")</formula>
    </cfRule>
  </conditionalFormatting>
  <conditionalFormatting sqref="L29">
    <cfRule type="expression" priority="11" aboveAverage="0" equalAverage="0" bottom="0" percent="0" rank="0" text="" dxfId="9">
      <formula>OR(RIGHT($B29,2)="６月",RIGHT($B29,3)="12月")</formula>
    </cfRule>
  </conditionalFormatting>
  <conditionalFormatting sqref="N29">
    <cfRule type="expression" priority="12" aboveAverage="0" equalAverage="0" bottom="0" percent="0" rank="0" text="" dxfId="10">
      <formula>OR(RIGHT($B29,2)="６月",RIGHT($B29,3)="12月")</formula>
    </cfRule>
  </conditionalFormatting>
  <conditionalFormatting sqref="J29">
    <cfRule type="expression" priority="13" aboveAverage="0" equalAverage="0" bottom="0" percent="0" rank="0" text="" dxfId="11">
      <formula>OR(RIGHT($B29,2)="６月",RIGHT($B29,3)="12月")</formula>
    </cfRule>
  </conditionalFormatting>
  <conditionalFormatting sqref="H30 B30:D30 F30 L30 N30 J30">
    <cfRule type="expression" priority="14" aboveAverage="0" equalAverage="0" bottom="0" percent="0" rank="0" text="" dxfId="12">
      <formula>OR(RIGHT($B30,2)="６月",RIGHT($B30,3)="12月")</formula>
    </cfRule>
  </conditionalFormatting>
  <conditionalFormatting sqref="B32:C32">
    <cfRule type="expression" priority="15" aboveAverage="0" equalAverage="0" bottom="0" percent="0" rank="0" text="" dxfId="13">
      <formula>OR(RIGHT($B32,2)="６月",RIGHT($B32,3)="12月")</formula>
    </cfRule>
  </conditionalFormatting>
  <conditionalFormatting sqref="H31 D31 F31 L31 N31 J31">
    <cfRule type="expression" priority="16" aboveAverage="0" equalAverage="0" bottom="0" percent="0" rank="0" text="" dxfId="14">
      <formula>OR(RIGHT($B31,2)="６月",RIGHT($B31,3)="12月")</formula>
    </cfRule>
  </conditionalFormatting>
  <conditionalFormatting sqref="B31:C31">
    <cfRule type="expression" priority="17" aboveAverage="0" equalAverage="0" bottom="0" percent="0" rank="0" text="" dxfId="15">
      <formula>OR(RIGHT($B31,2)="６月",RIGHT($B31,3)="12月")</formula>
    </cfRule>
  </conditionalFormatting>
  <conditionalFormatting sqref="D33 H33 F33 L33">
    <cfRule type="expression" priority="18" aboveAverage="0" equalAverage="0" bottom="0" percent="0" rank="0" text="" dxfId="16">
      <formula>OR(RIGHT($B33,2)="６月",RIGHT($B33,3)="12月")</formula>
    </cfRule>
  </conditionalFormatting>
  <conditionalFormatting sqref="B33:C33">
    <cfRule type="expression" priority="19" aboveAverage="0" equalAverage="0" bottom="0" percent="0" rank="0" text="" dxfId="17">
      <formula>OR(RIGHT($B33,2)="６月",RIGHT($B33,3)="12月")</formula>
    </cfRule>
  </conditionalFormatting>
  <conditionalFormatting sqref="J33">
    <cfRule type="expression" priority="20" aboveAverage="0" equalAverage="0" bottom="0" percent="0" rank="0" text="" dxfId="18">
      <formula>OR(RIGHT($B33,2)="６月",RIGHT($B33,3)="12月")</formula>
    </cfRule>
  </conditionalFormatting>
  <conditionalFormatting sqref="J34">
    <cfRule type="expression" priority="21" aboveAverage="0" equalAverage="0" bottom="0" percent="0" rank="0" text="" dxfId="19">
      <formula>OR(RIGHT($B34,2)="６月",RIGHT($B34,3)="12月")</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461746</v>
      </c>
      <c r="E9" s="210" t="n">
        <v>270218</v>
      </c>
      <c r="F9" s="210" t="n">
        <v>254760</v>
      </c>
      <c r="G9" s="210" t="n">
        <v>15458</v>
      </c>
      <c r="H9" s="210" t="n">
        <v>191528</v>
      </c>
      <c r="I9" s="209" t="n">
        <v>614474</v>
      </c>
      <c r="J9" s="210" t="n">
        <v>345852</v>
      </c>
      <c r="K9" s="210" t="n">
        <v>268622</v>
      </c>
      <c r="L9" s="209" t="n">
        <v>295669</v>
      </c>
      <c r="M9" s="210" t="n">
        <v>187974</v>
      </c>
      <c r="N9" s="211" t="n">
        <v>107695</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462713</v>
      </c>
      <c r="E11" s="220" t="n">
        <v>351483</v>
      </c>
      <c r="F11" s="220" t="n">
        <v>330639</v>
      </c>
      <c r="G11" s="220" t="n">
        <v>20844</v>
      </c>
      <c r="H11" s="220" t="n">
        <v>111230</v>
      </c>
      <c r="I11" s="219" t="n">
        <v>519386</v>
      </c>
      <c r="J11" s="220" t="n">
        <v>395959</v>
      </c>
      <c r="K11" s="220" t="n">
        <v>123427</v>
      </c>
      <c r="L11" s="219" t="n">
        <v>268858</v>
      </c>
      <c r="M11" s="220" t="n">
        <v>199348</v>
      </c>
      <c r="N11" s="221" t="n">
        <v>69510</v>
      </c>
      <c r="O11" s="217" t="s">
        <v>44</v>
      </c>
    </row>
    <row r="12" customFormat="false" ht="13.5" hidden="false" customHeight="true" outlineLevel="0" collapsed="false">
      <c r="A12" s="183"/>
      <c r="B12" s="222" t="s">
        <v>46</v>
      </c>
      <c r="C12" s="208" t="s">
        <v>47</v>
      </c>
      <c r="D12" s="223" t="n">
        <v>583222</v>
      </c>
      <c r="E12" s="224" t="n">
        <v>337884</v>
      </c>
      <c r="F12" s="224" t="n">
        <v>317016</v>
      </c>
      <c r="G12" s="224" t="n">
        <v>20868</v>
      </c>
      <c r="H12" s="224" t="n">
        <v>245338</v>
      </c>
      <c r="I12" s="223" t="n">
        <v>684235</v>
      </c>
      <c r="J12" s="224" t="n">
        <v>382988</v>
      </c>
      <c r="K12" s="224" t="n">
        <v>301247</v>
      </c>
      <c r="L12" s="223" t="n">
        <v>305201</v>
      </c>
      <c r="M12" s="224" t="n">
        <v>213744</v>
      </c>
      <c r="N12" s="225" t="n">
        <v>91457</v>
      </c>
      <c r="O12" s="222" t="s">
        <v>46</v>
      </c>
    </row>
    <row r="13" customFormat="false" ht="13.5" hidden="false" customHeight="true" outlineLevel="0" collapsed="false">
      <c r="A13" s="183"/>
      <c r="B13" s="217" t="s">
        <v>48</v>
      </c>
      <c r="C13" s="218" t="s">
        <v>49</v>
      </c>
      <c r="D13" s="219" t="n">
        <v>1183691</v>
      </c>
      <c r="E13" s="220" t="n">
        <v>425844</v>
      </c>
      <c r="F13" s="220" t="n">
        <v>381705</v>
      </c>
      <c r="G13" s="220" t="n">
        <v>44139</v>
      </c>
      <c r="H13" s="220" t="n">
        <v>757847</v>
      </c>
      <c r="I13" s="219" t="n">
        <v>1233641</v>
      </c>
      <c r="J13" s="220" t="n">
        <v>442072</v>
      </c>
      <c r="K13" s="220" t="n">
        <v>791569</v>
      </c>
      <c r="L13" s="219" t="n">
        <v>803559</v>
      </c>
      <c r="M13" s="220" t="n">
        <v>302342</v>
      </c>
      <c r="N13" s="221" t="n">
        <v>501217</v>
      </c>
      <c r="O13" s="217" t="s">
        <v>48</v>
      </c>
    </row>
    <row r="14" customFormat="false" ht="13.5" hidden="false" customHeight="true" outlineLevel="0" collapsed="false">
      <c r="A14" s="183"/>
      <c r="B14" s="222" t="s">
        <v>50</v>
      </c>
      <c r="C14" s="208" t="s">
        <v>51</v>
      </c>
      <c r="D14" s="223" t="n">
        <v>766913</v>
      </c>
      <c r="E14" s="224" t="n">
        <v>358441</v>
      </c>
      <c r="F14" s="224" t="n">
        <v>332912</v>
      </c>
      <c r="G14" s="224" t="n">
        <v>25529</v>
      </c>
      <c r="H14" s="224" t="n">
        <v>408472</v>
      </c>
      <c r="I14" s="223" t="n">
        <v>889469</v>
      </c>
      <c r="J14" s="224" t="n">
        <v>401545</v>
      </c>
      <c r="K14" s="224" t="n">
        <v>487924</v>
      </c>
      <c r="L14" s="223" t="n">
        <v>443792</v>
      </c>
      <c r="M14" s="224" t="n">
        <v>244797</v>
      </c>
      <c r="N14" s="225" t="n">
        <v>198995</v>
      </c>
      <c r="O14" s="222" t="s">
        <v>50</v>
      </c>
    </row>
    <row r="15" customFormat="false" ht="13.5" hidden="false" customHeight="true" outlineLevel="0" collapsed="false">
      <c r="A15" s="183"/>
      <c r="B15" s="217" t="s">
        <v>52</v>
      </c>
      <c r="C15" s="218" t="s">
        <v>53</v>
      </c>
      <c r="D15" s="219" t="n">
        <v>590911</v>
      </c>
      <c r="E15" s="220" t="n">
        <v>326755</v>
      </c>
      <c r="F15" s="220" t="n">
        <v>284768</v>
      </c>
      <c r="G15" s="220" t="n">
        <v>41987</v>
      </c>
      <c r="H15" s="220" t="n">
        <v>264156</v>
      </c>
      <c r="I15" s="219" t="n">
        <v>643556</v>
      </c>
      <c r="J15" s="220" t="n">
        <v>355526</v>
      </c>
      <c r="K15" s="220" t="n">
        <v>288030</v>
      </c>
      <c r="L15" s="219" t="n">
        <v>377094</v>
      </c>
      <c r="M15" s="220" t="n">
        <v>209901</v>
      </c>
      <c r="N15" s="221" t="n">
        <v>167193</v>
      </c>
      <c r="O15" s="217" t="s">
        <v>52</v>
      </c>
    </row>
    <row r="16" customFormat="false" ht="13.5" hidden="false" customHeight="true" outlineLevel="0" collapsed="false">
      <c r="A16" s="183"/>
      <c r="B16" s="222" t="s">
        <v>54</v>
      </c>
      <c r="C16" s="208" t="s">
        <v>55</v>
      </c>
      <c r="D16" s="223" t="n">
        <v>318609</v>
      </c>
      <c r="E16" s="224" t="n">
        <v>225473</v>
      </c>
      <c r="F16" s="224" t="n">
        <v>218258</v>
      </c>
      <c r="G16" s="224" t="n">
        <v>7215</v>
      </c>
      <c r="H16" s="224" t="n">
        <v>93136</v>
      </c>
      <c r="I16" s="223" t="n">
        <v>443150</v>
      </c>
      <c r="J16" s="224" t="n">
        <v>302034</v>
      </c>
      <c r="K16" s="224" t="n">
        <v>141116</v>
      </c>
      <c r="L16" s="223" t="n">
        <v>196453</v>
      </c>
      <c r="M16" s="224" t="n">
        <v>150378</v>
      </c>
      <c r="N16" s="225" t="n">
        <v>46075</v>
      </c>
      <c r="O16" s="222" t="s">
        <v>54</v>
      </c>
    </row>
    <row r="17" customFormat="false" ht="13.5" hidden="false" customHeight="true" outlineLevel="0" collapsed="false">
      <c r="A17" s="183"/>
      <c r="B17" s="217" t="s">
        <v>56</v>
      </c>
      <c r="C17" s="218" t="s">
        <v>57</v>
      </c>
      <c r="D17" s="219" t="n">
        <v>816726</v>
      </c>
      <c r="E17" s="220" t="n">
        <v>331393</v>
      </c>
      <c r="F17" s="220" t="n">
        <v>308891</v>
      </c>
      <c r="G17" s="220" t="n">
        <v>22502</v>
      </c>
      <c r="H17" s="220" t="n">
        <v>485333</v>
      </c>
      <c r="I17" s="219" t="n">
        <v>1272442</v>
      </c>
      <c r="J17" s="220" t="n">
        <v>456908</v>
      </c>
      <c r="K17" s="220" t="n">
        <v>815534</v>
      </c>
      <c r="L17" s="219" t="n">
        <v>537841</v>
      </c>
      <c r="M17" s="220" t="n">
        <v>254582</v>
      </c>
      <c r="N17" s="221" t="n">
        <v>283259</v>
      </c>
      <c r="O17" s="217" t="s">
        <v>56</v>
      </c>
    </row>
    <row r="18" customFormat="false" ht="13.5" hidden="false" customHeight="true" outlineLevel="0" collapsed="false">
      <c r="A18" s="183"/>
      <c r="B18" s="222" t="s">
        <v>58</v>
      </c>
      <c r="C18" s="208" t="s">
        <v>59</v>
      </c>
      <c r="D18" s="223" t="n">
        <v>433922</v>
      </c>
      <c r="E18" s="224" t="n">
        <v>280763</v>
      </c>
      <c r="F18" s="224" t="n">
        <v>268164</v>
      </c>
      <c r="G18" s="224" t="n">
        <v>12599</v>
      </c>
      <c r="H18" s="224" t="n">
        <v>153159</v>
      </c>
      <c r="I18" s="223" t="n">
        <v>570280</v>
      </c>
      <c r="J18" s="224" t="n">
        <v>350818</v>
      </c>
      <c r="K18" s="224" t="n">
        <v>219462</v>
      </c>
      <c r="L18" s="223" t="n">
        <v>261920</v>
      </c>
      <c r="M18" s="224" t="n">
        <v>192396</v>
      </c>
      <c r="N18" s="225" t="n">
        <v>69524</v>
      </c>
      <c r="O18" s="222" t="s">
        <v>58</v>
      </c>
    </row>
    <row r="19" customFormat="false" ht="13.5" hidden="false" customHeight="true" outlineLevel="0" collapsed="false">
      <c r="A19" s="183"/>
      <c r="B19" s="217" t="s">
        <v>60</v>
      </c>
      <c r="C19" s="218" t="s">
        <v>61</v>
      </c>
      <c r="D19" s="219" t="n">
        <v>833967</v>
      </c>
      <c r="E19" s="220" t="n">
        <v>432524</v>
      </c>
      <c r="F19" s="220" t="n">
        <v>404174</v>
      </c>
      <c r="G19" s="220" t="n">
        <v>28350</v>
      </c>
      <c r="H19" s="220" t="n">
        <v>401443</v>
      </c>
      <c r="I19" s="219" t="n">
        <v>958348</v>
      </c>
      <c r="J19" s="220" t="n">
        <v>488915</v>
      </c>
      <c r="K19" s="220" t="n">
        <v>469433</v>
      </c>
      <c r="L19" s="219" t="n">
        <v>543154</v>
      </c>
      <c r="M19" s="220" t="n">
        <v>300676</v>
      </c>
      <c r="N19" s="221" t="n">
        <v>242478</v>
      </c>
      <c r="O19" s="217" t="s">
        <v>60</v>
      </c>
    </row>
    <row r="20" customFormat="false" ht="13.5" hidden="false" customHeight="true" outlineLevel="0" collapsed="false">
      <c r="A20" s="183"/>
      <c r="B20" s="207" t="s">
        <v>62</v>
      </c>
      <c r="C20" s="208" t="s">
        <v>63</v>
      </c>
      <c r="D20" s="223" t="n">
        <v>109842</v>
      </c>
      <c r="E20" s="224" t="n">
        <v>99848</v>
      </c>
      <c r="F20" s="224" t="n">
        <v>96648</v>
      </c>
      <c r="G20" s="224" t="n">
        <v>3200</v>
      </c>
      <c r="H20" s="224" t="n">
        <v>9994</v>
      </c>
      <c r="I20" s="223" t="n">
        <v>155954</v>
      </c>
      <c r="J20" s="224" t="n">
        <v>134354</v>
      </c>
      <c r="K20" s="224" t="n">
        <v>21600</v>
      </c>
      <c r="L20" s="223" t="n">
        <v>85440</v>
      </c>
      <c r="M20" s="224" t="n">
        <v>81588</v>
      </c>
      <c r="N20" s="225" t="n">
        <v>3852</v>
      </c>
      <c r="O20" s="207" t="s">
        <v>62</v>
      </c>
    </row>
    <row r="21" customFormat="false" ht="13.5" hidden="false" customHeight="true" outlineLevel="0" collapsed="false">
      <c r="A21" s="183"/>
      <c r="B21" s="217" t="s">
        <v>64</v>
      </c>
      <c r="C21" s="218" t="s">
        <v>65</v>
      </c>
      <c r="D21" s="219" t="n">
        <v>231343</v>
      </c>
      <c r="E21" s="220" t="n">
        <v>182929</v>
      </c>
      <c r="F21" s="220" t="n">
        <v>177924</v>
      </c>
      <c r="G21" s="220" t="n">
        <v>5005</v>
      </c>
      <c r="H21" s="220" t="n">
        <v>48414</v>
      </c>
      <c r="I21" s="219" t="n">
        <v>325927</v>
      </c>
      <c r="J21" s="220" t="n">
        <v>236032</v>
      </c>
      <c r="K21" s="220" t="n">
        <v>89895</v>
      </c>
      <c r="L21" s="219" t="n">
        <v>154762</v>
      </c>
      <c r="M21" s="220" t="n">
        <v>139933</v>
      </c>
      <c r="N21" s="221" t="n">
        <v>14829</v>
      </c>
      <c r="O21" s="217" t="s">
        <v>64</v>
      </c>
    </row>
    <row r="22" customFormat="false" ht="13.5" hidden="false" customHeight="true" outlineLevel="0" collapsed="false">
      <c r="A22" s="183"/>
      <c r="B22" s="207" t="s">
        <v>66</v>
      </c>
      <c r="C22" s="208" t="s">
        <v>67</v>
      </c>
      <c r="D22" s="223" t="n">
        <v>661964</v>
      </c>
      <c r="E22" s="224" t="n">
        <v>284389</v>
      </c>
      <c r="F22" s="224" t="n">
        <v>281204</v>
      </c>
      <c r="G22" s="224" t="n">
        <v>3185</v>
      </c>
      <c r="H22" s="224" t="n">
        <v>377575</v>
      </c>
      <c r="I22" s="223" t="n">
        <v>792868</v>
      </c>
      <c r="J22" s="224" t="n">
        <v>337075</v>
      </c>
      <c r="K22" s="224" t="n">
        <v>455793</v>
      </c>
      <c r="L22" s="223" t="n">
        <v>558178</v>
      </c>
      <c r="M22" s="224" t="n">
        <v>242618</v>
      </c>
      <c r="N22" s="225" t="n">
        <v>315560</v>
      </c>
      <c r="O22" s="207" t="s">
        <v>66</v>
      </c>
    </row>
    <row r="23" customFormat="false" ht="13.5" hidden="false" customHeight="true" outlineLevel="0" collapsed="false">
      <c r="A23" s="183"/>
      <c r="B23" s="217" t="s">
        <v>68</v>
      </c>
      <c r="C23" s="218" t="s">
        <v>69</v>
      </c>
      <c r="D23" s="219" t="n">
        <v>396063</v>
      </c>
      <c r="E23" s="220" t="n">
        <v>253050</v>
      </c>
      <c r="F23" s="220" t="n">
        <v>240460</v>
      </c>
      <c r="G23" s="220" t="n">
        <v>12590</v>
      </c>
      <c r="H23" s="220" t="n">
        <v>143013</v>
      </c>
      <c r="I23" s="219" t="n">
        <v>558924</v>
      </c>
      <c r="J23" s="220" t="n">
        <v>350817</v>
      </c>
      <c r="K23" s="220" t="n">
        <v>208107</v>
      </c>
      <c r="L23" s="219" t="n">
        <v>342343</v>
      </c>
      <c r="M23" s="220" t="n">
        <v>220801</v>
      </c>
      <c r="N23" s="221" t="n">
        <v>121542</v>
      </c>
      <c r="O23" s="217" t="s">
        <v>68</v>
      </c>
    </row>
    <row r="24" customFormat="false" ht="13.5" hidden="false" customHeight="true" outlineLevel="0" collapsed="false">
      <c r="A24" s="183"/>
      <c r="B24" s="222" t="s">
        <v>70</v>
      </c>
      <c r="C24" s="208" t="s">
        <v>71</v>
      </c>
      <c r="D24" s="223" t="n">
        <v>645179</v>
      </c>
      <c r="E24" s="224" t="n">
        <v>310210</v>
      </c>
      <c r="F24" s="224" t="n">
        <v>293701</v>
      </c>
      <c r="G24" s="224" t="n">
        <v>16509</v>
      </c>
      <c r="H24" s="224" t="n">
        <v>334969</v>
      </c>
      <c r="I24" s="223" t="n">
        <v>792322</v>
      </c>
      <c r="J24" s="224" t="n">
        <v>369488</v>
      </c>
      <c r="K24" s="224" t="n">
        <v>422834</v>
      </c>
      <c r="L24" s="223" t="n">
        <v>480817</v>
      </c>
      <c r="M24" s="224" t="n">
        <v>243996</v>
      </c>
      <c r="N24" s="225" t="n">
        <v>236821</v>
      </c>
      <c r="O24" s="222" t="s">
        <v>70</v>
      </c>
    </row>
    <row r="25" customFormat="false" ht="13.5" hidden="false" customHeight="true" outlineLevel="0" collapsed="false">
      <c r="A25" s="183"/>
      <c r="B25" s="212" t="s">
        <v>72</v>
      </c>
      <c r="C25" s="218" t="s">
        <v>73</v>
      </c>
      <c r="D25" s="219" t="n">
        <v>427999</v>
      </c>
      <c r="E25" s="220" t="n">
        <v>242051</v>
      </c>
      <c r="F25" s="220" t="n">
        <v>223636</v>
      </c>
      <c r="G25" s="220" t="n">
        <v>18415</v>
      </c>
      <c r="H25" s="220" t="n">
        <v>185948</v>
      </c>
      <c r="I25" s="219" t="n">
        <v>603165</v>
      </c>
      <c r="J25" s="220" t="n">
        <v>308915</v>
      </c>
      <c r="K25" s="220" t="n">
        <v>294250</v>
      </c>
      <c r="L25" s="219" t="n">
        <v>257267</v>
      </c>
      <c r="M25" s="220" t="n">
        <v>176879</v>
      </c>
      <c r="N25" s="221" t="n">
        <v>80388</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71778</v>
      </c>
      <c r="E27" s="224" t="n">
        <v>225738</v>
      </c>
      <c r="F27" s="224" t="n">
        <v>208521</v>
      </c>
      <c r="G27" s="224" t="n">
        <v>17217</v>
      </c>
      <c r="H27" s="224" t="n">
        <v>46040</v>
      </c>
      <c r="I27" s="223" t="n">
        <v>373081</v>
      </c>
      <c r="J27" s="224" t="n">
        <v>294523</v>
      </c>
      <c r="K27" s="224" t="n">
        <v>78558</v>
      </c>
      <c r="L27" s="223" t="n">
        <v>176655</v>
      </c>
      <c r="M27" s="224" t="n">
        <v>161150</v>
      </c>
      <c r="N27" s="225" t="n">
        <v>15505</v>
      </c>
      <c r="O27" s="222" t="s">
        <v>74</v>
      </c>
    </row>
    <row r="28" customFormat="false" ht="13.5" hidden="false" customHeight="true" outlineLevel="0" collapsed="false">
      <c r="A28" s="183"/>
      <c r="B28" s="217" t="s">
        <v>76</v>
      </c>
      <c r="C28" s="218" t="s">
        <v>77</v>
      </c>
      <c r="D28" s="226" t="n">
        <v>225358</v>
      </c>
      <c r="E28" s="227" t="n">
        <v>210422</v>
      </c>
      <c r="F28" s="227" t="n">
        <v>203789</v>
      </c>
      <c r="G28" s="227" t="n">
        <v>6633</v>
      </c>
      <c r="H28" s="227" t="n">
        <v>14936</v>
      </c>
      <c r="I28" s="226" t="n">
        <v>325984</v>
      </c>
      <c r="J28" s="227" t="n">
        <v>313970</v>
      </c>
      <c r="K28" s="227" t="n">
        <v>12014</v>
      </c>
      <c r="L28" s="226" t="n">
        <v>143300</v>
      </c>
      <c r="M28" s="227" t="n">
        <v>125981</v>
      </c>
      <c r="N28" s="228" t="n">
        <v>17319</v>
      </c>
      <c r="O28" s="217" t="s">
        <v>76</v>
      </c>
    </row>
    <row r="29" customFormat="false" ht="13.5" hidden="false" customHeight="true" outlineLevel="0" collapsed="false">
      <c r="A29" s="183"/>
      <c r="B29" s="222" t="s">
        <v>78</v>
      </c>
      <c r="C29" s="208" t="s">
        <v>79</v>
      </c>
      <c r="D29" s="229" t="n">
        <v>814923</v>
      </c>
      <c r="E29" s="230" t="n">
        <v>429555</v>
      </c>
      <c r="F29" s="230" t="n">
        <v>409295</v>
      </c>
      <c r="G29" s="230" t="n">
        <v>20260</v>
      </c>
      <c r="H29" s="230" t="n">
        <v>385368</v>
      </c>
      <c r="I29" s="229" t="n">
        <v>945915</v>
      </c>
      <c r="J29" s="230" t="n">
        <v>506115</v>
      </c>
      <c r="K29" s="230" t="n">
        <v>439800</v>
      </c>
      <c r="L29" s="229" t="n">
        <v>513864</v>
      </c>
      <c r="M29" s="230" t="n">
        <v>253598</v>
      </c>
      <c r="N29" s="231" t="n">
        <v>260266</v>
      </c>
      <c r="O29" s="222" t="s">
        <v>78</v>
      </c>
    </row>
    <row r="30" customFormat="false" ht="13.5" hidden="false" customHeight="true" outlineLevel="0" collapsed="false">
      <c r="A30" s="183"/>
      <c r="B30" s="217" t="s">
        <v>80</v>
      </c>
      <c r="C30" s="218" t="s">
        <v>81</v>
      </c>
      <c r="D30" s="219" t="n">
        <v>298149</v>
      </c>
      <c r="E30" s="220" t="n">
        <v>285942</v>
      </c>
      <c r="F30" s="220" t="n">
        <v>263050</v>
      </c>
      <c r="G30" s="220" t="n">
        <v>22892</v>
      </c>
      <c r="H30" s="220" t="n">
        <v>12207</v>
      </c>
      <c r="I30" s="219" t="n">
        <v>334362</v>
      </c>
      <c r="J30" s="220" t="n">
        <v>325575</v>
      </c>
      <c r="K30" s="220" t="n">
        <v>8787</v>
      </c>
      <c r="L30" s="219" t="n">
        <v>203570</v>
      </c>
      <c r="M30" s="220" t="n">
        <v>182429</v>
      </c>
      <c r="N30" s="221" t="n">
        <v>21141</v>
      </c>
      <c r="O30" s="217" t="s">
        <v>80</v>
      </c>
    </row>
    <row r="31" customFormat="false" ht="13.5" hidden="false" customHeight="true" outlineLevel="0" collapsed="false">
      <c r="A31" s="183"/>
      <c r="B31" s="222" t="s">
        <v>82</v>
      </c>
      <c r="C31" s="208" t="s">
        <v>83</v>
      </c>
      <c r="D31" s="223" t="n">
        <v>360441</v>
      </c>
      <c r="E31" s="224" t="n">
        <v>271510</v>
      </c>
      <c r="F31" s="224" t="n">
        <v>259238</v>
      </c>
      <c r="G31" s="224" t="n">
        <v>12272</v>
      </c>
      <c r="H31" s="224" t="n">
        <v>88931</v>
      </c>
      <c r="I31" s="223" t="n">
        <v>491848</v>
      </c>
      <c r="J31" s="224" t="n">
        <v>360528</v>
      </c>
      <c r="K31" s="224" t="n">
        <v>131320</v>
      </c>
      <c r="L31" s="223" t="n">
        <v>194165</v>
      </c>
      <c r="M31" s="224" t="n">
        <v>158871</v>
      </c>
      <c r="N31" s="225" t="n">
        <v>35294</v>
      </c>
      <c r="O31" s="222" t="s">
        <v>82</v>
      </c>
    </row>
    <row r="32" customFormat="false" ht="13.5" hidden="false" customHeight="true" outlineLevel="0" collapsed="false">
      <c r="A32" s="183"/>
      <c r="B32" s="217" t="s">
        <v>84</v>
      </c>
      <c r="C32" s="218" t="s">
        <v>85</v>
      </c>
      <c r="D32" s="219" t="n">
        <v>494348</v>
      </c>
      <c r="E32" s="220" t="n">
        <v>328204</v>
      </c>
      <c r="F32" s="220" t="n">
        <v>302704</v>
      </c>
      <c r="G32" s="220" t="n">
        <v>25500</v>
      </c>
      <c r="H32" s="220" t="n">
        <v>166144</v>
      </c>
      <c r="I32" s="219" t="n">
        <v>614736</v>
      </c>
      <c r="J32" s="220" t="n">
        <v>382380</v>
      </c>
      <c r="K32" s="220" t="n">
        <v>232356</v>
      </c>
      <c r="L32" s="219" t="n">
        <v>281194</v>
      </c>
      <c r="M32" s="220" t="n">
        <v>232281</v>
      </c>
      <c r="N32" s="221" t="n">
        <v>48913</v>
      </c>
      <c r="O32" s="217" t="s">
        <v>84</v>
      </c>
    </row>
    <row r="33" customFormat="false" ht="13.5" hidden="false" customHeight="true" outlineLevel="0" collapsed="false">
      <c r="A33" s="183"/>
      <c r="B33" s="222" t="s">
        <v>86</v>
      </c>
      <c r="C33" s="208" t="s">
        <v>87</v>
      </c>
      <c r="D33" s="223" t="n">
        <v>433281</v>
      </c>
      <c r="E33" s="224" t="n">
        <v>340474</v>
      </c>
      <c r="F33" s="224" t="n">
        <v>316884</v>
      </c>
      <c r="G33" s="224" t="n">
        <v>23590</v>
      </c>
      <c r="H33" s="224" t="n">
        <v>92807</v>
      </c>
      <c r="I33" s="223" t="n">
        <v>511702</v>
      </c>
      <c r="J33" s="224" t="n">
        <v>392122</v>
      </c>
      <c r="K33" s="224" t="n">
        <v>119580</v>
      </c>
      <c r="L33" s="223" t="n">
        <v>232803</v>
      </c>
      <c r="M33" s="224" t="n">
        <v>208441</v>
      </c>
      <c r="N33" s="225" t="n">
        <v>24362</v>
      </c>
      <c r="O33" s="222" t="s">
        <v>86</v>
      </c>
    </row>
    <row r="34" customFormat="false" ht="13.5" hidden="false" customHeight="true" outlineLevel="0" collapsed="false">
      <c r="A34" s="183"/>
      <c r="B34" s="217" t="s">
        <v>88</v>
      </c>
      <c r="C34" s="218" t="s">
        <v>89</v>
      </c>
      <c r="D34" s="219" t="n">
        <v>688405</v>
      </c>
      <c r="E34" s="220" t="n">
        <v>350052</v>
      </c>
      <c r="F34" s="220" t="n">
        <v>333468</v>
      </c>
      <c r="G34" s="220" t="n">
        <v>16584</v>
      </c>
      <c r="H34" s="220" t="n">
        <v>338353</v>
      </c>
      <c r="I34" s="219" t="n">
        <v>785555</v>
      </c>
      <c r="J34" s="220" t="n">
        <v>389058</v>
      </c>
      <c r="K34" s="220" t="n">
        <v>396497</v>
      </c>
      <c r="L34" s="219" t="n">
        <v>311166</v>
      </c>
      <c r="M34" s="220" t="n">
        <v>198590</v>
      </c>
      <c r="N34" s="221" t="n">
        <v>112576</v>
      </c>
      <c r="O34" s="217" t="s">
        <v>88</v>
      </c>
    </row>
    <row r="35" customFormat="false" ht="13.5" hidden="false" customHeight="true" outlineLevel="0" collapsed="false">
      <c r="A35" s="183"/>
      <c r="B35" s="222" t="s">
        <v>90</v>
      </c>
      <c r="C35" s="208" t="s">
        <v>91</v>
      </c>
      <c r="D35" s="223" t="n">
        <v>423100</v>
      </c>
      <c r="E35" s="224" t="n">
        <v>347990</v>
      </c>
      <c r="F35" s="224" t="n">
        <v>308721</v>
      </c>
      <c r="G35" s="224" t="n">
        <v>39269</v>
      </c>
      <c r="H35" s="224" t="n">
        <v>75110</v>
      </c>
      <c r="I35" s="223" t="n">
        <v>445544</v>
      </c>
      <c r="J35" s="224" t="n">
        <v>363511</v>
      </c>
      <c r="K35" s="224" t="n">
        <v>82033</v>
      </c>
      <c r="L35" s="223" t="n">
        <v>252274</v>
      </c>
      <c r="M35" s="224" t="n">
        <v>229859</v>
      </c>
      <c r="N35" s="225" t="n">
        <v>22415</v>
      </c>
      <c r="O35" s="222" t="s">
        <v>90</v>
      </c>
    </row>
    <row r="36" customFormat="false" ht="13.5" hidden="false" customHeight="true" outlineLevel="0" collapsed="false">
      <c r="A36" s="183"/>
      <c r="B36" s="217" t="s">
        <v>92</v>
      </c>
      <c r="C36" s="218" t="s">
        <v>93</v>
      </c>
      <c r="D36" s="219" t="n">
        <v>721144</v>
      </c>
      <c r="E36" s="220" t="n">
        <v>330358</v>
      </c>
      <c r="F36" s="220" t="n">
        <v>304809</v>
      </c>
      <c r="G36" s="220" t="n">
        <v>25549</v>
      </c>
      <c r="H36" s="220" t="n">
        <v>390786</v>
      </c>
      <c r="I36" s="219" t="n">
        <v>758058</v>
      </c>
      <c r="J36" s="220" t="n">
        <v>344065</v>
      </c>
      <c r="K36" s="220" t="n">
        <v>413993</v>
      </c>
      <c r="L36" s="219" t="n">
        <v>422049</v>
      </c>
      <c r="M36" s="220" t="n">
        <v>219293</v>
      </c>
      <c r="N36" s="221" t="n">
        <v>202756</v>
      </c>
      <c r="O36" s="217" t="s">
        <v>92</v>
      </c>
    </row>
    <row r="37" customFormat="false" ht="13.5" hidden="false" customHeight="true" outlineLevel="0" collapsed="false">
      <c r="A37" s="183"/>
      <c r="B37" s="222" t="s">
        <v>94</v>
      </c>
      <c r="C37" s="208" t="s">
        <v>95</v>
      </c>
      <c r="D37" s="223" t="n">
        <v>474155</v>
      </c>
      <c r="E37" s="224" t="n">
        <v>309366</v>
      </c>
      <c r="F37" s="224" t="n">
        <v>298616</v>
      </c>
      <c r="G37" s="224" t="n">
        <v>10750</v>
      </c>
      <c r="H37" s="224" t="n">
        <v>164789</v>
      </c>
      <c r="I37" s="223" t="n">
        <v>599376</v>
      </c>
      <c r="J37" s="224" t="n">
        <v>377763</v>
      </c>
      <c r="K37" s="224" t="n">
        <v>221613</v>
      </c>
      <c r="L37" s="223" t="n">
        <v>269275</v>
      </c>
      <c r="M37" s="224" t="n">
        <v>197458</v>
      </c>
      <c r="N37" s="225" t="n">
        <v>71817</v>
      </c>
      <c r="O37" s="222" t="s">
        <v>94</v>
      </c>
    </row>
    <row r="38" customFormat="false" ht="13.5" hidden="false" customHeight="true" outlineLevel="0" collapsed="false">
      <c r="A38" s="183"/>
      <c r="B38" s="217" t="s">
        <v>96</v>
      </c>
      <c r="C38" s="218" t="s">
        <v>97</v>
      </c>
      <c r="D38" s="219" t="n">
        <v>601096</v>
      </c>
      <c r="E38" s="220" t="n">
        <v>309717</v>
      </c>
      <c r="F38" s="220" t="n">
        <v>289886</v>
      </c>
      <c r="G38" s="220" t="n">
        <v>19831</v>
      </c>
      <c r="H38" s="220" t="n">
        <v>291379</v>
      </c>
      <c r="I38" s="219" t="n">
        <v>707565</v>
      </c>
      <c r="J38" s="220" t="n">
        <v>344968</v>
      </c>
      <c r="K38" s="220" t="n">
        <v>362597</v>
      </c>
      <c r="L38" s="219" t="n">
        <v>314790</v>
      </c>
      <c r="M38" s="220" t="n">
        <v>214923</v>
      </c>
      <c r="N38" s="221" t="n">
        <v>99867</v>
      </c>
      <c r="O38" s="217" t="s">
        <v>96</v>
      </c>
    </row>
    <row r="39" customFormat="false" ht="13.5" hidden="false" customHeight="true" outlineLevel="0" collapsed="false">
      <c r="A39" s="183"/>
      <c r="B39" s="222" t="s">
        <v>98</v>
      </c>
      <c r="C39" s="208" t="s">
        <v>99</v>
      </c>
      <c r="D39" s="223" t="n">
        <v>1323355</v>
      </c>
      <c r="E39" s="224" t="n">
        <v>439427</v>
      </c>
      <c r="F39" s="224" t="n">
        <v>408267</v>
      </c>
      <c r="G39" s="224" t="n">
        <v>31160</v>
      </c>
      <c r="H39" s="224" t="n">
        <v>883928</v>
      </c>
      <c r="I39" s="223" t="n">
        <v>1452480</v>
      </c>
      <c r="J39" s="224" t="n">
        <v>473703</v>
      </c>
      <c r="K39" s="224" t="n">
        <v>978777</v>
      </c>
      <c r="L39" s="223" t="n">
        <v>726692</v>
      </c>
      <c r="M39" s="224" t="n">
        <v>281043</v>
      </c>
      <c r="N39" s="225" t="n">
        <v>445649</v>
      </c>
      <c r="O39" s="222" t="s">
        <v>98</v>
      </c>
    </row>
    <row r="40" customFormat="false" ht="13.5" hidden="false" customHeight="true" outlineLevel="0" collapsed="false">
      <c r="A40" s="183"/>
      <c r="B40" s="217" t="s">
        <v>100</v>
      </c>
      <c r="C40" s="218" t="s">
        <v>101</v>
      </c>
      <c r="D40" s="219" t="n">
        <v>806925</v>
      </c>
      <c r="E40" s="220" t="n">
        <v>359612</v>
      </c>
      <c r="F40" s="220" t="n">
        <v>339430</v>
      </c>
      <c r="G40" s="220" t="n">
        <v>20182</v>
      </c>
      <c r="H40" s="220" t="n">
        <v>447313</v>
      </c>
      <c r="I40" s="219" t="n">
        <v>863516</v>
      </c>
      <c r="J40" s="220" t="n">
        <v>374071</v>
      </c>
      <c r="K40" s="220" t="n">
        <v>489445</v>
      </c>
      <c r="L40" s="219" t="n">
        <v>478187</v>
      </c>
      <c r="M40" s="220" t="n">
        <v>275621</v>
      </c>
      <c r="N40" s="221" t="n">
        <v>202566</v>
      </c>
      <c r="O40" s="217" t="s">
        <v>100</v>
      </c>
    </row>
    <row r="41" customFormat="false" ht="13.5" hidden="false" customHeight="true" outlineLevel="0" collapsed="false">
      <c r="A41" s="183"/>
      <c r="B41" s="222" t="s">
        <v>102</v>
      </c>
      <c r="C41" s="208" t="s">
        <v>103</v>
      </c>
      <c r="D41" s="223" t="n">
        <v>603435</v>
      </c>
      <c r="E41" s="224" t="n">
        <v>382525</v>
      </c>
      <c r="F41" s="224" t="n">
        <v>362318</v>
      </c>
      <c r="G41" s="224" t="n">
        <v>20207</v>
      </c>
      <c r="H41" s="224" t="n">
        <v>220910</v>
      </c>
      <c r="I41" s="223" t="n">
        <v>655118</v>
      </c>
      <c r="J41" s="224" t="n">
        <v>409525</v>
      </c>
      <c r="K41" s="224" t="n">
        <v>245593</v>
      </c>
      <c r="L41" s="223" t="n">
        <v>396267</v>
      </c>
      <c r="M41" s="224" t="n">
        <v>274295</v>
      </c>
      <c r="N41" s="225" t="n">
        <v>121972</v>
      </c>
      <c r="O41" s="222" t="s">
        <v>102</v>
      </c>
    </row>
    <row r="42" customFormat="false" ht="13.5" hidden="false" customHeight="true" outlineLevel="0" collapsed="false">
      <c r="A42" s="183"/>
      <c r="B42" s="217" t="s">
        <v>104</v>
      </c>
      <c r="C42" s="218" t="s">
        <v>105</v>
      </c>
      <c r="D42" s="219" t="n">
        <v>456717</v>
      </c>
      <c r="E42" s="220" t="n">
        <v>353802</v>
      </c>
      <c r="F42" s="220" t="n">
        <v>342466</v>
      </c>
      <c r="G42" s="220" t="n">
        <v>11336</v>
      </c>
      <c r="H42" s="220" t="n">
        <v>102915</v>
      </c>
      <c r="I42" s="219" t="n">
        <v>532099</v>
      </c>
      <c r="J42" s="220" t="n">
        <v>407658</v>
      </c>
      <c r="K42" s="220" t="n">
        <v>124441</v>
      </c>
      <c r="L42" s="219" t="n">
        <v>253414</v>
      </c>
      <c r="M42" s="220" t="n">
        <v>208553</v>
      </c>
      <c r="N42" s="221" t="n">
        <v>44861</v>
      </c>
      <c r="O42" s="217" t="s">
        <v>104</v>
      </c>
    </row>
    <row r="43" customFormat="false" ht="13.5" hidden="false" customHeight="true" outlineLevel="0" collapsed="false">
      <c r="A43" s="183"/>
      <c r="B43" s="222" t="s">
        <v>106</v>
      </c>
      <c r="C43" s="208" t="s">
        <v>107</v>
      </c>
      <c r="D43" s="223" t="n">
        <v>464800</v>
      </c>
      <c r="E43" s="224" t="n">
        <v>341003</v>
      </c>
      <c r="F43" s="224" t="n">
        <v>327687</v>
      </c>
      <c r="G43" s="224" t="n">
        <v>13316</v>
      </c>
      <c r="H43" s="224" t="n">
        <v>123797</v>
      </c>
      <c r="I43" s="223" t="n">
        <v>534211</v>
      </c>
      <c r="J43" s="224" t="n">
        <v>387532</v>
      </c>
      <c r="K43" s="224" t="n">
        <v>146679</v>
      </c>
      <c r="L43" s="223" t="n">
        <v>251479</v>
      </c>
      <c r="M43" s="224" t="n">
        <v>198006</v>
      </c>
      <c r="N43" s="225" t="n">
        <v>53473</v>
      </c>
      <c r="O43" s="222" t="s">
        <v>106</v>
      </c>
    </row>
    <row r="44" customFormat="false" ht="13.5" hidden="false" customHeight="true" outlineLevel="0" collapsed="false">
      <c r="A44" s="183"/>
      <c r="B44" s="217" t="s">
        <v>108</v>
      </c>
      <c r="C44" s="218" t="s">
        <v>109</v>
      </c>
      <c r="D44" s="219" t="n">
        <v>995458</v>
      </c>
      <c r="E44" s="220" t="n">
        <v>462741</v>
      </c>
      <c r="F44" s="220" t="n">
        <v>427448</v>
      </c>
      <c r="G44" s="220" t="n">
        <v>35293</v>
      </c>
      <c r="H44" s="220" t="n">
        <v>532717</v>
      </c>
      <c r="I44" s="219" t="n">
        <v>1057626</v>
      </c>
      <c r="J44" s="220" t="n">
        <v>492456</v>
      </c>
      <c r="K44" s="220" t="n">
        <v>565170</v>
      </c>
      <c r="L44" s="219" t="n">
        <v>680381</v>
      </c>
      <c r="M44" s="220" t="n">
        <v>312142</v>
      </c>
      <c r="N44" s="221" t="n">
        <v>368239</v>
      </c>
      <c r="O44" s="217" t="s">
        <v>108</v>
      </c>
    </row>
    <row r="45" customFormat="false" ht="13.5" hidden="false" customHeight="true" outlineLevel="0" collapsed="false">
      <c r="A45" s="183"/>
      <c r="B45" s="222" t="s">
        <v>110</v>
      </c>
      <c r="C45" s="208" t="s">
        <v>111</v>
      </c>
      <c r="D45" s="223" t="n">
        <v>509721</v>
      </c>
      <c r="E45" s="224" t="n">
        <v>353983</v>
      </c>
      <c r="F45" s="224" t="n">
        <v>332273</v>
      </c>
      <c r="G45" s="224" t="n">
        <v>21710</v>
      </c>
      <c r="H45" s="224" t="n">
        <v>155738</v>
      </c>
      <c r="I45" s="223" t="n">
        <v>528958</v>
      </c>
      <c r="J45" s="224" t="n">
        <v>366486</v>
      </c>
      <c r="K45" s="224" t="n">
        <v>162472</v>
      </c>
      <c r="L45" s="223" t="n">
        <v>390848</v>
      </c>
      <c r="M45" s="224" t="n">
        <v>276721</v>
      </c>
      <c r="N45" s="225" t="n">
        <v>114127</v>
      </c>
      <c r="O45" s="222" t="s">
        <v>110</v>
      </c>
    </row>
    <row r="46" customFormat="false" ht="13.5" hidden="false" customHeight="true" outlineLevel="0" collapsed="false">
      <c r="A46" s="183"/>
      <c r="B46" s="217" t="s">
        <v>112</v>
      </c>
      <c r="C46" s="218" t="s">
        <v>113</v>
      </c>
      <c r="D46" s="219" t="n">
        <v>334060</v>
      </c>
      <c r="E46" s="220" t="n">
        <v>249904</v>
      </c>
      <c r="F46" s="220" t="n">
        <v>247014</v>
      </c>
      <c r="G46" s="220" t="n">
        <v>2890</v>
      </c>
      <c r="H46" s="220" t="n">
        <v>84156</v>
      </c>
      <c r="I46" s="219" t="n">
        <v>374203</v>
      </c>
      <c r="J46" s="220" t="n">
        <v>271919</v>
      </c>
      <c r="K46" s="220" t="n">
        <v>102284</v>
      </c>
      <c r="L46" s="219" t="n">
        <v>256536</v>
      </c>
      <c r="M46" s="220" t="n">
        <v>207389</v>
      </c>
      <c r="N46" s="221" t="n">
        <v>49147</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401268</v>
      </c>
      <c r="E48" s="235" t="n">
        <v>280971</v>
      </c>
      <c r="F48" s="235" t="n">
        <v>261151</v>
      </c>
      <c r="G48" s="235" t="n">
        <v>19820</v>
      </c>
      <c r="H48" s="235" t="n">
        <v>120297</v>
      </c>
      <c r="I48" s="234" t="n">
        <v>588958</v>
      </c>
      <c r="J48" s="235" t="n">
        <v>425434</v>
      </c>
      <c r="K48" s="235" t="n">
        <v>163524</v>
      </c>
      <c r="L48" s="234" t="n">
        <v>343394</v>
      </c>
      <c r="M48" s="235" t="n">
        <v>236426</v>
      </c>
      <c r="N48" s="236" t="n">
        <v>106968</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560948</v>
      </c>
      <c r="E9" s="243" t="n">
        <v>297173</v>
      </c>
      <c r="F9" s="243" t="n">
        <v>277872</v>
      </c>
      <c r="G9" s="243" t="n">
        <v>19301</v>
      </c>
      <c r="H9" s="243" t="n">
        <v>263775</v>
      </c>
      <c r="I9" s="242" t="n">
        <v>735265</v>
      </c>
      <c r="J9" s="243" t="n">
        <v>373367</v>
      </c>
      <c r="K9" s="243" t="n">
        <v>361898</v>
      </c>
      <c r="L9" s="242" t="n">
        <v>361741</v>
      </c>
      <c r="M9" s="243" t="n">
        <v>210100</v>
      </c>
      <c r="N9" s="244" t="n">
        <v>151641</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666768</v>
      </c>
      <c r="E11" s="227" t="n">
        <v>396164</v>
      </c>
      <c r="F11" s="227" t="n">
        <v>358338</v>
      </c>
      <c r="G11" s="227" t="n">
        <v>37826</v>
      </c>
      <c r="H11" s="227" t="n">
        <v>270604</v>
      </c>
      <c r="I11" s="226" t="n">
        <v>833884</v>
      </c>
      <c r="J11" s="227" t="n">
        <v>485007</v>
      </c>
      <c r="K11" s="227" t="n">
        <v>348877</v>
      </c>
      <c r="L11" s="226" t="n">
        <v>299309</v>
      </c>
      <c r="M11" s="227" t="n">
        <v>200813</v>
      </c>
      <c r="N11" s="228" t="n">
        <v>98496</v>
      </c>
      <c r="O11" s="217" t="s">
        <v>44</v>
      </c>
    </row>
    <row r="12" customFormat="false" ht="13.5" hidden="false" customHeight="true" outlineLevel="0" collapsed="false">
      <c r="A12" s="183"/>
      <c r="B12" s="222" t="s">
        <v>46</v>
      </c>
      <c r="C12" s="208" t="s">
        <v>47</v>
      </c>
      <c r="D12" s="229" t="n">
        <v>661442</v>
      </c>
      <c r="E12" s="230" t="n">
        <v>354011</v>
      </c>
      <c r="F12" s="230" t="n">
        <v>329428</v>
      </c>
      <c r="G12" s="230" t="n">
        <v>24583</v>
      </c>
      <c r="H12" s="230" t="n">
        <v>307431</v>
      </c>
      <c r="I12" s="229" t="n">
        <v>760001</v>
      </c>
      <c r="J12" s="230" t="n">
        <v>394620</v>
      </c>
      <c r="K12" s="230" t="n">
        <v>365381</v>
      </c>
      <c r="L12" s="229" t="n">
        <v>350001</v>
      </c>
      <c r="M12" s="230" t="n">
        <v>225689</v>
      </c>
      <c r="N12" s="231" t="n">
        <v>124312</v>
      </c>
      <c r="O12" s="222" t="s">
        <v>46</v>
      </c>
    </row>
    <row r="13" customFormat="false" ht="13.5" hidden="false" customHeight="true" outlineLevel="0" collapsed="false">
      <c r="A13" s="183"/>
      <c r="B13" s="217" t="s">
        <v>48</v>
      </c>
      <c r="C13" s="218" t="s">
        <v>49</v>
      </c>
      <c r="D13" s="226" t="n">
        <v>1224145</v>
      </c>
      <c r="E13" s="227" t="n">
        <v>444051</v>
      </c>
      <c r="F13" s="227" t="n">
        <v>397196</v>
      </c>
      <c r="G13" s="227" t="n">
        <v>46855</v>
      </c>
      <c r="H13" s="227" t="n">
        <v>780094</v>
      </c>
      <c r="I13" s="226" t="n">
        <v>1275776</v>
      </c>
      <c r="J13" s="227" t="n">
        <v>461728</v>
      </c>
      <c r="K13" s="227" t="n">
        <v>814048</v>
      </c>
      <c r="L13" s="226" t="n">
        <v>878302</v>
      </c>
      <c r="M13" s="227" t="n">
        <v>325643</v>
      </c>
      <c r="N13" s="228" t="n">
        <v>552659</v>
      </c>
      <c r="O13" s="217" t="s">
        <v>48</v>
      </c>
    </row>
    <row r="14" customFormat="false" ht="13.5" hidden="false" customHeight="true" outlineLevel="0" collapsed="false">
      <c r="A14" s="183"/>
      <c r="B14" s="222" t="s">
        <v>50</v>
      </c>
      <c r="C14" s="208" t="s">
        <v>51</v>
      </c>
      <c r="D14" s="229" t="n">
        <v>815286</v>
      </c>
      <c r="E14" s="230" t="n">
        <v>362231</v>
      </c>
      <c r="F14" s="230" t="n">
        <v>335071</v>
      </c>
      <c r="G14" s="230" t="n">
        <v>27160</v>
      </c>
      <c r="H14" s="230" t="n">
        <v>453055</v>
      </c>
      <c r="I14" s="229" t="n">
        <v>961349</v>
      </c>
      <c r="J14" s="230" t="n">
        <v>412414</v>
      </c>
      <c r="K14" s="230" t="n">
        <v>548935</v>
      </c>
      <c r="L14" s="229" t="n">
        <v>441355</v>
      </c>
      <c r="M14" s="230" t="n">
        <v>233758</v>
      </c>
      <c r="N14" s="231" t="n">
        <v>207597</v>
      </c>
      <c r="O14" s="222" t="s">
        <v>50</v>
      </c>
    </row>
    <row r="15" customFormat="false" ht="13.5" hidden="false" customHeight="true" outlineLevel="0" collapsed="false">
      <c r="A15" s="183"/>
      <c r="B15" s="217" t="s">
        <v>52</v>
      </c>
      <c r="C15" s="218" t="s">
        <v>53</v>
      </c>
      <c r="D15" s="226" t="n">
        <v>664889</v>
      </c>
      <c r="E15" s="227" t="n">
        <v>336082</v>
      </c>
      <c r="F15" s="227" t="n">
        <v>292889</v>
      </c>
      <c r="G15" s="227" t="n">
        <v>43193</v>
      </c>
      <c r="H15" s="227" t="n">
        <v>328807</v>
      </c>
      <c r="I15" s="226" t="n">
        <v>725149</v>
      </c>
      <c r="J15" s="227" t="n">
        <v>364122</v>
      </c>
      <c r="K15" s="227" t="n">
        <v>361027</v>
      </c>
      <c r="L15" s="226" t="n">
        <v>416200</v>
      </c>
      <c r="M15" s="227" t="n">
        <v>220364</v>
      </c>
      <c r="N15" s="228" t="n">
        <v>195836</v>
      </c>
      <c r="O15" s="217" t="s">
        <v>52</v>
      </c>
    </row>
    <row r="16" customFormat="false" ht="13.5" hidden="false" customHeight="true" outlineLevel="0" collapsed="false">
      <c r="A16" s="183"/>
      <c r="B16" s="222" t="s">
        <v>54</v>
      </c>
      <c r="C16" s="208" t="s">
        <v>55</v>
      </c>
      <c r="D16" s="229" t="n">
        <v>320414</v>
      </c>
      <c r="E16" s="230" t="n">
        <v>224996</v>
      </c>
      <c r="F16" s="230" t="n">
        <v>216707</v>
      </c>
      <c r="G16" s="230" t="n">
        <v>8289</v>
      </c>
      <c r="H16" s="230" t="n">
        <v>95418</v>
      </c>
      <c r="I16" s="229" t="n">
        <v>475283</v>
      </c>
      <c r="J16" s="230" t="n">
        <v>319060</v>
      </c>
      <c r="K16" s="230" t="n">
        <v>156223</v>
      </c>
      <c r="L16" s="229" t="n">
        <v>202765</v>
      </c>
      <c r="M16" s="230" t="n">
        <v>153538</v>
      </c>
      <c r="N16" s="231" t="n">
        <v>49227</v>
      </c>
      <c r="O16" s="222" t="s">
        <v>54</v>
      </c>
    </row>
    <row r="17" customFormat="false" ht="13.5" hidden="false" customHeight="true" outlineLevel="0" collapsed="false">
      <c r="A17" s="183"/>
      <c r="B17" s="217" t="s">
        <v>56</v>
      </c>
      <c r="C17" s="218" t="s">
        <v>57</v>
      </c>
      <c r="D17" s="226" t="n">
        <v>963045</v>
      </c>
      <c r="E17" s="227" t="n">
        <v>350368</v>
      </c>
      <c r="F17" s="227" t="n">
        <v>323478</v>
      </c>
      <c r="G17" s="227" t="n">
        <v>26890</v>
      </c>
      <c r="H17" s="227" t="n">
        <v>612677</v>
      </c>
      <c r="I17" s="226" t="n">
        <v>1598473</v>
      </c>
      <c r="J17" s="227" t="n">
        <v>495545</v>
      </c>
      <c r="K17" s="227" t="n">
        <v>1102928</v>
      </c>
      <c r="L17" s="226" t="n">
        <v>608011</v>
      </c>
      <c r="M17" s="227" t="n">
        <v>269253</v>
      </c>
      <c r="N17" s="228" t="n">
        <v>338758</v>
      </c>
      <c r="O17" s="217" t="s">
        <v>56</v>
      </c>
    </row>
    <row r="18" customFormat="false" ht="13.5" hidden="false" customHeight="true" outlineLevel="0" collapsed="false">
      <c r="A18" s="183"/>
      <c r="B18" s="222" t="s">
        <v>58</v>
      </c>
      <c r="C18" s="208" t="s">
        <v>59</v>
      </c>
      <c r="D18" s="229" t="n">
        <v>423281</v>
      </c>
      <c r="E18" s="230" t="n">
        <v>270373</v>
      </c>
      <c r="F18" s="230" t="n">
        <v>252965</v>
      </c>
      <c r="G18" s="230" t="n">
        <v>17408</v>
      </c>
      <c r="H18" s="230" t="n">
        <v>152908</v>
      </c>
      <c r="I18" s="229" t="n">
        <v>519637</v>
      </c>
      <c r="J18" s="230" t="n">
        <v>333675</v>
      </c>
      <c r="K18" s="230" t="n">
        <v>185962</v>
      </c>
      <c r="L18" s="229" t="n">
        <v>304118</v>
      </c>
      <c r="M18" s="230" t="n">
        <v>192088</v>
      </c>
      <c r="N18" s="231" t="n">
        <v>112030</v>
      </c>
      <c r="O18" s="222" t="s">
        <v>58</v>
      </c>
    </row>
    <row r="19" customFormat="false" ht="13.5" hidden="false" customHeight="true" outlineLevel="0" collapsed="false">
      <c r="A19" s="183"/>
      <c r="B19" s="217" t="s">
        <v>60</v>
      </c>
      <c r="C19" s="218" t="s">
        <v>61</v>
      </c>
      <c r="D19" s="226" t="n">
        <v>955171</v>
      </c>
      <c r="E19" s="227" t="n">
        <v>463365</v>
      </c>
      <c r="F19" s="227" t="n">
        <v>433227</v>
      </c>
      <c r="G19" s="227" t="n">
        <v>30138</v>
      </c>
      <c r="H19" s="227" t="n">
        <v>491806</v>
      </c>
      <c r="I19" s="226" t="n">
        <v>1006603</v>
      </c>
      <c r="J19" s="227" t="n">
        <v>494043</v>
      </c>
      <c r="K19" s="227" t="n">
        <v>512560</v>
      </c>
      <c r="L19" s="226" t="n">
        <v>775076</v>
      </c>
      <c r="M19" s="227" t="n">
        <v>355942</v>
      </c>
      <c r="N19" s="228" t="n">
        <v>419134</v>
      </c>
      <c r="O19" s="217" t="s">
        <v>60</v>
      </c>
    </row>
    <row r="20" customFormat="false" ht="13.5" hidden="false" customHeight="true" outlineLevel="0" collapsed="false">
      <c r="A20" s="183"/>
      <c r="B20" s="207" t="s">
        <v>62</v>
      </c>
      <c r="C20" s="208" t="s">
        <v>63</v>
      </c>
      <c r="D20" s="229" t="n">
        <v>114166</v>
      </c>
      <c r="E20" s="230" t="n">
        <v>104040</v>
      </c>
      <c r="F20" s="230" t="n">
        <v>101461</v>
      </c>
      <c r="G20" s="230" t="n">
        <v>2579</v>
      </c>
      <c r="H20" s="230" t="n">
        <v>10126</v>
      </c>
      <c r="I20" s="229" t="n">
        <v>155403</v>
      </c>
      <c r="J20" s="230" t="n">
        <v>132318</v>
      </c>
      <c r="K20" s="230" t="n">
        <v>23085</v>
      </c>
      <c r="L20" s="229" t="n">
        <v>93917</v>
      </c>
      <c r="M20" s="230" t="n">
        <v>90155</v>
      </c>
      <c r="N20" s="231" t="n">
        <v>3762</v>
      </c>
      <c r="O20" s="207" t="s">
        <v>62</v>
      </c>
    </row>
    <row r="21" customFormat="false" ht="13.5" hidden="false" customHeight="true" outlineLevel="0" collapsed="false">
      <c r="A21" s="183"/>
      <c r="B21" s="217" t="s">
        <v>64</v>
      </c>
      <c r="C21" s="218" t="s">
        <v>65</v>
      </c>
      <c r="D21" s="226" t="n">
        <v>206034</v>
      </c>
      <c r="E21" s="227" t="n">
        <v>183343</v>
      </c>
      <c r="F21" s="227" t="n">
        <v>176423</v>
      </c>
      <c r="G21" s="227" t="n">
        <v>6920</v>
      </c>
      <c r="H21" s="227" t="n">
        <v>22691</v>
      </c>
      <c r="I21" s="226" t="n">
        <v>261892</v>
      </c>
      <c r="J21" s="227" t="n">
        <v>231694</v>
      </c>
      <c r="K21" s="227" t="n">
        <v>30198</v>
      </c>
      <c r="L21" s="226" t="n">
        <v>157009</v>
      </c>
      <c r="M21" s="227" t="n">
        <v>140907</v>
      </c>
      <c r="N21" s="228" t="n">
        <v>16102</v>
      </c>
      <c r="O21" s="217" t="s">
        <v>64</v>
      </c>
    </row>
    <row r="22" customFormat="false" ht="13.5" hidden="false" customHeight="true" outlineLevel="0" collapsed="false">
      <c r="A22" s="183"/>
      <c r="B22" s="207" t="s">
        <v>66</v>
      </c>
      <c r="C22" s="208" t="s">
        <v>67</v>
      </c>
      <c r="D22" s="229" t="n">
        <v>915151</v>
      </c>
      <c r="E22" s="230" t="n">
        <v>365860</v>
      </c>
      <c r="F22" s="230" t="n">
        <v>362062</v>
      </c>
      <c r="G22" s="230" t="n">
        <v>3798</v>
      </c>
      <c r="H22" s="230" t="n">
        <v>549291</v>
      </c>
      <c r="I22" s="229" t="n">
        <v>1058828</v>
      </c>
      <c r="J22" s="230" t="n">
        <v>418925</v>
      </c>
      <c r="K22" s="230" t="n">
        <v>639903</v>
      </c>
      <c r="L22" s="229" t="n">
        <v>790447</v>
      </c>
      <c r="M22" s="230" t="n">
        <v>319803</v>
      </c>
      <c r="N22" s="231" t="n">
        <v>470644</v>
      </c>
      <c r="O22" s="207" t="s">
        <v>66</v>
      </c>
    </row>
    <row r="23" customFormat="false" ht="13.5" hidden="false" customHeight="true" outlineLevel="0" collapsed="false">
      <c r="A23" s="183"/>
      <c r="B23" s="217" t="s">
        <v>68</v>
      </c>
      <c r="C23" s="218" t="s">
        <v>69</v>
      </c>
      <c r="D23" s="226" t="n">
        <v>481164</v>
      </c>
      <c r="E23" s="227" t="n">
        <v>284256</v>
      </c>
      <c r="F23" s="227" t="n">
        <v>267281</v>
      </c>
      <c r="G23" s="227" t="n">
        <v>16975</v>
      </c>
      <c r="H23" s="227" t="n">
        <v>196908</v>
      </c>
      <c r="I23" s="226" t="n">
        <v>654011</v>
      </c>
      <c r="J23" s="227" t="n">
        <v>382983</v>
      </c>
      <c r="K23" s="227" t="n">
        <v>271028</v>
      </c>
      <c r="L23" s="226" t="n">
        <v>420437</v>
      </c>
      <c r="M23" s="227" t="n">
        <v>249570</v>
      </c>
      <c r="N23" s="228" t="n">
        <v>170867</v>
      </c>
      <c r="O23" s="217" t="s">
        <v>68</v>
      </c>
    </row>
    <row r="24" customFormat="false" ht="13.5" hidden="false" customHeight="true" outlineLevel="0" collapsed="false">
      <c r="A24" s="183"/>
      <c r="B24" s="222" t="s">
        <v>70</v>
      </c>
      <c r="C24" s="208" t="s">
        <v>71</v>
      </c>
      <c r="D24" s="229" t="n">
        <v>680283</v>
      </c>
      <c r="E24" s="230" t="n">
        <v>313631</v>
      </c>
      <c r="F24" s="230" t="n">
        <v>296989</v>
      </c>
      <c r="G24" s="230" t="n">
        <v>16642</v>
      </c>
      <c r="H24" s="230" t="n">
        <v>366652</v>
      </c>
      <c r="I24" s="229" t="n">
        <v>825064</v>
      </c>
      <c r="J24" s="230" t="n">
        <v>357661</v>
      </c>
      <c r="K24" s="230" t="n">
        <v>467403</v>
      </c>
      <c r="L24" s="229" t="n">
        <v>398858</v>
      </c>
      <c r="M24" s="230" t="n">
        <v>228046</v>
      </c>
      <c r="N24" s="231" t="n">
        <v>170812</v>
      </c>
      <c r="O24" s="222" t="s">
        <v>70</v>
      </c>
    </row>
    <row r="25" customFormat="false" ht="13.5" hidden="false" customHeight="true" outlineLevel="0" collapsed="false">
      <c r="A25" s="183"/>
      <c r="B25" s="212" t="s">
        <v>72</v>
      </c>
      <c r="C25" s="218" t="s">
        <v>73</v>
      </c>
      <c r="D25" s="226" t="n">
        <v>451048</v>
      </c>
      <c r="E25" s="227" t="n">
        <v>236649</v>
      </c>
      <c r="F25" s="227" t="n">
        <v>217548</v>
      </c>
      <c r="G25" s="227" t="n">
        <v>19101</v>
      </c>
      <c r="H25" s="227" t="n">
        <v>214399</v>
      </c>
      <c r="I25" s="226" t="n">
        <v>663695</v>
      </c>
      <c r="J25" s="227" t="n">
        <v>308991</v>
      </c>
      <c r="K25" s="227" t="n">
        <v>354704</v>
      </c>
      <c r="L25" s="226" t="n">
        <v>260070</v>
      </c>
      <c r="M25" s="227" t="n">
        <v>171679</v>
      </c>
      <c r="N25" s="228" t="n">
        <v>88391</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79919</v>
      </c>
      <c r="E27" s="230" t="n">
        <v>224323</v>
      </c>
      <c r="F27" s="230" t="n">
        <v>204744</v>
      </c>
      <c r="G27" s="230" t="n">
        <v>19579</v>
      </c>
      <c r="H27" s="230" t="n">
        <v>55596</v>
      </c>
      <c r="I27" s="229" t="n">
        <v>379951</v>
      </c>
      <c r="J27" s="230" t="n">
        <v>286280</v>
      </c>
      <c r="K27" s="230" t="n">
        <v>93671</v>
      </c>
      <c r="L27" s="229" t="n">
        <v>183641</v>
      </c>
      <c r="M27" s="230" t="n">
        <v>164691</v>
      </c>
      <c r="N27" s="231" t="n">
        <v>18950</v>
      </c>
      <c r="O27" s="222" t="s">
        <v>74</v>
      </c>
    </row>
    <row r="28" customFormat="false" ht="13.5" hidden="false" customHeight="true" outlineLevel="0" collapsed="false">
      <c r="A28" s="183"/>
      <c r="B28" s="217" t="s">
        <v>76</v>
      </c>
      <c r="C28" s="218" t="s">
        <v>77</v>
      </c>
      <c r="D28" s="226" t="n">
        <v>289054</v>
      </c>
      <c r="E28" s="227" t="n">
        <v>264673</v>
      </c>
      <c r="F28" s="227" t="n">
        <v>243089</v>
      </c>
      <c r="G28" s="227" t="n">
        <v>21584</v>
      </c>
      <c r="H28" s="227" t="n">
        <v>24381</v>
      </c>
      <c r="I28" s="226" t="n">
        <v>371224</v>
      </c>
      <c r="J28" s="227" t="n">
        <v>341125</v>
      </c>
      <c r="K28" s="227" t="n">
        <v>30099</v>
      </c>
      <c r="L28" s="226" t="n">
        <v>157952</v>
      </c>
      <c r="M28" s="227" t="n">
        <v>142694</v>
      </c>
      <c r="N28" s="228" t="n">
        <v>15258</v>
      </c>
      <c r="O28" s="217" t="s">
        <v>76</v>
      </c>
    </row>
    <row r="29" customFormat="false" ht="13.5" hidden="false" customHeight="true" outlineLevel="0" collapsed="false">
      <c r="A29" s="183"/>
      <c r="B29" s="222" t="s">
        <v>78</v>
      </c>
      <c r="C29" s="208" t="s">
        <v>79</v>
      </c>
      <c r="D29" s="229" t="n">
        <v>1237036</v>
      </c>
      <c r="E29" s="230" t="n">
        <v>478387</v>
      </c>
      <c r="F29" s="230" t="n">
        <v>465901</v>
      </c>
      <c r="G29" s="230" t="n">
        <v>12486</v>
      </c>
      <c r="H29" s="230" t="n">
        <v>758649</v>
      </c>
      <c r="I29" s="229" t="n">
        <v>1472287</v>
      </c>
      <c r="J29" s="230" t="n">
        <v>584929</v>
      </c>
      <c r="K29" s="230" t="n">
        <v>887358</v>
      </c>
      <c r="L29" s="229" t="n">
        <v>737378</v>
      </c>
      <c r="M29" s="230" t="n">
        <v>252098</v>
      </c>
      <c r="N29" s="231" t="n">
        <v>485280</v>
      </c>
      <c r="O29" s="222" t="s">
        <v>78</v>
      </c>
    </row>
    <row r="30" customFormat="false" ht="13.5" hidden="false" customHeight="true" outlineLevel="0" collapsed="false">
      <c r="A30" s="183"/>
      <c r="B30" s="217" t="s">
        <v>80</v>
      </c>
      <c r="C30" s="218" t="s">
        <v>81</v>
      </c>
      <c r="D30" s="226" t="n">
        <v>281881</v>
      </c>
      <c r="E30" s="227" t="n">
        <v>281728</v>
      </c>
      <c r="F30" s="227" t="n">
        <v>247386</v>
      </c>
      <c r="G30" s="227" t="n">
        <v>34342</v>
      </c>
      <c r="H30" s="227" t="n">
        <v>153</v>
      </c>
      <c r="I30" s="226" t="n">
        <v>307717</v>
      </c>
      <c r="J30" s="227" t="n">
        <v>307515</v>
      </c>
      <c r="K30" s="227" t="n">
        <v>202</v>
      </c>
      <c r="L30" s="226" t="n">
        <v>200846</v>
      </c>
      <c r="M30" s="227" t="n">
        <v>200846</v>
      </c>
      <c r="N30" s="228" t="n">
        <v>0</v>
      </c>
      <c r="O30" s="217" t="s">
        <v>80</v>
      </c>
    </row>
    <row r="31" customFormat="false" ht="13.5" hidden="false" customHeight="true" outlineLevel="0" collapsed="false">
      <c r="A31" s="183"/>
      <c r="B31" s="222" t="s">
        <v>82</v>
      </c>
      <c r="C31" s="208" t="s">
        <v>83</v>
      </c>
      <c r="D31" s="229" t="n">
        <v>369458</v>
      </c>
      <c r="E31" s="230" t="n">
        <v>219475</v>
      </c>
      <c r="F31" s="230" t="n">
        <v>212441</v>
      </c>
      <c r="G31" s="230" t="n">
        <v>7034</v>
      </c>
      <c r="H31" s="230" t="n">
        <v>149983</v>
      </c>
      <c r="I31" s="229" t="n">
        <v>588315</v>
      </c>
      <c r="J31" s="230" t="n">
        <v>317952</v>
      </c>
      <c r="K31" s="230" t="n">
        <v>270363</v>
      </c>
      <c r="L31" s="229" t="n">
        <v>199883</v>
      </c>
      <c r="M31" s="230" t="n">
        <v>143173</v>
      </c>
      <c r="N31" s="231" t="n">
        <v>56710</v>
      </c>
      <c r="O31" s="222" t="s">
        <v>82</v>
      </c>
    </row>
    <row r="32" customFormat="false" ht="13.5" hidden="false" customHeight="true" outlineLevel="0" collapsed="false">
      <c r="A32" s="183"/>
      <c r="B32" s="217" t="s">
        <v>84</v>
      </c>
      <c r="C32" s="218" t="s">
        <v>85</v>
      </c>
      <c r="D32" s="226" t="n">
        <v>523198</v>
      </c>
      <c r="E32" s="227" t="n">
        <v>330430</v>
      </c>
      <c r="F32" s="227" t="n">
        <v>300944</v>
      </c>
      <c r="G32" s="227" t="n">
        <v>29486</v>
      </c>
      <c r="H32" s="227" t="n">
        <v>192768</v>
      </c>
      <c r="I32" s="226" t="n">
        <v>673513</v>
      </c>
      <c r="J32" s="227" t="n">
        <v>393154</v>
      </c>
      <c r="K32" s="227" t="n">
        <v>280359</v>
      </c>
      <c r="L32" s="226" t="n">
        <v>283365</v>
      </c>
      <c r="M32" s="227" t="n">
        <v>230351</v>
      </c>
      <c r="N32" s="228" t="n">
        <v>53014</v>
      </c>
      <c r="O32" s="217" t="s">
        <v>84</v>
      </c>
    </row>
    <row r="33" customFormat="false" ht="13.5" hidden="false" customHeight="true" outlineLevel="0" collapsed="false">
      <c r="A33" s="183"/>
      <c r="B33" s="222" t="s">
        <v>86</v>
      </c>
      <c r="C33" s="208" t="s">
        <v>87</v>
      </c>
      <c r="D33" s="229" t="n">
        <v>500702</v>
      </c>
      <c r="E33" s="230" t="n">
        <v>370216</v>
      </c>
      <c r="F33" s="230" t="n">
        <v>338809</v>
      </c>
      <c r="G33" s="230" t="n">
        <v>31407</v>
      </c>
      <c r="H33" s="230" t="n">
        <v>130486</v>
      </c>
      <c r="I33" s="229" t="n">
        <v>555522</v>
      </c>
      <c r="J33" s="230" t="n">
        <v>402414</v>
      </c>
      <c r="K33" s="230" t="n">
        <v>153108</v>
      </c>
      <c r="L33" s="229" t="n">
        <v>295290</v>
      </c>
      <c r="M33" s="230" t="n">
        <v>249569</v>
      </c>
      <c r="N33" s="231" t="n">
        <v>45721</v>
      </c>
      <c r="O33" s="222" t="s">
        <v>86</v>
      </c>
    </row>
    <row r="34" customFormat="false" ht="13.5" hidden="false" customHeight="true" outlineLevel="0" collapsed="false">
      <c r="A34" s="183"/>
      <c r="B34" s="217" t="s">
        <v>88</v>
      </c>
      <c r="C34" s="218" t="s">
        <v>89</v>
      </c>
      <c r="D34" s="226" t="n">
        <v>689307</v>
      </c>
      <c r="E34" s="227" t="n">
        <v>354141</v>
      </c>
      <c r="F34" s="227" t="n">
        <v>337234</v>
      </c>
      <c r="G34" s="227" t="n">
        <v>16907</v>
      </c>
      <c r="H34" s="227" t="n">
        <v>335166</v>
      </c>
      <c r="I34" s="226" t="n">
        <v>789448</v>
      </c>
      <c r="J34" s="227" t="n">
        <v>394311</v>
      </c>
      <c r="K34" s="227" t="n">
        <v>395137</v>
      </c>
      <c r="L34" s="226" t="n">
        <v>303181</v>
      </c>
      <c r="M34" s="227" t="n">
        <v>199253</v>
      </c>
      <c r="N34" s="228" t="n">
        <v>103928</v>
      </c>
      <c r="O34" s="217" t="s">
        <v>88</v>
      </c>
    </row>
    <row r="35" customFormat="false" ht="13.5" hidden="false" customHeight="true" outlineLevel="0" collapsed="false">
      <c r="A35" s="183"/>
      <c r="B35" s="222" t="s">
        <v>90</v>
      </c>
      <c r="C35" s="208" t="s">
        <v>91</v>
      </c>
      <c r="D35" s="229" t="n">
        <v>512793</v>
      </c>
      <c r="E35" s="230" t="n">
        <v>344940</v>
      </c>
      <c r="F35" s="230" t="n">
        <v>315887</v>
      </c>
      <c r="G35" s="230" t="n">
        <v>29053</v>
      </c>
      <c r="H35" s="230" t="n">
        <v>167853</v>
      </c>
      <c r="I35" s="229" t="n">
        <v>551772</v>
      </c>
      <c r="J35" s="230" t="n">
        <v>363774</v>
      </c>
      <c r="K35" s="230" t="n">
        <v>187998</v>
      </c>
      <c r="L35" s="229" t="n">
        <v>260825</v>
      </c>
      <c r="M35" s="230" t="n">
        <v>223190</v>
      </c>
      <c r="N35" s="231" t="n">
        <v>37635</v>
      </c>
      <c r="O35" s="222" t="s">
        <v>90</v>
      </c>
    </row>
    <row r="36" customFormat="false" ht="13.5" hidden="false" customHeight="true" outlineLevel="0" collapsed="false">
      <c r="A36" s="183"/>
      <c r="B36" s="217" t="s">
        <v>92</v>
      </c>
      <c r="C36" s="218" t="s">
        <v>93</v>
      </c>
      <c r="D36" s="226" t="n">
        <v>784853</v>
      </c>
      <c r="E36" s="227" t="n">
        <v>339219</v>
      </c>
      <c r="F36" s="227" t="n">
        <v>311612</v>
      </c>
      <c r="G36" s="227" t="n">
        <v>27607</v>
      </c>
      <c r="H36" s="227" t="n">
        <v>445634</v>
      </c>
      <c r="I36" s="226" t="n">
        <v>804208</v>
      </c>
      <c r="J36" s="227" t="n">
        <v>346271</v>
      </c>
      <c r="K36" s="227" t="n">
        <v>457937</v>
      </c>
      <c r="L36" s="226" t="n">
        <v>572919</v>
      </c>
      <c r="M36" s="227" t="n">
        <v>262005</v>
      </c>
      <c r="N36" s="228" t="n">
        <v>310914</v>
      </c>
      <c r="O36" s="217" t="s">
        <v>92</v>
      </c>
    </row>
    <row r="37" customFormat="false" ht="13.5" hidden="false" customHeight="true" outlineLevel="0" collapsed="false">
      <c r="A37" s="183"/>
      <c r="B37" s="222" t="s">
        <v>94</v>
      </c>
      <c r="C37" s="208" t="s">
        <v>95</v>
      </c>
      <c r="D37" s="229" t="n">
        <v>555056</v>
      </c>
      <c r="E37" s="230" t="n">
        <v>332902</v>
      </c>
      <c r="F37" s="230" t="n">
        <v>320458</v>
      </c>
      <c r="G37" s="230" t="n">
        <v>12444</v>
      </c>
      <c r="H37" s="230" t="n">
        <v>222154</v>
      </c>
      <c r="I37" s="229" t="n">
        <v>660872</v>
      </c>
      <c r="J37" s="230" t="n">
        <v>388976</v>
      </c>
      <c r="K37" s="230" t="n">
        <v>271896</v>
      </c>
      <c r="L37" s="229" t="n">
        <v>327286</v>
      </c>
      <c r="M37" s="230" t="n">
        <v>212203</v>
      </c>
      <c r="N37" s="231" t="n">
        <v>115083</v>
      </c>
      <c r="O37" s="222" t="s">
        <v>94</v>
      </c>
    </row>
    <row r="38" customFormat="false" ht="13.5" hidden="false" customHeight="true" outlineLevel="0" collapsed="false">
      <c r="A38" s="183"/>
      <c r="B38" s="217" t="s">
        <v>96</v>
      </c>
      <c r="C38" s="218" t="s">
        <v>97</v>
      </c>
      <c r="D38" s="226" t="n">
        <v>767281</v>
      </c>
      <c r="E38" s="227" t="n">
        <v>333849</v>
      </c>
      <c r="F38" s="227" t="n">
        <v>302765</v>
      </c>
      <c r="G38" s="227" t="n">
        <v>31084</v>
      </c>
      <c r="H38" s="227" t="n">
        <v>433432</v>
      </c>
      <c r="I38" s="226" t="n">
        <v>850620</v>
      </c>
      <c r="J38" s="227" t="n">
        <v>360367</v>
      </c>
      <c r="K38" s="227" t="n">
        <v>490253</v>
      </c>
      <c r="L38" s="226" t="n">
        <v>402674</v>
      </c>
      <c r="M38" s="227" t="n">
        <v>217831</v>
      </c>
      <c r="N38" s="228" t="n">
        <v>184843</v>
      </c>
      <c r="O38" s="217" t="s">
        <v>96</v>
      </c>
    </row>
    <row r="39" customFormat="false" ht="13.5" hidden="false" customHeight="true" outlineLevel="0" collapsed="false">
      <c r="A39" s="183"/>
      <c r="B39" s="222" t="s">
        <v>98</v>
      </c>
      <c r="C39" s="208" t="s">
        <v>99</v>
      </c>
      <c r="D39" s="229" t="n">
        <v>1424331</v>
      </c>
      <c r="E39" s="230" t="n">
        <v>450726</v>
      </c>
      <c r="F39" s="230" t="n">
        <v>416380</v>
      </c>
      <c r="G39" s="230" t="n">
        <v>34346</v>
      </c>
      <c r="H39" s="230" t="n">
        <v>973605</v>
      </c>
      <c r="I39" s="229" t="n">
        <v>1562244</v>
      </c>
      <c r="J39" s="230" t="n">
        <v>484409</v>
      </c>
      <c r="K39" s="230" t="n">
        <v>1077835</v>
      </c>
      <c r="L39" s="229" t="n">
        <v>772457</v>
      </c>
      <c r="M39" s="230" t="n">
        <v>291517</v>
      </c>
      <c r="N39" s="231" t="n">
        <v>480940</v>
      </c>
      <c r="O39" s="222" t="s">
        <v>98</v>
      </c>
    </row>
    <row r="40" customFormat="false" ht="13.5" hidden="false" customHeight="true" outlineLevel="0" collapsed="false">
      <c r="A40" s="183"/>
      <c r="B40" s="217" t="s">
        <v>100</v>
      </c>
      <c r="C40" s="218" t="s">
        <v>101</v>
      </c>
      <c r="D40" s="226" t="n">
        <v>1011938</v>
      </c>
      <c r="E40" s="227" t="n">
        <v>389877</v>
      </c>
      <c r="F40" s="227" t="n">
        <v>367441</v>
      </c>
      <c r="G40" s="227" t="n">
        <v>22436</v>
      </c>
      <c r="H40" s="227" t="n">
        <v>622061</v>
      </c>
      <c r="I40" s="226" t="n">
        <v>1040566</v>
      </c>
      <c r="J40" s="227" t="n">
        <v>399271</v>
      </c>
      <c r="K40" s="227" t="n">
        <v>641295</v>
      </c>
      <c r="L40" s="226" t="n">
        <v>737645</v>
      </c>
      <c r="M40" s="227" t="n">
        <v>299871</v>
      </c>
      <c r="N40" s="228" t="n">
        <v>437774</v>
      </c>
      <c r="O40" s="217" t="s">
        <v>100</v>
      </c>
    </row>
    <row r="41" customFormat="false" ht="13.5" hidden="false" customHeight="true" outlineLevel="0" collapsed="false">
      <c r="A41" s="183"/>
      <c r="B41" s="222" t="s">
        <v>102</v>
      </c>
      <c r="C41" s="208" t="s">
        <v>103</v>
      </c>
      <c r="D41" s="229" t="n">
        <v>681436</v>
      </c>
      <c r="E41" s="230" t="n">
        <v>393589</v>
      </c>
      <c r="F41" s="230" t="n">
        <v>370246</v>
      </c>
      <c r="G41" s="230" t="n">
        <v>23343</v>
      </c>
      <c r="H41" s="230" t="n">
        <v>287847</v>
      </c>
      <c r="I41" s="229" t="n">
        <v>728696</v>
      </c>
      <c r="J41" s="230" t="n">
        <v>416568</v>
      </c>
      <c r="K41" s="230" t="n">
        <v>312128</v>
      </c>
      <c r="L41" s="229" t="n">
        <v>464309</v>
      </c>
      <c r="M41" s="230" t="n">
        <v>288013</v>
      </c>
      <c r="N41" s="231" t="n">
        <v>176296</v>
      </c>
      <c r="O41" s="222" t="s">
        <v>102</v>
      </c>
    </row>
    <row r="42" customFormat="false" ht="13.5" hidden="false" customHeight="true" outlineLevel="0" collapsed="false">
      <c r="A42" s="183"/>
      <c r="B42" s="217" t="s">
        <v>104</v>
      </c>
      <c r="C42" s="218" t="s">
        <v>105</v>
      </c>
      <c r="D42" s="226" t="n">
        <v>492421</v>
      </c>
      <c r="E42" s="227" t="n">
        <v>363270</v>
      </c>
      <c r="F42" s="227" t="n">
        <v>352034</v>
      </c>
      <c r="G42" s="227" t="n">
        <v>11236</v>
      </c>
      <c r="H42" s="227" t="n">
        <v>129151</v>
      </c>
      <c r="I42" s="226" t="n">
        <v>573765</v>
      </c>
      <c r="J42" s="227" t="n">
        <v>417370</v>
      </c>
      <c r="K42" s="227" t="n">
        <v>156395</v>
      </c>
      <c r="L42" s="226" t="n">
        <v>274344</v>
      </c>
      <c r="M42" s="227" t="n">
        <v>218233</v>
      </c>
      <c r="N42" s="228" t="n">
        <v>56111</v>
      </c>
      <c r="O42" s="217" t="s">
        <v>104</v>
      </c>
    </row>
    <row r="43" customFormat="false" ht="13.5" hidden="false" customHeight="true" outlineLevel="0" collapsed="false">
      <c r="A43" s="183"/>
      <c r="B43" s="222" t="s">
        <v>106</v>
      </c>
      <c r="C43" s="208" t="s">
        <v>107</v>
      </c>
      <c r="D43" s="229" t="n">
        <v>534236</v>
      </c>
      <c r="E43" s="230" t="n">
        <v>369245</v>
      </c>
      <c r="F43" s="230" t="n">
        <v>352959</v>
      </c>
      <c r="G43" s="230" t="n">
        <v>16286</v>
      </c>
      <c r="H43" s="230" t="n">
        <v>164991</v>
      </c>
      <c r="I43" s="229" t="n">
        <v>572421</v>
      </c>
      <c r="J43" s="230" t="n">
        <v>392227</v>
      </c>
      <c r="K43" s="230" t="n">
        <v>180194</v>
      </c>
      <c r="L43" s="229" t="n">
        <v>361997</v>
      </c>
      <c r="M43" s="230" t="n">
        <v>265582</v>
      </c>
      <c r="N43" s="231" t="n">
        <v>96415</v>
      </c>
      <c r="O43" s="222" t="s">
        <v>106</v>
      </c>
    </row>
    <row r="44" customFormat="false" ht="13.5" hidden="false" customHeight="true" outlineLevel="0" collapsed="false">
      <c r="A44" s="183"/>
      <c r="B44" s="217" t="s">
        <v>108</v>
      </c>
      <c r="C44" s="218" t="s">
        <v>109</v>
      </c>
      <c r="D44" s="226" t="n">
        <v>1024857</v>
      </c>
      <c r="E44" s="227" t="n">
        <v>464428</v>
      </c>
      <c r="F44" s="227" t="n">
        <v>427432</v>
      </c>
      <c r="G44" s="227" t="n">
        <v>36996</v>
      </c>
      <c r="H44" s="227" t="n">
        <v>560429</v>
      </c>
      <c r="I44" s="226" t="n">
        <v>1080643</v>
      </c>
      <c r="J44" s="227" t="n">
        <v>491799</v>
      </c>
      <c r="K44" s="227" t="n">
        <v>588844</v>
      </c>
      <c r="L44" s="226" t="n">
        <v>723277</v>
      </c>
      <c r="M44" s="227" t="n">
        <v>316461</v>
      </c>
      <c r="N44" s="228" t="n">
        <v>406816</v>
      </c>
      <c r="O44" s="217" t="s">
        <v>108</v>
      </c>
    </row>
    <row r="45" customFormat="false" ht="13.5" hidden="false" customHeight="true" outlineLevel="0" collapsed="false">
      <c r="A45" s="183"/>
      <c r="B45" s="222" t="s">
        <v>110</v>
      </c>
      <c r="C45" s="208" t="s">
        <v>111</v>
      </c>
      <c r="D45" s="229" t="n">
        <v>531673</v>
      </c>
      <c r="E45" s="230" t="n">
        <v>363709</v>
      </c>
      <c r="F45" s="230" t="n">
        <v>340223</v>
      </c>
      <c r="G45" s="230" t="n">
        <v>23486</v>
      </c>
      <c r="H45" s="230" t="n">
        <v>167964</v>
      </c>
      <c r="I45" s="229" t="n">
        <v>546352</v>
      </c>
      <c r="J45" s="230" t="n">
        <v>373687</v>
      </c>
      <c r="K45" s="230" t="n">
        <v>172665</v>
      </c>
      <c r="L45" s="229" t="n">
        <v>431759</v>
      </c>
      <c r="M45" s="230" t="n">
        <v>295792</v>
      </c>
      <c r="N45" s="231" t="n">
        <v>135967</v>
      </c>
      <c r="O45" s="222" t="s">
        <v>110</v>
      </c>
    </row>
    <row r="46" customFormat="false" ht="13.5" hidden="false" customHeight="true" outlineLevel="0" collapsed="false">
      <c r="A46" s="183"/>
      <c r="B46" s="217" t="s">
        <v>112</v>
      </c>
      <c r="C46" s="218" t="s">
        <v>113</v>
      </c>
      <c r="D46" s="226" t="n">
        <v>549036</v>
      </c>
      <c r="E46" s="227" t="n">
        <v>275261</v>
      </c>
      <c r="F46" s="227" t="n">
        <v>265858</v>
      </c>
      <c r="G46" s="227" t="n">
        <v>9403</v>
      </c>
      <c r="H46" s="227" t="n">
        <v>273775</v>
      </c>
      <c r="I46" s="226" t="n">
        <v>639333</v>
      </c>
      <c r="J46" s="227" t="n">
        <v>316371</v>
      </c>
      <c r="K46" s="227" t="n">
        <v>322962</v>
      </c>
      <c r="L46" s="226" t="n">
        <v>358204</v>
      </c>
      <c r="M46" s="227" t="n">
        <v>188380</v>
      </c>
      <c r="N46" s="228" t="n">
        <v>169824</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481904</v>
      </c>
      <c r="E48" s="249" t="n">
        <v>316029</v>
      </c>
      <c r="F48" s="249" t="n">
        <v>289741</v>
      </c>
      <c r="G48" s="249" t="n">
        <v>26288</v>
      </c>
      <c r="H48" s="249" t="n">
        <v>165875</v>
      </c>
      <c r="I48" s="248" t="n">
        <v>679714</v>
      </c>
      <c r="J48" s="249" t="n">
        <v>463050</v>
      </c>
      <c r="K48" s="249" t="n">
        <v>216664</v>
      </c>
      <c r="L48" s="248" t="n">
        <v>412490</v>
      </c>
      <c r="M48" s="249" t="n">
        <v>264437</v>
      </c>
      <c r="N48" s="250" t="n">
        <v>148053</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2</v>
      </c>
      <c r="E9" s="279" t="n">
        <v>130.8</v>
      </c>
      <c r="F9" s="279" t="n">
        <v>122.8</v>
      </c>
      <c r="G9" s="280" t="n">
        <v>8</v>
      </c>
      <c r="H9" s="278" t="n">
        <v>18.5</v>
      </c>
      <c r="I9" s="279" t="n">
        <v>149.6</v>
      </c>
      <c r="J9" s="279" t="n">
        <v>138</v>
      </c>
      <c r="K9" s="280" t="n">
        <v>11.6</v>
      </c>
      <c r="L9" s="278" t="n">
        <v>15.8</v>
      </c>
      <c r="M9" s="279" t="n">
        <v>110.4</v>
      </c>
      <c r="N9" s="279" t="n">
        <v>106.2</v>
      </c>
      <c r="O9" s="280" t="n">
        <v>4.2</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v>
      </c>
      <c r="E11" s="282" t="n">
        <v>161.3</v>
      </c>
      <c r="F11" s="282" t="n">
        <v>151.2</v>
      </c>
      <c r="G11" s="283" t="n">
        <v>10.1</v>
      </c>
      <c r="H11" s="281" t="n">
        <v>21.4</v>
      </c>
      <c r="I11" s="282" t="n">
        <v>175.8</v>
      </c>
      <c r="J11" s="282" t="n">
        <v>164</v>
      </c>
      <c r="K11" s="283" t="n">
        <v>11.8</v>
      </c>
      <c r="L11" s="281" t="n">
        <v>15.3</v>
      </c>
      <c r="M11" s="282" t="n">
        <v>111.9</v>
      </c>
      <c r="N11" s="282" t="n">
        <v>107.5</v>
      </c>
      <c r="O11" s="283" t="n">
        <v>4.4</v>
      </c>
      <c r="P11" s="217" t="s">
        <v>44</v>
      </c>
    </row>
    <row r="12" s="182" customFormat="true" ht="13.5" hidden="false" customHeight="true" outlineLevel="0" collapsed="false">
      <c r="A12" s="253"/>
      <c r="B12" s="222" t="s">
        <v>46</v>
      </c>
      <c r="C12" s="208" t="s">
        <v>47</v>
      </c>
      <c r="D12" s="284" t="n">
        <v>18.3</v>
      </c>
      <c r="E12" s="285" t="n">
        <v>149.4</v>
      </c>
      <c r="F12" s="285" t="n">
        <v>139</v>
      </c>
      <c r="G12" s="286" t="n">
        <v>10.4</v>
      </c>
      <c r="H12" s="284" t="n">
        <v>18.7</v>
      </c>
      <c r="I12" s="285" t="n">
        <v>157</v>
      </c>
      <c r="J12" s="285" t="n">
        <v>145.2</v>
      </c>
      <c r="K12" s="286" t="n">
        <v>11.8</v>
      </c>
      <c r="L12" s="284" t="n">
        <v>17.2</v>
      </c>
      <c r="M12" s="285" t="n">
        <v>128.4</v>
      </c>
      <c r="N12" s="285" t="n">
        <v>121.9</v>
      </c>
      <c r="O12" s="286" t="n">
        <v>6.5</v>
      </c>
      <c r="P12" s="222" t="s">
        <v>46</v>
      </c>
    </row>
    <row r="13" s="182" customFormat="true" ht="13.5" hidden="false" customHeight="true" outlineLevel="0" collapsed="false">
      <c r="A13" s="253"/>
      <c r="B13" s="217" t="s">
        <v>48</v>
      </c>
      <c r="C13" s="218" t="s">
        <v>49</v>
      </c>
      <c r="D13" s="281" t="n">
        <v>19.5</v>
      </c>
      <c r="E13" s="282" t="n">
        <v>161</v>
      </c>
      <c r="F13" s="282" t="n">
        <v>147.3</v>
      </c>
      <c r="G13" s="283" t="n">
        <v>13.7</v>
      </c>
      <c r="H13" s="281" t="n">
        <v>19.6</v>
      </c>
      <c r="I13" s="282" t="n">
        <v>163.8</v>
      </c>
      <c r="J13" s="282" t="n">
        <v>149.1</v>
      </c>
      <c r="K13" s="283" t="n">
        <v>14.7</v>
      </c>
      <c r="L13" s="281" t="n">
        <v>18.2</v>
      </c>
      <c r="M13" s="282" t="n">
        <v>139.5</v>
      </c>
      <c r="N13" s="282" t="n">
        <v>133.6</v>
      </c>
      <c r="O13" s="283" t="n">
        <v>5.9</v>
      </c>
      <c r="P13" s="217" t="s">
        <v>48</v>
      </c>
    </row>
    <row r="14" s="182" customFormat="true" ht="13.5" hidden="false" customHeight="true" outlineLevel="0" collapsed="false">
      <c r="A14" s="253"/>
      <c r="B14" s="222" t="s">
        <v>50</v>
      </c>
      <c r="C14" s="208" t="s">
        <v>51</v>
      </c>
      <c r="D14" s="284" t="n">
        <v>17.9</v>
      </c>
      <c r="E14" s="285" t="n">
        <v>148.6</v>
      </c>
      <c r="F14" s="285" t="n">
        <v>135.4</v>
      </c>
      <c r="G14" s="286" t="n">
        <v>13.2</v>
      </c>
      <c r="H14" s="284" t="n">
        <v>18.4</v>
      </c>
      <c r="I14" s="285" t="n">
        <v>156.2</v>
      </c>
      <c r="J14" s="285" t="n">
        <v>140.9</v>
      </c>
      <c r="K14" s="286" t="n">
        <v>15.3</v>
      </c>
      <c r="L14" s="284" t="n">
        <v>16.7</v>
      </c>
      <c r="M14" s="285" t="n">
        <v>128.5</v>
      </c>
      <c r="N14" s="285" t="n">
        <v>121</v>
      </c>
      <c r="O14" s="286" t="n">
        <v>7.5</v>
      </c>
      <c r="P14" s="222" t="s">
        <v>50</v>
      </c>
    </row>
    <row r="15" s="182" customFormat="true" ht="13.5" hidden="false" customHeight="true" outlineLevel="0" collapsed="false">
      <c r="A15" s="253"/>
      <c r="B15" s="217" t="s">
        <v>52</v>
      </c>
      <c r="C15" s="218" t="s">
        <v>53</v>
      </c>
      <c r="D15" s="281" t="n">
        <v>19.3</v>
      </c>
      <c r="E15" s="282" t="n">
        <v>163.5</v>
      </c>
      <c r="F15" s="282" t="n">
        <v>143.9</v>
      </c>
      <c r="G15" s="283" t="n">
        <v>19.6</v>
      </c>
      <c r="H15" s="281" t="n">
        <v>19.8</v>
      </c>
      <c r="I15" s="282" t="n">
        <v>172.2</v>
      </c>
      <c r="J15" s="282" t="n">
        <v>149.4</v>
      </c>
      <c r="K15" s="283" t="n">
        <v>22.8</v>
      </c>
      <c r="L15" s="281" t="n">
        <v>17.5</v>
      </c>
      <c r="M15" s="282" t="n">
        <v>127.9</v>
      </c>
      <c r="N15" s="282" t="n">
        <v>121.5</v>
      </c>
      <c r="O15" s="283" t="n">
        <v>6.4</v>
      </c>
      <c r="P15" s="217" t="s">
        <v>52</v>
      </c>
    </row>
    <row r="16" s="182" customFormat="true" ht="13.5" hidden="false" customHeight="true" outlineLevel="0" collapsed="false">
      <c r="A16" s="253"/>
      <c r="B16" s="222" t="s">
        <v>54</v>
      </c>
      <c r="C16" s="208" t="s">
        <v>55</v>
      </c>
      <c r="D16" s="284" t="n">
        <v>17.4</v>
      </c>
      <c r="E16" s="285" t="n">
        <v>121.7</v>
      </c>
      <c r="F16" s="285" t="n">
        <v>116.7</v>
      </c>
      <c r="G16" s="286" t="n">
        <v>5</v>
      </c>
      <c r="H16" s="284" t="n">
        <v>18.5</v>
      </c>
      <c r="I16" s="285" t="n">
        <v>141.6</v>
      </c>
      <c r="J16" s="285" t="n">
        <v>134</v>
      </c>
      <c r="K16" s="286" t="n">
        <v>7.6</v>
      </c>
      <c r="L16" s="284" t="n">
        <v>16.3</v>
      </c>
      <c r="M16" s="285" t="n">
        <v>102.2</v>
      </c>
      <c r="N16" s="285" t="n">
        <v>99.7</v>
      </c>
      <c r="O16" s="286" t="n">
        <v>2.5</v>
      </c>
      <c r="P16" s="222" t="s">
        <v>54</v>
      </c>
    </row>
    <row r="17" s="182" customFormat="true" ht="13.5" hidden="false" customHeight="true" outlineLevel="0" collapsed="false">
      <c r="A17" s="253"/>
      <c r="B17" s="217" t="s">
        <v>56</v>
      </c>
      <c r="C17" s="218" t="s">
        <v>57</v>
      </c>
      <c r="D17" s="281" t="n">
        <v>18.9</v>
      </c>
      <c r="E17" s="282" t="n">
        <v>147.5</v>
      </c>
      <c r="F17" s="282" t="n">
        <v>137.5</v>
      </c>
      <c r="G17" s="283" t="n">
        <v>10</v>
      </c>
      <c r="H17" s="281" t="n">
        <v>19.3</v>
      </c>
      <c r="I17" s="282" t="n">
        <v>164.2</v>
      </c>
      <c r="J17" s="282" t="n">
        <v>147.8</v>
      </c>
      <c r="K17" s="283" t="n">
        <v>16.4</v>
      </c>
      <c r="L17" s="281" t="n">
        <v>18.7</v>
      </c>
      <c r="M17" s="282" t="n">
        <v>137.3</v>
      </c>
      <c r="N17" s="282" t="n">
        <v>131.2</v>
      </c>
      <c r="O17" s="283" t="n">
        <v>6.1</v>
      </c>
      <c r="P17" s="217" t="s">
        <v>56</v>
      </c>
    </row>
    <row r="18" s="182" customFormat="true" ht="13.5" hidden="false" customHeight="true" outlineLevel="0" collapsed="false">
      <c r="A18" s="253"/>
      <c r="B18" s="222" t="s">
        <v>58</v>
      </c>
      <c r="C18" s="208" t="s">
        <v>59</v>
      </c>
      <c r="D18" s="284" t="n">
        <v>18.6</v>
      </c>
      <c r="E18" s="285" t="n">
        <v>140.9</v>
      </c>
      <c r="F18" s="285" t="n">
        <v>135.3</v>
      </c>
      <c r="G18" s="286" t="n">
        <v>5.6</v>
      </c>
      <c r="H18" s="284" t="n">
        <v>19.5</v>
      </c>
      <c r="I18" s="285" t="n">
        <v>154.4</v>
      </c>
      <c r="J18" s="285" t="n">
        <v>147.4</v>
      </c>
      <c r="K18" s="286" t="n">
        <v>7</v>
      </c>
      <c r="L18" s="284" t="n">
        <v>17.4</v>
      </c>
      <c r="M18" s="285" t="n">
        <v>124</v>
      </c>
      <c r="N18" s="285" t="n">
        <v>120.1</v>
      </c>
      <c r="O18" s="286" t="n">
        <v>3.9</v>
      </c>
      <c r="P18" s="222" t="s">
        <v>58</v>
      </c>
    </row>
    <row r="19" s="182" customFormat="true" ht="13.5" hidden="false" customHeight="true" outlineLevel="0" collapsed="false">
      <c r="A19" s="253"/>
      <c r="B19" s="217" t="s">
        <v>60</v>
      </c>
      <c r="C19" s="218" t="s">
        <v>61</v>
      </c>
      <c r="D19" s="281" t="n">
        <v>18.9</v>
      </c>
      <c r="E19" s="282" t="n">
        <v>160.8</v>
      </c>
      <c r="F19" s="282" t="n">
        <v>145.5</v>
      </c>
      <c r="G19" s="283" t="n">
        <v>15.3</v>
      </c>
      <c r="H19" s="281" t="n">
        <v>19.2</v>
      </c>
      <c r="I19" s="282" t="n">
        <v>166.8</v>
      </c>
      <c r="J19" s="282" t="n">
        <v>149.2</v>
      </c>
      <c r="K19" s="283" t="n">
        <v>17.6</v>
      </c>
      <c r="L19" s="281" t="n">
        <v>18.4</v>
      </c>
      <c r="M19" s="282" t="n">
        <v>146.7</v>
      </c>
      <c r="N19" s="282" t="n">
        <v>136.9</v>
      </c>
      <c r="O19" s="283" t="n">
        <v>9.8</v>
      </c>
      <c r="P19" s="217" t="s">
        <v>60</v>
      </c>
    </row>
    <row r="20" s="182" customFormat="true" ht="13.5" hidden="false" customHeight="true" outlineLevel="0" collapsed="false">
      <c r="A20" s="253"/>
      <c r="B20" s="207" t="s">
        <v>62</v>
      </c>
      <c r="C20" s="208" t="s">
        <v>63</v>
      </c>
      <c r="D20" s="284" t="n">
        <v>11.6</v>
      </c>
      <c r="E20" s="285" t="n">
        <v>69.1</v>
      </c>
      <c r="F20" s="285" t="n">
        <v>66.1</v>
      </c>
      <c r="G20" s="286" t="n">
        <v>3</v>
      </c>
      <c r="H20" s="284" t="n">
        <v>12.6</v>
      </c>
      <c r="I20" s="285" t="n">
        <v>83.9</v>
      </c>
      <c r="J20" s="285" t="n">
        <v>78.8</v>
      </c>
      <c r="K20" s="286" t="n">
        <v>5.1</v>
      </c>
      <c r="L20" s="284" t="n">
        <v>11.1</v>
      </c>
      <c r="M20" s="285" t="n">
        <v>61.3</v>
      </c>
      <c r="N20" s="285" t="n">
        <v>59.4</v>
      </c>
      <c r="O20" s="286" t="n">
        <v>1.9</v>
      </c>
      <c r="P20" s="207" t="s">
        <v>62</v>
      </c>
    </row>
    <row r="21" s="182" customFormat="true" ht="13.5" hidden="false" customHeight="true" outlineLevel="0" collapsed="false">
      <c r="A21" s="253"/>
      <c r="B21" s="217" t="s">
        <v>64</v>
      </c>
      <c r="C21" s="218" t="s">
        <v>65</v>
      </c>
      <c r="D21" s="281" t="n">
        <v>13.1</v>
      </c>
      <c r="E21" s="282" t="n">
        <v>97.1</v>
      </c>
      <c r="F21" s="282" t="n">
        <v>92.8</v>
      </c>
      <c r="G21" s="283" t="n">
        <v>4.3</v>
      </c>
      <c r="H21" s="281" t="n">
        <v>13.5</v>
      </c>
      <c r="I21" s="282" t="n">
        <v>109.2</v>
      </c>
      <c r="J21" s="282" t="n">
        <v>102.4</v>
      </c>
      <c r="K21" s="283" t="n">
        <v>6.8</v>
      </c>
      <c r="L21" s="281" t="n">
        <v>12.8</v>
      </c>
      <c r="M21" s="282" t="n">
        <v>87.3</v>
      </c>
      <c r="N21" s="282" t="n">
        <v>85</v>
      </c>
      <c r="O21" s="283" t="n">
        <v>2.3</v>
      </c>
      <c r="P21" s="217" t="s">
        <v>64</v>
      </c>
    </row>
    <row r="22" s="182" customFormat="true" ht="13.5" hidden="false" customHeight="true" outlineLevel="0" collapsed="false">
      <c r="A22" s="253"/>
      <c r="B22" s="207" t="s">
        <v>66</v>
      </c>
      <c r="C22" s="208" t="s">
        <v>67</v>
      </c>
      <c r="D22" s="284" t="n">
        <v>16.2</v>
      </c>
      <c r="E22" s="285" t="n">
        <v>122.8</v>
      </c>
      <c r="F22" s="285" t="n">
        <v>115.4</v>
      </c>
      <c r="G22" s="286" t="n">
        <v>7.4</v>
      </c>
      <c r="H22" s="284" t="n">
        <v>17.3</v>
      </c>
      <c r="I22" s="285" t="n">
        <v>129.7</v>
      </c>
      <c r="J22" s="285" t="n">
        <v>122.7</v>
      </c>
      <c r="K22" s="286" t="n">
        <v>7</v>
      </c>
      <c r="L22" s="284" t="n">
        <v>15.4</v>
      </c>
      <c r="M22" s="285" t="n">
        <v>117.2</v>
      </c>
      <c r="N22" s="285" t="n">
        <v>109.5</v>
      </c>
      <c r="O22" s="286" t="n">
        <v>7.7</v>
      </c>
      <c r="P22" s="207" t="s">
        <v>66</v>
      </c>
    </row>
    <row r="23" s="182" customFormat="true" ht="13.5" hidden="false" customHeight="true" outlineLevel="0" collapsed="false">
      <c r="A23" s="253"/>
      <c r="B23" s="217" t="s">
        <v>68</v>
      </c>
      <c r="C23" s="218" t="s">
        <v>69</v>
      </c>
      <c r="D23" s="281" t="n">
        <v>17</v>
      </c>
      <c r="E23" s="282" t="n">
        <v>124.8</v>
      </c>
      <c r="F23" s="282" t="n">
        <v>120.6</v>
      </c>
      <c r="G23" s="283" t="n">
        <v>4.2</v>
      </c>
      <c r="H23" s="281" t="n">
        <v>18.1</v>
      </c>
      <c r="I23" s="282" t="n">
        <v>138.1</v>
      </c>
      <c r="J23" s="282" t="n">
        <v>132</v>
      </c>
      <c r="K23" s="283" t="n">
        <v>6.1</v>
      </c>
      <c r="L23" s="281" t="n">
        <v>16.6</v>
      </c>
      <c r="M23" s="282" t="n">
        <v>120.4</v>
      </c>
      <c r="N23" s="282" t="n">
        <v>116.8</v>
      </c>
      <c r="O23" s="283" t="n">
        <v>3.6</v>
      </c>
      <c r="P23" s="217" t="s">
        <v>68</v>
      </c>
    </row>
    <row r="24" s="182" customFormat="true" ht="13.5" hidden="false" customHeight="true" outlineLevel="0" collapsed="false">
      <c r="A24" s="253"/>
      <c r="B24" s="222" t="s">
        <v>70</v>
      </c>
      <c r="C24" s="208" t="s">
        <v>71</v>
      </c>
      <c r="D24" s="284" t="n">
        <v>19.4</v>
      </c>
      <c r="E24" s="285" t="n">
        <v>153.1</v>
      </c>
      <c r="F24" s="285" t="n">
        <v>143.9</v>
      </c>
      <c r="G24" s="286" t="n">
        <v>9.2</v>
      </c>
      <c r="H24" s="284" t="n">
        <v>20.1</v>
      </c>
      <c r="I24" s="285" t="n">
        <v>166</v>
      </c>
      <c r="J24" s="285" t="n">
        <v>153</v>
      </c>
      <c r="K24" s="286" t="n">
        <v>13</v>
      </c>
      <c r="L24" s="284" t="n">
        <v>18.7</v>
      </c>
      <c r="M24" s="285" t="n">
        <v>138.7</v>
      </c>
      <c r="N24" s="285" t="n">
        <v>133.7</v>
      </c>
      <c r="O24" s="286" t="n">
        <v>5</v>
      </c>
      <c r="P24" s="222" t="s">
        <v>70</v>
      </c>
    </row>
    <row r="25" s="182" customFormat="true" ht="13.5" hidden="false" customHeight="true" outlineLevel="0" collapsed="false">
      <c r="A25" s="253"/>
      <c r="B25" s="212" t="s">
        <v>72</v>
      </c>
      <c r="C25" s="218" t="s">
        <v>73</v>
      </c>
      <c r="D25" s="281" t="n">
        <v>17.8</v>
      </c>
      <c r="E25" s="282" t="n">
        <v>137.1</v>
      </c>
      <c r="F25" s="282" t="n">
        <v>128.5</v>
      </c>
      <c r="G25" s="283" t="n">
        <v>8.6</v>
      </c>
      <c r="H25" s="281" t="n">
        <v>19.4</v>
      </c>
      <c r="I25" s="282" t="n">
        <v>159</v>
      </c>
      <c r="J25" s="282" t="n">
        <v>146.1</v>
      </c>
      <c r="K25" s="283" t="n">
        <v>12.9</v>
      </c>
      <c r="L25" s="281" t="n">
        <v>16.2</v>
      </c>
      <c r="M25" s="282" t="n">
        <v>115.8</v>
      </c>
      <c r="N25" s="282" t="n">
        <v>111.4</v>
      </c>
      <c r="O25" s="283" t="n">
        <v>4.4</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6.7</v>
      </c>
      <c r="E27" s="285" t="n">
        <v>123.1</v>
      </c>
      <c r="F27" s="285" t="n">
        <v>113.8</v>
      </c>
      <c r="G27" s="286" t="n">
        <v>9.3</v>
      </c>
      <c r="H27" s="284" t="n">
        <v>17.2</v>
      </c>
      <c r="I27" s="285" t="n">
        <v>137.1</v>
      </c>
      <c r="J27" s="285" t="n">
        <v>126.1</v>
      </c>
      <c r="K27" s="286" t="n">
        <v>11</v>
      </c>
      <c r="L27" s="284" t="n">
        <v>16.2</v>
      </c>
      <c r="M27" s="285" t="n">
        <v>109.9</v>
      </c>
      <c r="N27" s="285" t="n">
        <v>102.3</v>
      </c>
      <c r="O27" s="286" t="n">
        <v>7.6</v>
      </c>
      <c r="P27" s="222" t="s">
        <v>74</v>
      </c>
    </row>
    <row r="28" s="182" customFormat="true" ht="13.5" hidden="false" customHeight="true" outlineLevel="0" collapsed="false">
      <c r="A28" s="253"/>
      <c r="B28" s="217" t="s">
        <v>76</v>
      </c>
      <c r="C28" s="218" t="s">
        <v>77</v>
      </c>
      <c r="D28" s="290" t="n">
        <v>15</v>
      </c>
      <c r="E28" s="291" t="n">
        <v>110.4</v>
      </c>
      <c r="F28" s="291" t="n">
        <v>107.6</v>
      </c>
      <c r="G28" s="292" t="n">
        <v>2.8</v>
      </c>
      <c r="H28" s="290" t="n">
        <v>18.2</v>
      </c>
      <c r="I28" s="291" t="n">
        <v>149.8</v>
      </c>
      <c r="J28" s="291" t="n">
        <v>144</v>
      </c>
      <c r="K28" s="292" t="n">
        <v>5.8</v>
      </c>
      <c r="L28" s="290" t="n">
        <v>12.4</v>
      </c>
      <c r="M28" s="291" t="n">
        <v>78.3</v>
      </c>
      <c r="N28" s="291" t="n">
        <v>77.9</v>
      </c>
      <c r="O28" s="292" t="n">
        <v>0.4</v>
      </c>
      <c r="P28" s="217" t="s">
        <v>76</v>
      </c>
    </row>
    <row r="29" s="182" customFormat="true" ht="13.5" hidden="false" customHeight="true" outlineLevel="0" collapsed="false">
      <c r="A29" s="253"/>
      <c r="B29" s="222" t="s">
        <v>78</v>
      </c>
      <c r="C29" s="208" t="s">
        <v>79</v>
      </c>
      <c r="D29" s="293" t="n">
        <v>19.3</v>
      </c>
      <c r="E29" s="294" t="n">
        <v>151.8</v>
      </c>
      <c r="F29" s="294" t="n">
        <v>140.9</v>
      </c>
      <c r="G29" s="295" t="n">
        <v>10.9</v>
      </c>
      <c r="H29" s="293" t="n">
        <v>19.3</v>
      </c>
      <c r="I29" s="294" t="n">
        <v>150.8</v>
      </c>
      <c r="J29" s="294" t="n">
        <v>139.7</v>
      </c>
      <c r="K29" s="295" t="n">
        <v>11.1</v>
      </c>
      <c r="L29" s="293" t="n">
        <v>19.4</v>
      </c>
      <c r="M29" s="294" t="n">
        <v>154.2</v>
      </c>
      <c r="N29" s="294" t="n">
        <v>143.6</v>
      </c>
      <c r="O29" s="295" t="n">
        <v>10.6</v>
      </c>
      <c r="P29" s="222" t="s">
        <v>78</v>
      </c>
    </row>
    <row r="30" s="182" customFormat="true" ht="13.5" hidden="false" customHeight="true" outlineLevel="0" collapsed="false">
      <c r="A30" s="253"/>
      <c r="B30" s="217" t="s">
        <v>80</v>
      </c>
      <c r="C30" s="218" t="s">
        <v>81</v>
      </c>
      <c r="D30" s="281" t="n">
        <v>19.6</v>
      </c>
      <c r="E30" s="282" t="n">
        <v>161.2</v>
      </c>
      <c r="F30" s="282" t="n">
        <v>149</v>
      </c>
      <c r="G30" s="283" t="n">
        <v>12.2</v>
      </c>
      <c r="H30" s="281" t="n">
        <v>19.9</v>
      </c>
      <c r="I30" s="282" t="n">
        <v>167.1</v>
      </c>
      <c r="J30" s="282" t="n">
        <v>152.3</v>
      </c>
      <c r="K30" s="283" t="n">
        <v>14.8</v>
      </c>
      <c r="L30" s="281" t="n">
        <v>19</v>
      </c>
      <c r="M30" s="282" t="n">
        <v>145.9</v>
      </c>
      <c r="N30" s="282" t="n">
        <v>140.5</v>
      </c>
      <c r="O30" s="283" t="n">
        <v>5.4</v>
      </c>
      <c r="P30" s="217" t="s">
        <v>80</v>
      </c>
    </row>
    <row r="31" s="182" customFormat="true" ht="13.5" hidden="false" customHeight="true" outlineLevel="0" collapsed="false">
      <c r="A31" s="253"/>
      <c r="B31" s="222" t="s">
        <v>82</v>
      </c>
      <c r="C31" s="208" t="s">
        <v>83</v>
      </c>
      <c r="D31" s="284" t="n">
        <v>17.7</v>
      </c>
      <c r="E31" s="285" t="n">
        <v>139.1</v>
      </c>
      <c r="F31" s="285" t="n">
        <v>135.1</v>
      </c>
      <c r="G31" s="286" t="n">
        <v>4</v>
      </c>
      <c r="H31" s="284" t="n">
        <v>19.4</v>
      </c>
      <c r="I31" s="285" t="n">
        <v>157.6</v>
      </c>
      <c r="J31" s="285" t="n">
        <v>151</v>
      </c>
      <c r="K31" s="286" t="n">
        <v>6.6</v>
      </c>
      <c r="L31" s="284" t="n">
        <v>15.6</v>
      </c>
      <c r="M31" s="285" t="n">
        <v>115.8</v>
      </c>
      <c r="N31" s="285" t="n">
        <v>115</v>
      </c>
      <c r="O31" s="286" t="n">
        <v>0.8</v>
      </c>
      <c r="P31" s="222" t="s">
        <v>82</v>
      </c>
    </row>
    <row r="32" s="182" customFormat="true" ht="13.5" hidden="false" customHeight="true" outlineLevel="0" collapsed="false">
      <c r="A32" s="253"/>
      <c r="B32" s="217" t="s">
        <v>84</v>
      </c>
      <c r="C32" s="218" t="s">
        <v>85</v>
      </c>
      <c r="D32" s="281" t="n">
        <v>17</v>
      </c>
      <c r="E32" s="282" t="n">
        <v>148.8</v>
      </c>
      <c r="F32" s="282" t="n">
        <v>132.9</v>
      </c>
      <c r="G32" s="283" t="n">
        <v>15.9</v>
      </c>
      <c r="H32" s="281" t="n">
        <v>17.9</v>
      </c>
      <c r="I32" s="282" t="n">
        <v>160.1</v>
      </c>
      <c r="J32" s="282" t="n">
        <v>140.7</v>
      </c>
      <c r="K32" s="283" t="n">
        <v>19.4</v>
      </c>
      <c r="L32" s="281" t="n">
        <v>15.5</v>
      </c>
      <c r="M32" s="282" t="n">
        <v>128.8</v>
      </c>
      <c r="N32" s="282" t="n">
        <v>118.9</v>
      </c>
      <c r="O32" s="283" t="n">
        <v>9.9</v>
      </c>
      <c r="P32" s="217" t="s">
        <v>84</v>
      </c>
    </row>
    <row r="33" s="182" customFormat="true" ht="13.5" hidden="false" customHeight="true" outlineLevel="0" collapsed="false">
      <c r="A33" s="253"/>
      <c r="B33" s="222" t="s">
        <v>86</v>
      </c>
      <c r="C33" s="208" t="s">
        <v>87</v>
      </c>
      <c r="D33" s="284" t="n">
        <v>19</v>
      </c>
      <c r="E33" s="285" t="n">
        <v>158.4</v>
      </c>
      <c r="F33" s="285" t="n">
        <v>146.8</v>
      </c>
      <c r="G33" s="286" t="n">
        <v>11.6</v>
      </c>
      <c r="H33" s="284" t="n">
        <v>19.4</v>
      </c>
      <c r="I33" s="285" t="n">
        <v>166.7</v>
      </c>
      <c r="J33" s="285" t="n">
        <v>154</v>
      </c>
      <c r="K33" s="286" t="n">
        <v>12.7</v>
      </c>
      <c r="L33" s="284" t="n">
        <v>18.2</v>
      </c>
      <c r="M33" s="285" t="n">
        <v>137.5</v>
      </c>
      <c r="N33" s="285" t="n">
        <v>128.6</v>
      </c>
      <c r="O33" s="286" t="n">
        <v>8.9</v>
      </c>
      <c r="P33" s="222" t="s">
        <v>86</v>
      </c>
    </row>
    <row r="34" s="182" customFormat="true" ht="13.5" hidden="false" customHeight="true" outlineLevel="0" collapsed="false">
      <c r="A34" s="253"/>
      <c r="B34" s="217" t="s">
        <v>88</v>
      </c>
      <c r="C34" s="218" t="s">
        <v>89</v>
      </c>
      <c r="D34" s="281" t="n">
        <v>18.7</v>
      </c>
      <c r="E34" s="282" t="n">
        <v>149.3</v>
      </c>
      <c r="F34" s="282" t="n">
        <v>143.7</v>
      </c>
      <c r="G34" s="283" t="n">
        <v>5.6</v>
      </c>
      <c r="H34" s="281" t="n">
        <v>19.2</v>
      </c>
      <c r="I34" s="282" t="n">
        <v>155.4</v>
      </c>
      <c r="J34" s="282" t="n">
        <v>148.8</v>
      </c>
      <c r="K34" s="283" t="n">
        <v>6.6</v>
      </c>
      <c r="L34" s="281" t="n">
        <v>16.8</v>
      </c>
      <c r="M34" s="282" t="n">
        <v>125.7</v>
      </c>
      <c r="N34" s="282" t="n">
        <v>123.7</v>
      </c>
      <c r="O34" s="283" t="n">
        <v>2</v>
      </c>
      <c r="P34" s="217" t="s">
        <v>88</v>
      </c>
    </row>
    <row r="35" s="182" customFormat="true" ht="13.5" hidden="false" customHeight="true" outlineLevel="0" collapsed="false">
      <c r="A35" s="253"/>
      <c r="B35" s="222" t="s">
        <v>90</v>
      </c>
      <c r="C35" s="208" t="s">
        <v>91</v>
      </c>
      <c r="D35" s="284" t="n">
        <v>22.1</v>
      </c>
      <c r="E35" s="285" t="n">
        <v>195.2</v>
      </c>
      <c r="F35" s="285" t="n">
        <v>171.2</v>
      </c>
      <c r="G35" s="286" t="n">
        <v>24</v>
      </c>
      <c r="H35" s="284" t="n">
        <v>22.2</v>
      </c>
      <c r="I35" s="285" t="n">
        <v>197.2</v>
      </c>
      <c r="J35" s="285" t="n">
        <v>171.5</v>
      </c>
      <c r="K35" s="286" t="n">
        <v>25.7</v>
      </c>
      <c r="L35" s="284" t="n">
        <v>21.4</v>
      </c>
      <c r="M35" s="285" t="n">
        <v>179.5</v>
      </c>
      <c r="N35" s="285" t="n">
        <v>168.3</v>
      </c>
      <c r="O35" s="286" t="n">
        <v>11.2</v>
      </c>
      <c r="P35" s="222" t="s">
        <v>90</v>
      </c>
    </row>
    <row r="36" s="182" customFormat="true" ht="13.5" hidden="false" customHeight="true" outlineLevel="0" collapsed="false">
      <c r="A36" s="253"/>
      <c r="B36" s="217" t="s">
        <v>92</v>
      </c>
      <c r="C36" s="218" t="s">
        <v>93</v>
      </c>
      <c r="D36" s="281" t="n">
        <v>19.3</v>
      </c>
      <c r="E36" s="282" t="n">
        <v>156.4</v>
      </c>
      <c r="F36" s="282" t="n">
        <v>147.7</v>
      </c>
      <c r="G36" s="283" t="n">
        <v>8.7</v>
      </c>
      <c r="H36" s="281" t="n">
        <v>19.7</v>
      </c>
      <c r="I36" s="282" t="n">
        <v>159.5</v>
      </c>
      <c r="J36" s="282" t="n">
        <v>150.2</v>
      </c>
      <c r="K36" s="283" t="n">
        <v>9.3</v>
      </c>
      <c r="L36" s="281" t="n">
        <v>16.6</v>
      </c>
      <c r="M36" s="282" t="n">
        <v>131.5</v>
      </c>
      <c r="N36" s="282" t="n">
        <v>127.1</v>
      </c>
      <c r="O36" s="283" t="n">
        <v>4.4</v>
      </c>
      <c r="P36" s="217" t="s">
        <v>92</v>
      </c>
    </row>
    <row r="37" s="182" customFormat="true" ht="13.5" hidden="false" customHeight="true" outlineLevel="0" collapsed="false">
      <c r="A37" s="253"/>
      <c r="B37" s="222" t="s">
        <v>94</v>
      </c>
      <c r="C37" s="208" t="s">
        <v>95</v>
      </c>
      <c r="D37" s="284" t="n">
        <v>17.7</v>
      </c>
      <c r="E37" s="285" t="n">
        <v>139.6</v>
      </c>
      <c r="F37" s="285" t="n">
        <v>134.8</v>
      </c>
      <c r="G37" s="286" t="n">
        <v>4.8</v>
      </c>
      <c r="H37" s="284" t="n">
        <v>17.3</v>
      </c>
      <c r="I37" s="285" t="n">
        <v>146.1</v>
      </c>
      <c r="J37" s="285" t="n">
        <v>139.9</v>
      </c>
      <c r="K37" s="286" t="n">
        <v>6.2</v>
      </c>
      <c r="L37" s="284" t="n">
        <v>18.3</v>
      </c>
      <c r="M37" s="285" t="n">
        <v>129</v>
      </c>
      <c r="N37" s="285" t="n">
        <v>126.4</v>
      </c>
      <c r="O37" s="286" t="n">
        <v>2.6</v>
      </c>
      <c r="P37" s="222" t="s">
        <v>94</v>
      </c>
    </row>
    <row r="38" s="182" customFormat="true" ht="13.5" hidden="false" customHeight="true" outlineLevel="0" collapsed="false">
      <c r="A38" s="253"/>
      <c r="B38" s="217" t="s">
        <v>96</v>
      </c>
      <c r="C38" s="218" t="s">
        <v>97</v>
      </c>
      <c r="D38" s="281" t="n">
        <v>20.2</v>
      </c>
      <c r="E38" s="282" t="n">
        <v>168.2</v>
      </c>
      <c r="F38" s="282" t="n">
        <v>153.7</v>
      </c>
      <c r="G38" s="283" t="n">
        <v>14.5</v>
      </c>
      <c r="H38" s="281" t="n">
        <v>20.3</v>
      </c>
      <c r="I38" s="282" t="n">
        <v>174.3</v>
      </c>
      <c r="J38" s="282" t="n">
        <v>158.3</v>
      </c>
      <c r="K38" s="283" t="n">
        <v>16</v>
      </c>
      <c r="L38" s="281" t="n">
        <v>19.9</v>
      </c>
      <c r="M38" s="282" t="n">
        <v>151.8</v>
      </c>
      <c r="N38" s="282" t="n">
        <v>141.5</v>
      </c>
      <c r="O38" s="283" t="n">
        <v>10.3</v>
      </c>
      <c r="P38" s="217" t="s">
        <v>96</v>
      </c>
    </row>
    <row r="39" s="182" customFormat="true" ht="13.5" hidden="false" customHeight="true" outlineLevel="0" collapsed="false">
      <c r="A39" s="253"/>
      <c r="B39" s="222" t="s">
        <v>98</v>
      </c>
      <c r="C39" s="208" t="s">
        <v>99</v>
      </c>
      <c r="D39" s="284" t="n">
        <v>19.5</v>
      </c>
      <c r="E39" s="285" t="n">
        <v>166.1</v>
      </c>
      <c r="F39" s="285" t="n">
        <v>153.5</v>
      </c>
      <c r="G39" s="286" t="n">
        <v>12.6</v>
      </c>
      <c r="H39" s="284" t="n">
        <v>19.7</v>
      </c>
      <c r="I39" s="285" t="n">
        <v>170</v>
      </c>
      <c r="J39" s="285" t="n">
        <v>156.3</v>
      </c>
      <c r="K39" s="286" t="n">
        <v>13.7</v>
      </c>
      <c r="L39" s="284" t="n">
        <v>18.7</v>
      </c>
      <c r="M39" s="285" t="n">
        <v>147.9</v>
      </c>
      <c r="N39" s="285" t="n">
        <v>140.5</v>
      </c>
      <c r="O39" s="286" t="n">
        <v>7.4</v>
      </c>
      <c r="P39" s="222" t="s">
        <v>98</v>
      </c>
    </row>
    <row r="40" s="182" customFormat="true" ht="13.5" hidden="false" customHeight="true" outlineLevel="0" collapsed="false">
      <c r="A40" s="253"/>
      <c r="B40" s="217" t="s">
        <v>100</v>
      </c>
      <c r="C40" s="218" t="s">
        <v>101</v>
      </c>
      <c r="D40" s="281" t="n">
        <v>17.1</v>
      </c>
      <c r="E40" s="282" t="n">
        <v>140.4</v>
      </c>
      <c r="F40" s="282" t="n">
        <v>131.9</v>
      </c>
      <c r="G40" s="283" t="n">
        <v>8.5</v>
      </c>
      <c r="H40" s="281" t="n">
        <v>17.1</v>
      </c>
      <c r="I40" s="282" t="n">
        <v>141.8</v>
      </c>
      <c r="J40" s="282" t="n">
        <v>132.5</v>
      </c>
      <c r="K40" s="283" t="n">
        <v>9.3</v>
      </c>
      <c r="L40" s="281" t="n">
        <v>17.2</v>
      </c>
      <c r="M40" s="282" t="n">
        <v>131.8</v>
      </c>
      <c r="N40" s="282" t="n">
        <v>128.3</v>
      </c>
      <c r="O40" s="283" t="n">
        <v>3.5</v>
      </c>
      <c r="P40" s="217" t="s">
        <v>100</v>
      </c>
    </row>
    <row r="41" s="182" customFormat="true" ht="13.5" hidden="false" customHeight="true" outlineLevel="0" collapsed="false">
      <c r="A41" s="253"/>
      <c r="B41" s="222" t="s">
        <v>102</v>
      </c>
      <c r="C41" s="208" t="s">
        <v>103</v>
      </c>
      <c r="D41" s="284" t="n">
        <v>18.6</v>
      </c>
      <c r="E41" s="285" t="n">
        <v>154.3</v>
      </c>
      <c r="F41" s="285" t="n">
        <v>142.2</v>
      </c>
      <c r="G41" s="286" t="n">
        <v>12.1</v>
      </c>
      <c r="H41" s="284" t="n">
        <v>18.8</v>
      </c>
      <c r="I41" s="285" t="n">
        <v>157.3</v>
      </c>
      <c r="J41" s="285" t="n">
        <v>144.3</v>
      </c>
      <c r="K41" s="286" t="n">
        <v>13</v>
      </c>
      <c r="L41" s="284" t="n">
        <v>17.8</v>
      </c>
      <c r="M41" s="285" t="n">
        <v>142.2</v>
      </c>
      <c r="N41" s="285" t="n">
        <v>133.8</v>
      </c>
      <c r="O41" s="286" t="n">
        <v>8.4</v>
      </c>
      <c r="P41" s="222" t="s">
        <v>102</v>
      </c>
    </row>
    <row r="42" s="182" customFormat="true" ht="13.5" hidden="false" customHeight="true" outlineLevel="0" collapsed="false">
      <c r="A42" s="253"/>
      <c r="B42" s="217" t="s">
        <v>104</v>
      </c>
      <c r="C42" s="218" t="s">
        <v>105</v>
      </c>
      <c r="D42" s="281" t="n">
        <v>19</v>
      </c>
      <c r="E42" s="282" t="n">
        <v>151.5</v>
      </c>
      <c r="F42" s="282" t="n">
        <v>145.5</v>
      </c>
      <c r="G42" s="283" t="n">
        <v>6</v>
      </c>
      <c r="H42" s="281" t="n">
        <v>19.2</v>
      </c>
      <c r="I42" s="282" t="n">
        <v>154.8</v>
      </c>
      <c r="J42" s="282" t="n">
        <v>147.9</v>
      </c>
      <c r="K42" s="283" t="n">
        <v>6.9</v>
      </c>
      <c r="L42" s="281" t="n">
        <v>18.4</v>
      </c>
      <c r="M42" s="282" t="n">
        <v>143</v>
      </c>
      <c r="N42" s="282" t="n">
        <v>139.2</v>
      </c>
      <c r="O42" s="283" t="n">
        <v>3.8</v>
      </c>
      <c r="P42" s="217" t="s">
        <v>104</v>
      </c>
    </row>
    <row r="43" s="182" customFormat="true" ht="13.5" hidden="false" customHeight="true" outlineLevel="0" collapsed="false">
      <c r="A43" s="253"/>
      <c r="B43" s="222" t="s">
        <v>106</v>
      </c>
      <c r="C43" s="208" t="s">
        <v>107</v>
      </c>
      <c r="D43" s="284" t="n">
        <v>18</v>
      </c>
      <c r="E43" s="285" t="n">
        <v>143.3</v>
      </c>
      <c r="F43" s="285" t="n">
        <v>136.6</v>
      </c>
      <c r="G43" s="286" t="n">
        <v>6.7</v>
      </c>
      <c r="H43" s="284" t="n">
        <v>18.7</v>
      </c>
      <c r="I43" s="285" t="n">
        <v>152.1</v>
      </c>
      <c r="J43" s="285" t="n">
        <v>144</v>
      </c>
      <c r="K43" s="286" t="n">
        <v>8.1</v>
      </c>
      <c r="L43" s="284" t="n">
        <v>16</v>
      </c>
      <c r="M43" s="285" t="n">
        <v>116.1</v>
      </c>
      <c r="N43" s="285" t="n">
        <v>113.7</v>
      </c>
      <c r="O43" s="286" t="n">
        <v>2.4</v>
      </c>
      <c r="P43" s="222" t="s">
        <v>106</v>
      </c>
    </row>
    <row r="44" s="182" customFormat="true" ht="13.5" hidden="false" customHeight="true" outlineLevel="0" collapsed="false">
      <c r="A44" s="253"/>
      <c r="B44" s="217" t="s">
        <v>108</v>
      </c>
      <c r="C44" s="218" t="s">
        <v>109</v>
      </c>
      <c r="D44" s="281" t="n">
        <v>17.1</v>
      </c>
      <c r="E44" s="282" t="n">
        <v>144.9</v>
      </c>
      <c r="F44" s="282" t="n">
        <v>129.8</v>
      </c>
      <c r="G44" s="283" t="n">
        <v>15.1</v>
      </c>
      <c r="H44" s="281" t="n">
        <v>17.3</v>
      </c>
      <c r="I44" s="282" t="n">
        <v>147.4</v>
      </c>
      <c r="J44" s="282" t="n">
        <v>131.1</v>
      </c>
      <c r="K44" s="283" t="n">
        <v>16.3</v>
      </c>
      <c r="L44" s="281" t="n">
        <v>16.4</v>
      </c>
      <c r="M44" s="282" t="n">
        <v>132.2</v>
      </c>
      <c r="N44" s="282" t="n">
        <v>122.9</v>
      </c>
      <c r="O44" s="283" t="n">
        <v>9.3</v>
      </c>
      <c r="P44" s="217" t="s">
        <v>108</v>
      </c>
    </row>
    <row r="45" s="182" customFormat="true" ht="13.5" hidden="false" customHeight="true" outlineLevel="0" collapsed="false">
      <c r="A45" s="253"/>
      <c r="B45" s="222" t="s">
        <v>110</v>
      </c>
      <c r="C45" s="208" t="s">
        <v>111</v>
      </c>
      <c r="D45" s="284" t="n">
        <v>19.4</v>
      </c>
      <c r="E45" s="285" t="n">
        <v>161.4</v>
      </c>
      <c r="F45" s="285" t="n">
        <v>152.4</v>
      </c>
      <c r="G45" s="286" t="n">
        <v>9</v>
      </c>
      <c r="H45" s="284" t="n">
        <v>19.4</v>
      </c>
      <c r="I45" s="285" t="n">
        <v>163.9</v>
      </c>
      <c r="J45" s="285" t="n">
        <v>154.2</v>
      </c>
      <c r="K45" s="286" t="n">
        <v>9.7</v>
      </c>
      <c r="L45" s="284" t="n">
        <v>18.9</v>
      </c>
      <c r="M45" s="285" t="n">
        <v>145.3</v>
      </c>
      <c r="N45" s="285" t="n">
        <v>140.7</v>
      </c>
      <c r="O45" s="286" t="n">
        <v>4.6</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v>
      </c>
      <c r="E47" s="288" t="n">
        <v>153.2</v>
      </c>
      <c r="F47" s="288" t="n">
        <v>151</v>
      </c>
      <c r="G47" s="289" t="n">
        <v>2.2</v>
      </c>
      <c r="H47" s="281" t="n">
        <v>20.4</v>
      </c>
      <c r="I47" s="288" t="n">
        <v>162.4</v>
      </c>
      <c r="J47" s="288" t="n">
        <v>159.4</v>
      </c>
      <c r="K47" s="289" t="n">
        <v>3</v>
      </c>
      <c r="L47" s="281" t="n">
        <v>19.3</v>
      </c>
      <c r="M47" s="288" t="n">
        <v>135.3</v>
      </c>
      <c r="N47" s="288" t="n">
        <v>134.8</v>
      </c>
      <c r="O47" s="289" t="n">
        <v>0.5</v>
      </c>
      <c r="P47" s="217" t="s">
        <v>112</v>
      </c>
    </row>
    <row r="48" s="182" customFormat="true" ht="13.5" hidden="false" customHeight="true" outlineLevel="0" collapsed="false">
      <c r="A48" s="253"/>
      <c r="B48" s="232" t="s">
        <v>114</v>
      </c>
      <c r="C48" s="233" t="s">
        <v>115</v>
      </c>
      <c r="D48" s="297" t="n">
        <v>16.4</v>
      </c>
      <c r="E48" s="298" t="n">
        <v>117.7</v>
      </c>
      <c r="F48" s="298" t="n">
        <v>111.9</v>
      </c>
      <c r="G48" s="299" t="n">
        <v>5.8</v>
      </c>
      <c r="H48" s="297" t="n">
        <v>16.9</v>
      </c>
      <c r="I48" s="298" t="n">
        <v>125.6</v>
      </c>
      <c r="J48" s="298" t="n">
        <v>117.3</v>
      </c>
      <c r="K48" s="299" t="n">
        <v>8.3</v>
      </c>
      <c r="L48" s="297" t="n">
        <v>16.2</v>
      </c>
      <c r="M48" s="298" t="n">
        <v>115.2</v>
      </c>
      <c r="N48" s="298" t="n">
        <v>110.2</v>
      </c>
      <c r="O48" s="299" t="n">
        <v>5</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6</v>
      </c>
      <c r="E9" s="321" t="n">
        <v>137.6</v>
      </c>
      <c r="F9" s="321" t="n">
        <v>128.2</v>
      </c>
      <c r="G9" s="322" t="n">
        <v>9.4</v>
      </c>
      <c r="H9" s="320" t="n">
        <v>18.6</v>
      </c>
      <c r="I9" s="321" t="n">
        <v>153.3</v>
      </c>
      <c r="J9" s="321" t="n">
        <v>140.3</v>
      </c>
      <c r="K9" s="322" t="n">
        <v>13</v>
      </c>
      <c r="L9" s="320" t="n">
        <v>16.5</v>
      </c>
      <c r="M9" s="321" t="n">
        <v>119.6</v>
      </c>
      <c r="N9" s="321" t="n">
        <v>114.3</v>
      </c>
      <c r="O9" s="322" t="n">
        <v>5.3</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v>
      </c>
      <c r="E11" s="324" t="n">
        <v>154.8</v>
      </c>
      <c r="F11" s="324" t="n">
        <v>138.1</v>
      </c>
      <c r="G11" s="325" t="n">
        <v>16.7</v>
      </c>
      <c r="H11" s="323" t="n">
        <v>20.2</v>
      </c>
      <c r="I11" s="324" t="n">
        <v>176.4</v>
      </c>
      <c r="J11" s="324" t="n">
        <v>155.4</v>
      </c>
      <c r="K11" s="325" t="n">
        <v>21</v>
      </c>
      <c r="L11" s="323" t="n">
        <v>13</v>
      </c>
      <c r="M11" s="324" t="n">
        <v>107.3</v>
      </c>
      <c r="N11" s="324" t="n">
        <v>100.1</v>
      </c>
      <c r="O11" s="325" t="n">
        <v>7.2</v>
      </c>
      <c r="P11" s="217" t="s">
        <v>44</v>
      </c>
    </row>
    <row r="12" customFormat="false" ht="13.5" hidden="false" customHeight="true" outlineLevel="0" collapsed="false">
      <c r="A12" s="183"/>
      <c r="B12" s="222" t="s">
        <v>46</v>
      </c>
      <c r="C12" s="208" t="s">
        <v>47</v>
      </c>
      <c r="D12" s="293" t="n">
        <v>18.1</v>
      </c>
      <c r="E12" s="294" t="n">
        <v>150.5</v>
      </c>
      <c r="F12" s="294" t="n">
        <v>138.9</v>
      </c>
      <c r="G12" s="295" t="n">
        <v>11.6</v>
      </c>
      <c r="H12" s="293" t="n">
        <v>18.5</v>
      </c>
      <c r="I12" s="294" t="n">
        <v>156.9</v>
      </c>
      <c r="J12" s="294" t="n">
        <v>144.1</v>
      </c>
      <c r="K12" s="295" t="n">
        <v>12.8</v>
      </c>
      <c r="L12" s="293" t="n">
        <v>16.8</v>
      </c>
      <c r="M12" s="294" t="n">
        <v>130</v>
      </c>
      <c r="N12" s="294" t="n">
        <v>122.3</v>
      </c>
      <c r="O12" s="295" t="n">
        <v>7.7</v>
      </c>
      <c r="P12" s="222" t="s">
        <v>46</v>
      </c>
    </row>
    <row r="13" customFormat="false" ht="13.5" hidden="false" customHeight="true" outlineLevel="0" collapsed="false">
      <c r="A13" s="183"/>
      <c r="B13" s="217" t="s">
        <v>48</v>
      </c>
      <c r="C13" s="218" t="s">
        <v>49</v>
      </c>
      <c r="D13" s="323" t="n">
        <v>19.4</v>
      </c>
      <c r="E13" s="324" t="n">
        <v>161.3</v>
      </c>
      <c r="F13" s="324" t="n">
        <v>146.8</v>
      </c>
      <c r="G13" s="325" t="n">
        <v>14.5</v>
      </c>
      <c r="H13" s="323" t="n">
        <v>19.5</v>
      </c>
      <c r="I13" s="324" t="n">
        <v>163.7</v>
      </c>
      <c r="J13" s="324" t="n">
        <v>148</v>
      </c>
      <c r="K13" s="325" t="n">
        <v>15.7</v>
      </c>
      <c r="L13" s="323" t="n">
        <v>18.7</v>
      </c>
      <c r="M13" s="324" t="n">
        <v>145.6</v>
      </c>
      <c r="N13" s="324" t="n">
        <v>139</v>
      </c>
      <c r="O13" s="325" t="n">
        <v>6.6</v>
      </c>
      <c r="P13" s="217" t="s">
        <v>48</v>
      </c>
    </row>
    <row r="14" customFormat="false" ht="13.5" hidden="false" customHeight="true" outlineLevel="0" collapsed="false">
      <c r="A14" s="183"/>
      <c r="B14" s="222" t="s">
        <v>50</v>
      </c>
      <c r="C14" s="208" t="s">
        <v>51</v>
      </c>
      <c r="D14" s="293" t="n">
        <v>18.3</v>
      </c>
      <c r="E14" s="294" t="n">
        <v>151.2</v>
      </c>
      <c r="F14" s="294" t="n">
        <v>137.6</v>
      </c>
      <c r="G14" s="295" t="n">
        <v>13.6</v>
      </c>
      <c r="H14" s="293" t="n">
        <v>18.9</v>
      </c>
      <c r="I14" s="294" t="n">
        <v>159.6</v>
      </c>
      <c r="J14" s="294" t="n">
        <v>143.8</v>
      </c>
      <c r="K14" s="295" t="n">
        <v>15.8</v>
      </c>
      <c r="L14" s="293" t="n">
        <v>16.9</v>
      </c>
      <c r="M14" s="294" t="n">
        <v>129.5</v>
      </c>
      <c r="N14" s="294" t="n">
        <v>121.5</v>
      </c>
      <c r="O14" s="295" t="n">
        <v>8</v>
      </c>
      <c r="P14" s="222" t="s">
        <v>50</v>
      </c>
    </row>
    <row r="15" customFormat="false" ht="13.5" hidden="false" customHeight="true" outlineLevel="0" collapsed="false">
      <c r="A15" s="183"/>
      <c r="B15" s="217" t="s">
        <v>52</v>
      </c>
      <c r="C15" s="218" t="s">
        <v>53</v>
      </c>
      <c r="D15" s="323" t="n">
        <v>19.1</v>
      </c>
      <c r="E15" s="324" t="n">
        <v>160.8</v>
      </c>
      <c r="F15" s="324" t="n">
        <v>142</v>
      </c>
      <c r="G15" s="325" t="n">
        <v>18.8</v>
      </c>
      <c r="H15" s="323" t="n">
        <v>19.5</v>
      </c>
      <c r="I15" s="324" t="n">
        <v>168.3</v>
      </c>
      <c r="J15" s="324" t="n">
        <v>146.6</v>
      </c>
      <c r="K15" s="325" t="n">
        <v>21.7</v>
      </c>
      <c r="L15" s="323" t="n">
        <v>17.3</v>
      </c>
      <c r="M15" s="324" t="n">
        <v>130.3</v>
      </c>
      <c r="N15" s="324" t="n">
        <v>123.1</v>
      </c>
      <c r="O15" s="325" t="n">
        <v>7.2</v>
      </c>
      <c r="P15" s="217" t="s">
        <v>52</v>
      </c>
    </row>
    <row r="16" customFormat="false" ht="13.5" hidden="false" customHeight="true" outlineLevel="0" collapsed="false">
      <c r="A16" s="183"/>
      <c r="B16" s="222" t="s">
        <v>54</v>
      </c>
      <c r="C16" s="208" t="s">
        <v>55</v>
      </c>
      <c r="D16" s="293" t="n">
        <v>17.4</v>
      </c>
      <c r="E16" s="294" t="n">
        <v>120</v>
      </c>
      <c r="F16" s="294" t="n">
        <v>114.7</v>
      </c>
      <c r="G16" s="295" t="n">
        <v>5.3</v>
      </c>
      <c r="H16" s="293" t="n">
        <v>18.1</v>
      </c>
      <c r="I16" s="294" t="n">
        <v>140.4</v>
      </c>
      <c r="J16" s="294" t="n">
        <v>132.2</v>
      </c>
      <c r="K16" s="295" t="n">
        <v>8.2</v>
      </c>
      <c r="L16" s="293" t="n">
        <v>16.9</v>
      </c>
      <c r="M16" s="294" t="n">
        <v>104.4</v>
      </c>
      <c r="N16" s="294" t="n">
        <v>101.3</v>
      </c>
      <c r="O16" s="295" t="n">
        <v>3.1</v>
      </c>
      <c r="P16" s="222" t="s">
        <v>54</v>
      </c>
    </row>
    <row r="17" customFormat="false" ht="13.5" hidden="false" customHeight="true" outlineLevel="0" collapsed="false">
      <c r="A17" s="183"/>
      <c r="B17" s="217" t="s">
        <v>56</v>
      </c>
      <c r="C17" s="218" t="s">
        <v>57</v>
      </c>
      <c r="D17" s="323" t="n">
        <v>19.3</v>
      </c>
      <c r="E17" s="324" t="n">
        <v>150.9</v>
      </c>
      <c r="F17" s="324" t="n">
        <v>138.3</v>
      </c>
      <c r="G17" s="325" t="n">
        <v>12.6</v>
      </c>
      <c r="H17" s="323" t="n">
        <v>19.9</v>
      </c>
      <c r="I17" s="324" t="n">
        <v>170.5</v>
      </c>
      <c r="J17" s="324" t="n">
        <v>149</v>
      </c>
      <c r="K17" s="325" t="n">
        <v>21.5</v>
      </c>
      <c r="L17" s="323" t="n">
        <v>19.1</v>
      </c>
      <c r="M17" s="324" t="n">
        <v>139.9</v>
      </c>
      <c r="N17" s="324" t="n">
        <v>132.3</v>
      </c>
      <c r="O17" s="325" t="n">
        <v>7.6</v>
      </c>
      <c r="P17" s="217" t="s">
        <v>56</v>
      </c>
    </row>
    <row r="18" customFormat="false" ht="13.5" hidden="false" customHeight="true" outlineLevel="0" collapsed="false">
      <c r="A18" s="183"/>
      <c r="B18" s="222" t="s">
        <v>58</v>
      </c>
      <c r="C18" s="208" t="s">
        <v>59</v>
      </c>
      <c r="D18" s="293" t="n">
        <v>19</v>
      </c>
      <c r="E18" s="294" t="n">
        <v>139.6</v>
      </c>
      <c r="F18" s="294" t="n">
        <v>132.7</v>
      </c>
      <c r="G18" s="295" t="n">
        <v>6.9</v>
      </c>
      <c r="H18" s="293" t="n">
        <v>19.8</v>
      </c>
      <c r="I18" s="294" t="n">
        <v>151.2</v>
      </c>
      <c r="J18" s="294" t="n">
        <v>143</v>
      </c>
      <c r="K18" s="295" t="n">
        <v>8.2</v>
      </c>
      <c r="L18" s="293" t="n">
        <v>18.1</v>
      </c>
      <c r="M18" s="294" t="n">
        <v>125.2</v>
      </c>
      <c r="N18" s="294" t="n">
        <v>119.9</v>
      </c>
      <c r="O18" s="295" t="n">
        <v>5.3</v>
      </c>
      <c r="P18" s="222" t="s">
        <v>58</v>
      </c>
    </row>
    <row r="19" customFormat="false" ht="13.5" hidden="false" customHeight="true" outlineLevel="0" collapsed="false">
      <c r="A19" s="183"/>
      <c r="B19" s="217" t="s">
        <v>60</v>
      </c>
      <c r="C19" s="218" t="s">
        <v>61</v>
      </c>
      <c r="D19" s="323" t="n">
        <v>19.1</v>
      </c>
      <c r="E19" s="324" t="n">
        <v>162.9</v>
      </c>
      <c r="F19" s="324" t="n">
        <v>147.1</v>
      </c>
      <c r="G19" s="325" t="n">
        <v>15.8</v>
      </c>
      <c r="H19" s="323" t="n">
        <v>19.2</v>
      </c>
      <c r="I19" s="324" t="n">
        <v>165.5</v>
      </c>
      <c r="J19" s="324" t="n">
        <v>148.8</v>
      </c>
      <c r="K19" s="325" t="n">
        <v>16.7</v>
      </c>
      <c r="L19" s="323" t="n">
        <v>18.8</v>
      </c>
      <c r="M19" s="324" t="n">
        <v>154.1</v>
      </c>
      <c r="N19" s="324" t="n">
        <v>141.3</v>
      </c>
      <c r="O19" s="325" t="n">
        <v>12.8</v>
      </c>
      <c r="P19" s="217" t="s">
        <v>60</v>
      </c>
    </row>
    <row r="20" customFormat="false" ht="13.5" hidden="false" customHeight="true" outlineLevel="0" collapsed="false">
      <c r="A20" s="183"/>
      <c r="B20" s="207" t="s">
        <v>62</v>
      </c>
      <c r="C20" s="208" t="s">
        <v>63</v>
      </c>
      <c r="D20" s="293" t="n">
        <v>11.4</v>
      </c>
      <c r="E20" s="294" t="n">
        <v>68.8</v>
      </c>
      <c r="F20" s="294" t="n">
        <v>66.5</v>
      </c>
      <c r="G20" s="295" t="n">
        <v>2.3</v>
      </c>
      <c r="H20" s="293" t="n">
        <v>11.5</v>
      </c>
      <c r="I20" s="294" t="n">
        <v>76.5</v>
      </c>
      <c r="J20" s="294" t="n">
        <v>72.2</v>
      </c>
      <c r="K20" s="295" t="n">
        <v>4.3</v>
      </c>
      <c r="L20" s="293" t="n">
        <v>11.4</v>
      </c>
      <c r="M20" s="294" t="n">
        <v>65</v>
      </c>
      <c r="N20" s="294" t="n">
        <v>63.7</v>
      </c>
      <c r="O20" s="295" t="n">
        <v>1.3</v>
      </c>
      <c r="P20" s="207" t="s">
        <v>62</v>
      </c>
    </row>
    <row r="21" customFormat="false" ht="13.5" hidden="false" customHeight="true" outlineLevel="0" collapsed="false">
      <c r="A21" s="183"/>
      <c r="B21" s="217" t="s">
        <v>64</v>
      </c>
      <c r="C21" s="218" t="s">
        <v>65</v>
      </c>
      <c r="D21" s="323" t="n">
        <v>13.9</v>
      </c>
      <c r="E21" s="324" t="n">
        <v>102.5</v>
      </c>
      <c r="F21" s="324" t="n">
        <v>96.2</v>
      </c>
      <c r="G21" s="325" t="n">
        <v>6.3</v>
      </c>
      <c r="H21" s="323" t="n">
        <v>15.1</v>
      </c>
      <c r="I21" s="324" t="n">
        <v>115.9</v>
      </c>
      <c r="J21" s="324" t="n">
        <v>107</v>
      </c>
      <c r="K21" s="325" t="n">
        <v>8.9</v>
      </c>
      <c r="L21" s="323" t="n">
        <v>12.9</v>
      </c>
      <c r="M21" s="324" t="n">
        <v>90.7</v>
      </c>
      <c r="N21" s="324" t="n">
        <v>86.7</v>
      </c>
      <c r="O21" s="325" t="n">
        <v>4</v>
      </c>
      <c r="P21" s="217" t="s">
        <v>64</v>
      </c>
    </row>
    <row r="22" customFormat="false" ht="13.5" hidden="false" customHeight="true" outlineLevel="0" collapsed="false">
      <c r="A22" s="183"/>
      <c r="B22" s="207" t="s">
        <v>66</v>
      </c>
      <c r="C22" s="208" t="s">
        <v>67</v>
      </c>
      <c r="D22" s="293" t="n">
        <v>19.1</v>
      </c>
      <c r="E22" s="294" t="n">
        <v>152.2</v>
      </c>
      <c r="F22" s="294" t="n">
        <v>141.6</v>
      </c>
      <c r="G22" s="295" t="n">
        <v>10.6</v>
      </c>
      <c r="H22" s="293" t="n">
        <v>20.1</v>
      </c>
      <c r="I22" s="294" t="n">
        <v>158.6</v>
      </c>
      <c r="J22" s="294" t="n">
        <v>149</v>
      </c>
      <c r="K22" s="295" t="n">
        <v>9.6</v>
      </c>
      <c r="L22" s="293" t="n">
        <v>18.2</v>
      </c>
      <c r="M22" s="294" t="n">
        <v>146.6</v>
      </c>
      <c r="N22" s="294" t="n">
        <v>135.2</v>
      </c>
      <c r="O22" s="295" t="n">
        <v>11.4</v>
      </c>
      <c r="P22" s="207" t="s">
        <v>66</v>
      </c>
    </row>
    <row r="23" customFormat="false" ht="13.5" hidden="false" customHeight="true" outlineLevel="0" collapsed="false">
      <c r="A23" s="183"/>
      <c r="B23" s="217" t="s">
        <v>68</v>
      </c>
      <c r="C23" s="218" t="s">
        <v>69</v>
      </c>
      <c r="D23" s="323" t="n">
        <v>18</v>
      </c>
      <c r="E23" s="324" t="n">
        <v>136.8</v>
      </c>
      <c r="F23" s="324" t="n">
        <v>131.6</v>
      </c>
      <c r="G23" s="325" t="n">
        <v>5.2</v>
      </c>
      <c r="H23" s="323" t="n">
        <v>19.1</v>
      </c>
      <c r="I23" s="324" t="n">
        <v>147.7</v>
      </c>
      <c r="J23" s="324" t="n">
        <v>140.4</v>
      </c>
      <c r="K23" s="325" t="n">
        <v>7.3</v>
      </c>
      <c r="L23" s="323" t="n">
        <v>17.6</v>
      </c>
      <c r="M23" s="324" t="n">
        <v>133</v>
      </c>
      <c r="N23" s="324" t="n">
        <v>128.6</v>
      </c>
      <c r="O23" s="325" t="n">
        <v>4.4</v>
      </c>
      <c r="P23" s="217" t="s">
        <v>68</v>
      </c>
    </row>
    <row r="24" customFormat="false" ht="13.5" hidden="false" customHeight="true" outlineLevel="0" collapsed="false">
      <c r="A24" s="183"/>
      <c r="B24" s="222" t="s">
        <v>70</v>
      </c>
      <c r="C24" s="208" t="s">
        <v>71</v>
      </c>
      <c r="D24" s="293" t="n">
        <v>19.3</v>
      </c>
      <c r="E24" s="294" t="n">
        <v>153.3</v>
      </c>
      <c r="F24" s="294" t="n">
        <v>144</v>
      </c>
      <c r="G24" s="295" t="n">
        <v>9.3</v>
      </c>
      <c r="H24" s="293" t="n">
        <v>19.6</v>
      </c>
      <c r="I24" s="294" t="n">
        <v>162.8</v>
      </c>
      <c r="J24" s="294" t="n">
        <v>151.1</v>
      </c>
      <c r="K24" s="295" t="n">
        <v>11.7</v>
      </c>
      <c r="L24" s="293" t="n">
        <v>18.7</v>
      </c>
      <c r="M24" s="294" t="n">
        <v>135</v>
      </c>
      <c r="N24" s="294" t="n">
        <v>130.2</v>
      </c>
      <c r="O24" s="295" t="n">
        <v>4.8</v>
      </c>
      <c r="P24" s="222" t="s">
        <v>70</v>
      </c>
    </row>
    <row r="25" customFormat="false" ht="13.5" hidden="false" customHeight="true" outlineLevel="0" collapsed="false">
      <c r="A25" s="183"/>
      <c r="B25" s="212" t="s">
        <v>72</v>
      </c>
      <c r="C25" s="218" t="s">
        <v>73</v>
      </c>
      <c r="D25" s="323" t="n">
        <v>17.5</v>
      </c>
      <c r="E25" s="324" t="n">
        <v>135.5</v>
      </c>
      <c r="F25" s="324" t="n">
        <v>127.3</v>
      </c>
      <c r="G25" s="325" t="n">
        <v>8.2</v>
      </c>
      <c r="H25" s="323" t="n">
        <v>19.2</v>
      </c>
      <c r="I25" s="324" t="n">
        <v>156.6</v>
      </c>
      <c r="J25" s="324" t="n">
        <v>144.2</v>
      </c>
      <c r="K25" s="325" t="n">
        <v>12.4</v>
      </c>
      <c r="L25" s="323" t="n">
        <v>16.1</v>
      </c>
      <c r="M25" s="324" t="n">
        <v>116.5</v>
      </c>
      <c r="N25" s="324" t="n">
        <v>112</v>
      </c>
      <c r="O25" s="325" t="n">
        <v>4.5</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6</v>
      </c>
      <c r="E27" s="294" t="n">
        <v>123.2</v>
      </c>
      <c r="F27" s="294" t="n">
        <v>112.5</v>
      </c>
      <c r="G27" s="295" t="n">
        <v>10.7</v>
      </c>
      <c r="H27" s="293" t="n">
        <v>16.6</v>
      </c>
      <c r="I27" s="294" t="n">
        <v>135.6</v>
      </c>
      <c r="J27" s="294" t="n">
        <v>122.9</v>
      </c>
      <c r="K27" s="295" t="n">
        <v>12.7</v>
      </c>
      <c r="L27" s="293" t="n">
        <v>15.5</v>
      </c>
      <c r="M27" s="294" t="n">
        <v>111.2</v>
      </c>
      <c r="N27" s="294" t="n">
        <v>102.5</v>
      </c>
      <c r="O27" s="295" t="n">
        <v>8.7</v>
      </c>
      <c r="P27" s="222" t="s">
        <v>74</v>
      </c>
    </row>
    <row r="28" customFormat="false" ht="13.5" hidden="false" customHeight="true" outlineLevel="0" collapsed="false">
      <c r="A28" s="183"/>
      <c r="B28" s="217" t="s">
        <v>76</v>
      </c>
      <c r="C28" s="218" t="s">
        <v>77</v>
      </c>
      <c r="D28" s="290" t="n">
        <v>14.3</v>
      </c>
      <c r="E28" s="291" t="n">
        <v>120.3</v>
      </c>
      <c r="F28" s="291" t="n">
        <v>111.5</v>
      </c>
      <c r="G28" s="292" t="n">
        <v>8.8</v>
      </c>
      <c r="H28" s="290" t="n">
        <v>17.9</v>
      </c>
      <c r="I28" s="291" t="n">
        <v>152.7</v>
      </c>
      <c r="J28" s="291" t="n">
        <v>138.8</v>
      </c>
      <c r="K28" s="292" t="n">
        <v>13.9</v>
      </c>
      <c r="L28" s="290" t="n">
        <v>8.7</v>
      </c>
      <c r="M28" s="291" t="n">
        <v>68.5</v>
      </c>
      <c r="N28" s="291" t="n">
        <v>67.9</v>
      </c>
      <c r="O28" s="292" t="n">
        <v>0.6</v>
      </c>
      <c r="P28" s="217" t="s">
        <v>76</v>
      </c>
    </row>
    <row r="29" customFormat="false" ht="13.5" hidden="false" customHeight="true" outlineLevel="0" collapsed="false">
      <c r="A29" s="183"/>
      <c r="B29" s="222" t="s">
        <v>78</v>
      </c>
      <c r="C29" s="208" t="s">
        <v>79</v>
      </c>
      <c r="D29" s="293" t="n">
        <v>19.6</v>
      </c>
      <c r="E29" s="294" t="n">
        <v>137</v>
      </c>
      <c r="F29" s="294" t="n">
        <v>129.8</v>
      </c>
      <c r="G29" s="295" t="n">
        <v>7.2</v>
      </c>
      <c r="H29" s="293" t="n">
        <v>19.6</v>
      </c>
      <c r="I29" s="294" t="n">
        <v>136.4</v>
      </c>
      <c r="J29" s="294" t="n">
        <v>127.8</v>
      </c>
      <c r="K29" s="295" t="n">
        <v>8.6</v>
      </c>
      <c r="L29" s="293" t="n">
        <v>19.5</v>
      </c>
      <c r="M29" s="294" t="n">
        <v>138.1</v>
      </c>
      <c r="N29" s="294" t="n">
        <v>134</v>
      </c>
      <c r="O29" s="295" t="n">
        <v>4.1</v>
      </c>
      <c r="P29" s="222" t="s">
        <v>78</v>
      </c>
    </row>
    <row r="30" customFormat="false" ht="13.5" hidden="false" customHeight="true" outlineLevel="0" collapsed="false">
      <c r="A30" s="183"/>
      <c r="B30" s="217" t="s">
        <v>80</v>
      </c>
      <c r="C30" s="218" t="s">
        <v>81</v>
      </c>
      <c r="D30" s="323" t="n">
        <v>20.4</v>
      </c>
      <c r="E30" s="324" t="n">
        <v>171.6</v>
      </c>
      <c r="F30" s="324" t="n">
        <v>153</v>
      </c>
      <c r="G30" s="325" t="n">
        <v>18.6</v>
      </c>
      <c r="H30" s="323" t="n">
        <v>20.7</v>
      </c>
      <c r="I30" s="324" t="n">
        <v>176.9</v>
      </c>
      <c r="J30" s="324" t="n">
        <v>155.6</v>
      </c>
      <c r="K30" s="325" t="n">
        <v>21.3</v>
      </c>
      <c r="L30" s="323" t="n">
        <v>19.3</v>
      </c>
      <c r="M30" s="324" t="n">
        <v>154.9</v>
      </c>
      <c r="N30" s="324" t="n">
        <v>145.1</v>
      </c>
      <c r="O30" s="325" t="n">
        <v>9.8</v>
      </c>
      <c r="P30" s="217" t="s">
        <v>80</v>
      </c>
    </row>
    <row r="31" customFormat="false" ht="13.5" hidden="false" customHeight="true" outlineLevel="0" collapsed="false">
      <c r="A31" s="183"/>
      <c r="B31" s="222" t="s">
        <v>82</v>
      </c>
      <c r="C31" s="208" t="s">
        <v>83</v>
      </c>
      <c r="D31" s="293" t="n">
        <v>16</v>
      </c>
      <c r="E31" s="294" t="n">
        <v>121.3</v>
      </c>
      <c r="F31" s="294" t="n">
        <v>118.7</v>
      </c>
      <c r="G31" s="295" t="n">
        <v>2.6</v>
      </c>
      <c r="H31" s="293" t="n">
        <v>18</v>
      </c>
      <c r="I31" s="294" t="n">
        <v>145.8</v>
      </c>
      <c r="J31" s="294" t="n">
        <v>141.4</v>
      </c>
      <c r="K31" s="295" t="n">
        <v>4.4</v>
      </c>
      <c r="L31" s="293" t="n">
        <v>14.4</v>
      </c>
      <c r="M31" s="294" t="n">
        <v>102.2</v>
      </c>
      <c r="N31" s="294" t="n">
        <v>101.1</v>
      </c>
      <c r="O31" s="295" t="n">
        <v>1.1</v>
      </c>
      <c r="P31" s="222" t="s">
        <v>82</v>
      </c>
    </row>
    <row r="32" customFormat="false" ht="13.5" hidden="false" customHeight="true" outlineLevel="0" collapsed="false">
      <c r="A32" s="183"/>
      <c r="B32" s="217" t="s">
        <v>84</v>
      </c>
      <c r="C32" s="218" t="s">
        <v>85</v>
      </c>
      <c r="D32" s="323" t="n">
        <v>16.6</v>
      </c>
      <c r="E32" s="324" t="n">
        <v>148.5</v>
      </c>
      <c r="F32" s="324" t="n">
        <v>130</v>
      </c>
      <c r="G32" s="325" t="n">
        <v>18.5</v>
      </c>
      <c r="H32" s="323" t="n">
        <v>17.6</v>
      </c>
      <c r="I32" s="324" t="n">
        <v>162.5</v>
      </c>
      <c r="J32" s="324" t="n">
        <v>139.2</v>
      </c>
      <c r="K32" s="325" t="n">
        <v>23.3</v>
      </c>
      <c r="L32" s="323" t="n">
        <v>15</v>
      </c>
      <c r="M32" s="324" t="n">
        <v>126.1</v>
      </c>
      <c r="N32" s="324" t="n">
        <v>115.3</v>
      </c>
      <c r="O32" s="325" t="n">
        <v>10.8</v>
      </c>
      <c r="P32" s="217" t="s">
        <v>84</v>
      </c>
    </row>
    <row r="33" customFormat="false" ht="13.5" hidden="false" customHeight="true" outlineLevel="0" collapsed="false">
      <c r="A33" s="183"/>
      <c r="B33" s="222" t="s">
        <v>86</v>
      </c>
      <c r="C33" s="208" t="s">
        <v>87</v>
      </c>
      <c r="D33" s="293" t="n">
        <v>19</v>
      </c>
      <c r="E33" s="294" t="n">
        <v>168.1</v>
      </c>
      <c r="F33" s="294" t="n">
        <v>153</v>
      </c>
      <c r="G33" s="295" t="n">
        <v>15.1</v>
      </c>
      <c r="H33" s="293" t="n">
        <v>19.2</v>
      </c>
      <c r="I33" s="294" t="n">
        <v>171.9</v>
      </c>
      <c r="J33" s="294" t="n">
        <v>156.7</v>
      </c>
      <c r="K33" s="295" t="n">
        <v>15.2</v>
      </c>
      <c r="L33" s="293" t="n">
        <v>18.4</v>
      </c>
      <c r="M33" s="294" t="n">
        <v>153.5</v>
      </c>
      <c r="N33" s="294" t="n">
        <v>139.1</v>
      </c>
      <c r="O33" s="295" t="n">
        <v>14.4</v>
      </c>
      <c r="P33" s="222" t="s">
        <v>86</v>
      </c>
    </row>
    <row r="34" customFormat="false" ht="13.5" hidden="false" customHeight="true" outlineLevel="0" collapsed="false">
      <c r="A34" s="183"/>
      <c r="B34" s="217" t="s">
        <v>88</v>
      </c>
      <c r="C34" s="218" t="s">
        <v>89</v>
      </c>
      <c r="D34" s="323" t="n">
        <v>18.9</v>
      </c>
      <c r="E34" s="324" t="n">
        <v>150.8</v>
      </c>
      <c r="F34" s="324" t="n">
        <v>145.1</v>
      </c>
      <c r="G34" s="325" t="n">
        <v>5.7</v>
      </c>
      <c r="H34" s="323" t="n">
        <v>19.4</v>
      </c>
      <c r="I34" s="324" t="n">
        <v>157.2</v>
      </c>
      <c r="J34" s="324" t="n">
        <v>150.5</v>
      </c>
      <c r="K34" s="325" t="n">
        <v>6.7</v>
      </c>
      <c r="L34" s="323" t="n">
        <v>16.9</v>
      </c>
      <c r="M34" s="324" t="n">
        <v>126.4</v>
      </c>
      <c r="N34" s="324" t="n">
        <v>124.4</v>
      </c>
      <c r="O34" s="325" t="n">
        <v>2</v>
      </c>
      <c r="P34" s="217" t="s">
        <v>88</v>
      </c>
    </row>
    <row r="35" customFormat="false" ht="13.5" hidden="false" customHeight="true" outlineLevel="0" collapsed="false">
      <c r="A35" s="183"/>
      <c r="B35" s="222" t="s">
        <v>90</v>
      </c>
      <c r="C35" s="208" t="s">
        <v>91</v>
      </c>
      <c r="D35" s="293" t="n">
        <v>20.6</v>
      </c>
      <c r="E35" s="294" t="n">
        <v>175.8</v>
      </c>
      <c r="F35" s="294" t="n">
        <v>158.3</v>
      </c>
      <c r="G35" s="295" t="n">
        <v>17.5</v>
      </c>
      <c r="H35" s="293" t="n">
        <v>20.5</v>
      </c>
      <c r="I35" s="294" t="n">
        <v>176.8</v>
      </c>
      <c r="J35" s="294" t="n">
        <v>157.2</v>
      </c>
      <c r="K35" s="295" t="n">
        <v>19.6</v>
      </c>
      <c r="L35" s="293" t="n">
        <v>21</v>
      </c>
      <c r="M35" s="294" t="n">
        <v>169.3</v>
      </c>
      <c r="N35" s="294" t="n">
        <v>165.6</v>
      </c>
      <c r="O35" s="295" t="n">
        <v>3.7</v>
      </c>
      <c r="P35" s="222" t="s">
        <v>90</v>
      </c>
    </row>
    <row r="36" customFormat="false" ht="13.5" hidden="false" customHeight="true" outlineLevel="0" collapsed="false">
      <c r="A36" s="183"/>
      <c r="B36" s="217" t="s">
        <v>92</v>
      </c>
      <c r="C36" s="218" t="s">
        <v>93</v>
      </c>
      <c r="D36" s="323" t="n">
        <v>20</v>
      </c>
      <c r="E36" s="324" t="n">
        <v>162.7</v>
      </c>
      <c r="F36" s="324" t="n">
        <v>153.3</v>
      </c>
      <c r="G36" s="325" t="n">
        <v>9.4</v>
      </c>
      <c r="H36" s="323" t="n">
        <v>20</v>
      </c>
      <c r="I36" s="324" t="n">
        <v>162.9</v>
      </c>
      <c r="J36" s="324" t="n">
        <v>153.2</v>
      </c>
      <c r="K36" s="325" t="n">
        <v>9.7</v>
      </c>
      <c r="L36" s="323" t="n">
        <v>19.8</v>
      </c>
      <c r="M36" s="324" t="n">
        <v>160.4</v>
      </c>
      <c r="N36" s="324" t="n">
        <v>154.5</v>
      </c>
      <c r="O36" s="325" t="n">
        <v>5.9</v>
      </c>
      <c r="P36" s="217" t="s">
        <v>92</v>
      </c>
    </row>
    <row r="37" customFormat="false" ht="13.5" hidden="false" customHeight="true" outlineLevel="0" collapsed="false">
      <c r="A37" s="183"/>
      <c r="B37" s="222" t="s">
        <v>94</v>
      </c>
      <c r="C37" s="208" t="s">
        <v>95</v>
      </c>
      <c r="D37" s="293" t="n">
        <v>16.8</v>
      </c>
      <c r="E37" s="294" t="n">
        <v>139.3</v>
      </c>
      <c r="F37" s="294" t="n">
        <v>133.6</v>
      </c>
      <c r="G37" s="295" t="n">
        <v>5.7</v>
      </c>
      <c r="H37" s="293" t="n">
        <v>16.9</v>
      </c>
      <c r="I37" s="294" t="n">
        <v>144.2</v>
      </c>
      <c r="J37" s="294" t="n">
        <v>137.4</v>
      </c>
      <c r="K37" s="295" t="n">
        <v>6.8</v>
      </c>
      <c r="L37" s="293" t="n">
        <v>16.5</v>
      </c>
      <c r="M37" s="294" t="n">
        <v>128.7</v>
      </c>
      <c r="N37" s="294" t="n">
        <v>125.5</v>
      </c>
      <c r="O37" s="295" t="n">
        <v>3.2</v>
      </c>
      <c r="P37" s="222" t="s">
        <v>94</v>
      </c>
    </row>
    <row r="38" customFormat="false" ht="13.5" hidden="false" customHeight="true" outlineLevel="0" collapsed="false">
      <c r="A38" s="183"/>
      <c r="B38" s="217" t="s">
        <v>96</v>
      </c>
      <c r="C38" s="218" t="s">
        <v>97</v>
      </c>
      <c r="D38" s="323" t="n">
        <v>20.7</v>
      </c>
      <c r="E38" s="324" t="n">
        <v>180</v>
      </c>
      <c r="F38" s="324" t="n">
        <v>161.2</v>
      </c>
      <c r="G38" s="325" t="n">
        <v>18.8</v>
      </c>
      <c r="H38" s="323" t="n">
        <v>20.8</v>
      </c>
      <c r="I38" s="324" t="n">
        <v>183.8</v>
      </c>
      <c r="J38" s="324" t="n">
        <v>163</v>
      </c>
      <c r="K38" s="325" t="n">
        <v>20.8</v>
      </c>
      <c r="L38" s="323" t="n">
        <v>20.2</v>
      </c>
      <c r="M38" s="324" t="n">
        <v>163.4</v>
      </c>
      <c r="N38" s="324" t="n">
        <v>153.6</v>
      </c>
      <c r="O38" s="325" t="n">
        <v>9.8</v>
      </c>
      <c r="P38" s="217" t="s">
        <v>96</v>
      </c>
    </row>
    <row r="39" customFormat="false" ht="13.5" hidden="false" customHeight="true" outlineLevel="0" collapsed="false">
      <c r="A39" s="183"/>
      <c r="B39" s="222" t="s">
        <v>98</v>
      </c>
      <c r="C39" s="208" t="s">
        <v>99</v>
      </c>
      <c r="D39" s="293" t="n">
        <v>19.9</v>
      </c>
      <c r="E39" s="294" t="n">
        <v>171.5</v>
      </c>
      <c r="F39" s="294" t="n">
        <v>157.6</v>
      </c>
      <c r="G39" s="295" t="n">
        <v>13.9</v>
      </c>
      <c r="H39" s="293" t="n">
        <v>20.2</v>
      </c>
      <c r="I39" s="294" t="n">
        <v>175.5</v>
      </c>
      <c r="J39" s="294" t="n">
        <v>160.5</v>
      </c>
      <c r="K39" s="295" t="n">
        <v>15</v>
      </c>
      <c r="L39" s="293" t="n">
        <v>18.9</v>
      </c>
      <c r="M39" s="294" t="n">
        <v>152.5</v>
      </c>
      <c r="N39" s="294" t="n">
        <v>143.9</v>
      </c>
      <c r="O39" s="295" t="n">
        <v>8.6</v>
      </c>
      <c r="P39" s="222" t="s">
        <v>98</v>
      </c>
    </row>
    <row r="40" customFormat="false" ht="13.5" hidden="false" customHeight="true" outlineLevel="0" collapsed="false">
      <c r="A40" s="183"/>
      <c r="B40" s="217" t="s">
        <v>100</v>
      </c>
      <c r="C40" s="218" t="s">
        <v>101</v>
      </c>
      <c r="D40" s="323" t="n">
        <v>16.3</v>
      </c>
      <c r="E40" s="324" t="n">
        <v>134.3</v>
      </c>
      <c r="F40" s="324" t="n">
        <v>127.1</v>
      </c>
      <c r="G40" s="325" t="n">
        <v>7.2</v>
      </c>
      <c r="H40" s="323" t="n">
        <v>16.3</v>
      </c>
      <c r="I40" s="324" t="n">
        <v>134.8</v>
      </c>
      <c r="J40" s="324" t="n">
        <v>127.4</v>
      </c>
      <c r="K40" s="325" t="n">
        <v>7.4</v>
      </c>
      <c r="L40" s="323" t="n">
        <v>16.1</v>
      </c>
      <c r="M40" s="324" t="n">
        <v>129.9</v>
      </c>
      <c r="N40" s="324" t="n">
        <v>124</v>
      </c>
      <c r="O40" s="325" t="n">
        <v>5.9</v>
      </c>
      <c r="P40" s="217" t="s">
        <v>100</v>
      </c>
    </row>
    <row r="41" customFormat="false" ht="13.5" hidden="false" customHeight="true" outlineLevel="0" collapsed="false">
      <c r="A41" s="183"/>
      <c r="B41" s="222" t="s">
        <v>102</v>
      </c>
      <c r="C41" s="208" t="s">
        <v>103</v>
      </c>
      <c r="D41" s="293" t="n">
        <v>18.5</v>
      </c>
      <c r="E41" s="294" t="n">
        <v>153.8</v>
      </c>
      <c r="F41" s="294" t="n">
        <v>140.8</v>
      </c>
      <c r="G41" s="295" t="n">
        <v>13</v>
      </c>
      <c r="H41" s="293" t="n">
        <v>18.7</v>
      </c>
      <c r="I41" s="294" t="n">
        <v>156.6</v>
      </c>
      <c r="J41" s="294" t="n">
        <v>142.6</v>
      </c>
      <c r="K41" s="295" t="n">
        <v>14</v>
      </c>
      <c r="L41" s="293" t="n">
        <v>17.5</v>
      </c>
      <c r="M41" s="294" t="n">
        <v>140.7</v>
      </c>
      <c r="N41" s="294" t="n">
        <v>132.6</v>
      </c>
      <c r="O41" s="295" t="n">
        <v>8.1</v>
      </c>
      <c r="P41" s="222" t="s">
        <v>102</v>
      </c>
    </row>
    <row r="42" customFormat="false" ht="13.5" hidden="false" customHeight="true" outlineLevel="0" collapsed="false">
      <c r="A42" s="183"/>
      <c r="B42" s="217" t="s">
        <v>104</v>
      </c>
      <c r="C42" s="218" t="s">
        <v>105</v>
      </c>
      <c r="D42" s="323" t="n">
        <v>19.4</v>
      </c>
      <c r="E42" s="324" t="n">
        <v>156</v>
      </c>
      <c r="F42" s="324" t="n">
        <v>150.3</v>
      </c>
      <c r="G42" s="325" t="n">
        <v>5.7</v>
      </c>
      <c r="H42" s="323" t="n">
        <v>19.4</v>
      </c>
      <c r="I42" s="324" t="n">
        <v>157.3</v>
      </c>
      <c r="J42" s="324" t="n">
        <v>150.9</v>
      </c>
      <c r="K42" s="325" t="n">
        <v>6.4</v>
      </c>
      <c r="L42" s="323" t="n">
        <v>19.2</v>
      </c>
      <c r="M42" s="324" t="n">
        <v>152.4</v>
      </c>
      <c r="N42" s="324" t="n">
        <v>148.5</v>
      </c>
      <c r="O42" s="325" t="n">
        <v>3.9</v>
      </c>
      <c r="P42" s="217" t="s">
        <v>104</v>
      </c>
    </row>
    <row r="43" customFormat="false" ht="13.5" hidden="false" customHeight="true" outlineLevel="0" collapsed="false">
      <c r="A43" s="183"/>
      <c r="B43" s="222" t="s">
        <v>106</v>
      </c>
      <c r="C43" s="208" t="s">
        <v>107</v>
      </c>
      <c r="D43" s="293" t="n">
        <v>18.8</v>
      </c>
      <c r="E43" s="294" t="n">
        <v>152.2</v>
      </c>
      <c r="F43" s="294" t="n">
        <v>144</v>
      </c>
      <c r="G43" s="295" t="n">
        <v>8.2</v>
      </c>
      <c r="H43" s="293" t="n">
        <v>18.9</v>
      </c>
      <c r="I43" s="294" t="n">
        <v>154.8</v>
      </c>
      <c r="J43" s="294" t="n">
        <v>145.7</v>
      </c>
      <c r="K43" s="295" t="n">
        <v>9.1</v>
      </c>
      <c r="L43" s="293" t="n">
        <v>18.6</v>
      </c>
      <c r="M43" s="294" t="n">
        <v>140.9</v>
      </c>
      <c r="N43" s="294" t="n">
        <v>136.5</v>
      </c>
      <c r="O43" s="295" t="n">
        <v>4.4</v>
      </c>
      <c r="P43" s="222" t="s">
        <v>106</v>
      </c>
    </row>
    <row r="44" customFormat="false" ht="13.5" hidden="false" customHeight="true" outlineLevel="0" collapsed="false">
      <c r="A44" s="183"/>
      <c r="B44" s="217" t="s">
        <v>108</v>
      </c>
      <c r="C44" s="218" t="s">
        <v>109</v>
      </c>
      <c r="D44" s="323" t="n">
        <v>16.9</v>
      </c>
      <c r="E44" s="324" t="n">
        <v>142.7</v>
      </c>
      <c r="F44" s="324" t="n">
        <v>128.4</v>
      </c>
      <c r="G44" s="325" t="n">
        <v>14.3</v>
      </c>
      <c r="H44" s="323" t="n">
        <v>17.1</v>
      </c>
      <c r="I44" s="324" t="n">
        <v>145.2</v>
      </c>
      <c r="J44" s="324" t="n">
        <v>129.9</v>
      </c>
      <c r="K44" s="325" t="n">
        <v>15.3</v>
      </c>
      <c r="L44" s="323" t="n">
        <v>16.1</v>
      </c>
      <c r="M44" s="324" t="n">
        <v>129.2</v>
      </c>
      <c r="N44" s="324" t="n">
        <v>120.5</v>
      </c>
      <c r="O44" s="325" t="n">
        <v>8.7</v>
      </c>
      <c r="P44" s="217" t="s">
        <v>108</v>
      </c>
    </row>
    <row r="45" customFormat="false" ht="13.5" hidden="false" customHeight="true" outlineLevel="0" collapsed="false">
      <c r="A45" s="183"/>
      <c r="B45" s="222" t="s">
        <v>110</v>
      </c>
      <c r="C45" s="208" t="s">
        <v>111</v>
      </c>
      <c r="D45" s="293" t="n">
        <v>19.2</v>
      </c>
      <c r="E45" s="294" t="n">
        <v>161</v>
      </c>
      <c r="F45" s="294" t="n">
        <v>151.4</v>
      </c>
      <c r="G45" s="295" t="n">
        <v>9.6</v>
      </c>
      <c r="H45" s="293" t="n">
        <v>19.3</v>
      </c>
      <c r="I45" s="294" t="n">
        <v>163.3</v>
      </c>
      <c r="J45" s="294" t="n">
        <v>153</v>
      </c>
      <c r="K45" s="295" t="n">
        <v>10.3</v>
      </c>
      <c r="L45" s="293" t="n">
        <v>18.7</v>
      </c>
      <c r="M45" s="294" t="n">
        <v>145.5</v>
      </c>
      <c r="N45" s="294" t="n">
        <v>140.1</v>
      </c>
      <c r="O45" s="295" t="n">
        <v>5.4</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9</v>
      </c>
      <c r="E47" s="324" t="n">
        <v>153.4</v>
      </c>
      <c r="F47" s="324" t="n">
        <v>146.3</v>
      </c>
      <c r="G47" s="325" t="n">
        <v>7.1</v>
      </c>
      <c r="H47" s="323" t="n">
        <v>20.2</v>
      </c>
      <c r="I47" s="324" t="n">
        <v>167.9</v>
      </c>
      <c r="J47" s="324" t="n">
        <v>158.4</v>
      </c>
      <c r="K47" s="325" t="n">
        <v>9.5</v>
      </c>
      <c r="L47" s="323" t="n">
        <v>16</v>
      </c>
      <c r="M47" s="324" t="n">
        <v>122.5</v>
      </c>
      <c r="N47" s="324" t="n">
        <v>120.7</v>
      </c>
      <c r="O47" s="325" t="n">
        <v>1.8</v>
      </c>
      <c r="P47" s="217" t="s">
        <v>112</v>
      </c>
    </row>
    <row r="48" customFormat="false" ht="13.5" hidden="false" customHeight="true" outlineLevel="0" collapsed="false">
      <c r="A48" s="183"/>
      <c r="B48" s="232" t="s">
        <v>114</v>
      </c>
      <c r="C48" s="233" t="s">
        <v>115</v>
      </c>
      <c r="D48" s="328" t="n">
        <v>17.4</v>
      </c>
      <c r="E48" s="329" t="n">
        <v>129.7</v>
      </c>
      <c r="F48" s="329" t="n">
        <v>122.5</v>
      </c>
      <c r="G48" s="330" t="n">
        <v>7.2</v>
      </c>
      <c r="H48" s="328" t="n">
        <v>18.3</v>
      </c>
      <c r="I48" s="329" t="n">
        <v>136.7</v>
      </c>
      <c r="J48" s="329" t="n">
        <v>126.6</v>
      </c>
      <c r="K48" s="330" t="n">
        <v>10.1</v>
      </c>
      <c r="L48" s="328" t="n">
        <v>17.1</v>
      </c>
      <c r="M48" s="329" t="n">
        <v>127.3</v>
      </c>
      <c r="N48" s="329" t="n">
        <v>121.1</v>
      </c>
      <c r="O48" s="330" t="n">
        <v>6.2</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94518</v>
      </c>
      <c r="E8" s="210" t="n">
        <v>1056594</v>
      </c>
      <c r="F8" s="340" t="n">
        <v>35.3</v>
      </c>
      <c r="G8" s="341" t="n">
        <v>1.7</v>
      </c>
      <c r="H8" s="342" t="n">
        <v>1.73</v>
      </c>
      <c r="I8" s="209" t="n">
        <v>1559801</v>
      </c>
      <c r="J8" s="210" t="n">
        <v>283120</v>
      </c>
      <c r="K8" s="340" t="n">
        <v>18.2</v>
      </c>
      <c r="L8" s="341" t="n">
        <v>1.49</v>
      </c>
      <c r="M8" s="342" t="n">
        <v>1.54</v>
      </c>
      <c r="N8" s="209" t="n">
        <v>1434717</v>
      </c>
      <c r="O8" s="210" t="n">
        <v>773474</v>
      </c>
      <c r="P8" s="340" t="n">
        <v>53.9</v>
      </c>
      <c r="Q8" s="341" t="n">
        <v>1.92</v>
      </c>
      <c r="R8" s="342" t="n">
        <v>1.93</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6656</v>
      </c>
      <c r="E10" s="215" t="n">
        <v>12482</v>
      </c>
      <c r="F10" s="343" t="n">
        <v>9.1</v>
      </c>
      <c r="G10" s="344" t="n">
        <v>0.91</v>
      </c>
      <c r="H10" s="345" t="n">
        <v>0.26</v>
      </c>
      <c r="I10" s="214" t="n">
        <v>105652</v>
      </c>
      <c r="J10" s="215" t="n">
        <v>762</v>
      </c>
      <c r="K10" s="343" t="n">
        <v>0.7</v>
      </c>
      <c r="L10" s="344" t="n">
        <v>0.8</v>
      </c>
      <c r="M10" s="345" t="n">
        <v>0.33</v>
      </c>
      <c r="N10" s="214" t="n">
        <v>31004</v>
      </c>
      <c r="O10" s="215" t="n">
        <v>11720</v>
      </c>
      <c r="P10" s="343" t="n">
        <v>37.8</v>
      </c>
      <c r="Q10" s="344" t="n">
        <v>1.26</v>
      </c>
      <c r="R10" s="345" t="n">
        <v>0.02</v>
      </c>
      <c r="S10" s="217" t="s">
        <v>44</v>
      </c>
    </row>
    <row r="11" customFormat="false" ht="13.5" hidden="false" customHeight="true" outlineLevel="0" collapsed="false">
      <c r="A11" s="183"/>
      <c r="B11" s="222" t="s">
        <v>46</v>
      </c>
      <c r="C11" s="208" t="s">
        <v>47</v>
      </c>
      <c r="D11" s="223" t="n">
        <v>425467</v>
      </c>
      <c r="E11" s="224" t="n">
        <v>64806</v>
      </c>
      <c r="F11" s="346" t="n">
        <v>15.2</v>
      </c>
      <c r="G11" s="347" t="n">
        <v>1.38</v>
      </c>
      <c r="H11" s="348" t="n">
        <v>1.36</v>
      </c>
      <c r="I11" s="223" t="n">
        <v>312124</v>
      </c>
      <c r="J11" s="224" t="n">
        <v>19226</v>
      </c>
      <c r="K11" s="346" t="n">
        <v>6.2</v>
      </c>
      <c r="L11" s="347" t="n">
        <v>1.51</v>
      </c>
      <c r="M11" s="348" t="n">
        <v>1.46</v>
      </c>
      <c r="N11" s="223" t="n">
        <v>113343</v>
      </c>
      <c r="O11" s="224" t="n">
        <v>45580</v>
      </c>
      <c r="P11" s="346" t="n">
        <v>40.2</v>
      </c>
      <c r="Q11" s="347" t="n">
        <v>1.02</v>
      </c>
      <c r="R11" s="348" t="n">
        <v>1.08</v>
      </c>
      <c r="S11" s="222" t="s">
        <v>46</v>
      </c>
    </row>
    <row r="12" customFormat="false" ht="13.5" hidden="false" customHeight="true" outlineLevel="0" collapsed="false">
      <c r="A12" s="183"/>
      <c r="B12" s="217" t="s">
        <v>48</v>
      </c>
      <c r="C12" s="218" t="s">
        <v>49</v>
      </c>
      <c r="D12" s="214" t="n">
        <v>8655</v>
      </c>
      <c r="E12" s="215" t="n">
        <v>817</v>
      </c>
      <c r="F12" s="343" t="n">
        <v>9.4</v>
      </c>
      <c r="G12" s="344" t="n">
        <v>2.01</v>
      </c>
      <c r="H12" s="345" t="n">
        <v>0.86</v>
      </c>
      <c r="I12" s="214" t="n">
        <v>7649</v>
      </c>
      <c r="J12" s="215" t="n">
        <v>605</v>
      </c>
      <c r="K12" s="343" t="n">
        <v>7.9</v>
      </c>
      <c r="L12" s="344" t="n">
        <v>1.98</v>
      </c>
      <c r="M12" s="345" t="n">
        <v>0.86</v>
      </c>
      <c r="N12" s="214" t="n">
        <v>1006</v>
      </c>
      <c r="O12" s="215" t="n">
        <v>212</v>
      </c>
      <c r="P12" s="343" t="n">
        <v>21.1</v>
      </c>
      <c r="Q12" s="344" t="n">
        <v>2.22</v>
      </c>
      <c r="R12" s="345" t="n">
        <v>0.91</v>
      </c>
      <c r="S12" s="217" t="s">
        <v>48</v>
      </c>
    </row>
    <row r="13" customFormat="false" ht="13.5" hidden="false" customHeight="true" outlineLevel="0" collapsed="false">
      <c r="A13" s="183"/>
      <c r="B13" s="222" t="s">
        <v>50</v>
      </c>
      <c r="C13" s="208" t="s">
        <v>51</v>
      </c>
      <c r="D13" s="223" t="n">
        <v>102603</v>
      </c>
      <c r="E13" s="224" t="n">
        <v>8724</v>
      </c>
      <c r="F13" s="346" t="n">
        <v>8.5</v>
      </c>
      <c r="G13" s="347" t="n">
        <v>0.66</v>
      </c>
      <c r="H13" s="348" t="n">
        <v>1.6</v>
      </c>
      <c r="I13" s="223" t="n">
        <v>74304</v>
      </c>
      <c r="J13" s="224" t="n">
        <v>1114</v>
      </c>
      <c r="K13" s="346" t="n">
        <v>1.5</v>
      </c>
      <c r="L13" s="347" t="n">
        <v>0.53</v>
      </c>
      <c r="M13" s="348" t="n">
        <v>1.68</v>
      </c>
      <c r="N13" s="223" t="n">
        <v>28299</v>
      </c>
      <c r="O13" s="224" t="n">
        <v>7610</v>
      </c>
      <c r="P13" s="346" t="n">
        <v>26.9</v>
      </c>
      <c r="Q13" s="347" t="n">
        <v>1.02</v>
      </c>
      <c r="R13" s="348" t="n">
        <v>1.36</v>
      </c>
      <c r="S13" s="222" t="s">
        <v>50</v>
      </c>
    </row>
    <row r="14" customFormat="false" ht="13.5" hidden="false" customHeight="true" outlineLevel="0" collapsed="false">
      <c r="A14" s="183"/>
      <c r="B14" s="217" t="s">
        <v>52</v>
      </c>
      <c r="C14" s="218" t="s">
        <v>53</v>
      </c>
      <c r="D14" s="214" t="n">
        <v>190927</v>
      </c>
      <c r="E14" s="215" t="n">
        <v>29266</v>
      </c>
      <c r="F14" s="343" t="n">
        <v>15.3</v>
      </c>
      <c r="G14" s="344" t="n">
        <v>0.97</v>
      </c>
      <c r="H14" s="345" t="n">
        <v>1.64</v>
      </c>
      <c r="I14" s="214" t="n">
        <v>153075</v>
      </c>
      <c r="J14" s="215" t="n">
        <v>14169</v>
      </c>
      <c r="K14" s="343" t="n">
        <v>9.3</v>
      </c>
      <c r="L14" s="344" t="n">
        <v>0.77</v>
      </c>
      <c r="M14" s="345" t="n">
        <v>1.61</v>
      </c>
      <c r="N14" s="214" t="n">
        <v>37852</v>
      </c>
      <c r="O14" s="215" t="n">
        <v>15097</v>
      </c>
      <c r="P14" s="343" t="n">
        <v>39.9</v>
      </c>
      <c r="Q14" s="344" t="n">
        <v>1.8</v>
      </c>
      <c r="R14" s="345" t="n">
        <v>1.79</v>
      </c>
      <c r="S14" s="217" t="s">
        <v>52</v>
      </c>
    </row>
    <row r="15" customFormat="false" ht="13.5" hidden="false" customHeight="true" outlineLevel="0" collapsed="false">
      <c r="A15" s="183"/>
      <c r="B15" s="222" t="s">
        <v>54</v>
      </c>
      <c r="C15" s="208" t="s">
        <v>55</v>
      </c>
      <c r="D15" s="223" t="n">
        <v>536158</v>
      </c>
      <c r="E15" s="224" t="n">
        <v>268175</v>
      </c>
      <c r="F15" s="346" t="n">
        <v>50</v>
      </c>
      <c r="G15" s="347" t="n">
        <v>1.97</v>
      </c>
      <c r="H15" s="348" t="n">
        <v>1.21</v>
      </c>
      <c r="I15" s="223" t="n">
        <v>264905</v>
      </c>
      <c r="J15" s="224" t="n">
        <v>75540</v>
      </c>
      <c r="K15" s="346" t="n">
        <v>28.5</v>
      </c>
      <c r="L15" s="347" t="n">
        <v>1.3</v>
      </c>
      <c r="M15" s="348" t="n">
        <v>0.98</v>
      </c>
      <c r="N15" s="223" t="n">
        <v>271253</v>
      </c>
      <c r="O15" s="224" t="n">
        <v>192635</v>
      </c>
      <c r="P15" s="346" t="n">
        <v>71</v>
      </c>
      <c r="Q15" s="347" t="n">
        <v>2.63</v>
      </c>
      <c r="R15" s="348" t="n">
        <v>1.43</v>
      </c>
      <c r="S15" s="222" t="s">
        <v>54</v>
      </c>
    </row>
    <row r="16" customFormat="false" ht="13.5" hidden="false" customHeight="true" outlineLevel="0" collapsed="false">
      <c r="A16" s="183"/>
      <c r="B16" s="217" t="s">
        <v>56</v>
      </c>
      <c r="C16" s="218" t="s">
        <v>57</v>
      </c>
      <c r="D16" s="214" t="n">
        <v>56476</v>
      </c>
      <c r="E16" s="215" t="n">
        <v>9621</v>
      </c>
      <c r="F16" s="343" t="n">
        <v>17</v>
      </c>
      <c r="G16" s="344" t="n">
        <v>0.93</v>
      </c>
      <c r="H16" s="345" t="n">
        <v>1.2</v>
      </c>
      <c r="I16" s="214" t="n">
        <v>21445</v>
      </c>
      <c r="J16" s="215" t="n">
        <v>295</v>
      </c>
      <c r="K16" s="343" t="n">
        <v>1.4</v>
      </c>
      <c r="L16" s="344" t="n">
        <v>0.95</v>
      </c>
      <c r="M16" s="345" t="n">
        <v>1.18</v>
      </c>
      <c r="N16" s="214" t="n">
        <v>35031</v>
      </c>
      <c r="O16" s="215" t="n">
        <v>9326</v>
      </c>
      <c r="P16" s="343" t="n">
        <v>26.6</v>
      </c>
      <c r="Q16" s="344" t="n">
        <v>0.92</v>
      </c>
      <c r="R16" s="345" t="n">
        <v>1.21</v>
      </c>
      <c r="S16" s="217" t="s">
        <v>56</v>
      </c>
    </row>
    <row r="17" customFormat="false" ht="13.5" hidden="false" customHeight="true" outlineLevel="0" collapsed="false">
      <c r="A17" s="183"/>
      <c r="B17" s="222" t="s">
        <v>58</v>
      </c>
      <c r="C17" s="208" t="s">
        <v>59</v>
      </c>
      <c r="D17" s="223" t="n">
        <v>42472</v>
      </c>
      <c r="E17" s="224" t="n">
        <v>10554</v>
      </c>
      <c r="F17" s="346" t="n">
        <v>24.8</v>
      </c>
      <c r="G17" s="347" t="n">
        <v>1.59</v>
      </c>
      <c r="H17" s="348" t="n">
        <v>1.4</v>
      </c>
      <c r="I17" s="223" t="n">
        <v>23872</v>
      </c>
      <c r="J17" s="224" t="n">
        <v>2604</v>
      </c>
      <c r="K17" s="346" t="n">
        <v>10.9</v>
      </c>
      <c r="L17" s="347" t="n">
        <v>2.32</v>
      </c>
      <c r="M17" s="348" t="n">
        <v>0.58</v>
      </c>
      <c r="N17" s="223" t="n">
        <v>18600</v>
      </c>
      <c r="O17" s="224" t="n">
        <v>7950</v>
      </c>
      <c r="P17" s="346" t="n">
        <v>42.7</v>
      </c>
      <c r="Q17" s="347" t="n">
        <v>0.69</v>
      </c>
      <c r="R17" s="348" t="n">
        <v>2.42</v>
      </c>
      <c r="S17" s="222" t="s">
        <v>58</v>
      </c>
    </row>
    <row r="18" customFormat="false" ht="13.5" hidden="false" customHeight="true" outlineLevel="0" collapsed="false">
      <c r="A18" s="183"/>
      <c r="B18" s="217" t="s">
        <v>60</v>
      </c>
      <c r="C18" s="218" t="s">
        <v>61</v>
      </c>
      <c r="D18" s="214" t="n">
        <v>143496</v>
      </c>
      <c r="E18" s="215" t="n">
        <v>10087</v>
      </c>
      <c r="F18" s="343" t="n">
        <v>7</v>
      </c>
      <c r="G18" s="344" t="n">
        <v>0.41</v>
      </c>
      <c r="H18" s="345" t="n">
        <v>0.47</v>
      </c>
      <c r="I18" s="214" t="n">
        <v>100438</v>
      </c>
      <c r="J18" s="215" t="n">
        <v>1865</v>
      </c>
      <c r="K18" s="343" t="n">
        <v>1.9</v>
      </c>
      <c r="L18" s="344" t="n">
        <v>0.34</v>
      </c>
      <c r="M18" s="345" t="n">
        <v>0.54</v>
      </c>
      <c r="N18" s="214" t="n">
        <v>43058</v>
      </c>
      <c r="O18" s="215" t="n">
        <v>8222</v>
      </c>
      <c r="P18" s="343" t="n">
        <v>19.1</v>
      </c>
      <c r="Q18" s="344" t="n">
        <v>0.58</v>
      </c>
      <c r="R18" s="345" t="n">
        <v>0.32</v>
      </c>
      <c r="S18" s="217" t="s">
        <v>60</v>
      </c>
    </row>
    <row r="19" customFormat="false" ht="13.5" hidden="false" customHeight="true" outlineLevel="0" collapsed="false">
      <c r="A19" s="183"/>
      <c r="B19" s="207" t="s">
        <v>62</v>
      </c>
      <c r="C19" s="208" t="s">
        <v>63</v>
      </c>
      <c r="D19" s="223" t="n">
        <v>248423</v>
      </c>
      <c r="E19" s="224" t="n">
        <v>211926</v>
      </c>
      <c r="F19" s="346" t="n">
        <v>85.3</v>
      </c>
      <c r="G19" s="347" t="n">
        <v>4.8</v>
      </c>
      <c r="H19" s="348" t="n">
        <v>4.08</v>
      </c>
      <c r="I19" s="223" t="n">
        <v>86452</v>
      </c>
      <c r="J19" s="224" t="n">
        <v>61764</v>
      </c>
      <c r="K19" s="346" t="n">
        <v>71.4</v>
      </c>
      <c r="L19" s="347" t="n">
        <v>6.62</v>
      </c>
      <c r="M19" s="348" t="n">
        <v>4.76</v>
      </c>
      <c r="N19" s="223" t="n">
        <v>161971</v>
      </c>
      <c r="O19" s="224" t="n">
        <v>150162</v>
      </c>
      <c r="P19" s="346" t="n">
        <v>92.7</v>
      </c>
      <c r="Q19" s="347" t="n">
        <v>3.85</v>
      </c>
      <c r="R19" s="348" t="n">
        <v>3.73</v>
      </c>
      <c r="S19" s="207" t="s">
        <v>62</v>
      </c>
    </row>
    <row r="20" customFormat="false" ht="13.5" hidden="false" customHeight="true" outlineLevel="0" collapsed="false">
      <c r="A20" s="183"/>
      <c r="B20" s="217" t="s">
        <v>64</v>
      </c>
      <c r="C20" s="218" t="s">
        <v>65</v>
      </c>
      <c r="D20" s="214" t="n">
        <v>107201</v>
      </c>
      <c r="E20" s="215" t="n">
        <v>57039</v>
      </c>
      <c r="F20" s="343" t="n">
        <v>53.2</v>
      </c>
      <c r="G20" s="344" t="n">
        <v>3.54</v>
      </c>
      <c r="H20" s="345" t="n">
        <v>2.54</v>
      </c>
      <c r="I20" s="214" t="n">
        <v>47663</v>
      </c>
      <c r="J20" s="215" t="n">
        <v>16646</v>
      </c>
      <c r="K20" s="343" t="n">
        <v>34.9</v>
      </c>
      <c r="L20" s="344" t="n">
        <v>1.34</v>
      </c>
      <c r="M20" s="345" t="n">
        <v>1.6</v>
      </c>
      <c r="N20" s="214" t="n">
        <v>59538</v>
      </c>
      <c r="O20" s="215" t="n">
        <v>40393</v>
      </c>
      <c r="P20" s="343" t="n">
        <v>67.8</v>
      </c>
      <c r="Q20" s="344" t="n">
        <v>5.34</v>
      </c>
      <c r="R20" s="345" t="n">
        <v>3.31</v>
      </c>
      <c r="S20" s="217" t="s">
        <v>64</v>
      </c>
    </row>
    <row r="21" customFormat="false" ht="13.5" hidden="false" customHeight="true" outlineLevel="0" collapsed="false">
      <c r="A21" s="183"/>
      <c r="B21" s="207" t="s">
        <v>66</v>
      </c>
      <c r="C21" s="208" t="s">
        <v>67</v>
      </c>
      <c r="D21" s="223" t="n">
        <v>197588</v>
      </c>
      <c r="E21" s="224" t="n">
        <v>73313</v>
      </c>
      <c r="F21" s="346" t="n">
        <v>37.1</v>
      </c>
      <c r="G21" s="347" t="n">
        <v>2.01</v>
      </c>
      <c r="H21" s="348" t="n">
        <v>3.71</v>
      </c>
      <c r="I21" s="223" t="n">
        <v>88135</v>
      </c>
      <c r="J21" s="224" t="n">
        <v>28986</v>
      </c>
      <c r="K21" s="346" t="n">
        <v>32.9</v>
      </c>
      <c r="L21" s="347" t="n">
        <v>3.25</v>
      </c>
      <c r="M21" s="348" t="n">
        <v>3.25</v>
      </c>
      <c r="N21" s="223" t="n">
        <v>109453</v>
      </c>
      <c r="O21" s="224" t="n">
        <v>44327</v>
      </c>
      <c r="P21" s="346" t="n">
        <v>40.5</v>
      </c>
      <c r="Q21" s="347" t="n">
        <v>1.04</v>
      </c>
      <c r="R21" s="348" t="n">
        <v>4.07</v>
      </c>
      <c r="S21" s="207" t="s">
        <v>66</v>
      </c>
    </row>
    <row r="22" customFormat="false" ht="13.5" hidden="false" customHeight="true" outlineLevel="0" collapsed="false">
      <c r="A22" s="183"/>
      <c r="B22" s="217" t="s">
        <v>68</v>
      </c>
      <c r="C22" s="218" t="s">
        <v>69</v>
      </c>
      <c r="D22" s="214" t="n">
        <v>490948</v>
      </c>
      <c r="E22" s="215" t="n">
        <v>199399</v>
      </c>
      <c r="F22" s="343" t="n">
        <v>40.6</v>
      </c>
      <c r="G22" s="344" t="n">
        <v>1.07</v>
      </c>
      <c r="H22" s="345" t="n">
        <v>1.02</v>
      </c>
      <c r="I22" s="214" t="n">
        <v>121450</v>
      </c>
      <c r="J22" s="215" t="n">
        <v>32982</v>
      </c>
      <c r="K22" s="343" t="n">
        <v>27.2</v>
      </c>
      <c r="L22" s="344" t="n">
        <v>0.78</v>
      </c>
      <c r="M22" s="345" t="n">
        <v>1.26</v>
      </c>
      <c r="N22" s="214" t="n">
        <v>369498</v>
      </c>
      <c r="O22" s="215" t="n">
        <v>166417</v>
      </c>
      <c r="P22" s="343" t="n">
        <v>45</v>
      </c>
      <c r="Q22" s="344" t="n">
        <v>1.17</v>
      </c>
      <c r="R22" s="345" t="n">
        <v>0.95</v>
      </c>
      <c r="S22" s="217" t="s">
        <v>68</v>
      </c>
    </row>
    <row r="23" customFormat="false" ht="13.5" hidden="false" customHeight="true" outlineLevel="0" collapsed="false">
      <c r="A23" s="183"/>
      <c r="B23" s="222" t="s">
        <v>70</v>
      </c>
      <c r="C23" s="208" t="s">
        <v>71</v>
      </c>
      <c r="D23" s="223" t="n">
        <v>20051</v>
      </c>
      <c r="E23" s="224" t="n">
        <v>3786</v>
      </c>
      <c r="F23" s="346" t="n">
        <v>18.9</v>
      </c>
      <c r="G23" s="347" t="n">
        <v>0.67</v>
      </c>
      <c r="H23" s="348" t="n">
        <v>0.7</v>
      </c>
      <c r="I23" s="223" t="n">
        <v>10582</v>
      </c>
      <c r="J23" s="224" t="n">
        <v>815</v>
      </c>
      <c r="K23" s="346" t="n">
        <v>7.7</v>
      </c>
      <c r="L23" s="347" t="n">
        <v>0.24</v>
      </c>
      <c r="M23" s="348" t="n">
        <v>0.22</v>
      </c>
      <c r="N23" s="223" t="n">
        <v>9469</v>
      </c>
      <c r="O23" s="224" t="n">
        <v>2971</v>
      </c>
      <c r="P23" s="346" t="n">
        <v>31.4</v>
      </c>
      <c r="Q23" s="347" t="n">
        <v>1.16</v>
      </c>
      <c r="R23" s="348" t="n">
        <v>1.23</v>
      </c>
      <c r="S23" s="222" t="s">
        <v>70</v>
      </c>
    </row>
    <row r="24" customFormat="false" ht="13.5" hidden="false" customHeight="true" outlineLevel="0" collapsed="false">
      <c r="A24" s="183"/>
      <c r="B24" s="212" t="s">
        <v>72</v>
      </c>
      <c r="C24" s="218" t="s">
        <v>73</v>
      </c>
      <c r="D24" s="214" t="n">
        <v>287397</v>
      </c>
      <c r="E24" s="215" t="n">
        <v>96599</v>
      </c>
      <c r="F24" s="343" t="n">
        <v>33.6</v>
      </c>
      <c r="G24" s="344" t="n">
        <v>1.28</v>
      </c>
      <c r="H24" s="345" t="n">
        <v>2.38</v>
      </c>
      <c r="I24" s="214" t="n">
        <v>142055</v>
      </c>
      <c r="J24" s="215" t="n">
        <v>25747</v>
      </c>
      <c r="K24" s="343" t="n">
        <v>18.1</v>
      </c>
      <c r="L24" s="344" t="n">
        <v>0.98</v>
      </c>
      <c r="M24" s="345" t="n">
        <v>1.81</v>
      </c>
      <c r="N24" s="214" t="n">
        <v>145342</v>
      </c>
      <c r="O24" s="215" t="n">
        <v>70852</v>
      </c>
      <c r="P24" s="343" t="n">
        <v>48.7</v>
      </c>
      <c r="Q24" s="344" t="n">
        <v>1.57</v>
      </c>
      <c r="R24" s="345" t="n">
        <v>2.94</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489</v>
      </c>
      <c r="E26" s="224" t="n">
        <v>28768</v>
      </c>
      <c r="F26" s="346" t="n">
        <v>50</v>
      </c>
      <c r="G26" s="347" t="n">
        <v>1.14</v>
      </c>
      <c r="H26" s="348" t="n">
        <v>2.48</v>
      </c>
      <c r="I26" s="223" t="n">
        <v>27776</v>
      </c>
      <c r="J26" s="224" t="n">
        <v>7744</v>
      </c>
      <c r="K26" s="346" t="n">
        <v>27.9</v>
      </c>
      <c r="L26" s="347" t="n">
        <v>0.85</v>
      </c>
      <c r="M26" s="348" t="n">
        <v>2.64</v>
      </c>
      <c r="N26" s="223" t="n">
        <v>29713</v>
      </c>
      <c r="O26" s="224" t="n">
        <v>21024</v>
      </c>
      <c r="P26" s="346" t="n">
        <v>70.8</v>
      </c>
      <c r="Q26" s="347" t="n">
        <v>1.41</v>
      </c>
      <c r="R26" s="348" t="n">
        <v>2.33</v>
      </c>
      <c r="S26" s="222" t="s">
        <v>74</v>
      </c>
    </row>
    <row r="27" customFormat="false" ht="13.5" hidden="false" customHeight="true" outlineLevel="0" collapsed="false">
      <c r="A27" s="183"/>
      <c r="B27" s="217" t="s">
        <v>76</v>
      </c>
      <c r="C27" s="218" t="s">
        <v>77</v>
      </c>
      <c r="D27" s="226" t="n">
        <v>3275</v>
      </c>
      <c r="E27" s="227" t="n">
        <v>1292</v>
      </c>
      <c r="F27" s="352" t="n">
        <v>39.5</v>
      </c>
      <c r="G27" s="353" t="n">
        <v>6.99</v>
      </c>
      <c r="H27" s="354" t="n">
        <v>0</v>
      </c>
      <c r="I27" s="226" t="n">
        <v>1423</v>
      </c>
      <c r="J27" s="227" t="n">
        <v>29</v>
      </c>
      <c r="K27" s="352" t="n">
        <v>2</v>
      </c>
      <c r="L27" s="353" t="n">
        <v>0</v>
      </c>
      <c r="M27" s="354" t="n">
        <v>0</v>
      </c>
      <c r="N27" s="226" t="n">
        <v>1852</v>
      </c>
      <c r="O27" s="227" t="n">
        <v>1263</v>
      </c>
      <c r="P27" s="352" t="n">
        <v>68.2</v>
      </c>
      <c r="Q27" s="353" t="n">
        <v>13.06</v>
      </c>
      <c r="R27" s="354" t="n">
        <v>0</v>
      </c>
      <c r="S27" s="217" t="s">
        <v>76</v>
      </c>
    </row>
    <row r="28" customFormat="false" ht="13.5" hidden="false" customHeight="true" outlineLevel="0" collapsed="false">
      <c r="A28" s="183"/>
      <c r="B28" s="222" t="s">
        <v>78</v>
      </c>
      <c r="C28" s="208" t="s">
        <v>79</v>
      </c>
      <c r="D28" s="229" t="n">
        <v>2084</v>
      </c>
      <c r="E28" s="230" t="n">
        <v>268</v>
      </c>
      <c r="F28" s="355" t="n">
        <v>12.9</v>
      </c>
      <c r="G28" s="356" t="n">
        <v>3.07</v>
      </c>
      <c r="H28" s="357" t="n">
        <v>7.65</v>
      </c>
      <c r="I28" s="229" t="n">
        <v>1437</v>
      </c>
      <c r="J28" s="230" t="n">
        <v>63</v>
      </c>
      <c r="K28" s="355" t="n">
        <v>4.4</v>
      </c>
      <c r="L28" s="356" t="n">
        <v>1.11</v>
      </c>
      <c r="M28" s="357" t="n">
        <v>7.61</v>
      </c>
      <c r="N28" s="229" t="n">
        <v>647</v>
      </c>
      <c r="O28" s="230" t="n">
        <v>205</v>
      </c>
      <c r="P28" s="355" t="n">
        <v>31.7</v>
      </c>
      <c r="Q28" s="356" t="n">
        <v>7.73</v>
      </c>
      <c r="R28" s="357" t="n">
        <v>7.73</v>
      </c>
      <c r="S28" s="222" t="s">
        <v>78</v>
      </c>
    </row>
    <row r="29" customFormat="false" ht="13.5" hidden="false" customHeight="true" outlineLevel="0" collapsed="false">
      <c r="A29" s="183"/>
      <c r="B29" s="217" t="s">
        <v>80</v>
      </c>
      <c r="C29" s="218" t="s">
        <v>81</v>
      </c>
      <c r="D29" s="214" t="n">
        <v>5014</v>
      </c>
      <c r="E29" s="215" t="n">
        <v>739</v>
      </c>
      <c r="F29" s="343" t="n">
        <v>14.7</v>
      </c>
      <c r="G29" s="344" t="n">
        <v>0.64</v>
      </c>
      <c r="H29" s="345" t="n">
        <v>0.68</v>
      </c>
      <c r="I29" s="214" t="n">
        <v>3624</v>
      </c>
      <c r="J29" s="215" t="n">
        <v>162</v>
      </c>
      <c r="K29" s="343" t="n">
        <v>4.5</v>
      </c>
      <c r="L29" s="350" t="n">
        <v>0.66</v>
      </c>
      <c r="M29" s="351" t="n">
        <v>0.8</v>
      </c>
      <c r="N29" s="214" t="n">
        <v>1390</v>
      </c>
      <c r="O29" s="215" t="n">
        <v>577</v>
      </c>
      <c r="P29" s="343" t="n">
        <v>41.5</v>
      </c>
      <c r="Q29" s="350" t="n">
        <v>0.58</v>
      </c>
      <c r="R29" s="351" t="n">
        <v>0.36</v>
      </c>
      <c r="S29" s="217" t="s">
        <v>80</v>
      </c>
    </row>
    <row r="30" customFormat="false" ht="13.5" hidden="false" customHeight="true" outlineLevel="0" collapsed="false">
      <c r="A30" s="183"/>
      <c r="B30" s="222" t="s">
        <v>82</v>
      </c>
      <c r="C30" s="208" t="s">
        <v>83</v>
      </c>
      <c r="D30" s="223" t="n">
        <v>11587</v>
      </c>
      <c r="E30" s="224" t="n">
        <v>3100</v>
      </c>
      <c r="F30" s="346" t="n">
        <v>26.8</v>
      </c>
      <c r="G30" s="347" t="n">
        <v>0.75</v>
      </c>
      <c r="H30" s="348" t="n">
        <v>0.27</v>
      </c>
      <c r="I30" s="223" t="n">
        <v>6441</v>
      </c>
      <c r="J30" s="224" t="n">
        <v>153</v>
      </c>
      <c r="K30" s="346" t="n">
        <v>2.4</v>
      </c>
      <c r="L30" s="347" t="n">
        <v>0</v>
      </c>
      <c r="M30" s="348" t="n">
        <v>0.48</v>
      </c>
      <c r="N30" s="223" t="n">
        <v>5146</v>
      </c>
      <c r="O30" s="224" t="n">
        <v>2947</v>
      </c>
      <c r="P30" s="346" t="n">
        <v>57.3</v>
      </c>
      <c r="Q30" s="347" t="n">
        <v>1.72</v>
      </c>
      <c r="R30" s="348" t="n">
        <v>0</v>
      </c>
      <c r="S30" s="222" t="s">
        <v>82</v>
      </c>
    </row>
    <row r="31" customFormat="false" ht="13.5" hidden="false" customHeight="true" outlineLevel="0" collapsed="false">
      <c r="A31" s="183"/>
      <c r="B31" s="217" t="s">
        <v>84</v>
      </c>
      <c r="C31" s="218" t="s">
        <v>85</v>
      </c>
      <c r="D31" s="214" t="n">
        <v>30921</v>
      </c>
      <c r="E31" s="215" t="n">
        <v>2766</v>
      </c>
      <c r="F31" s="343" t="n">
        <v>8.9</v>
      </c>
      <c r="G31" s="344" t="n">
        <v>0.55</v>
      </c>
      <c r="H31" s="345" t="n">
        <v>0.23</v>
      </c>
      <c r="I31" s="214" t="n">
        <v>19780</v>
      </c>
      <c r="J31" s="215" t="n">
        <v>604</v>
      </c>
      <c r="K31" s="343" t="n">
        <v>3.1</v>
      </c>
      <c r="L31" s="350" t="n">
        <v>0.65</v>
      </c>
      <c r="M31" s="351" t="n">
        <v>0.13</v>
      </c>
      <c r="N31" s="214" t="n">
        <v>11141</v>
      </c>
      <c r="O31" s="215" t="n">
        <v>2162</v>
      </c>
      <c r="P31" s="343" t="n">
        <v>19.4</v>
      </c>
      <c r="Q31" s="350" t="n">
        <v>0.37</v>
      </c>
      <c r="R31" s="351" t="n">
        <v>0.4</v>
      </c>
      <c r="S31" s="217" t="s">
        <v>84</v>
      </c>
    </row>
    <row r="32" customFormat="false" ht="13.5" hidden="false" customHeight="true" outlineLevel="0" collapsed="false">
      <c r="A32" s="183"/>
      <c r="B32" s="222" t="s">
        <v>86</v>
      </c>
      <c r="C32" s="208" t="s">
        <v>87</v>
      </c>
      <c r="D32" s="223" t="n">
        <v>16119</v>
      </c>
      <c r="E32" s="224" t="n">
        <v>1471</v>
      </c>
      <c r="F32" s="346" t="n">
        <v>9.1</v>
      </c>
      <c r="G32" s="347" t="n">
        <v>0.51</v>
      </c>
      <c r="H32" s="348" t="n">
        <v>1.04</v>
      </c>
      <c r="I32" s="223" t="n">
        <v>11572</v>
      </c>
      <c r="J32" s="224" t="n">
        <v>119</v>
      </c>
      <c r="K32" s="346" t="n">
        <v>1</v>
      </c>
      <c r="L32" s="347" t="n">
        <v>0.58</v>
      </c>
      <c r="M32" s="348" t="n">
        <v>1.36</v>
      </c>
      <c r="N32" s="223" t="n">
        <v>4547</v>
      </c>
      <c r="O32" s="224" t="n">
        <v>1352</v>
      </c>
      <c r="P32" s="346" t="n">
        <v>29.7</v>
      </c>
      <c r="Q32" s="347" t="n">
        <v>0.31</v>
      </c>
      <c r="R32" s="348" t="n">
        <v>0.2</v>
      </c>
      <c r="S32" s="222" t="s">
        <v>86</v>
      </c>
    </row>
    <row r="33" customFormat="false" ht="13.5" hidden="false" customHeight="true" outlineLevel="0" collapsed="false">
      <c r="A33" s="183"/>
      <c r="B33" s="217" t="s">
        <v>88</v>
      </c>
      <c r="C33" s="218" t="s">
        <v>89</v>
      </c>
      <c r="D33" s="214" t="n">
        <v>3850</v>
      </c>
      <c r="E33" s="215" t="n">
        <v>546</v>
      </c>
      <c r="F33" s="343" t="n">
        <v>14.2</v>
      </c>
      <c r="G33" s="344" t="n">
        <v>0.55</v>
      </c>
      <c r="H33" s="345" t="n">
        <v>0.18</v>
      </c>
      <c r="I33" s="214" t="n">
        <v>3063</v>
      </c>
      <c r="J33" s="215" t="n">
        <v>147</v>
      </c>
      <c r="K33" s="343" t="n">
        <v>4.8</v>
      </c>
      <c r="L33" s="350" t="n">
        <v>0.66</v>
      </c>
      <c r="M33" s="351" t="n">
        <v>0.2</v>
      </c>
      <c r="N33" s="214" t="n">
        <v>787</v>
      </c>
      <c r="O33" s="215" t="n">
        <v>399</v>
      </c>
      <c r="P33" s="343" t="n">
        <v>50.7</v>
      </c>
      <c r="Q33" s="350" t="n">
        <v>0.13</v>
      </c>
      <c r="R33" s="351" t="n">
        <v>0.13</v>
      </c>
      <c r="S33" s="217" t="s">
        <v>88</v>
      </c>
    </row>
    <row r="34" customFormat="false" ht="13.5" hidden="false" customHeight="true" outlineLevel="0" collapsed="false">
      <c r="A34" s="183"/>
      <c r="B34" s="222" t="s">
        <v>90</v>
      </c>
      <c r="C34" s="208" t="s">
        <v>91</v>
      </c>
      <c r="D34" s="223" t="n">
        <v>4373</v>
      </c>
      <c r="E34" s="224" t="n">
        <v>627</v>
      </c>
      <c r="F34" s="346" t="n">
        <v>14.3</v>
      </c>
      <c r="G34" s="347" t="n">
        <v>0.09</v>
      </c>
      <c r="H34" s="348" t="n">
        <v>0.55</v>
      </c>
      <c r="I34" s="223" t="n">
        <v>3864</v>
      </c>
      <c r="J34" s="224" t="n">
        <v>470</v>
      </c>
      <c r="K34" s="346" t="n">
        <v>12.2</v>
      </c>
      <c r="L34" s="347" t="n">
        <v>0.1</v>
      </c>
      <c r="M34" s="348" t="n">
        <v>0.62</v>
      </c>
      <c r="N34" s="223" t="n">
        <v>509</v>
      </c>
      <c r="O34" s="224" t="n">
        <v>157</v>
      </c>
      <c r="P34" s="346" t="n">
        <v>30.8</v>
      </c>
      <c r="Q34" s="347" t="n">
        <v>0</v>
      </c>
      <c r="R34" s="348" t="n">
        <v>0</v>
      </c>
      <c r="S34" s="222" t="s">
        <v>90</v>
      </c>
    </row>
    <row r="35" customFormat="false" ht="13.5" hidden="false" customHeight="true" outlineLevel="0" collapsed="false">
      <c r="A35" s="183"/>
      <c r="B35" s="217" t="s">
        <v>92</v>
      </c>
      <c r="C35" s="218" t="s">
        <v>93</v>
      </c>
      <c r="D35" s="214" t="n">
        <v>8760</v>
      </c>
      <c r="E35" s="215" t="n">
        <v>190</v>
      </c>
      <c r="F35" s="343" t="n">
        <v>2.2</v>
      </c>
      <c r="G35" s="344" t="n">
        <v>0.14</v>
      </c>
      <c r="H35" s="345" t="n">
        <v>0.26</v>
      </c>
      <c r="I35" s="214" t="n">
        <v>7799</v>
      </c>
      <c r="J35" s="215" t="n">
        <v>63</v>
      </c>
      <c r="K35" s="343" t="n">
        <v>0.8</v>
      </c>
      <c r="L35" s="350" t="n">
        <v>0.14</v>
      </c>
      <c r="M35" s="351" t="n">
        <v>0.23</v>
      </c>
      <c r="N35" s="214" t="n">
        <v>961</v>
      </c>
      <c r="O35" s="215" t="n">
        <v>127</v>
      </c>
      <c r="P35" s="343" t="n">
        <v>13.2</v>
      </c>
      <c r="Q35" s="350" t="n">
        <v>0.1</v>
      </c>
      <c r="R35" s="351" t="n">
        <v>0.52</v>
      </c>
      <c r="S35" s="217" t="s">
        <v>92</v>
      </c>
    </row>
    <row r="36" customFormat="false" ht="13.5" hidden="false" customHeight="true" outlineLevel="0" collapsed="false">
      <c r="A36" s="183"/>
      <c r="B36" s="222" t="s">
        <v>94</v>
      </c>
      <c r="C36" s="208" t="s">
        <v>95</v>
      </c>
      <c r="D36" s="223" t="n">
        <v>6460</v>
      </c>
      <c r="E36" s="224" t="n">
        <v>919</v>
      </c>
      <c r="F36" s="346" t="n">
        <v>14.2</v>
      </c>
      <c r="G36" s="347" t="n">
        <v>1.06</v>
      </c>
      <c r="H36" s="348" t="n">
        <v>0.36</v>
      </c>
      <c r="I36" s="223" t="n">
        <v>4018</v>
      </c>
      <c r="J36" s="224" t="n">
        <v>84</v>
      </c>
      <c r="K36" s="346" t="n">
        <v>2.1</v>
      </c>
      <c r="L36" s="347" t="n">
        <v>1.71</v>
      </c>
      <c r="M36" s="348" t="n">
        <v>0.58</v>
      </c>
      <c r="N36" s="223" t="n">
        <v>2442</v>
      </c>
      <c r="O36" s="224" t="n">
        <v>835</v>
      </c>
      <c r="P36" s="346" t="n">
        <v>34.2</v>
      </c>
      <c r="Q36" s="347" t="n">
        <v>0</v>
      </c>
      <c r="R36" s="348" t="n">
        <v>0</v>
      </c>
      <c r="S36" s="222" t="s">
        <v>94</v>
      </c>
    </row>
    <row r="37" customFormat="false" ht="13.5" hidden="false" customHeight="true" outlineLevel="0" collapsed="false">
      <c r="A37" s="183"/>
      <c r="B37" s="217" t="s">
        <v>96</v>
      </c>
      <c r="C37" s="218" t="s">
        <v>97</v>
      </c>
      <c r="D37" s="214" t="n">
        <v>34477</v>
      </c>
      <c r="E37" s="215" t="n">
        <v>5349</v>
      </c>
      <c r="F37" s="343" t="n">
        <v>15.5</v>
      </c>
      <c r="G37" s="344" t="n">
        <v>8.45</v>
      </c>
      <c r="H37" s="345" t="n">
        <v>5.77</v>
      </c>
      <c r="I37" s="214" t="n">
        <v>25272</v>
      </c>
      <c r="J37" s="215" t="n">
        <v>3244</v>
      </c>
      <c r="K37" s="343" t="n">
        <v>12.8</v>
      </c>
      <c r="L37" s="350" t="n">
        <v>11.59</v>
      </c>
      <c r="M37" s="351" t="n">
        <v>7.73</v>
      </c>
      <c r="N37" s="214" t="n">
        <v>9205</v>
      </c>
      <c r="O37" s="215" t="n">
        <v>2105</v>
      </c>
      <c r="P37" s="343" t="n">
        <v>22.9</v>
      </c>
      <c r="Q37" s="350" t="n">
        <v>0.18</v>
      </c>
      <c r="R37" s="351" t="n">
        <v>0.58</v>
      </c>
      <c r="S37" s="217" t="s">
        <v>96</v>
      </c>
    </row>
    <row r="38" customFormat="false" ht="13.5" hidden="false" customHeight="true" outlineLevel="0" collapsed="false">
      <c r="A38" s="183"/>
      <c r="B38" s="222" t="s">
        <v>98</v>
      </c>
      <c r="C38" s="208" t="s">
        <v>99</v>
      </c>
      <c r="D38" s="223" t="n">
        <v>23735</v>
      </c>
      <c r="E38" s="224" t="n">
        <v>1443</v>
      </c>
      <c r="F38" s="346" t="n">
        <v>6.1</v>
      </c>
      <c r="G38" s="347" t="n">
        <v>0.21</v>
      </c>
      <c r="H38" s="348" t="n">
        <v>0.41</v>
      </c>
      <c r="I38" s="223" t="n">
        <v>19517</v>
      </c>
      <c r="J38" s="224" t="n">
        <v>261</v>
      </c>
      <c r="K38" s="346" t="n">
        <v>1.3</v>
      </c>
      <c r="L38" s="347" t="n">
        <v>0.17</v>
      </c>
      <c r="M38" s="348" t="n">
        <v>0.32</v>
      </c>
      <c r="N38" s="223" t="n">
        <v>4218</v>
      </c>
      <c r="O38" s="224" t="n">
        <v>1182</v>
      </c>
      <c r="P38" s="346" t="n">
        <v>28</v>
      </c>
      <c r="Q38" s="347" t="n">
        <v>0.38</v>
      </c>
      <c r="R38" s="348" t="n">
        <v>0.8</v>
      </c>
      <c r="S38" s="222" t="s">
        <v>98</v>
      </c>
    </row>
    <row r="39" customFormat="false" ht="13.5" hidden="false" customHeight="true" outlineLevel="0" collapsed="false">
      <c r="A39" s="183"/>
      <c r="B39" s="217" t="s">
        <v>100</v>
      </c>
      <c r="C39" s="218" t="s">
        <v>101</v>
      </c>
      <c r="D39" s="214" t="n">
        <v>35331</v>
      </c>
      <c r="E39" s="215" t="n">
        <v>2681</v>
      </c>
      <c r="F39" s="343" t="n">
        <v>7.6</v>
      </c>
      <c r="G39" s="344" t="n">
        <v>0.79</v>
      </c>
      <c r="H39" s="345" t="n">
        <v>0.59</v>
      </c>
      <c r="I39" s="214" t="n">
        <v>30172</v>
      </c>
      <c r="J39" s="215" t="n">
        <v>1668</v>
      </c>
      <c r="K39" s="343" t="n">
        <v>5.5</v>
      </c>
      <c r="L39" s="350" t="n">
        <v>0.93</v>
      </c>
      <c r="M39" s="351" t="n">
        <v>0.52</v>
      </c>
      <c r="N39" s="214" t="n">
        <v>5159</v>
      </c>
      <c r="O39" s="215" t="n">
        <v>1013</v>
      </c>
      <c r="P39" s="343" t="n">
        <v>19.6</v>
      </c>
      <c r="Q39" s="350" t="n">
        <v>0.04</v>
      </c>
      <c r="R39" s="351" t="n">
        <v>0.98</v>
      </c>
      <c r="S39" s="217" t="s">
        <v>100</v>
      </c>
    </row>
    <row r="40" customFormat="false" ht="13.5" hidden="false" customHeight="true" outlineLevel="0" collapsed="false">
      <c r="A40" s="183"/>
      <c r="B40" s="222" t="s">
        <v>102</v>
      </c>
      <c r="C40" s="208" t="s">
        <v>103</v>
      </c>
      <c r="D40" s="223" t="n">
        <v>23814</v>
      </c>
      <c r="E40" s="224" t="n">
        <v>1051</v>
      </c>
      <c r="F40" s="346" t="n">
        <v>4.4</v>
      </c>
      <c r="G40" s="347" t="n">
        <v>0.63</v>
      </c>
      <c r="H40" s="348" t="n">
        <v>0.68</v>
      </c>
      <c r="I40" s="223" t="n">
        <v>19064</v>
      </c>
      <c r="J40" s="224" t="n">
        <v>613</v>
      </c>
      <c r="K40" s="346" t="n">
        <v>3.2</v>
      </c>
      <c r="L40" s="347" t="n">
        <v>0.69</v>
      </c>
      <c r="M40" s="348" t="n">
        <v>0.69</v>
      </c>
      <c r="N40" s="223" t="n">
        <v>4750</v>
      </c>
      <c r="O40" s="224" t="n">
        <v>438</v>
      </c>
      <c r="P40" s="346" t="n">
        <v>9.2</v>
      </c>
      <c r="Q40" s="347" t="n">
        <v>0.38</v>
      </c>
      <c r="R40" s="348" t="n">
        <v>0.63</v>
      </c>
      <c r="S40" s="222" t="s">
        <v>102</v>
      </c>
    </row>
    <row r="41" customFormat="false" ht="13.5" hidden="false" customHeight="true" outlineLevel="0" collapsed="false">
      <c r="A41" s="183"/>
      <c r="B41" s="217" t="s">
        <v>104</v>
      </c>
      <c r="C41" s="218" t="s">
        <v>105</v>
      </c>
      <c r="D41" s="214" t="n">
        <v>22202</v>
      </c>
      <c r="E41" s="215" t="n">
        <v>3258</v>
      </c>
      <c r="F41" s="343" t="n">
        <v>14.7</v>
      </c>
      <c r="G41" s="344" t="n">
        <v>0.79</v>
      </c>
      <c r="H41" s="345" t="n">
        <v>1.52</v>
      </c>
      <c r="I41" s="214" t="n">
        <v>16194</v>
      </c>
      <c r="J41" s="215" t="n">
        <v>373</v>
      </c>
      <c r="K41" s="343" t="n">
        <v>2.3</v>
      </c>
      <c r="L41" s="350" t="n">
        <v>0.48</v>
      </c>
      <c r="M41" s="351" t="n">
        <v>1.24</v>
      </c>
      <c r="N41" s="214" t="n">
        <v>6008</v>
      </c>
      <c r="O41" s="215" t="n">
        <v>2885</v>
      </c>
      <c r="P41" s="343" t="n">
        <v>48</v>
      </c>
      <c r="Q41" s="350" t="n">
        <v>1.64</v>
      </c>
      <c r="R41" s="351" t="n">
        <v>2.28</v>
      </c>
      <c r="S41" s="217" t="s">
        <v>104</v>
      </c>
    </row>
    <row r="42" customFormat="false" ht="13.5" hidden="false" customHeight="true" outlineLevel="0" collapsed="false">
      <c r="A42" s="183"/>
      <c r="B42" s="222" t="s">
        <v>106</v>
      </c>
      <c r="C42" s="208" t="s">
        <v>107</v>
      </c>
      <c r="D42" s="223" t="n">
        <v>26093</v>
      </c>
      <c r="E42" s="224" t="n">
        <v>3504</v>
      </c>
      <c r="F42" s="346" t="n">
        <v>13.4</v>
      </c>
      <c r="G42" s="347" t="n">
        <v>1.05</v>
      </c>
      <c r="H42" s="348" t="n">
        <v>0.4</v>
      </c>
      <c r="I42" s="223" t="n">
        <v>19703</v>
      </c>
      <c r="J42" s="224" t="n">
        <v>1042</v>
      </c>
      <c r="K42" s="346" t="n">
        <v>5.3</v>
      </c>
      <c r="L42" s="347" t="n">
        <v>1.13</v>
      </c>
      <c r="M42" s="348" t="n">
        <v>0.32</v>
      </c>
      <c r="N42" s="223" t="n">
        <v>6390</v>
      </c>
      <c r="O42" s="224" t="n">
        <v>2462</v>
      </c>
      <c r="P42" s="346" t="n">
        <v>38.5</v>
      </c>
      <c r="Q42" s="347" t="n">
        <v>0.8</v>
      </c>
      <c r="R42" s="348" t="n">
        <v>0.66</v>
      </c>
      <c r="S42" s="222" t="s">
        <v>106</v>
      </c>
    </row>
    <row r="43" customFormat="false" ht="13.5" hidden="false" customHeight="true" outlineLevel="0" collapsed="false">
      <c r="A43" s="183"/>
      <c r="B43" s="217" t="s">
        <v>108</v>
      </c>
      <c r="C43" s="218" t="s">
        <v>109</v>
      </c>
      <c r="D43" s="214" t="n">
        <v>35033</v>
      </c>
      <c r="E43" s="215" t="n">
        <v>1158</v>
      </c>
      <c r="F43" s="343" t="n">
        <v>3.3</v>
      </c>
      <c r="G43" s="344" t="n">
        <v>0.84</v>
      </c>
      <c r="H43" s="345" t="n">
        <v>0.51</v>
      </c>
      <c r="I43" s="214" t="n">
        <v>29246</v>
      </c>
      <c r="J43" s="215" t="n">
        <v>201</v>
      </c>
      <c r="K43" s="343" t="n">
        <v>0.7</v>
      </c>
      <c r="L43" s="350" t="n">
        <v>0.75</v>
      </c>
      <c r="M43" s="351" t="n">
        <v>0.52</v>
      </c>
      <c r="N43" s="214" t="n">
        <v>5787</v>
      </c>
      <c r="O43" s="215" t="n">
        <v>957</v>
      </c>
      <c r="P43" s="343" t="n">
        <v>16.5</v>
      </c>
      <c r="Q43" s="350" t="n">
        <v>1.27</v>
      </c>
      <c r="R43" s="351" t="n">
        <v>0.47</v>
      </c>
      <c r="S43" s="217" t="s">
        <v>108</v>
      </c>
    </row>
    <row r="44" customFormat="false" ht="13.5" hidden="false" customHeight="true" outlineLevel="0" collapsed="false">
      <c r="A44" s="183"/>
      <c r="B44" s="222" t="s">
        <v>110</v>
      </c>
      <c r="C44" s="208" t="s">
        <v>111</v>
      </c>
      <c r="D44" s="223" t="n">
        <v>63779</v>
      </c>
      <c r="E44" s="224" t="n">
        <v>2985</v>
      </c>
      <c r="F44" s="346" t="n">
        <v>4.7</v>
      </c>
      <c r="G44" s="347" t="n">
        <v>0.57</v>
      </c>
      <c r="H44" s="348" t="n">
        <v>1.14</v>
      </c>
      <c r="I44" s="223" t="n">
        <v>54870</v>
      </c>
      <c r="J44" s="224" t="n">
        <v>893</v>
      </c>
      <c r="K44" s="346" t="n">
        <v>1.6</v>
      </c>
      <c r="L44" s="347" t="n">
        <v>0.6</v>
      </c>
      <c r="M44" s="348" t="n">
        <v>1.27</v>
      </c>
      <c r="N44" s="223" t="n">
        <v>8909</v>
      </c>
      <c r="O44" s="224" t="n">
        <v>2092</v>
      </c>
      <c r="P44" s="346" t="n">
        <v>23.5</v>
      </c>
      <c r="Q44" s="347" t="n">
        <v>0.34</v>
      </c>
      <c r="R44" s="348" t="n">
        <v>0.3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071</v>
      </c>
      <c r="E46" s="215" t="n">
        <v>2691</v>
      </c>
      <c r="F46" s="343" t="n">
        <v>24.3</v>
      </c>
      <c r="G46" s="344" t="n">
        <v>0.17</v>
      </c>
      <c r="H46" s="345" t="n">
        <v>0.25</v>
      </c>
      <c r="I46" s="214" t="n">
        <v>7289</v>
      </c>
      <c r="J46" s="215" t="n">
        <v>1293</v>
      </c>
      <c r="K46" s="343" t="n">
        <v>17.7</v>
      </c>
      <c r="L46" s="344" t="n">
        <v>0.07</v>
      </c>
      <c r="M46" s="345" t="n">
        <v>0.29</v>
      </c>
      <c r="N46" s="214" t="n">
        <v>3782</v>
      </c>
      <c r="O46" s="215" t="n">
        <v>1398</v>
      </c>
      <c r="P46" s="343" t="n">
        <v>37</v>
      </c>
      <c r="Q46" s="358" t="n">
        <v>0.37</v>
      </c>
      <c r="R46" s="345" t="n">
        <v>0.19</v>
      </c>
      <c r="S46" s="217" t="s">
        <v>112</v>
      </c>
    </row>
    <row r="47" customFormat="false" ht="13.5" hidden="false" customHeight="true" outlineLevel="0" collapsed="false">
      <c r="A47" s="183"/>
      <c r="B47" s="232" t="s">
        <v>114</v>
      </c>
      <c r="C47" s="233" t="s">
        <v>115</v>
      </c>
      <c r="D47" s="234" t="n">
        <v>218004</v>
      </c>
      <c r="E47" s="235" t="n">
        <v>85484</v>
      </c>
      <c r="F47" s="359" t="n">
        <v>39.2</v>
      </c>
      <c r="G47" s="360" t="n">
        <v>1.07</v>
      </c>
      <c r="H47" s="361" t="n">
        <v>0.54</v>
      </c>
      <c r="I47" s="234" t="n">
        <v>51322</v>
      </c>
      <c r="J47" s="235" t="n">
        <v>15750</v>
      </c>
      <c r="K47" s="359" t="n">
        <v>30.7</v>
      </c>
      <c r="L47" s="360" t="n">
        <v>0.59</v>
      </c>
      <c r="M47" s="361" t="n">
        <v>0.28</v>
      </c>
      <c r="N47" s="234" t="n">
        <v>166682</v>
      </c>
      <c r="O47" s="235" t="n">
        <v>69734</v>
      </c>
      <c r="P47" s="359" t="n">
        <v>41.8</v>
      </c>
      <c r="Q47" s="360" t="n">
        <v>1.22</v>
      </c>
      <c r="R47" s="361" t="n">
        <v>0.62</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68756</v>
      </c>
      <c r="E8" s="243" t="n">
        <v>565363</v>
      </c>
      <c r="F8" s="369" t="n">
        <v>30.3</v>
      </c>
      <c r="G8" s="370" t="n">
        <v>1.28</v>
      </c>
      <c r="H8" s="371" t="n">
        <v>1.41</v>
      </c>
      <c r="I8" s="242" t="n">
        <v>995971</v>
      </c>
      <c r="J8" s="243" t="n">
        <v>144654</v>
      </c>
      <c r="K8" s="369" t="n">
        <v>14.5</v>
      </c>
      <c r="L8" s="370" t="n">
        <v>1.04</v>
      </c>
      <c r="M8" s="371" t="n">
        <v>1.3</v>
      </c>
      <c r="N8" s="242" t="n">
        <v>872785</v>
      </c>
      <c r="O8" s="243" t="n">
        <v>420709</v>
      </c>
      <c r="P8" s="369" t="n">
        <v>48.2</v>
      </c>
      <c r="Q8" s="370" t="n">
        <v>1.56</v>
      </c>
      <c r="R8" s="371" t="n">
        <v>1.54</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8232</v>
      </c>
      <c r="E10" s="246" t="n">
        <v>6518</v>
      </c>
      <c r="F10" s="372" t="n">
        <v>13.5</v>
      </c>
      <c r="G10" s="373" t="n">
        <v>0.55</v>
      </c>
      <c r="H10" s="374" t="n">
        <v>0.23</v>
      </c>
      <c r="I10" s="245" t="n">
        <v>33159</v>
      </c>
      <c r="J10" s="246" t="n">
        <v>52</v>
      </c>
      <c r="K10" s="372" t="n">
        <v>0.2</v>
      </c>
      <c r="L10" s="373" t="n">
        <v>0.66</v>
      </c>
      <c r="M10" s="374" t="n">
        <v>0.31</v>
      </c>
      <c r="N10" s="245" t="n">
        <v>15073</v>
      </c>
      <c r="O10" s="246" t="n">
        <v>6466</v>
      </c>
      <c r="P10" s="372" t="n">
        <v>42.9</v>
      </c>
      <c r="Q10" s="373" t="n">
        <v>0.29</v>
      </c>
      <c r="R10" s="374" t="n">
        <v>0.04</v>
      </c>
      <c r="S10" s="217" t="s">
        <v>44</v>
      </c>
    </row>
    <row r="11" customFormat="false" ht="13.5" hidden="false" customHeight="true" outlineLevel="0" collapsed="false">
      <c r="A11" s="183"/>
      <c r="B11" s="222" t="s">
        <v>46</v>
      </c>
      <c r="C11" s="208" t="s">
        <v>47</v>
      </c>
      <c r="D11" s="229" t="n">
        <v>328548</v>
      </c>
      <c r="E11" s="230" t="n">
        <v>40652</v>
      </c>
      <c r="F11" s="355" t="n">
        <v>12.4</v>
      </c>
      <c r="G11" s="356" t="n">
        <v>0.63</v>
      </c>
      <c r="H11" s="357" t="n">
        <v>1.05</v>
      </c>
      <c r="I11" s="229" t="n">
        <v>249640</v>
      </c>
      <c r="J11" s="230" t="n">
        <v>10928</v>
      </c>
      <c r="K11" s="355" t="n">
        <v>4.4</v>
      </c>
      <c r="L11" s="356" t="n">
        <v>0.59</v>
      </c>
      <c r="M11" s="357" t="n">
        <v>0.96</v>
      </c>
      <c r="N11" s="229" t="n">
        <v>78908</v>
      </c>
      <c r="O11" s="230" t="n">
        <v>29724</v>
      </c>
      <c r="P11" s="355" t="n">
        <v>37.7</v>
      </c>
      <c r="Q11" s="356" t="n">
        <v>0.76</v>
      </c>
      <c r="R11" s="357" t="n">
        <v>1.36</v>
      </c>
      <c r="S11" s="222" t="s">
        <v>46</v>
      </c>
    </row>
    <row r="12" customFormat="false" ht="13.5" hidden="false" customHeight="true" outlineLevel="0" collapsed="false">
      <c r="A12" s="183"/>
      <c r="B12" s="217" t="s">
        <v>48</v>
      </c>
      <c r="C12" s="218" t="s">
        <v>49</v>
      </c>
      <c r="D12" s="245" t="n">
        <v>6989</v>
      </c>
      <c r="E12" s="246" t="n">
        <v>425</v>
      </c>
      <c r="F12" s="372" t="n">
        <v>6.1</v>
      </c>
      <c r="G12" s="373" t="n">
        <v>2.5</v>
      </c>
      <c r="H12" s="374" t="n">
        <v>1.07</v>
      </c>
      <c r="I12" s="245" t="n">
        <v>6081</v>
      </c>
      <c r="J12" s="246" t="n">
        <v>311</v>
      </c>
      <c r="K12" s="372" t="n">
        <v>5.1</v>
      </c>
      <c r="L12" s="373" t="n">
        <v>2.5</v>
      </c>
      <c r="M12" s="374" t="n">
        <v>1.08</v>
      </c>
      <c r="N12" s="245" t="n">
        <v>908</v>
      </c>
      <c r="O12" s="246" t="n">
        <v>114</v>
      </c>
      <c r="P12" s="372" t="n">
        <v>12.6</v>
      </c>
      <c r="Q12" s="373" t="n">
        <v>2.46</v>
      </c>
      <c r="R12" s="374" t="n">
        <v>1.01</v>
      </c>
      <c r="S12" s="217" t="s">
        <v>48</v>
      </c>
    </row>
    <row r="13" customFormat="false" ht="13.5" hidden="false" customHeight="true" outlineLevel="0" collapsed="false">
      <c r="A13" s="183"/>
      <c r="B13" s="222" t="s">
        <v>50</v>
      </c>
      <c r="C13" s="208" t="s">
        <v>51</v>
      </c>
      <c r="D13" s="229" t="n">
        <v>85720</v>
      </c>
      <c r="E13" s="230" t="n">
        <v>8128</v>
      </c>
      <c r="F13" s="355" t="n">
        <v>9.5</v>
      </c>
      <c r="G13" s="356" t="n">
        <v>0.51</v>
      </c>
      <c r="H13" s="357" t="n">
        <v>1.76</v>
      </c>
      <c r="I13" s="229" t="n">
        <v>61599</v>
      </c>
      <c r="J13" s="230" t="n">
        <v>659</v>
      </c>
      <c r="K13" s="355" t="n">
        <v>1.1</v>
      </c>
      <c r="L13" s="356" t="n">
        <v>0.44</v>
      </c>
      <c r="M13" s="357" t="n">
        <v>1.83</v>
      </c>
      <c r="N13" s="229" t="n">
        <v>24121</v>
      </c>
      <c r="O13" s="230" t="n">
        <v>7469</v>
      </c>
      <c r="P13" s="355" t="n">
        <v>31</v>
      </c>
      <c r="Q13" s="356" t="n">
        <v>0.68</v>
      </c>
      <c r="R13" s="357" t="n">
        <v>1.59</v>
      </c>
      <c r="S13" s="222" t="s">
        <v>50</v>
      </c>
    </row>
    <row r="14" customFormat="false" ht="13.5" hidden="false" customHeight="true" outlineLevel="0" collapsed="false">
      <c r="A14" s="183"/>
      <c r="B14" s="217" t="s">
        <v>52</v>
      </c>
      <c r="C14" s="218" t="s">
        <v>53</v>
      </c>
      <c r="D14" s="245" t="n">
        <v>139921</v>
      </c>
      <c r="E14" s="246" t="n">
        <v>19440</v>
      </c>
      <c r="F14" s="372" t="n">
        <v>13.9</v>
      </c>
      <c r="G14" s="373" t="n">
        <v>0.86</v>
      </c>
      <c r="H14" s="374" t="n">
        <v>1.78</v>
      </c>
      <c r="I14" s="245" t="n">
        <v>112550</v>
      </c>
      <c r="J14" s="246" t="n">
        <v>10151</v>
      </c>
      <c r="K14" s="372" t="n">
        <v>9</v>
      </c>
      <c r="L14" s="373" t="n">
        <v>0.71</v>
      </c>
      <c r="M14" s="374" t="n">
        <v>1.77</v>
      </c>
      <c r="N14" s="245" t="n">
        <v>27371</v>
      </c>
      <c r="O14" s="246" t="n">
        <v>9289</v>
      </c>
      <c r="P14" s="372" t="n">
        <v>33.9</v>
      </c>
      <c r="Q14" s="373" t="n">
        <v>1.48</v>
      </c>
      <c r="R14" s="374" t="n">
        <v>1.82</v>
      </c>
      <c r="S14" s="217" t="s">
        <v>52</v>
      </c>
    </row>
    <row r="15" customFormat="false" ht="13.5" hidden="false" customHeight="true" outlineLevel="0" collapsed="false">
      <c r="A15" s="183"/>
      <c r="B15" s="222" t="s">
        <v>54</v>
      </c>
      <c r="C15" s="208" t="s">
        <v>55</v>
      </c>
      <c r="D15" s="229" t="n">
        <v>248315</v>
      </c>
      <c r="E15" s="230" t="n">
        <v>138183</v>
      </c>
      <c r="F15" s="355" t="n">
        <v>55.6</v>
      </c>
      <c r="G15" s="356" t="n">
        <v>3.24</v>
      </c>
      <c r="H15" s="357" t="n">
        <v>1.6</v>
      </c>
      <c r="I15" s="229" t="n">
        <v>106857</v>
      </c>
      <c r="J15" s="230" t="n">
        <v>31223</v>
      </c>
      <c r="K15" s="355" t="n">
        <v>29.2</v>
      </c>
      <c r="L15" s="356" t="n">
        <v>2.44</v>
      </c>
      <c r="M15" s="357" t="n">
        <v>1.45</v>
      </c>
      <c r="N15" s="229" t="n">
        <v>141458</v>
      </c>
      <c r="O15" s="230" t="n">
        <v>106960</v>
      </c>
      <c r="P15" s="355" t="n">
        <v>75.6</v>
      </c>
      <c r="Q15" s="356" t="n">
        <v>3.85</v>
      </c>
      <c r="R15" s="357" t="n">
        <v>1.71</v>
      </c>
      <c r="S15" s="222" t="s">
        <v>54</v>
      </c>
    </row>
    <row r="16" customFormat="false" ht="13.5" hidden="false" customHeight="true" outlineLevel="0" collapsed="false">
      <c r="A16" s="183"/>
      <c r="B16" s="217" t="s">
        <v>56</v>
      </c>
      <c r="C16" s="218" t="s">
        <v>57</v>
      </c>
      <c r="D16" s="245" t="n">
        <v>30274</v>
      </c>
      <c r="E16" s="246" t="n">
        <v>6050</v>
      </c>
      <c r="F16" s="372" t="n">
        <v>20</v>
      </c>
      <c r="G16" s="373" t="n">
        <v>0.45</v>
      </c>
      <c r="H16" s="374" t="n">
        <v>1.11</v>
      </c>
      <c r="I16" s="245" t="n">
        <v>10851</v>
      </c>
      <c r="J16" s="246" t="n">
        <v>198</v>
      </c>
      <c r="K16" s="372" t="n">
        <v>1.8</v>
      </c>
      <c r="L16" s="373" t="n">
        <v>0.1</v>
      </c>
      <c r="M16" s="374" t="n">
        <v>0.78</v>
      </c>
      <c r="N16" s="245" t="n">
        <v>19423</v>
      </c>
      <c r="O16" s="246" t="n">
        <v>5852</v>
      </c>
      <c r="P16" s="372" t="n">
        <v>30.1</v>
      </c>
      <c r="Q16" s="373" t="n">
        <v>0.64</v>
      </c>
      <c r="R16" s="374" t="n">
        <v>1.3</v>
      </c>
      <c r="S16" s="217" t="s">
        <v>56</v>
      </c>
    </row>
    <row r="17" customFormat="false" ht="13.5" hidden="false" customHeight="true" outlineLevel="0" collapsed="false">
      <c r="A17" s="183"/>
      <c r="B17" s="222" t="s">
        <v>58</v>
      </c>
      <c r="C17" s="208" t="s">
        <v>59</v>
      </c>
      <c r="D17" s="229" t="n">
        <v>18356</v>
      </c>
      <c r="E17" s="230" t="n">
        <v>5775</v>
      </c>
      <c r="F17" s="355" t="n">
        <v>31.5</v>
      </c>
      <c r="G17" s="356" t="n">
        <v>0.89</v>
      </c>
      <c r="H17" s="357" t="n">
        <v>1.31</v>
      </c>
      <c r="I17" s="229" t="n">
        <v>10159</v>
      </c>
      <c r="J17" s="230" t="n">
        <v>2050</v>
      </c>
      <c r="K17" s="355" t="n">
        <v>20.2</v>
      </c>
      <c r="L17" s="356" t="n">
        <v>1.12</v>
      </c>
      <c r="M17" s="357" t="n">
        <v>1.35</v>
      </c>
      <c r="N17" s="229" t="n">
        <v>8197</v>
      </c>
      <c r="O17" s="230" t="n">
        <v>3725</v>
      </c>
      <c r="P17" s="355" t="n">
        <v>45.4</v>
      </c>
      <c r="Q17" s="356" t="n">
        <v>0.61</v>
      </c>
      <c r="R17" s="357" t="n">
        <v>1.26</v>
      </c>
      <c r="S17" s="222" t="s">
        <v>58</v>
      </c>
    </row>
    <row r="18" customFormat="false" ht="13.5" hidden="false" customHeight="true" outlineLevel="0" collapsed="false">
      <c r="A18" s="183"/>
      <c r="B18" s="217" t="s">
        <v>60</v>
      </c>
      <c r="C18" s="218" t="s">
        <v>61</v>
      </c>
      <c r="D18" s="245" t="n">
        <v>107057</v>
      </c>
      <c r="E18" s="246" t="n">
        <v>2974</v>
      </c>
      <c r="F18" s="372" t="n">
        <v>2.8</v>
      </c>
      <c r="G18" s="373" t="n">
        <v>0.43</v>
      </c>
      <c r="H18" s="374" t="n">
        <v>0.63</v>
      </c>
      <c r="I18" s="245" t="n">
        <v>83257</v>
      </c>
      <c r="J18" s="246" t="n">
        <v>1272</v>
      </c>
      <c r="K18" s="372" t="n">
        <v>1.5</v>
      </c>
      <c r="L18" s="373" t="n">
        <v>0.41</v>
      </c>
      <c r="M18" s="374" t="n">
        <v>0.65</v>
      </c>
      <c r="N18" s="245" t="n">
        <v>23800</v>
      </c>
      <c r="O18" s="246" t="n">
        <v>1702</v>
      </c>
      <c r="P18" s="372" t="n">
        <v>7.2</v>
      </c>
      <c r="Q18" s="373" t="n">
        <v>0.52</v>
      </c>
      <c r="R18" s="374" t="n">
        <v>0.57</v>
      </c>
      <c r="S18" s="217" t="s">
        <v>60</v>
      </c>
    </row>
    <row r="19" customFormat="false" ht="13.5" hidden="false" customHeight="true" outlineLevel="0" collapsed="false">
      <c r="A19" s="183"/>
      <c r="B19" s="207" t="s">
        <v>62</v>
      </c>
      <c r="C19" s="208" t="s">
        <v>63</v>
      </c>
      <c r="D19" s="229" t="n">
        <v>113273</v>
      </c>
      <c r="E19" s="230" t="n">
        <v>95317</v>
      </c>
      <c r="F19" s="355" t="n">
        <v>84.1</v>
      </c>
      <c r="G19" s="356" t="n">
        <v>3.08</v>
      </c>
      <c r="H19" s="357" t="n">
        <v>3.64</v>
      </c>
      <c r="I19" s="229" t="n">
        <v>37601</v>
      </c>
      <c r="J19" s="230" t="n">
        <v>27482</v>
      </c>
      <c r="K19" s="355" t="n">
        <v>73.1</v>
      </c>
      <c r="L19" s="356" t="n">
        <v>4.58</v>
      </c>
      <c r="M19" s="357" t="n">
        <v>3.55</v>
      </c>
      <c r="N19" s="229" t="n">
        <v>75672</v>
      </c>
      <c r="O19" s="230" t="n">
        <v>67835</v>
      </c>
      <c r="P19" s="355" t="n">
        <v>89.6</v>
      </c>
      <c r="Q19" s="356" t="n">
        <v>2.35</v>
      </c>
      <c r="R19" s="357" t="n">
        <v>3.68</v>
      </c>
      <c r="S19" s="207" t="s">
        <v>62</v>
      </c>
    </row>
    <row r="20" customFormat="false" ht="13.5" hidden="false" customHeight="true" outlineLevel="0" collapsed="false">
      <c r="A20" s="183"/>
      <c r="B20" s="217" t="s">
        <v>64</v>
      </c>
      <c r="C20" s="218" t="s">
        <v>65</v>
      </c>
      <c r="D20" s="245" t="n">
        <v>57397</v>
      </c>
      <c r="E20" s="246" t="n">
        <v>32940</v>
      </c>
      <c r="F20" s="372" t="n">
        <v>57.4</v>
      </c>
      <c r="G20" s="373" t="n">
        <v>2.05</v>
      </c>
      <c r="H20" s="374" t="n">
        <v>1.4</v>
      </c>
      <c r="I20" s="245" t="n">
        <v>26680</v>
      </c>
      <c r="J20" s="246" t="n">
        <v>12567</v>
      </c>
      <c r="K20" s="372" t="n">
        <v>47.1</v>
      </c>
      <c r="L20" s="373" t="n">
        <v>0.93</v>
      </c>
      <c r="M20" s="374" t="n">
        <v>1.4</v>
      </c>
      <c r="N20" s="245" t="n">
        <v>30717</v>
      </c>
      <c r="O20" s="246" t="n">
        <v>20373</v>
      </c>
      <c r="P20" s="372" t="n">
        <v>66.3</v>
      </c>
      <c r="Q20" s="373" t="n">
        <v>3.03</v>
      </c>
      <c r="R20" s="374" t="n">
        <v>1.4</v>
      </c>
      <c r="S20" s="217" t="s">
        <v>64</v>
      </c>
    </row>
    <row r="21" customFormat="false" ht="13.5" hidden="false" customHeight="true" outlineLevel="0" collapsed="false">
      <c r="A21" s="183"/>
      <c r="B21" s="207" t="s">
        <v>66</v>
      </c>
      <c r="C21" s="208" t="s">
        <v>67</v>
      </c>
      <c r="D21" s="229" t="n">
        <v>135312</v>
      </c>
      <c r="E21" s="230" t="n">
        <v>31732</v>
      </c>
      <c r="F21" s="355" t="n">
        <v>23.5</v>
      </c>
      <c r="G21" s="356" t="n">
        <v>0.86</v>
      </c>
      <c r="H21" s="357" t="n">
        <v>0.21</v>
      </c>
      <c r="I21" s="229" t="n">
        <v>62894</v>
      </c>
      <c r="J21" s="230" t="n">
        <v>12252</v>
      </c>
      <c r="K21" s="355" t="n">
        <v>19.5</v>
      </c>
      <c r="L21" s="356" t="n">
        <v>1.01</v>
      </c>
      <c r="M21" s="357" t="n">
        <v>0.3</v>
      </c>
      <c r="N21" s="229" t="n">
        <v>72418</v>
      </c>
      <c r="O21" s="230" t="n">
        <v>19480</v>
      </c>
      <c r="P21" s="355" t="n">
        <v>26.9</v>
      </c>
      <c r="Q21" s="356" t="n">
        <v>0.73</v>
      </c>
      <c r="R21" s="357" t="n">
        <v>0.14</v>
      </c>
      <c r="S21" s="207" t="s">
        <v>66</v>
      </c>
    </row>
    <row r="22" customFormat="false" ht="13.5" hidden="false" customHeight="true" outlineLevel="0" collapsed="false">
      <c r="A22" s="183"/>
      <c r="B22" s="217" t="s">
        <v>68</v>
      </c>
      <c r="C22" s="218" t="s">
        <v>69</v>
      </c>
      <c r="D22" s="245" t="n">
        <v>315108</v>
      </c>
      <c r="E22" s="246" t="n">
        <v>101052</v>
      </c>
      <c r="F22" s="372" t="n">
        <v>32.1</v>
      </c>
      <c r="G22" s="373" t="n">
        <v>0.63</v>
      </c>
      <c r="H22" s="374" t="n">
        <v>0.83</v>
      </c>
      <c r="I22" s="245" t="n">
        <v>81730</v>
      </c>
      <c r="J22" s="246" t="n">
        <v>15893</v>
      </c>
      <c r="K22" s="372" t="n">
        <v>19.4</v>
      </c>
      <c r="L22" s="373" t="n">
        <v>0.54</v>
      </c>
      <c r="M22" s="374" t="n">
        <v>1.22</v>
      </c>
      <c r="N22" s="245" t="n">
        <v>233378</v>
      </c>
      <c r="O22" s="246" t="n">
        <v>85159</v>
      </c>
      <c r="P22" s="372" t="n">
        <v>36.5</v>
      </c>
      <c r="Q22" s="373" t="n">
        <v>0.66</v>
      </c>
      <c r="R22" s="374" t="n">
        <v>0.7</v>
      </c>
      <c r="S22" s="217" t="s">
        <v>68</v>
      </c>
    </row>
    <row r="23" customFormat="false" ht="13.5" hidden="false" customHeight="true" outlineLevel="0" collapsed="false">
      <c r="A23" s="183"/>
      <c r="B23" s="222" t="s">
        <v>70</v>
      </c>
      <c r="C23" s="208" t="s">
        <v>71</v>
      </c>
      <c r="D23" s="229" t="n">
        <v>10046</v>
      </c>
      <c r="E23" s="230" t="n">
        <v>1927</v>
      </c>
      <c r="F23" s="355" t="n">
        <v>19.2</v>
      </c>
      <c r="G23" s="356" t="n">
        <v>0.29</v>
      </c>
      <c r="H23" s="357" t="n">
        <v>0.52</v>
      </c>
      <c r="I23" s="229" t="n">
        <v>6642</v>
      </c>
      <c r="J23" s="230" t="n">
        <v>727</v>
      </c>
      <c r="K23" s="355" t="n">
        <v>10.9</v>
      </c>
      <c r="L23" s="356" t="n">
        <v>0.38</v>
      </c>
      <c r="M23" s="357" t="n">
        <v>0.35</v>
      </c>
      <c r="N23" s="229" t="n">
        <v>3404</v>
      </c>
      <c r="O23" s="230" t="n">
        <v>1200</v>
      </c>
      <c r="P23" s="355" t="n">
        <v>35.3</v>
      </c>
      <c r="Q23" s="356" t="n">
        <v>0.12</v>
      </c>
      <c r="R23" s="357" t="n">
        <v>0.85</v>
      </c>
      <c r="S23" s="222" t="s">
        <v>70</v>
      </c>
    </row>
    <row r="24" customFormat="false" ht="13.5" hidden="false" customHeight="true" outlineLevel="0" collapsed="false">
      <c r="A24" s="183"/>
      <c r="B24" s="212" t="s">
        <v>72</v>
      </c>
      <c r="C24" s="218" t="s">
        <v>73</v>
      </c>
      <c r="D24" s="245" t="n">
        <v>224208</v>
      </c>
      <c r="E24" s="246" t="n">
        <v>74250</v>
      </c>
      <c r="F24" s="372" t="n">
        <v>33.1</v>
      </c>
      <c r="G24" s="373" t="n">
        <v>1.48</v>
      </c>
      <c r="H24" s="374" t="n">
        <v>2.51</v>
      </c>
      <c r="I24" s="245" t="n">
        <v>106271</v>
      </c>
      <c r="J24" s="246" t="n">
        <v>18889</v>
      </c>
      <c r="K24" s="372" t="n">
        <v>17.8</v>
      </c>
      <c r="L24" s="373" t="n">
        <v>1.26</v>
      </c>
      <c r="M24" s="374" t="n">
        <v>1.95</v>
      </c>
      <c r="N24" s="245" t="n">
        <v>117937</v>
      </c>
      <c r="O24" s="246" t="n">
        <v>55361</v>
      </c>
      <c r="P24" s="372" t="n">
        <v>46.9</v>
      </c>
      <c r="Q24" s="373" t="n">
        <v>1.67</v>
      </c>
      <c r="R24" s="374" t="n">
        <v>3.01</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389</v>
      </c>
      <c r="E26" s="230" t="n">
        <v>24154</v>
      </c>
      <c r="F26" s="355" t="n">
        <v>51</v>
      </c>
      <c r="G26" s="356" t="n">
        <v>0.74</v>
      </c>
      <c r="H26" s="357" t="n">
        <v>2.98</v>
      </c>
      <c r="I26" s="229" t="n">
        <v>23178</v>
      </c>
      <c r="J26" s="230" t="n">
        <v>6982</v>
      </c>
      <c r="K26" s="355" t="n">
        <v>30.1</v>
      </c>
      <c r="L26" s="356" t="n">
        <v>0.37</v>
      </c>
      <c r="M26" s="357" t="n">
        <v>3.14</v>
      </c>
      <c r="N26" s="229" t="n">
        <v>24211</v>
      </c>
      <c r="O26" s="230" t="n">
        <v>17172</v>
      </c>
      <c r="P26" s="355" t="n">
        <v>70.9</v>
      </c>
      <c r="Q26" s="356" t="n">
        <v>1.1</v>
      </c>
      <c r="R26" s="357" t="n">
        <v>2.83</v>
      </c>
      <c r="S26" s="222" t="s">
        <v>74</v>
      </c>
    </row>
    <row r="27" customFormat="false" ht="13.5" hidden="false" customHeight="true" outlineLevel="0" collapsed="false">
      <c r="A27" s="183"/>
      <c r="B27" s="217" t="s">
        <v>76</v>
      </c>
      <c r="C27" s="218" t="s">
        <v>77</v>
      </c>
      <c r="D27" s="226" t="n">
        <v>924</v>
      </c>
      <c r="E27" s="227" t="n">
        <v>223</v>
      </c>
      <c r="F27" s="352" t="n">
        <v>24.1</v>
      </c>
      <c r="G27" s="353" t="n">
        <v>0</v>
      </c>
      <c r="H27" s="354" t="n">
        <v>0</v>
      </c>
      <c r="I27" s="226" t="n">
        <v>568</v>
      </c>
      <c r="J27" s="227" t="n">
        <v>29</v>
      </c>
      <c r="K27" s="352" t="n">
        <v>5.1</v>
      </c>
      <c r="L27" s="353" t="n">
        <v>0</v>
      </c>
      <c r="M27" s="354" t="n">
        <v>0</v>
      </c>
      <c r="N27" s="226" t="n">
        <v>356</v>
      </c>
      <c r="O27" s="227" t="n">
        <v>194</v>
      </c>
      <c r="P27" s="352" t="n">
        <v>54.5</v>
      </c>
      <c r="Q27" s="353" t="n">
        <v>0</v>
      </c>
      <c r="R27" s="354" t="n">
        <v>0</v>
      </c>
      <c r="S27" s="217" t="s">
        <v>76</v>
      </c>
    </row>
    <row r="28" customFormat="false" ht="13.5" hidden="false" customHeight="true" outlineLevel="0" collapsed="false">
      <c r="A28" s="183"/>
      <c r="B28" s="222" t="s">
        <v>78</v>
      </c>
      <c r="C28" s="208" t="s">
        <v>79</v>
      </c>
      <c r="D28" s="229" t="n">
        <v>1084</v>
      </c>
      <c r="E28" s="230" t="n">
        <v>218</v>
      </c>
      <c r="F28" s="355" t="n">
        <v>20.1</v>
      </c>
      <c r="G28" s="356" t="n">
        <v>1.57</v>
      </c>
      <c r="H28" s="357" t="n">
        <v>1.57</v>
      </c>
      <c r="I28" s="229" t="n">
        <v>737</v>
      </c>
      <c r="J28" s="230" t="n">
        <v>63</v>
      </c>
      <c r="K28" s="355" t="n">
        <v>8.5</v>
      </c>
      <c r="L28" s="356" t="n">
        <v>2.31</v>
      </c>
      <c r="M28" s="357" t="n">
        <v>2.31</v>
      </c>
      <c r="N28" s="229" t="n">
        <v>347</v>
      </c>
      <c r="O28" s="230" t="n">
        <v>155</v>
      </c>
      <c r="P28" s="355" t="n">
        <v>44.7</v>
      </c>
      <c r="Q28" s="356" t="n">
        <v>0</v>
      </c>
      <c r="R28" s="357" t="n">
        <v>0</v>
      </c>
      <c r="S28" s="222" t="s">
        <v>78</v>
      </c>
    </row>
    <row r="29" customFormat="false" ht="13.5" hidden="false" customHeight="true" outlineLevel="0" collapsed="false">
      <c r="A29" s="183"/>
      <c r="B29" s="217" t="s">
        <v>80</v>
      </c>
      <c r="C29" s="218" t="s">
        <v>81</v>
      </c>
      <c r="D29" s="245" t="n">
        <v>3182</v>
      </c>
      <c r="E29" s="246" t="n">
        <v>551</v>
      </c>
      <c r="F29" s="372" t="n">
        <v>17.3</v>
      </c>
      <c r="G29" s="373" t="n">
        <v>1.01</v>
      </c>
      <c r="H29" s="374" t="n">
        <v>1.07</v>
      </c>
      <c r="I29" s="245" t="n">
        <v>2411</v>
      </c>
      <c r="J29" s="246" t="n">
        <v>162</v>
      </c>
      <c r="K29" s="372" t="n">
        <v>6.7</v>
      </c>
      <c r="L29" s="353" t="n">
        <v>0.99</v>
      </c>
      <c r="M29" s="354" t="n">
        <v>1.2</v>
      </c>
      <c r="N29" s="245" t="n">
        <v>771</v>
      </c>
      <c r="O29" s="246" t="n">
        <v>389</v>
      </c>
      <c r="P29" s="372" t="n">
        <v>50.5</v>
      </c>
      <c r="Q29" s="353" t="n">
        <v>1.04</v>
      </c>
      <c r="R29" s="354" t="n">
        <v>0.65</v>
      </c>
      <c r="S29" s="217" t="s">
        <v>80</v>
      </c>
    </row>
    <row r="30" customFormat="false" ht="13.5" hidden="false" customHeight="true" outlineLevel="0" collapsed="false">
      <c r="A30" s="183"/>
      <c r="B30" s="222" t="s">
        <v>82</v>
      </c>
      <c r="C30" s="208" t="s">
        <v>83</v>
      </c>
      <c r="D30" s="229" t="n">
        <v>4391</v>
      </c>
      <c r="E30" s="230" t="n">
        <v>1888</v>
      </c>
      <c r="F30" s="355" t="n">
        <v>43</v>
      </c>
      <c r="G30" s="356" t="n">
        <v>0.02</v>
      </c>
      <c r="H30" s="357" t="n">
        <v>0.7</v>
      </c>
      <c r="I30" s="229" t="n">
        <v>1908</v>
      </c>
      <c r="J30" s="230" t="n">
        <v>98</v>
      </c>
      <c r="K30" s="355" t="n">
        <v>5.1</v>
      </c>
      <c r="L30" s="356" t="n">
        <v>0</v>
      </c>
      <c r="M30" s="357" t="n">
        <v>1.6</v>
      </c>
      <c r="N30" s="229" t="n">
        <v>2483</v>
      </c>
      <c r="O30" s="230" t="n">
        <v>1790</v>
      </c>
      <c r="P30" s="355" t="n">
        <v>72.1</v>
      </c>
      <c r="Q30" s="356" t="n">
        <v>0.04</v>
      </c>
      <c r="R30" s="357" t="n">
        <v>0</v>
      </c>
      <c r="S30" s="222" t="s">
        <v>82</v>
      </c>
    </row>
    <row r="31" customFormat="false" ht="13.5" hidden="false" customHeight="true" outlineLevel="0" collapsed="false">
      <c r="A31" s="183"/>
      <c r="B31" s="217" t="s">
        <v>84</v>
      </c>
      <c r="C31" s="218" t="s">
        <v>85</v>
      </c>
      <c r="D31" s="245" t="n">
        <v>26528</v>
      </c>
      <c r="E31" s="246" t="n">
        <v>2139</v>
      </c>
      <c r="F31" s="372" t="n">
        <v>8.1</v>
      </c>
      <c r="G31" s="373" t="n">
        <v>0.64</v>
      </c>
      <c r="H31" s="374" t="n">
        <v>0.27</v>
      </c>
      <c r="I31" s="245" t="n">
        <v>16328</v>
      </c>
      <c r="J31" s="246" t="n">
        <v>186</v>
      </c>
      <c r="K31" s="372" t="n">
        <v>1.1</v>
      </c>
      <c r="L31" s="353" t="n">
        <v>0.78</v>
      </c>
      <c r="M31" s="354" t="n">
        <v>0.16</v>
      </c>
      <c r="N31" s="245" t="n">
        <v>10200</v>
      </c>
      <c r="O31" s="246" t="n">
        <v>1953</v>
      </c>
      <c r="P31" s="372" t="n">
        <v>19.1</v>
      </c>
      <c r="Q31" s="353" t="n">
        <v>0.4</v>
      </c>
      <c r="R31" s="354" t="n">
        <v>0.44</v>
      </c>
      <c r="S31" s="217" t="s">
        <v>84</v>
      </c>
    </row>
    <row r="32" customFormat="false" ht="13.5" hidden="false" customHeight="true" outlineLevel="0" collapsed="false">
      <c r="A32" s="183"/>
      <c r="B32" s="222" t="s">
        <v>86</v>
      </c>
      <c r="C32" s="208" t="s">
        <v>87</v>
      </c>
      <c r="D32" s="229" t="n">
        <v>11488</v>
      </c>
      <c r="E32" s="230" t="n">
        <v>591</v>
      </c>
      <c r="F32" s="355" t="n">
        <v>5.1</v>
      </c>
      <c r="G32" s="356" t="n">
        <v>0.71</v>
      </c>
      <c r="H32" s="357" t="n">
        <v>0.83</v>
      </c>
      <c r="I32" s="229" t="n">
        <v>9064</v>
      </c>
      <c r="J32" s="230" t="n">
        <v>119</v>
      </c>
      <c r="K32" s="355" t="n">
        <v>1.3</v>
      </c>
      <c r="L32" s="356" t="n">
        <v>0.75</v>
      </c>
      <c r="M32" s="357" t="n">
        <v>0.96</v>
      </c>
      <c r="N32" s="229" t="n">
        <v>2424</v>
      </c>
      <c r="O32" s="230" t="n">
        <v>472</v>
      </c>
      <c r="P32" s="355" t="n">
        <v>19.5</v>
      </c>
      <c r="Q32" s="356" t="n">
        <v>0.58</v>
      </c>
      <c r="R32" s="357" t="n">
        <v>0.37</v>
      </c>
      <c r="S32" s="222" t="s">
        <v>86</v>
      </c>
    </row>
    <row r="33" customFormat="false" ht="13.5" hidden="false" customHeight="true" outlineLevel="0" collapsed="false">
      <c r="A33" s="183"/>
      <c r="B33" s="217" t="s">
        <v>88</v>
      </c>
      <c r="C33" s="218" t="s">
        <v>89</v>
      </c>
      <c r="D33" s="245" t="n">
        <v>3706</v>
      </c>
      <c r="E33" s="246" t="n">
        <v>498</v>
      </c>
      <c r="F33" s="372" t="n">
        <v>13.4</v>
      </c>
      <c r="G33" s="373" t="n">
        <v>0.24</v>
      </c>
      <c r="H33" s="374" t="n">
        <v>0.19</v>
      </c>
      <c r="I33" s="245" t="n">
        <v>2943</v>
      </c>
      <c r="J33" s="246" t="n">
        <v>111</v>
      </c>
      <c r="K33" s="372" t="n">
        <v>3.8</v>
      </c>
      <c r="L33" s="353" t="n">
        <v>0.27</v>
      </c>
      <c r="M33" s="354" t="n">
        <v>0.2</v>
      </c>
      <c r="N33" s="245" t="n">
        <v>763</v>
      </c>
      <c r="O33" s="246" t="n">
        <v>387</v>
      </c>
      <c r="P33" s="372" t="n">
        <v>50.7</v>
      </c>
      <c r="Q33" s="353" t="n">
        <v>0.13</v>
      </c>
      <c r="R33" s="354" t="n">
        <v>0.13</v>
      </c>
      <c r="S33" s="217" t="s">
        <v>88</v>
      </c>
    </row>
    <row r="34" customFormat="false" ht="13.5" hidden="false" customHeight="true" outlineLevel="0" collapsed="false">
      <c r="A34" s="183"/>
      <c r="B34" s="222" t="s">
        <v>90</v>
      </c>
      <c r="C34" s="208" t="s">
        <v>91</v>
      </c>
      <c r="D34" s="229" t="n">
        <v>1871</v>
      </c>
      <c r="E34" s="230" t="n">
        <v>563</v>
      </c>
      <c r="F34" s="355" t="n">
        <v>30.1</v>
      </c>
      <c r="G34" s="356" t="n">
        <v>0.21</v>
      </c>
      <c r="H34" s="357" t="n">
        <v>1.27</v>
      </c>
      <c r="I34" s="229" t="n">
        <v>1619</v>
      </c>
      <c r="J34" s="230" t="n">
        <v>406</v>
      </c>
      <c r="K34" s="355" t="n">
        <v>25.1</v>
      </c>
      <c r="L34" s="356" t="n">
        <v>0.24</v>
      </c>
      <c r="M34" s="357" t="n">
        <v>1.46</v>
      </c>
      <c r="N34" s="229" t="n">
        <v>252</v>
      </c>
      <c r="O34" s="230" t="n">
        <v>157</v>
      </c>
      <c r="P34" s="355" t="n">
        <v>62.3</v>
      </c>
      <c r="Q34" s="356" t="n">
        <v>0</v>
      </c>
      <c r="R34" s="357" t="n">
        <v>0</v>
      </c>
      <c r="S34" s="222" t="s">
        <v>90</v>
      </c>
    </row>
    <row r="35" customFormat="false" ht="13.5" hidden="false" customHeight="true" outlineLevel="0" collapsed="false">
      <c r="A35" s="183"/>
      <c r="B35" s="217" t="s">
        <v>92</v>
      </c>
      <c r="C35" s="218" t="s">
        <v>93</v>
      </c>
      <c r="D35" s="245" t="n">
        <v>7499</v>
      </c>
      <c r="E35" s="246" t="n">
        <v>114</v>
      </c>
      <c r="F35" s="372" t="n">
        <v>1.5</v>
      </c>
      <c r="G35" s="373" t="n">
        <v>0.16</v>
      </c>
      <c r="H35" s="374" t="n">
        <v>0.31</v>
      </c>
      <c r="I35" s="245" t="n">
        <v>6873</v>
      </c>
      <c r="J35" s="246" t="n">
        <v>63</v>
      </c>
      <c r="K35" s="372" t="n">
        <v>0.9</v>
      </c>
      <c r="L35" s="353" t="n">
        <v>0.16</v>
      </c>
      <c r="M35" s="354" t="n">
        <v>0.26</v>
      </c>
      <c r="N35" s="245" t="n">
        <v>626</v>
      </c>
      <c r="O35" s="246" t="n">
        <v>51</v>
      </c>
      <c r="P35" s="372" t="n">
        <v>8.1</v>
      </c>
      <c r="Q35" s="353" t="n">
        <v>0.16</v>
      </c>
      <c r="R35" s="354" t="n">
        <v>0.79</v>
      </c>
      <c r="S35" s="217" t="s">
        <v>92</v>
      </c>
    </row>
    <row r="36" customFormat="false" ht="13.5" hidden="false" customHeight="true" outlineLevel="0" collapsed="false">
      <c r="A36" s="183"/>
      <c r="B36" s="222" t="s">
        <v>94</v>
      </c>
      <c r="C36" s="208" t="s">
        <v>95</v>
      </c>
      <c r="D36" s="229" t="n">
        <v>4755</v>
      </c>
      <c r="E36" s="230" t="n">
        <v>154</v>
      </c>
      <c r="F36" s="355" t="n">
        <v>3.2</v>
      </c>
      <c r="G36" s="356" t="n">
        <v>0.13</v>
      </c>
      <c r="H36" s="357" t="n">
        <v>0.48</v>
      </c>
      <c r="I36" s="229" t="n">
        <v>3244</v>
      </c>
      <c r="J36" s="230" t="n">
        <v>42</v>
      </c>
      <c r="K36" s="355" t="n">
        <v>1.3</v>
      </c>
      <c r="L36" s="356" t="n">
        <v>0.18</v>
      </c>
      <c r="M36" s="357" t="n">
        <v>0.71</v>
      </c>
      <c r="N36" s="229" t="n">
        <v>1511</v>
      </c>
      <c r="O36" s="230" t="n">
        <v>112</v>
      </c>
      <c r="P36" s="355" t="n">
        <v>7.4</v>
      </c>
      <c r="Q36" s="356" t="n">
        <v>0</v>
      </c>
      <c r="R36" s="357" t="n">
        <v>0</v>
      </c>
      <c r="S36" s="222" t="s">
        <v>94</v>
      </c>
    </row>
    <row r="37" customFormat="false" ht="13.5" hidden="false" customHeight="true" outlineLevel="0" collapsed="false">
      <c r="A37" s="183"/>
      <c r="B37" s="217" t="s">
        <v>96</v>
      </c>
      <c r="C37" s="218" t="s">
        <v>97</v>
      </c>
      <c r="D37" s="245" t="n">
        <v>19507</v>
      </c>
      <c r="E37" s="246" t="n">
        <v>737</v>
      </c>
      <c r="F37" s="372" t="n">
        <v>3.8</v>
      </c>
      <c r="G37" s="373" t="n">
        <v>0.14</v>
      </c>
      <c r="H37" s="374" t="n">
        <v>0.32</v>
      </c>
      <c r="I37" s="245" t="n">
        <v>15893</v>
      </c>
      <c r="J37" s="246" t="n">
        <v>2</v>
      </c>
      <c r="K37" s="372" t="n">
        <v>0</v>
      </c>
      <c r="L37" s="353" t="n">
        <v>0.07</v>
      </c>
      <c r="M37" s="354" t="n">
        <v>0.06</v>
      </c>
      <c r="N37" s="245" t="n">
        <v>3614</v>
      </c>
      <c r="O37" s="246" t="n">
        <v>735</v>
      </c>
      <c r="P37" s="372" t="n">
        <v>20.3</v>
      </c>
      <c r="Q37" s="353" t="n">
        <v>0.47</v>
      </c>
      <c r="R37" s="354" t="n">
        <v>1.48</v>
      </c>
      <c r="S37" s="217" t="s">
        <v>96</v>
      </c>
    </row>
    <row r="38" customFormat="false" ht="13.5" hidden="false" customHeight="true" outlineLevel="0" collapsed="false">
      <c r="A38" s="183"/>
      <c r="B38" s="222" t="s">
        <v>98</v>
      </c>
      <c r="C38" s="208" t="s">
        <v>99</v>
      </c>
      <c r="D38" s="229" t="n">
        <v>20787</v>
      </c>
      <c r="E38" s="230" t="n">
        <v>1174</v>
      </c>
      <c r="F38" s="355" t="n">
        <v>5.6</v>
      </c>
      <c r="G38" s="356" t="n">
        <v>0.24</v>
      </c>
      <c r="H38" s="357" t="n">
        <v>0.47</v>
      </c>
      <c r="I38" s="229" t="n">
        <v>17162</v>
      </c>
      <c r="J38" s="230" t="n">
        <v>261</v>
      </c>
      <c r="K38" s="355" t="n">
        <v>1.5</v>
      </c>
      <c r="L38" s="356" t="n">
        <v>0.19</v>
      </c>
      <c r="M38" s="357" t="n">
        <v>0.37</v>
      </c>
      <c r="N38" s="229" t="n">
        <v>3625</v>
      </c>
      <c r="O38" s="230" t="n">
        <v>913</v>
      </c>
      <c r="P38" s="355" t="n">
        <v>25.2</v>
      </c>
      <c r="Q38" s="356" t="n">
        <v>0.44</v>
      </c>
      <c r="R38" s="357" t="n">
        <v>0.93</v>
      </c>
      <c r="S38" s="222" t="s">
        <v>98</v>
      </c>
    </row>
    <row r="39" customFormat="false" ht="13.5" hidden="false" customHeight="true" outlineLevel="0" collapsed="false">
      <c r="A39" s="183"/>
      <c r="B39" s="217" t="s">
        <v>100</v>
      </c>
      <c r="C39" s="218" t="s">
        <v>101</v>
      </c>
      <c r="D39" s="245" t="n">
        <v>25462</v>
      </c>
      <c r="E39" s="246" t="n">
        <v>484</v>
      </c>
      <c r="F39" s="372" t="n">
        <v>1.9</v>
      </c>
      <c r="G39" s="373" t="n">
        <v>1.11</v>
      </c>
      <c r="H39" s="374" t="n">
        <v>0.46</v>
      </c>
      <c r="I39" s="245" t="n">
        <v>23065</v>
      </c>
      <c r="J39" s="246" t="n">
        <v>331</v>
      </c>
      <c r="K39" s="372" t="n">
        <v>1.4</v>
      </c>
      <c r="L39" s="353" t="n">
        <v>1.21</v>
      </c>
      <c r="M39" s="354" t="n">
        <v>0.48</v>
      </c>
      <c r="N39" s="245" t="n">
        <v>2397</v>
      </c>
      <c r="O39" s="246" t="n">
        <v>153</v>
      </c>
      <c r="P39" s="372" t="n">
        <v>6.4</v>
      </c>
      <c r="Q39" s="353" t="n">
        <v>0.08</v>
      </c>
      <c r="R39" s="354" t="n">
        <v>0.21</v>
      </c>
      <c r="S39" s="217" t="s">
        <v>100</v>
      </c>
    </row>
    <row r="40" customFormat="false" ht="13.5" hidden="false" customHeight="true" outlineLevel="0" collapsed="false">
      <c r="A40" s="183"/>
      <c r="B40" s="222" t="s">
        <v>102</v>
      </c>
      <c r="C40" s="208" t="s">
        <v>103</v>
      </c>
      <c r="D40" s="229" t="n">
        <v>18097</v>
      </c>
      <c r="E40" s="230" t="n">
        <v>533</v>
      </c>
      <c r="F40" s="355" t="n">
        <v>2.9</v>
      </c>
      <c r="G40" s="356" t="n">
        <v>0.82</v>
      </c>
      <c r="H40" s="357" t="n">
        <v>0.89</v>
      </c>
      <c r="I40" s="229" t="n">
        <v>14867</v>
      </c>
      <c r="J40" s="230" t="n">
        <v>418</v>
      </c>
      <c r="K40" s="355" t="n">
        <v>2.8</v>
      </c>
      <c r="L40" s="356" t="n">
        <v>0.88</v>
      </c>
      <c r="M40" s="357" t="n">
        <v>0.88</v>
      </c>
      <c r="N40" s="229" t="n">
        <v>3230</v>
      </c>
      <c r="O40" s="230" t="n">
        <v>115</v>
      </c>
      <c r="P40" s="355" t="n">
        <v>3.6</v>
      </c>
      <c r="Q40" s="356" t="n">
        <v>0.56</v>
      </c>
      <c r="R40" s="357" t="n">
        <v>0.93</v>
      </c>
      <c r="S40" s="222" t="s">
        <v>102</v>
      </c>
    </row>
    <row r="41" customFormat="false" ht="13.5" hidden="false" customHeight="true" outlineLevel="0" collapsed="false">
      <c r="A41" s="183"/>
      <c r="B41" s="217" t="s">
        <v>104</v>
      </c>
      <c r="C41" s="218" t="s">
        <v>105</v>
      </c>
      <c r="D41" s="245" t="n">
        <v>17645</v>
      </c>
      <c r="E41" s="246" t="n">
        <v>2143</v>
      </c>
      <c r="F41" s="372" t="n">
        <v>12.1</v>
      </c>
      <c r="G41" s="373" t="n">
        <v>0.57</v>
      </c>
      <c r="H41" s="374" t="n">
        <v>1.62</v>
      </c>
      <c r="I41" s="245" t="n">
        <v>12848</v>
      </c>
      <c r="J41" s="246" t="n">
        <v>6</v>
      </c>
      <c r="K41" s="372" t="n">
        <v>0</v>
      </c>
      <c r="L41" s="353" t="n">
        <v>0.45</v>
      </c>
      <c r="M41" s="354" t="n">
        <v>1.55</v>
      </c>
      <c r="N41" s="245" t="n">
        <v>4797</v>
      </c>
      <c r="O41" s="246" t="n">
        <v>2137</v>
      </c>
      <c r="P41" s="372" t="n">
        <v>44.5</v>
      </c>
      <c r="Q41" s="353" t="n">
        <v>0.89</v>
      </c>
      <c r="R41" s="354" t="n">
        <v>1.8</v>
      </c>
      <c r="S41" s="217" t="s">
        <v>104</v>
      </c>
    </row>
    <row r="42" customFormat="false" ht="13.5" hidden="false" customHeight="true" outlineLevel="0" collapsed="false">
      <c r="A42" s="183"/>
      <c r="B42" s="222" t="s">
        <v>106</v>
      </c>
      <c r="C42" s="208" t="s">
        <v>107</v>
      </c>
      <c r="D42" s="229" t="n">
        <v>19538</v>
      </c>
      <c r="E42" s="230" t="n">
        <v>1250</v>
      </c>
      <c r="F42" s="355" t="n">
        <v>6.4</v>
      </c>
      <c r="G42" s="356" t="n">
        <v>0.76</v>
      </c>
      <c r="H42" s="357" t="n">
        <v>0.54</v>
      </c>
      <c r="I42" s="229" t="n">
        <v>15992</v>
      </c>
      <c r="J42" s="230" t="n">
        <v>521</v>
      </c>
      <c r="K42" s="355" t="n">
        <v>3.3</v>
      </c>
      <c r="L42" s="356" t="n">
        <v>0.61</v>
      </c>
      <c r="M42" s="357" t="n">
        <v>0.39</v>
      </c>
      <c r="N42" s="229" t="n">
        <v>3546</v>
      </c>
      <c r="O42" s="230" t="n">
        <v>729</v>
      </c>
      <c r="P42" s="355" t="n">
        <v>20.6</v>
      </c>
      <c r="Q42" s="356" t="n">
        <v>1.44</v>
      </c>
      <c r="R42" s="357" t="n">
        <v>1.19</v>
      </c>
      <c r="S42" s="222" t="s">
        <v>106</v>
      </c>
    </row>
    <row r="43" customFormat="false" ht="13.5" hidden="false" customHeight="true" outlineLevel="0" collapsed="false">
      <c r="A43" s="183"/>
      <c r="B43" s="217" t="s">
        <v>108</v>
      </c>
      <c r="C43" s="218" t="s">
        <v>109</v>
      </c>
      <c r="D43" s="245" t="n">
        <v>33072</v>
      </c>
      <c r="E43" s="246" t="n">
        <v>739</v>
      </c>
      <c r="F43" s="372" t="n">
        <v>2.2</v>
      </c>
      <c r="G43" s="373" t="n">
        <v>0.76</v>
      </c>
      <c r="H43" s="374" t="n">
        <v>0.54</v>
      </c>
      <c r="I43" s="245" t="n">
        <v>27892</v>
      </c>
      <c r="J43" s="246" t="n">
        <v>161</v>
      </c>
      <c r="K43" s="372" t="n">
        <v>0.6</v>
      </c>
      <c r="L43" s="353" t="n">
        <v>0.64</v>
      </c>
      <c r="M43" s="354" t="n">
        <v>0.55</v>
      </c>
      <c r="N43" s="245" t="n">
        <v>5180</v>
      </c>
      <c r="O43" s="246" t="n">
        <v>578</v>
      </c>
      <c r="P43" s="372" t="n">
        <v>11.2</v>
      </c>
      <c r="Q43" s="353" t="n">
        <v>1.42</v>
      </c>
      <c r="R43" s="354" t="n">
        <v>0.53</v>
      </c>
      <c r="S43" s="217" t="s">
        <v>108</v>
      </c>
    </row>
    <row r="44" customFormat="false" ht="13.5" hidden="false" customHeight="true" outlineLevel="0" collapsed="false">
      <c r="A44" s="183"/>
      <c r="B44" s="222" t="s">
        <v>110</v>
      </c>
      <c r="C44" s="208" t="s">
        <v>111</v>
      </c>
      <c r="D44" s="229" t="n">
        <v>58223</v>
      </c>
      <c r="E44" s="230" t="n">
        <v>2110</v>
      </c>
      <c r="F44" s="355" t="n">
        <v>3.6</v>
      </c>
      <c r="G44" s="356" t="n">
        <v>0.62</v>
      </c>
      <c r="H44" s="357" t="n">
        <v>1.14</v>
      </c>
      <c r="I44" s="229" t="n">
        <v>50745</v>
      </c>
      <c r="J44" s="230" t="n">
        <v>825</v>
      </c>
      <c r="K44" s="355" t="n">
        <v>1.6</v>
      </c>
      <c r="L44" s="356" t="n">
        <v>0.65</v>
      </c>
      <c r="M44" s="357" t="n">
        <v>1.25</v>
      </c>
      <c r="N44" s="229" t="n">
        <v>7478</v>
      </c>
      <c r="O44" s="230" t="n">
        <v>1285</v>
      </c>
      <c r="P44" s="355" t="n">
        <v>17.2</v>
      </c>
      <c r="Q44" s="356" t="n">
        <v>0.4</v>
      </c>
      <c r="R44" s="357" t="n">
        <v>0.4</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00</v>
      </c>
      <c r="E46" s="246" t="n">
        <v>389</v>
      </c>
      <c r="F46" s="372" t="n">
        <v>11.4</v>
      </c>
      <c r="G46" s="373" t="n">
        <v>0.56</v>
      </c>
      <c r="H46" s="374" t="n">
        <v>0.82</v>
      </c>
      <c r="I46" s="245" t="n">
        <v>2303</v>
      </c>
      <c r="J46" s="246" t="n">
        <v>142</v>
      </c>
      <c r="K46" s="372" t="n">
        <v>6.2</v>
      </c>
      <c r="L46" s="373" t="n">
        <v>0.22</v>
      </c>
      <c r="M46" s="374" t="n">
        <v>0.91</v>
      </c>
      <c r="N46" s="245" t="n">
        <v>1097</v>
      </c>
      <c r="O46" s="246" t="n">
        <v>247</v>
      </c>
      <c r="P46" s="372" t="n">
        <v>22.5</v>
      </c>
      <c r="Q46" s="373" t="n">
        <v>1.28</v>
      </c>
      <c r="R46" s="374" t="n">
        <v>0.64</v>
      </c>
      <c r="S46" s="217" t="s">
        <v>112</v>
      </c>
    </row>
    <row r="47" customFormat="false" ht="13.5" hidden="false" customHeight="true" outlineLevel="0" collapsed="false">
      <c r="A47" s="183"/>
      <c r="B47" s="232" t="s">
        <v>114</v>
      </c>
      <c r="C47" s="233" t="s">
        <v>115</v>
      </c>
      <c r="D47" s="248" t="n">
        <v>145642</v>
      </c>
      <c r="E47" s="249" t="n">
        <v>42875</v>
      </c>
      <c r="F47" s="375" t="n">
        <v>29.4</v>
      </c>
      <c r="G47" s="376" t="n">
        <v>0.7</v>
      </c>
      <c r="H47" s="377" t="n">
        <v>0.5</v>
      </c>
      <c r="I47" s="248" t="n">
        <v>37872</v>
      </c>
      <c r="J47" s="249" t="n">
        <v>8586</v>
      </c>
      <c r="K47" s="375" t="n">
        <v>22.7</v>
      </c>
      <c r="L47" s="376" t="n">
        <v>0.8</v>
      </c>
      <c r="M47" s="377" t="n">
        <v>0.38</v>
      </c>
      <c r="N47" s="248" t="n">
        <v>107770</v>
      </c>
      <c r="O47" s="249" t="n">
        <v>34289</v>
      </c>
      <c r="P47" s="375" t="n">
        <v>31.8</v>
      </c>
      <c r="Q47" s="376" t="n">
        <v>0.67</v>
      </c>
      <c r="R47" s="377" t="n">
        <v>0.54</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654760</v>
      </c>
      <c r="E10" s="416" t="n">
        <v>-3.6</v>
      </c>
      <c r="F10" s="417" t="n">
        <v>106286</v>
      </c>
      <c r="G10" s="418" t="n">
        <v>-1.8</v>
      </c>
      <c r="H10" s="417" t="n">
        <v>661947</v>
      </c>
      <c r="I10" s="416" t="n">
        <v>3.6</v>
      </c>
      <c r="J10" s="417" t="n">
        <v>134947</v>
      </c>
      <c r="K10" s="419" t="n">
        <v>-0.5</v>
      </c>
      <c r="L10" s="415" t="n">
        <v>534504</v>
      </c>
      <c r="M10" s="416" t="n">
        <v>-15.5</v>
      </c>
      <c r="N10" s="417" t="n">
        <v>102111</v>
      </c>
      <c r="O10" s="419" t="n">
        <v>0.6</v>
      </c>
      <c r="P10" s="417" t="n">
        <v>575275</v>
      </c>
      <c r="Q10" s="416" t="n">
        <v>-2.2</v>
      </c>
      <c r="R10" s="417" t="n">
        <v>132285</v>
      </c>
      <c r="S10" s="416" t="n">
        <v>7.7</v>
      </c>
    </row>
    <row r="11" customFormat="false" ht="30" hidden="false" customHeight="true" outlineLevel="0" collapsed="false">
      <c r="A11" s="253"/>
      <c r="B11" s="420" t="s">
        <v>152</v>
      </c>
      <c r="C11" s="421" t="s">
        <v>151</v>
      </c>
      <c r="D11" s="422" t="n">
        <v>362952</v>
      </c>
      <c r="E11" s="423" t="n">
        <v>-3.7</v>
      </c>
      <c r="F11" s="424" t="n">
        <v>99438</v>
      </c>
      <c r="G11" s="425" t="n">
        <v>-4.2</v>
      </c>
      <c r="H11" s="424" t="n">
        <v>374596</v>
      </c>
      <c r="I11" s="423" t="n">
        <v>-5.7</v>
      </c>
      <c r="J11" s="424" t="n">
        <v>128839</v>
      </c>
      <c r="K11" s="426" t="n">
        <v>0</v>
      </c>
      <c r="L11" s="422" t="n">
        <v>350508</v>
      </c>
      <c r="M11" s="423" t="n">
        <v>-4.9</v>
      </c>
      <c r="N11" s="424" t="n">
        <v>100089</v>
      </c>
      <c r="O11" s="426" t="n">
        <v>1</v>
      </c>
      <c r="P11" s="424" t="n">
        <v>346206</v>
      </c>
      <c r="Q11" s="423" t="n">
        <v>-1.3</v>
      </c>
      <c r="R11" s="424" t="n">
        <v>115936</v>
      </c>
      <c r="S11" s="423" t="n">
        <v>-0.7</v>
      </c>
    </row>
    <row r="12" customFormat="false" ht="30" hidden="false" customHeight="true" outlineLevel="0" collapsed="false">
      <c r="A12" s="253"/>
      <c r="B12" s="413" t="s">
        <v>6</v>
      </c>
      <c r="C12" s="414" t="s">
        <v>151</v>
      </c>
      <c r="D12" s="415" t="n">
        <v>340224</v>
      </c>
      <c r="E12" s="416" t="n">
        <v>-1.7</v>
      </c>
      <c r="F12" s="417" t="n">
        <v>97369</v>
      </c>
      <c r="G12" s="418" t="n">
        <v>-3.3</v>
      </c>
      <c r="H12" s="417" t="n">
        <v>351026</v>
      </c>
      <c r="I12" s="416" t="n">
        <v>-1.9</v>
      </c>
      <c r="J12" s="417" t="n">
        <v>123357</v>
      </c>
      <c r="K12" s="419" t="n">
        <v>0</v>
      </c>
      <c r="L12" s="415" t="n">
        <v>337867</v>
      </c>
      <c r="M12" s="416" t="n">
        <v>-2.4</v>
      </c>
      <c r="N12" s="417" t="n">
        <v>98315</v>
      </c>
      <c r="O12" s="419" t="n">
        <v>1.6</v>
      </c>
      <c r="P12" s="417" t="n">
        <v>326308</v>
      </c>
      <c r="Q12" s="416" t="n">
        <v>0.2</v>
      </c>
      <c r="R12" s="417" t="n">
        <v>114103</v>
      </c>
      <c r="S12" s="416" t="n">
        <v>-0.4</v>
      </c>
    </row>
    <row r="13" customFormat="false" ht="30" hidden="false" customHeight="true" outlineLevel="0" collapsed="false">
      <c r="A13" s="253"/>
      <c r="B13" s="420" t="s">
        <v>7</v>
      </c>
      <c r="C13" s="421" t="s">
        <v>151</v>
      </c>
      <c r="D13" s="422" t="n">
        <v>22728</v>
      </c>
      <c r="E13" s="423" t="s">
        <v>153</v>
      </c>
      <c r="F13" s="424" t="n">
        <v>2069</v>
      </c>
      <c r="G13" s="425" t="s">
        <v>153</v>
      </c>
      <c r="H13" s="424" t="n">
        <v>23570</v>
      </c>
      <c r="I13" s="423" t="s">
        <v>153</v>
      </c>
      <c r="J13" s="424" t="n">
        <v>5482</v>
      </c>
      <c r="K13" s="426" t="s">
        <v>153</v>
      </c>
      <c r="L13" s="422" t="n">
        <v>12641</v>
      </c>
      <c r="M13" s="423" t="s">
        <v>153</v>
      </c>
      <c r="N13" s="424" t="n">
        <v>1774</v>
      </c>
      <c r="O13" s="426" t="s">
        <v>153</v>
      </c>
      <c r="P13" s="424" t="n">
        <v>19898</v>
      </c>
      <c r="Q13" s="423" t="s">
        <v>153</v>
      </c>
      <c r="R13" s="424" t="n">
        <v>1833</v>
      </c>
      <c r="S13" s="423" t="s">
        <v>153</v>
      </c>
    </row>
    <row r="14" customFormat="false" ht="30" hidden="false" customHeight="true" outlineLevel="0" collapsed="false">
      <c r="A14" s="253"/>
      <c r="B14" s="413" t="s">
        <v>154</v>
      </c>
      <c r="C14" s="414" t="s">
        <v>151</v>
      </c>
      <c r="D14" s="415" t="n">
        <v>291808</v>
      </c>
      <c r="E14" s="416" t="s">
        <v>153</v>
      </c>
      <c r="F14" s="417" t="n">
        <v>6848</v>
      </c>
      <c r="G14" s="418" t="s">
        <v>153</v>
      </c>
      <c r="H14" s="417" t="n">
        <v>287351</v>
      </c>
      <c r="I14" s="416" t="s">
        <v>153</v>
      </c>
      <c r="J14" s="417" t="n">
        <v>6108</v>
      </c>
      <c r="K14" s="419" t="s">
        <v>153</v>
      </c>
      <c r="L14" s="415" t="n">
        <v>183996</v>
      </c>
      <c r="M14" s="416" t="s">
        <v>153</v>
      </c>
      <c r="N14" s="417" t="n">
        <v>2022</v>
      </c>
      <c r="O14" s="419" t="s">
        <v>153</v>
      </c>
      <c r="P14" s="417" t="n">
        <v>229069</v>
      </c>
      <c r="Q14" s="416" t="s">
        <v>153</v>
      </c>
      <c r="R14" s="417" t="n">
        <v>16349</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6</v>
      </c>
      <c r="E16" s="423" t="n">
        <v>-0.3</v>
      </c>
      <c r="F16" s="431" t="n">
        <v>12.6</v>
      </c>
      <c r="G16" s="425" t="n">
        <v>-1</v>
      </c>
      <c r="H16" s="431" t="n">
        <v>18.8</v>
      </c>
      <c r="I16" s="423" t="n">
        <v>-0.8</v>
      </c>
      <c r="J16" s="431" t="n">
        <v>15.8</v>
      </c>
      <c r="K16" s="426" t="n">
        <v>0.1</v>
      </c>
      <c r="L16" s="430" t="n">
        <v>19.8</v>
      </c>
      <c r="M16" s="423" t="n">
        <v>-0.5</v>
      </c>
      <c r="N16" s="431" t="n">
        <v>14.9</v>
      </c>
      <c r="O16" s="426" t="n">
        <v>0.1</v>
      </c>
      <c r="P16" s="431" t="n">
        <v>20.5</v>
      </c>
      <c r="Q16" s="423" t="n">
        <v>1</v>
      </c>
      <c r="R16" s="431" t="n">
        <v>11.7</v>
      </c>
      <c r="S16" s="423" t="n">
        <v>-0.9</v>
      </c>
    </row>
    <row r="17" customFormat="false" ht="30" hidden="false" customHeight="true" outlineLevel="0" collapsed="false">
      <c r="A17" s="253"/>
      <c r="B17" s="413" t="s">
        <v>18</v>
      </c>
      <c r="C17" s="414" t="s">
        <v>156</v>
      </c>
      <c r="D17" s="432" t="n">
        <v>162.4</v>
      </c>
      <c r="E17" s="416" t="n">
        <v>-4.3</v>
      </c>
      <c r="F17" s="433" t="n">
        <v>72.6</v>
      </c>
      <c r="G17" s="418" t="n">
        <v>-9.2</v>
      </c>
      <c r="H17" s="433" t="n">
        <v>157.4</v>
      </c>
      <c r="I17" s="416" t="n">
        <v>-7</v>
      </c>
      <c r="J17" s="433" t="n">
        <v>103.6</v>
      </c>
      <c r="K17" s="419" t="n">
        <v>-4</v>
      </c>
      <c r="L17" s="432" t="n">
        <v>160.5</v>
      </c>
      <c r="M17" s="416" t="n">
        <v>-5</v>
      </c>
      <c r="N17" s="433" t="n">
        <v>82.8</v>
      </c>
      <c r="O17" s="419" t="n">
        <v>-3.7</v>
      </c>
      <c r="P17" s="433" t="n">
        <v>161.6</v>
      </c>
      <c r="Q17" s="416" t="n">
        <v>-0.3</v>
      </c>
      <c r="R17" s="433" t="n">
        <v>70.5</v>
      </c>
      <c r="S17" s="416" t="n">
        <v>-7.8</v>
      </c>
    </row>
    <row r="18" customFormat="false" ht="30" hidden="false" customHeight="true" outlineLevel="0" collapsed="false">
      <c r="A18" s="253"/>
      <c r="B18" s="420" t="s">
        <v>19</v>
      </c>
      <c r="C18" s="421" t="s">
        <v>156</v>
      </c>
      <c r="D18" s="430" t="n">
        <v>150.9</v>
      </c>
      <c r="E18" s="423" t="n">
        <v>-1.2</v>
      </c>
      <c r="F18" s="431" t="n">
        <v>71</v>
      </c>
      <c r="G18" s="425" t="n">
        <v>-8.3</v>
      </c>
      <c r="H18" s="431" t="n">
        <v>145.9</v>
      </c>
      <c r="I18" s="423" t="n">
        <v>-4.2</v>
      </c>
      <c r="J18" s="431" t="n">
        <v>99.9</v>
      </c>
      <c r="K18" s="426" t="n">
        <v>-3.6</v>
      </c>
      <c r="L18" s="430" t="n">
        <v>152.1</v>
      </c>
      <c r="M18" s="423" t="n">
        <v>-2.3</v>
      </c>
      <c r="N18" s="431" t="n">
        <v>81.2</v>
      </c>
      <c r="O18" s="426" t="n">
        <v>-3.1</v>
      </c>
      <c r="P18" s="431" t="n">
        <v>155</v>
      </c>
      <c r="Q18" s="423" t="n">
        <v>2</v>
      </c>
      <c r="R18" s="431" t="n">
        <v>69.9</v>
      </c>
      <c r="S18" s="423" t="n">
        <v>-6.9</v>
      </c>
    </row>
    <row r="19" customFormat="false" ht="30" hidden="false" customHeight="true" outlineLevel="0" collapsed="false">
      <c r="A19" s="253"/>
      <c r="B19" s="413" t="s">
        <v>20</v>
      </c>
      <c r="C19" s="414" t="s">
        <v>156</v>
      </c>
      <c r="D19" s="432" t="n">
        <v>11.5</v>
      </c>
      <c r="E19" s="416" t="n">
        <v>-31.9</v>
      </c>
      <c r="F19" s="433" t="n">
        <v>1.6</v>
      </c>
      <c r="G19" s="418" t="n">
        <v>-36</v>
      </c>
      <c r="H19" s="433" t="n">
        <v>11.5</v>
      </c>
      <c r="I19" s="416" t="n">
        <v>-31.6</v>
      </c>
      <c r="J19" s="433" t="n">
        <v>3.7</v>
      </c>
      <c r="K19" s="419" t="n">
        <v>-14</v>
      </c>
      <c r="L19" s="432" t="n">
        <v>8.4</v>
      </c>
      <c r="M19" s="416" t="n">
        <v>-36.8</v>
      </c>
      <c r="N19" s="433" t="n">
        <v>1.6</v>
      </c>
      <c r="O19" s="419" t="n">
        <v>-20</v>
      </c>
      <c r="P19" s="433" t="n">
        <v>6.6</v>
      </c>
      <c r="Q19" s="416" t="n">
        <v>-35.3</v>
      </c>
      <c r="R19" s="433" t="n">
        <v>0.6</v>
      </c>
      <c r="S19" s="416" t="n">
        <v>-57.1</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37924</v>
      </c>
      <c r="E21" s="435" t="n">
        <v>-1.1</v>
      </c>
      <c r="F21" s="436" t="n">
        <v>1056594</v>
      </c>
      <c r="G21" s="437" t="n">
        <v>-1.8</v>
      </c>
      <c r="H21" s="436" t="n">
        <v>360661</v>
      </c>
      <c r="I21" s="435" t="n">
        <v>-3.2</v>
      </c>
      <c r="J21" s="436" t="n">
        <v>64806</v>
      </c>
      <c r="K21" s="438" t="n">
        <v>19.9</v>
      </c>
      <c r="L21" s="439" t="n">
        <v>267983</v>
      </c>
      <c r="M21" s="435" t="n">
        <v>0.9</v>
      </c>
      <c r="N21" s="440" t="n">
        <v>268175</v>
      </c>
      <c r="O21" s="438" t="n">
        <v>-4.5</v>
      </c>
      <c r="P21" s="436" t="n">
        <v>291549</v>
      </c>
      <c r="Q21" s="435" t="n">
        <v>-2.2</v>
      </c>
      <c r="R21" s="436" t="n">
        <v>199399</v>
      </c>
      <c r="S21" s="435" t="n">
        <v>6</v>
      </c>
    </row>
    <row r="22" customFormat="false" ht="30" hidden="false" customHeight="true" outlineLevel="0" collapsed="false">
      <c r="A22" s="253"/>
      <c r="B22" s="413" t="s">
        <v>26</v>
      </c>
      <c r="C22" s="414" t="s">
        <v>158</v>
      </c>
      <c r="D22" s="441" t="n">
        <v>0.85</v>
      </c>
      <c r="E22" s="442" t="n">
        <v>-0.21</v>
      </c>
      <c r="F22" s="442" t="n">
        <v>3.27</v>
      </c>
      <c r="G22" s="443" t="n">
        <v>-0.21</v>
      </c>
      <c r="H22" s="442" t="n">
        <v>0.51</v>
      </c>
      <c r="I22" s="442" t="n">
        <v>-0.26</v>
      </c>
      <c r="J22" s="442" t="n">
        <v>6.44</v>
      </c>
      <c r="K22" s="444" t="n">
        <v>3.72</v>
      </c>
      <c r="L22" s="445" t="n">
        <v>1.03</v>
      </c>
      <c r="M22" s="446" t="n">
        <v>-0.26</v>
      </c>
      <c r="N22" s="446" t="n">
        <v>2.91</v>
      </c>
      <c r="O22" s="447" t="n">
        <v>0.18</v>
      </c>
      <c r="P22" s="442" t="n">
        <v>0.67</v>
      </c>
      <c r="Q22" s="442" t="n">
        <v>-0.3</v>
      </c>
      <c r="R22" s="442" t="n">
        <v>1.67</v>
      </c>
      <c r="S22" s="442" t="n">
        <v>0.1</v>
      </c>
    </row>
    <row r="23" customFormat="false" ht="30" hidden="false" customHeight="true" outlineLevel="0" collapsed="false">
      <c r="A23" s="253"/>
      <c r="B23" s="420" t="s">
        <v>27</v>
      </c>
      <c r="C23" s="421" t="s">
        <v>158</v>
      </c>
      <c r="D23" s="448" t="n">
        <v>1.06</v>
      </c>
      <c r="E23" s="449" t="n">
        <v>-0.03</v>
      </c>
      <c r="F23" s="449" t="n">
        <v>2.96</v>
      </c>
      <c r="G23" s="450" t="n">
        <v>0.12</v>
      </c>
      <c r="H23" s="449" t="n">
        <v>1.19</v>
      </c>
      <c r="I23" s="449" t="n">
        <v>0.35</v>
      </c>
      <c r="J23" s="449" t="n">
        <v>2.34</v>
      </c>
      <c r="K23" s="451" t="n">
        <v>-2.91</v>
      </c>
      <c r="L23" s="452" t="n">
        <v>0.47</v>
      </c>
      <c r="M23" s="453" t="n">
        <v>-1.08</v>
      </c>
      <c r="N23" s="453" t="n">
        <v>1.95</v>
      </c>
      <c r="O23" s="454" t="n">
        <v>-0.17</v>
      </c>
      <c r="P23" s="449" t="n">
        <v>0.86</v>
      </c>
      <c r="Q23" s="449" t="n">
        <v>-0.13</v>
      </c>
      <c r="R23" s="449" t="n">
        <v>1.27</v>
      </c>
      <c r="S23" s="449" t="n">
        <v>-0.33</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751157</v>
      </c>
      <c r="E10" s="416" t="n">
        <v>-1.6</v>
      </c>
      <c r="F10" s="417" t="n">
        <v>120978</v>
      </c>
      <c r="G10" s="418" t="n">
        <v>-4.2</v>
      </c>
      <c r="H10" s="417" t="n">
        <v>735022</v>
      </c>
      <c r="I10" s="416" t="n">
        <v>5.6</v>
      </c>
      <c r="J10" s="417" t="n">
        <v>144110</v>
      </c>
      <c r="K10" s="419" t="n">
        <v>-2.5</v>
      </c>
      <c r="L10" s="415" t="n">
        <v>581016</v>
      </c>
      <c r="M10" s="416" t="n">
        <v>-8.3</v>
      </c>
      <c r="N10" s="417" t="n">
        <v>110840</v>
      </c>
      <c r="O10" s="419" t="n">
        <v>1.4</v>
      </c>
      <c r="P10" s="417" t="n">
        <v>632799</v>
      </c>
      <c r="Q10" s="416" t="n">
        <v>-2.1</v>
      </c>
      <c r="R10" s="417" t="n">
        <v>157755</v>
      </c>
      <c r="S10" s="416" t="n">
        <v>9.8</v>
      </c>
    </row>
    <row r="11" customFormat="false" ht="30" hidden="false" customHeight="true" outlineLevel="0" collapsed="false">
      <c r="A11" s="253"/>
      <c r="B11" s="420" t="s">
        <v>152</v>
      </c>
      <c r="C11" s="421" t="s">
        <v>151</v>
      </c>
      <c r="D11" s="422" t="n">
        <v>377788</v>
      </c>
      <c r="E11" s="423" t="n">
        <v>-4</v>
      </c>
      <c r="F11" s="424" t="n">
        <v>110704</v>
      </c>
      <c r="G11" s="425" t="n">
        <v>-7.9</v>
      </c>
      <c r="H11" s="424" t="n">
        <v>384819</v>
      </c>
      <c r="I11" s="423" t="n">
        <v>-6.3</v>
      </c>
      <c r="J11" s="424" t="n">
        <v>137406</v>
      </c>
      <c r="K11" s="426" t="n">
        <v>-1</v>
      </c>
      <c r="L11" s="422" t="n">
        <v>370015</v>
      </c>
      <c r="M11" s="423" t="n">
        <v>-1.6</v>
      </c>
      <c r="N11" s="424" t="n">
        <v>108373</v>
      </c>
      <c r="O11" s="426" t="n">
        <v>0.8</v>
      </c>
      <c r="P11" s="424" t="n">
        <v>356584</v>
      </c>
      <c r="Q11" s="423" t="n">
        <v>-1.5</v>
      </c>
      <c r="R11" s="424" t="n">
        <v>129994</v>
      </c>
      <c r="S11" s="423" t="n">
        <v>-4.3</v>
      </c>
    </row>
    <row r="12" customFormat="false" ht="30" hidden="false" customHeight="true" outlineLevel="0" collapsed="false">
      <c r="A12" s="253"/>
      <c r="B12" s="413" t="s">
        <v>6</v>
      </c>
      <c r="C12" s="414" t="s">
        <v>151</v>
      </c>
      <c r="D12" s="415" t="n">
        <v>351266</v>
      </c>
      <c r="E12" s="416" t="n">
        <v>-1.4</v>
      </c>
      <c r="F12" s="417" t="n">
        <v>108108</v>
      </c>
      <c r="G12" s="418" t="n">
        <v>-7</v>
      </c>
      <c r="H12" s="417" t="n">
        <v>357830</v>
      </c>
      <c r="I12" s="416" t="n">
        <v>-2.1</v>
      </c>
      <c r="J12" s="417" t="n">
        <v>129740</v>
      </c>
      <c r="K12" s="419" t="n">
        <v>-0.6</v>
      </c>
      <c r="L12" s="415" t="n">
        <v>353629</v>
      </c>
      <c r="M12" s="416" t="n">
        <v>-0.4</v>
      </c>
      <c r="N12" s="417" t="n">
        <v>106596</v>
      </c>
      <c r="O12" s="419" t="n">
        <v>0.8</v>
      </c>
      <c r="P12" s="417" t="n">
        <v>332527</v>
      </c>
      <c r="Q12" s="416" t="n">
        <v>0</v>
      </c>
      <c r="R12" s="417" t="n">
        <v>128123</v>
      </c>
      <c r="S12" s="416" t="n">
        <v>-2.9</v>
      </c>
    </row>
    <row r="13" customFormat="false" ht="30" hidden="false" customHeight="true" outlineLevel="0" collapsed="false">
      <c r="A13" s="253"/>
      <c r="B13" s="420" t="s">
        <v>7</v>
      </c>
      <c r="C13" s="421" t="s">
        <v>151</v>
      </c>
      <c r="D13" s="422" t="n">
        <v>26522</v>
      </c>
      <c r="E13" s="423" t="s">
        <v>153</v>
      </c>
      <c r="F13" s="424" t="n">
        <v>2596</v>
      </c>
      <c r="G13" s="425" t="s">
        <v>153</v>
      </c>
      <c r="H13" s="424" t="n">
        <v>26989</v>
      </c>
      <c r="I13" s="423" t="s">
        <v>153</v>
      </c>
      <c r="J13" s="424" t="n">
        <v>7666</v>
      </c>
      <c r="K13" s="426" t="s">
        <v>153</v>
      </c>
      <c r="L13" s="422" t="n">
        <v>16386</v>
      </c>
      <c r="M13" s="423" t="s">
        <v>153</v>
      </c>
      <c r="N13" s="424" t="n">
        <v>1777</v>
      </c>
      <c r="O13" s="426" t="s">
        <v>153</v>
      </c>
      <c r="P13" s="424" t="n">
        <v>24057</v>
      </c>
      <c r="Q13" s="423" t="s">
        <v>153</v>
      </c>
      <c r="R13" s="424" t="n">
        <v>1871</v>
      </c>
      <c r="S13" s="423" t="s">
        <v>153</v>
      </c>
    </row>
    <row r="14" customFormat="false" ht="30" hidden="false" customHeight="true" outlineLevel="0" collapsed="false">
      <c r="A14" s="253"/>
      <c r="B14" s="413" t="s">
        <v>154</v>
      </c>
      <c r="C14" s="414" t="s">
        <v>151</v>
      </c>
      <c r="D14" s="415" t="n">
        <v>373369</v>
      </c>
      <c r="E14" s="416" t="s">
        <v>153</v>
      </c>
      <c r="F14" s="417" t="n">
        <v>10274</v>
      </c>
      <c r="G14" s="418" t="s">
        <v>153</v>
      </c>
      <c r="H14" s="417" t="n">
        <v>350203</v>
      </c>
      <c r="I14" s="416" t="s">
        <v>153</v>
      </c>
      <c r="J14" s="417" t="n">
        <v>6704</v>
      </c>
      <c r="K14" s="419" t="s">
        <v>153</v>
      </c>
      <c r="L14" s="415" t="n">
        <v>211001</v>
      </c>
      <c r="M14" s="416" t="s">
        <v>153</v>
      </c>
      <c r="N14" s="417" t="n">
        <v>2467</v>
      </c>
      <c r="O14" s="419" t="s">
        <v>153</v>
      </c>
      <c r="P14" s="417" t="n">
        <v>276215</v>
      </c>
      <c r="Q14" s="416" t="s">
        <v>153</v>
      </c>
      <c r="R14" s="417" t="n">
        <v>27761</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5</v>
      </c>
      <c r="E16" s="423" t="n">
        <v>0.1</v>
      </c>
      <c r="F16" s="431" t="n">
        <v>13.3</v>
      </c>
      <c r="G16" s="425" t="n">
        <v>-1</v>
      </c>
      <c r="H16" s="431" t="n">
        <v>18.4</v>
      </c>
      <c r="I16" s="423" t="n">
        <v>-0.8</v>
      </c>
      <c r="J16" s="431" t="n">
        <v>15.8</v>
      </c>
      <c r="K16" s="426" t="n">
        <v>-0.3</v>
      </c>
      <c r="L16" s="430" t="n">
        <v>19.1</v>
      </c>
      <c r="M16" s="423" t="n">
        <v>-0.6</v>
      </c>
      <c r="N16" s="431" t="n">
        <v>16.1</v>
      </c>
      <c r="O16" s="426" t="n">
        <v>0.1</v>
      </c>
      <c r="P16" s="431" t="n">
        <v>20.6</v>
      </c>
      <c r="Q16" s="423" t="n">
        <v>1.3</v>
      </c>
      <c r="R16" s="431" t="n">
        <v>12.3</v>
      </c>
      <c r="S16" s="423" t="n">
        <v>-0.3</v>
      </c>
    </row>
    <row r="17" customFormat="false" ht="30" hidden="false" customHeight="true" outlineLevel="0" collapsed="false">
      <c r="A17" s="253"/>
      <c r="B17" s="413" t="s">
        <v>18</v>
      </c>
      <c r="C17" s="414" t="s">
        <v>156</v>
      </c>
      <c r="D17" s="432" t="n">
        <v>163</v>
      </c>
      <c r="E17" s="416" t="n">
        <v>-3</v>
      </c>
      <c r="F17" s="433" t="n">
        <v>79</v>
      </c>
      <c r="G17" s="418" t="n">
        <v>-10</v>
      </c>
      <c r="H17" s="433" t="n">
        <v>156.3</v>
      </c>
      <c r="I17" s="416" t="n">
        <v>-6.7</v>
      </c>
      <c r="J17" s="433" t="n">
        <v>109</v>
      </c>
      <c r="K17" s="419" t="n">
        <v>-4</v>
      </c>
      <c r="L17" s="432" t="n">
        <v>157.9</v>
      </c>
      <c r="M17" s="416" t="n">
        <v>-4.6</v>
      </c>
      <c r="N17" s="433" t="n">
        <v>89.5</v>
      </c>
      <c r="O17" s="419" t="n">
        <v>-1.6</v>
      </c>
      <c r="P17" s="433" t="n">
        <v>163.9</v>
      </c>
      <c r="Q17" s="416" t="n">
        <v>1</v>
      </c>
      <c r="R17" s="433" t="n">
        <v>78.9</v>
      </c>
      <c r="S17" s="416" t="n">
        <v>-4.6</v>
      </c>
    </row>
    <row r="18" customFormat="false" ht="30" hidden="false" customHeight="true" outlineLevel="0" collapsed="false">
      <c r="A18" s="253"/>
      <c r="B18" s="420" t="s">
        <v>19</v>
      </c>
      <c r="C18" s="421" t="s">
        <v>156</v>
      </c>
      <c r="D18" s="430" t="n">
        <v>150.2</v>
      </c>
      <c r="E18" s="423" t="n">
        <v>0.8</v>
      </c>
      <c r="F18" s="431" t="n">
        <v>77.2</v>
      </c>
      <c r="G18" s="425" t="n">
        <v>-9</v>
      </c>
      <c r="H18" s="431" t="n">
        <v>143.8</v>
      </c>
      <c r="I18" s="423" t="n">
        <v>-3.5</v>
      </c>
      <c r="J18" s="431" t="n">
        <v>103.9</v>
      </c>
      <c r="K18" s="426" t="n">
        <v>-2.9</v>
      </c>
      <c r="L18" s="430" t="n">
        <v>148.1</v>
      </c>
      <c r="M18" s="423" t="n">
        <v>-2.5</v>
      </c>
      <c r="N18" s="431" t="n">
        <v>87.8</v>
      </c>
      <c r="O18" s="426" t="n">
        <v>-1.8</v>
      </c>
      <c r="P18" s="431" t="n">
        <v>156.6</v>
      </c>
      <c r="Q18" s="423" t="n">
        <v>3.7</v>
      </c>
      <c r="R18" s="431" t="n">
        <v>78.3</v>
      </c>
      <c r="S18" s="423" t="n">
        <v>-2.6</v>
      </c>
    </row>
    <row r="19" customFormat="false" ht="30" hidden="false" customHeight="true" outlineLevel="0" collapsed="false">
      <c r="A19" s="253"/>
      <c r="B19" s="413" t="s">
        <v>20</v>
      </c>
      <c r="C19" s="414" t="s">
        <v>156</v>
      </c>
      <c r="D19" s="432" t="n">
        <v>12.8</v>
      </c>
      <c r="E19" s="416" t="n">
        <v>-33</v>
      </c>
      <c r="F19" s="433" t="n">
        <v>1.8</v>
      </c>
      <c r="G19" s="418" t="n">
        <v>-40.1</v>
      </c>
      <c r="H19" s="433" t="n">
        <v>12.5</v>
      </c>
      <c r="I19" s="416" t="n">
        <v>-32.4</v>
      </c>
      <c r="J19" s="433" t="n">
        <v>5.1</v>
      </c>
      <c r="K19" s="419" t="n">
        <v>-21.5</v>
      </c>
      <c r="L19" s="432" t="n">
        <v>9.8</v>
      </c>
      <c r="M19" s="416" t="n">
        <v>-28</v>
      </c>
      <c r="N19" s="433" t="n">
        <v>1.7</v>
      </c>
      <c r="O19" s="419" t="n">
        <v>6.3</v>
      </c>
      <c r="P19" s="433" t="n">
        <v>7.3</v>
      </c>
      <c r="Q19" s="416" t="n">
        <v>-35.4</v>
      </c>
      <c r="R19" s="433" t="n">
        <v>0.6</v>
      </c>
      <c r="S19" s="416" t="n">
        <v>-73.9</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303393</v>
      </c>
      <c r="E21" s="435" t="n">
        <v>-2.1</v>
      </c>
      <c r="F21" s="440" t="n">
        <v>565363</v>
      </c>
      <c r="G21" s="437" t="n">
        <v>-0.5</v>
      </c>
      <c r="H21" s="440" t="n">
        <v>287896</v>
      </c>
      <c r="I21" s="435" t="n">
        <v>-2.8</v>
      </c>
      <c r="J21" s="440" t="n">
        <v>40652</v>
      </c>
      <c r="K21" s="438" t="n">
        <v>17.8</v>
      </c>
      <c r="L21" s="439" t="n">
        <v>110132</v>
      </c>
      <c r="M21" s="435" t="n">
        <v>-7.1</v>
      </c>
      <c r="N21" s="440" t="n">
        <v>138183</v>
      </c>
      <c r="O21" s="438" t="n">
        <v>2.1</v>
      </c>
      <c r="P21" s="440" t="n">
        <v>214056</v>
      </c>
      <c r="Q21" s="435" t="n">
        <v>-3.5</v>
      </c>
      <c r="R21" s="440" t="n">
        <v>101052</v>
      </c>
      <c r="S21" s="435" t="n">
        <v>12.6</v>
      </c>
    </row>
    <row r="22" customFormat="false" ht="30" hidden="false" customHeight="true" outlineLevel="0" collapsed="false">
      <c r="A22" s="253"/>
      <c r="B22" s="413" t="s">
        <v>26</v>
      </c>
      <c r="C22" s="414" t="s">
        <v>158</v>
      </c>
      <c r="D22" s="477" t="n">
        <v>0.72</v>
      </c>
      <c r="E22" s="478" t="n">
        <v>-0.29</v>
      </c>
      <c r="F22" s="446" t="n">
        <v>2.6</v>
      </c>
      <c r="G22" s="479" t="n">
        <v>-0.24</v>
      </c>
      <c r="H22" s="446" t="n">
        <v>0.57</v>
      </c>
      <c r="I22" s="446" t="n">
        <v>-0.17</v>
      </c>
      <c r="J22" s="446" t="n">
        <v>1.03</v>
      </c>
      <c r="K22" s="447" t="n">
        <v>-0.96</v>
      </c>
      <c r="L22" s="445" t="n">
        <v>1.55</v>
      </c>
      <c r="M22" s="446" t="n">
        <v>0.58</v>
      </c>
      <c r="N22" s="446" t="n">
        <v>4.6</v>
      </c>
      <c r="O22" s="447" t="n">
        <v>2.53</v>
      </c>
      <c r="P22" s="446" t="n">
        <v>0.39</v>
      </c>
      <c r="Q22" s="446" t="n">
        <v>-0.54</v>
      </c>
      <c r="R22" s="446" t="n">
        <v>1.14</v>
      </c>
      <c r="S22" s="446" t="n">
        <v>0.06</v>
      </c>
    </row>
    <row r="23" customFormat="false" ht="30" hidden="false" customHeight="true" outlineLevel="0" collapsed="false">
      <c r="A23" s="253"/>
      <c r="B23" s="420" t="s">
        <v>27</v>
      </c>
      <c r="C23" s="421" t="s">
        <v>158</v>
      </c>
      <c r="D23" s="480" t="n">
        <v>0.96</v>
      </c>
      <c r="E23" s="481" t="n">
        <v>-0.13</v>
      </c>
      <c r="F23" s="482" t="n">
        <v>2.47</v>
      </c>
      <c r="G23" s="483" t="n">
        <v>-0.05</v>
      </c>
      <c r="H23" s="453" t="n">
        <v>0.82</v>
      </c>
      <c r="I23" s="453" t="n">
        <v>-0.09</v>
      </c>
      <c r="J23" s="453" t="n">
        <v>2.72</v>
      </c>
      <c r="K23" s="454" t="n">
        <v>-0.56</v>
      </c>
      <c r="L23" s="452" t="n">
        <v>0.76</v>
      </c>
      <c r="M23" s="453" t="n">
        <v>-1.19</v>
      </c>
      <c r="N23" s="453" t="n">
        <v>2.28</v>
      </c>
      <c r="O23" s="454" t="n">
        <v>0.28</v>
      </c>
      <c r="P23" s="453" t="n">
        <v>0.62</v>
      </c>
      <c r="Q23" s="453" t="n">
        <v>-0.41</v>
      </c>
      <c r="R23" s="453" t="n">
        <v>1.28</v>
      </c>
      <c r="S23" s="453" t="n">
        <v>-0.82</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5:44:13Z</dcterms:created>
  <dc:creator>user</dc:creator>
  <dc:description/>
  <dc:language>en-US</dc:language>
  <cp:lastModifiedBy>user</cp:lastModifiedBy>
  <cp:lastPrinted>2020-08-26T02:01:36Z</cp:lastPrinted>
  <dcterms:modified xsi:type="dcterms:W3CDTF">2020-08-26T02:10:58Z</dcterms:modified>
  <cp:revision>0</cp:revision>
  <dc:subject/>
  <dc:title/>
</cp:coreProperties>
</file>