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(1)土地及び建物" sheetId="1" state="visible" r:id="rId2"/>
    <sheet name="(2)山林" sheetId="2" state="visible" r:id="rId3"/>
    <sheet name="(3)動産" sheetId="3" state="visible" r:id="rId4"/>
    <sheet name="(4)物権、(5)無体財産" sheetId="4" state="visible" r:id="rId5"/>
    <sheet name="(6)有価証券" sheetId="5" state="visible" r:id="rId6"/>
    <sheet name="(6)有価証券・参考、(7)出資" sheetId="6" state="visible" r:id="rId7"/>
    <sheet name="2物品" sheetId="7" state="visible" r:id="rId8"/>
    <sheet name="3債権" sheetId="8" state="visible" r:id="rId9"/>
    <sheet name="4基金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(1)土地及び建物'!$A$1:$R$46</definedName>
    <definedName function="false" hidden="false" localSheetId="1" name="_xlnm.Print_Area" vbProcedure="false">'(2)山林'!$A$1:$I$26</definedName>
    <definedName function="false" hidden="false" localSheetId="2" name="_xlnm.Print_Area" vbProcedure="false">'(3)動産'!$A$1:$E$26</definedName>
    <definedName function="false" hidden="false" localSheetId="3" name="_xlnm.Print_Area" vbProcedure="false">'(4)物権、(5)無体財産'!$A$1:$E$34</definedName>
    <definedName function="false" hidden="false" localSheetId="4" name="_xlnm.Print_Area" vbProcedure="false">'(6)有価証券'!$A$1:$K$27</definedName>
    <definedName function="false" hidden="false" localSheetId="4" name="_xlnm.Print_Titles" vbProcedure="false">'(6)有価証券'!$2:$2</definedName>
    <definedName function="false" hidden="false" localSheetId="5" name="_xlnm.Print_Area" vbProcedure="false">'(6)有価証券・参考、(7)出資'!$A$1:$N$110</definedName>
    <definedName function="false" hidden="false" localSheetId="6" name="_xlnm.Print_Area" vbProcedure="false">2物品!$A$1:$F$26</definedName>
    <definedName function="false" hidden="false" localSheetId="7" name="_xlnm.Print_Area" vbProcedure="false">3債権!$A$1:$H$66</definedName>
    <definedName function="false" hidden="false" localSheetId="8" name="_xlnm.Print_Area" vbProcedure="false">4基金!$A$1:$E$17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合体" vbProcedure="false">'[2]'!$AH$34</definedName>
    <definedName function="false" hidden="false" name="有価証券参考と出資" vbProcedure="false">'[2]'!$AH$34</definedName>
    <definedName function="false" hidden="false" localSheetId="0" name="Print_Area_MI" vbProcedure="false">#REF!</definedName>
    <definedName function="false" hidden="false" localSheetId="1" name="PRINT_AREA_MI" vbProcedure="false">[1]総括表A3!$AH$34</definedName>
    <definedName function="false" hidden="false" localSheetId="2" name="PRINT_AREA_MI" vbProcedure="false">[1]総括表A3!$AH$34</definedName>
    <definedName function="false" hidden="false" localSheetId="3" name="PRINT_AREA_MI" vbProcedure="false">[1]総括表A3!$AH$34</definedName>
    <definedName function="false" hidden="false" localSheetId="4" name="合体" vbProcedure="false">'[3]'!$AH$34</definedName>
    <definedName function="false" hidden="false" localSheetId="4" name="有価証券参考と出資" vbProcedure="false">'[3]'!$AH$34</definedName>
    <definedName function="false" hidden="false" localSheetId="5" name="PRINT_AREA_MI" vbProcedure="false">'[3]'!$AH$34</definedName>
    <definedName function="false" hidden="false" localSheetId="5" name="合体" vbProcedure="false">'[3]'!$AH$34</definedName>
    <definedName function="false" hidden="false" localSheetId="5" name="有価証券参考と出資" vbProcedure="false">'[3]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49">
  <si>
    <t xml:space="preserve">財　　産　　に　　関　</t>
  </si>
  <si>
    <t xml:space="preserve">　す　　る　　調　　書　</t>
  </si>
  <si>
    <r>
      <rPr>
        <sz val="24"/>
        <rFont val="ＭＳ 明朝"/>
        <family val="1"/>
        <charset val="128"/>
      </rPr>
      <t xml:space="preserve">1</t>
    </r>
    <r>
      <rPr>
        <sz val="24"/>
        <rFont val="Noto Sans"/>
        <family val="2"/>
      </rPr>
      <t xml:space="preserve">　公　有　財　産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土 地 及 び 建 物（総　　括）</t>
    </r>
  </si>
  <si>
    <t xml:space="preserve">　</t>
  </si>
  <si>
    <t xml:space="preserve">区分</t>
  </si>
  <si>
    <r>
      <rPr>
        <sz val="13"/>
        <rFont val="Noto Sans"/>
        <family val="2"/>
      </rPr>
      <t xml:space="preserve">土     地    </t>
    </r>
    <r>
      <rPr>
        <sz val="13"/>
        <rFont val="ＭＳ 明朝"/>
        <family val="1"/>
        <charset val="128"/>
      </rPr>
      <t xml:space="preserve">( </t>
    </r>
    <r>
      <rPr>
        <sz val="13"/>
        <rFont val="Noto Sans"/>
        <family val="2"/>
      </rPr>
      <t xml:space="preserve">地    積 </t>
    </r>
    <r>
      <rPr>
        <sz val="13"/>
        <rFont val="ＭＳ 明朝"/>
        <family val="1"/>
        <charset val="128"/>
      </rPr>
      <t xml:space="preserve">)</t>
    </r>
  </si>
  <si>
    <t xml:space="preserve">建物</t>
  </si>
  <si>
    <t xml:space="preserve">木 　　　   造   （  延   </t>
  </si>
  <si>
    <t xml:space="preserve">面　積　）</t>
  </si>
  <si>
    <t xml:space="preserve">非　　 木　　 造  （  延   面   積  ）</t>
  </si>
  <si>
    <t xml:space="preserve">延     面     積     計</t>
  </si>
  <si>
    <t xml:space="preserve">前年度末</t>
  </si>
  <si>
    <t xml:space="preserve">決算年度中</t>
  </si>
  <si>
    <t xml:space="preserve">決算年度末</t>
  </si>
  <si>
    <t xml:space="preserve">現在高</t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㎡</t>
  </si>
  <si>
    <t xml:space="preserve">本庁舎</t>
  </si>
  <si>
    <t xml:space="preserve"> </t>
  </si>
  <si>
    <t xml:space="preserve">行政機関
その他の</t>
  </si>
  <si>
    <r>
      <rPr>
        <sz val="13"/>
        <rFont val="Noto Sans"/>
        <family val="2"/>
      </rPr>
      <t xml:space="preserve">警察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消防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施設</t>
    </r>
  </si>
  <si>
    <t xml:space="preserve">△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知事公舎</t>
  </si>
  <si>
    <t xml:space="preserve">（行政財産計）</t>
  </si>
  <si>
    <t xml:space="preserve">普通財産</t>
  </si>
  <si>
    <t xml:space="preserve">合計</t>
  </si>
  <si>
    <t xml:space="preserve">ア  土 地 及 び 建 物（行政財産）</t>
  </si>
  <si>
    <t xml:space="preserve">イ  土 地 及 び 建 物（普通財産）</t>
  </si>
  <si>
    <t xml:space="preserve">土地及び建物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山　　　　　林 （総　　括）</t>
    </r>
  </si>
  <si>
    <t xml:space="preserve">土地の権利
の　区　分</t>
  </si>
  <si>
    <t xml:space="preserve">面                積</t>
  </si>
  <si>
    <t xml:space="preserve">立 木 の 推 定 蓄 積 量</t>
  </si>
  <si>
    <r>
      <rPr>
        <sz val="13"/>
        <rFont val="Noto Sans"/>
        <family val="2"/>
      </rPr>
      <t xml:space="preserve">増減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高</t>
    </r>
  </si>
  <si>
    <t xml:space="preserve">㎥</t>
  </si>
  <si>
    <t xml:space="preserve">所有</t>
  </si>
  <si>
    <t xml:space="preserve">分収</t>
  </si>
  <si>
    <t xml:space="preserve">ア  山　　　　　林 （行政財産）</t>
  </si>
  <si>
    <t xml:space="preserve">イ  山　　　　　林 （普通財産）</t>
  </si>
  <si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　動　　　　　産 （総　　括）</t>
    </r>
  </si>
  <si>
    <t xml:space="preserve">前年度末現在高</t>
  </si>
  <si>
    <r>
      <rPr>
        <sz val="12"/>
        <rFont val="Noto Sans"/>
        <family val="2"/>
      </rPr>
      <t xml:space="preserve">決算年度中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決算年度末現在高</t>
  </si>
  <si>
    <t xml:space="preserve">船舶</t>
  </si>
  <si>
    <t xml:space="preserve">隻</t>
  </si>
  <si>
    <t xml:space="preserve">総トン</t>
  </si>
  <si>
    <t xml:space="preserve">個</t>
  </si>
  <si>
    <t xml:space="preserve">浮標</t>
  </si>
  <si>
    <t xml:space="preserve">基</t>
  </si>
  <si>
    <t xml:space="preserve">浮桟橋</t>
  </si>
  <si>
    <t xml:space="preserve">機</t>
  </si>
  <si>
    <t xml:space="preserve">航空機</t>
  </si>
  <si>
    <t xml:space="preserve">ア  動　　　　　産 （行政財産）</t>
  </si>
  <si>
    <r>
      <rPr>
        <sz val="16"/>
        <rFont val="ＭＳ 明朝"/>
        <family val="1"/>
        <charset val="128"/>
      </rPr>
      <t xml:space="preserve">(4)  </t>
    </r>
    <r>
      <rPr>
        <sz val="16"/>
        <rFont val="Noto Sans"/>
        <family val="2"/>
      </rPr>
      <t xml:space="preserve">物　　　　　権 （総　　括）</t>
    </r>
  </si>
  <si>
    <t xml:space="preserve">地上権</t>
  </si>
  <si>
    <t xml:space="preserve">地役権</t>
  </si>
  <si>
    <t xml:space="preserve">ア　物　 　　　 　権 （行政財産）</t>
  </si>
  <si>
    <t xml:space="preserve">イ　物　　　　　　権 （普通財産）</t>
  </si>
  <si>
    <r>
      <rPr>
        <sz val="16"/>
        <rFont val="ＭＳ 明朝"/>
        <family val="1"/>
        <charset val="128"/>
      </rPr>
      <t xml:space="preserve">(5)  </t>
    </r>
    <r>
      <rPr>
        <sz val="16"/>
        <rFont val="Noto Sans"/>
        <family val="2"/>
      </rPr>
      <t xml:space="preserve">無 体 財 産 権 （総　　括）</t>
    </r>
  </si>
  <si>
    <t xml:space="preserve">件</t>
  </si>
  <si>
    <t xml:space="preserve">特許権</t>
  </si>
  <si>
    <t xml:space="preserve">著作権</t>
  </si>
  <si>
    <t xml:space="preserve">商標権</t>
  </si>
  <si>
    <t xml:space="preserve">育成者権</t>
  </si>
  <si>
    <t xml:space="preserve">ア　無 体 財 産 権 （普通財産）</t>
  </si>
  <si>
    <r>
      <rPr>
        <sz val="16"/>
        <rFont val="ＭＳ 明朝"/>
        <family val="1"/>
        <charset val="128"/>
      </rPr>
      <t xml:space="preserve">(6) </t>
    </r>
    <r>
      <rPr>
        <sz val="16"/>
        <rFont val="Noto Sans"/>
        <family val="2"/>
      </rPr>
      <t xml:space="preserve">有　価　証　券</t>
    </r>
  </si>
  <si>
    <t xml:space="preserve">前年度末現在額</t>
  </si>
  <si>
    <r>
      <rPr>
        <sz val="12"/>
        <rFont val="Noto Sans"/>
        <family val="2"/>
      </rPr>
      <t xml:space="preserve">決算年度中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額</t>
    </r>
  </si>
  <si>
    <t xml:space="preserve">決算年度末現在額</t>
  </si>
  <si>
    <t xml:space="preserve">円</t>
  </si>
  <si>
    <t xml:space="preserve">株式会社</t>
  </si>
  <si>
    <t xml:space="preserve">テレビ神奈川株券</t>
  </si>
  <si>
    <t xml:space="preserve">株式会社テレビ神奈川株券</t>
  </si>
  <si>
    <t xml:space="preserve">横浜エフエム放送株式会社株券</t>
  </si>
  <si>
    <t xml:space="preserve">湘南国際村協会株券</t>
  </si>
  <si>
    <t xml:space="preserve">株式会社湘南国際村協会株券</t>
  </si>
  <si>
    <t xml:space="preserve">花月園観光株式会社株券</t>
  </si>
  <si>
    <t xml:space="preserve">日本宝くじシステム株券</t>
  </si>
  <si>
    <t xml:space="preserve">株式会社日本宝くじシステム株券</t>
  </si>
  <si>
    <t xml:space="preserve">横浜国際平和会議場株券</t>
  </si>
  <si>
    <t xml:space="preserve">株式会社横浜国際平和会議場株券</t>
  </si>
  <si>
    <t xml:space="preserve">神奈川食肉センター株券</t>
  </si>
  <si>
    <t xml:space="preserve">株式会社神奈川食肉センター株券</t>
  </si>
  <si>
    <t xml:space="preserve">三崎マリン株式会社株券</t>
  </si>
  <si>
    <t xml:space="preserve">三浦海業公社株券</t>
  </si>
  <si>
    <t xml:space="preserve">株式会社三浦海業公社株券</t>
  </si>
  <si>
    <t xml:space="preserve">ケイエスピー株券</t>
  </si>
  <si>
    <t xml:space="preserve">株式会社ケイエスピー株券</t>
  </si>
  <si>
    <t xml:space="preserve">横須賀テレコムリサーチパーク株券</t>
  </si>
  <si>
    <t xml:space="preserve">株式会社横須賀テレコムリサーチパーク株券</t>
  </si>
  <si>
    <t xml:space="preserve">産業貿易センター株券</t>
  </si>
  <si>
    <t xml:space="preserve">横浜港国際流通センター株券</t>
  </si>
  <si>
    <t xml:space="preserve">かわさきファズ株式会社株券</t>
  </si>
  <si>
    <t xml:space="preserve">東京中小企業投資育成株式会社株券</t>
  </si>
  <si>
    <t xml:space="preserve">建設資源広域利用センター株券</t>
  </si>
  <si>
    <t xml:space="preserve">株式会社建設資源広域利用センター株券</t>
  </si>
  <si>
    <t xml:space="preserve">横浜シティ・エア・ターミナル株式会社株券</t>
  </si>
  <si>
    <t xml:space="preserve">横浜高速鉄道株式会社株券</t>
  </si>
  <si>
    <t xml:space="preserve">川崎アゼリア株式会社株券</t>
  </si>
  <si>
    <t xml:space="preserve">横浜新都市センター株式会社株券</t>
  </si>
  <si>
    <t xml:space="preserve">湘南なぎさパーク株券</t>
  </si>
  <si>
    <t xml:space="preserve">株式会社湘南なぎさパーク株券</t>
  </si>
  <si>
    <t xml:space="preserve">東京湾横断道路株式会社株券</t>
  </si>
  <si>
    <t xml:space="preserve">首都高速道路株式会社株券</t>
  </si>
  <si>
    <r>
      <rPr>
        <sz val="14"/>
        <rFont val="Noto Sans"/>
        <family val="2"/>
      </rPr>
      <t xml:space="preserve">〔参考〕</t>
    </r>
    <r>
      <rPr>
        <sz val="14"/>
        <rFont val="ＭＳ 明朝"/>
        <family val="1"/>
        <charset val="128"/>
      </rPr>
      <t xml:space="preserve">(6)</t>
    </r>
    <r>
      <rPr>
        <sz val="14"/>
        <rFont val="Noto Sans"/>
        <family val="2"/>
      </rPr>
      <t xml:space="preserve">有価証券の決算額に無償増資又は無償減資等を反映した額</t>
    </r>
  </si>
  <si>
    <t xml:space="preserve">決算額</t>
  </si>
  <si>
    <t xml:space="preserve">1,020,000,000 </t>
  </si>
  <si>
    <t xml:space="preserve">反映後の額</t>
  </si>
  <si>
    <t xml:space="preserve">2,000,000,000 </t>
  </si>
  <si>
    <t xml:space="preserve">株式会社横須賀テレコム
リサーチパーク株券</t>
  </si>
  <si>
    <t xml:space="preserve">株式会社横浜港国際流通センター株券</t>
  </si>
  <si>
    <r>
      <rPr>
        <sz val="16"/>
        <rFont val="ＭＳ 明朝"/>
        <family val="1"/>
        <charset val="128"/>
      </rPr>
      <t xml:space="preserve">(7) </t>
    </r>
    <r>
      <rPr>
        <sz val="16"/>
        <rFont val="Noto Sans"/>
        <family val="2"/>
      </rPr>
      <t xml:space="preserve">出 資 に よ る 権 利</t>
    </r>
  </si>
  <si>
    <t xml:space="preserve">公益財団法人</t>
  </si>
  <si>
    <t xml:space="preserve">木原記念横浜生命科学振興財団</t>
  </si>
  <si>
    <t xml:space="preserve">宇宙科学振興会</t>
  </si>
  <si>
    <t xml:space="preserve">全日本科学技術協会</t>
  </si>
  <si>
    <t xml:space="preserve">ヘルスケア・ニューフロンティア投資事業
有限責任組合</t>
  </si>
  <si>
    <t xml:space="preserve">都道府県センター</t>
  </si>
  <si>
    <t xml:space="preserve">宮ヶ瀬ダム周辺振興財団</t>
  </si>
  <si>
    <t xml:space="preserve">一般財団法人</t>
  </si>
  <si>
    <t xml:space="preserve">地域活性化センター</t>
  </si>
  <si>
    <t xml:space="preserve">地域総合整備財団</t>
  </si>
  <si>
    <t xml:space="preserve">地方公共団体情報システム機構</t>
  </si>
  <si>
    <t xml:space="preserve">神奈川県厚生福利振興会</t>
  </si>
  <si>
    <t xml:space="preserve">地域社会ライフプラン協会</t>
  </si>
  <si>
    <t xml:space="preserve">地方公務員安全衛生推進協会</t>
  </si>
  <si>
    <t xml:space="preserve">地方公共団体金融機構</t>
  </si>
  <si>
    <t xml:space="preserve">地震予知総合研究振興会</t>
  </si>
  <si>
    <t xml:space="preserve">公益財団法人都道府県センター
（被災者生活再建支援基金）</t>
  </si>
  <si>
    <t xml:space="preserve">消防試験研究センター</t>
  </si>
  <si>
    <t xml:space="preserve">救急振興財団</t>
  </si>
  <si>
    <t xml:space="preserve">かながわ国際交流財団</t>
  </si>
  <si>
    <t xml:space="preserve">横浜市国際交流協会</t>
  </si>
  <si>
    <t xml:space="preserve">神奈川文学振興会</t>
  </si>
  <si>
    <t xml:space="preserve">神奈川芸術文化財団</t>
  </si>
  <si>
    <t xml:space="preserve">シルクセンター国際貿易観光会館</t>
  </si>
  <si>
    <t xml:space="preserve">横浜観光コンベンション・
ビューロー</t>
  </si>
  <si>
    <t xml:space="preserve">神奈川県スポーツ協会</t>
  </si>
  <si>
    <t xml:space="preserve">独立行政法人</t>
  </si>
  <si>
    <t xml:space="preserve">農林漁業信用基金</t>
  </si>
  <si>
    <t xml:space="preserve">地球環境戦略研究機関</t>
  </si>
  <si>
    <t xml:space="preserve">かながわ海岸美化財団</t>
  </si>
  <si>
    <t xml:space="preserve">産業廃棄物処理事業振興財団</t>
  </si>
  <si>
    <t xml:space="preserve">かながわトラストみどり財団</t>
  </si>
  <si>
    <t xml:space="preserve">自然公園財団</t>
  </si>
  <si>
    <t xml:space="preserve">神奈川県農業信用基金協会</t>
  </si>
  <si>
    <t xml:space="preserve">一般社団法人</t>
  </si>
  <si>
    <t xml:space="preserve">神奈川県果実協会</t>
  </si>
  <si>
    <t xml:space="preserve">公益社団法人</t>
  </si>
  <si>
    <t xml:space="preserve">神奈川県農業公社</t>
  </si>
  <si>
    <t xml:space="preserve">日本養鶏協会</t>
  </si>
  <si>
    <t xml:space="preserve">日本草地畜産種子協会</t>
  </si>
  <si>
    <t xml:space="preserve">家畜改良事業団</t>
  </si>
  <si>
    <t xml:space="preserve">神奈川県畜産会</t>
  </si>
  <si>
    <t xml:space="preserve">日本食肉格付協会</t>
  </si>
  <si>
    <t xml:space="preserve">日本家畜商協会</t>
  </si>
  <si>
    <t xml:space="preserve">全国漁業信用基金協会</t>
  </si>
  <si>
    <t xml:space="preserve">全国遠洋沖合漁業信用基金協会</t>
  </si>
  <si>
    <t xml:space="preserve">海と渚環境美化・油濁対策機構</t>
  </si>
  <si>
    <t xml:space="preserve">神奈川県栽培漁業協会</t>
  </si>
  <si>
    <t xml:space="preserve">社会福祉法人</t>
  </si>
  <si>
    <t xml:space="preserve">神奈川県総合リハビリテーション
事業団</t>
  </si>
  <si>
    <t xml:space="preserve">地方独立行政法人</t>
  </si>
  <si>
    <t xml:space="preserve">神奈川県立病院機構</t>
  </si>
  <si>
    <t xml:space="preserve">学校法人</t>
  </si>
  <si>
    <t xml:space="preserve">自治医科大学</t>
  </si>
  <si>
    <t xml:space="preserve">公立大学法人</t>
  </si>
  <si>
    <t xml:space="preserve">神奈川県立保健福祉大学</t>
  </si>
  <si>
    <t xml:space="preserve">かながわ健康財団</t>
  </si>
  <si>
    <t xml:space="preserve">神奈川県生活衛生営業指導センター</t>
  </si>
  <si>
    <t xml:space="preserve">神奈川県立産業技術総合研究所</t>
  </si>
  <si>
    <t xml:space="preserve">伝統的工芸品産業振興協会</t>
  </si>
  <si>
    <t xml:space="preserve">神奈川産業振興センター</t>
  </si>
  <si>
    <t xml:space="preserve">神奈川県信用保証協会</t>
  </si>
  <si>
    <t xml:space="preserve">横浜市寿町健康福祉交流協会</t>
  </si>
  <si>
    <t xml:space="preserve">あしがら勤労者いこいの村</t>
  </si>
  <si>
    <t xml:space="preserve">職業訓練法人</t>
  </si>
  <si>
    <t xml:space="preserve">神奈川能力開発センター</t>
  </si>
  <si>
    <t xml:space="preserve">高齢・障害・求職者雇用支援機構</t>
  </si>
  <si>
    <t xml:space="preserve">不動産適正取引推進機構</t>
  </si>
  <si>
    <t xml:space="preserve">建設業情報管理センター</t>
  </si>
  <si>
    <t xml:space="preserve">神奈川県都市整備技術センター</t>
  </si>
  <si>
    <t xml:space="preserve">建築コスト管理システム研究所</t>
  </si>
  <si>
    <t xml:space="preserve">区画整理促進機構</t>
  </si>
  <si>
    <t xml:space="preserve">神奈川県公園協会</t>
  </si>
  <si>
    <t xml:space="preserve">神奈川県道路公社</t>
  </si>
  <si>
    <t xml:space="preserve">日本高速道路保有・債務返済機構</t>
  </si>
  <si>
    <t xml:space="preserve">河川財団</t>
  </si>
  <si>
    <t xml:space="preserve">ダム技術センター</t>
  </si>
  <si>
    <t xml:space="preserve">河川情報センター</t>
  </si>
  <si>
    <t xml:space="preserve">リバーフロント研究所</t>
  </si>
  <si>
    <t xml:space="preserve">砂防フロンティア整備推進機構</t>
  </si>
  <si>
    <t xml:space="preserve">地方共同法人</t>
  </si>
  <si>
    <t xml:space="preserve">日本下水道事業団</t>
  </si>
  <si>
    <t xml:space="preserve">神奈川県下水道公社</t>
  </si>
  <si>
    <t xml:space="preserve">都市農地活用支援センター</t>
  </si>
  <si>
    <t xml:space="preserve">都市再生機構</t>
  </si>
  <si>
    <t xml:space="preserve">高齢者住宅財団</t>
  </si>
  <si>
    <t xml:space="preserve">神奈川県住宅供給公社</t>
  </si>
  <si>
    <t xml:space="preserve">横浜市建築助成公社</t>
  </si>
  <si>
    <t xml:space="preserve">神奈川県教育福祉振興会</t>
  </si>
  <si>
    <r>
      <rPr>
        <sz val="13"/>
        <rFont val="Noto Sans"/>
        <family val="2"/>
      </rPr>
      <t xml:space="preserve">ぐるっとパス</t>
    </r>
    <r>
      <rPr>
        <sz val="13"/>
        <rFont val="ＭＳ 明朝"/>
        <family val="1"/>
        <charset val="128"/>
      </rPr>
      <t xml:space="preserve">2021</t>
    </r>
    <r>
      <rPr>
        <sz val="13"/>
        <rFont val="Noto Sans"/>
        <family val="2"/>
      </rPr>
      <t xml:space="preserve">実行委員会</t>
    </r>
  </si>
  <si>
    <r>
      <rPr>
        <sz val="13"/>
        <rFont val="Noto Sans"/>
        <family val="2"/>
      </rPr>
      <t xml:space="preserve">東京の美術館・博物館等共通入館券事務局</t>
    </r>
    <r>
      <rPr>
        <sz val="13"/>
        <rFont val="ＭＳ 明朝"/>
        <family val="1"/>
        <charset val="128"/>
      </rPr>
      <t xml:space="preserve">2018</t>
    </r>
    <r>
      <rPr>
        <sz val="13"/>
        <rFont val="Noto Sans"/>
        <family val="2"/>
      </rPr>
      <t xml:space="preserve">実行委員会</t>
    </r>
  </si>
  <si>
    <r>
      <rPr>
        <sz val="13"/>
        <rFont val="Noto Sans"/>
        <family val="2"/>
      </rPr>
      <t xml:space="preserve">ぐるっとパス</t>
    </r>
    <r>
      <rPr>
        <sz val="13"/>
        <rFont val="ＭＳ 明朝"/>
        <family val="1"/>
        <charset val="128"/>
      </rPr>
      <t xml:space="preserve">2022</t>
    </r>
    <r>
      <rPr>
        <sz val="13"/>
        <rFont val="Noto Sans"/>
        <family val="2"/>
      </rPr>
      <t xml:space="preserve">実行委員会</t>
    </r>
  </si>
  <si>
    <t xml:space="preserve">神奈川県暴力追放推進センター</t>
  </si>
  <si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　物　　　　　品</t>
    </r>
  </si>
  <si>
    <r>
      <rPr>
        <sz val="12"/>
        <rFont val="Noto Sans"/>
        <family val="2"/>
      </rPr>
      <t xml:space="preserve">決算年度中増減
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点</t>
  </si>
  <si>
    <t xml:space="preserve">いす類</t>
  </si>
  <si>
    <t xml:space="preserve">テーブル類</t>
  </si>
  <si>
    <t xml:space="preserve">箱、戸だな類</t>
  </si>
  <si>
    <t xml:space="preserve">点灯器類</t>
  </si>
  <si>
    <t xml:space="preserve">寝具類</t>
  </si>
  <si>
    <t xml:space="preserve">被服類</t>
  </si>
  <si>
    <t xml:space="preserve">ちゆう具類</t>
  </si>
  <si>
    <t xml:space="preserve">冷暖房機器類</t>
  </si>
  <si>
    <t xml:space="preserve">事務用機器類</t>
  </si>
  <si>
    <t xml:space="preserve">計測機器類</t>
  </si>
  <si>
    <t xml:space="preserve">写真光学機器類</t>
  </si>
  <si>
    <t xml:space="preserve">医療機器類</t>
  </si>
  <si>
    <t xml:space="preserve">試験実験機器類</t>
  </si>
  <si>
    <t xml:space="preserve">農水産機器類</t>
  </si>
  <si>
    <t xml:space="preserve">諸機械類</t>
  </si>
  <si>
    <t xml:space="preserve">船車類</t>
  </si>
  <si>
    <t xml:space="preserve">諸工具類</t>
  </si>
  <si>
    <t xml:space="preserve">教養及び体育器具類</t>
  </si>
  <si>
    <t xml:space="preserve">雑器具類</t>
  </si>
  <si>
    <t xml:space="preserve">標本、美術品類</t>
  </si>
  <si>
    <t xml:space="preserve">図書類</t>
  </si>
  <si>
    <t xml:space="preserve">教授用具類</t>
  </si>
  <si>
    <r>
      <rPr>
        <sz val="24"/>
        <color rgb="FF000000"/>
        <rFont val="ＭＳ 明朝"/>
        <family val="1"/>
        <charset val="128"/>
      </rPr>
      <t xml:space="preserve">3</t>
    </r>
    <r>
      <rPr>
        <sz val="24"/>
        <color rgb="FF000000"/>
        <rFont val="Noto Sans"/>
        <family val="2"/>
      </rPr>
      <t xml:space="preserve">　債　　　　　権</t>
    </r>
  </si>
  <si>
    <r>
      <rPr>
        <sz val="12"/>
        <color rgb="FF000000"/>
        <rFont val="Noto Sans"/>
        <family val="2"/>
      </rPr>
      <t xml:space="preserve">決算年度中増減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額</t>
    </r>
  </si>
  <si>
    <t xml:space="preserve">一　般　会　計　債　権</t>
  </si>
  <si>
    <t xml:space="preserve">借上知事公舎敷金</t>
  </si>
  <si>
    <t xml:space="preserve">東京国際空港緊急整備事業貸付金</t>
  </si>
  <si>
    <t xml:space="preserve">恩給過払金過年度収入</t>
  </si>
  <si>
    <t xml:space="preserve">県債償還金負担収入</t>
  </si>
  <si>
    <t xml:space="preserve">私的流用された公金相当額の未返還金</t>
  </si>
  <si>
    <t xml:space="preserve">元老人保養所大寿荘温泉保証金</t>
  </si>
  <si>
    <t xml:space="preserve">万葉荘売却収入</t>
  </si>
  <si>
    <t xml:space="preserve">元七島町団地（一部）売却収入</t>
  </si>
  <si>
    <t xml:space="preserve">元七島町団地売却収入</t>
  </si>
  <si>
    <t xml:space="preserve">合人社日本大通７ビル入館保証金</t>
  </si>
  <si>
    <t xml:space="preserve">日経横浜支局ビル入館保証金</t>
  </si>
  <si>
    <t xml:space="preserve">京阪横浜ビル入館保証金</t>
  </si>
  <si>
    <t xml:space="preserve">犯罪被害者等生活資金貸付金</t>
  </si>
  <si>
    <t xml:space="preserve">パスポートセンター県央支所入館保証金</t>
  </si>
  <si>
    <t xml:space="preserve">大気常時監視自動計測器入札談合訴訟和解金</t>
  </si>
  <si>
    <t xml:space="preserve">就農支援資金貸付金</t>
  </si>
  <si>
    <t xml:space="preserve">特別母子福祉資金貸付金</t>
  </si>
  <si>
    <t xml:space="preserve">青少年センター科学部事務室等賃貸借契約に基づく敷金</t>
  </si>
  <si>
    <t xml:space="preserve">介護福祉士等修学資金貸付金</t>
  </si>
  <si>
    <t xml:space="preserve">新型コロナウイルス感染症緊急
包括支援交付金返納（慰労金）</t>
  </si>
  <si>
    <t xml:space="preserve">地域共生駅前進出モデル事業不動産保証金</t>
  </si>
  <si>
    <t xml:space="preserve">看護師等修学資金貸付金</t>
  </si>
  <si>
    <t xml:space="preserve">理学療法士等修学資金貸付金</t>
  </si>
  <si>
    <t xml:space="preserve">産科等医師修学資金貸付金</t>
  </si>
  <si>
    <t xml:space="preserve">地域医療医師修学資金貸付金</t>
  </si>
  <si>
    <t xml:space="preserve">国民健康保険広域化等支援資金貸付金</t>
  </si>
  <si>
    <t xml:space="preserve">災害援護資金貸付金</t>
  </si>
  <si>
    <t xml:space="preserve">新型コロナウイルス感染症緊急包括支援補助金返還金</t>
  </si>
  <si>
    <t xml:space="preserve">食肉センター更衣室敷金</t>
  </si>
  <si>
    <t xml:space="preserve">イノベーション人材交流拠点
建物賃貸借契約に基づく敷金</t>
  </si>
  <si>
    <t xml:space="preserve">産業技術短期大学校西キャンパス代替施設
建物賃貸借契約に基づく敷金</t>
  </si>
  <si>
    <t xml:space="preserve">住宅資金市町村貸付金</t>
  </si>
  <si>
    <t xml:space="preserve">公金搾取に係わる損害賠償金</t>
  </si>
  <si>
    <t xml:space="preserve">高等学校定時制課程奨学資金貸付金</t>
  </si>
  <si>
    <t xml:space="preserve">高等学校奨学資金貸付金</t>
  </si>
  <si>
    <t xml:space="preserve">退職手当返納</t>
  </si>
  <si>
    <t xml:space="preserve">警察署幹部公舎等敷金</t>
  </si>
  <si>
    <t xml:space="preserve">市町村自治振興事業会計債権</t>
  </si>
  <si>
    <t xml:space="preserve">市町村振興資金貸付金</t>
  </si>
  <si>
    <t xml:space="preserve">恩賜記念林業振興資金会計債権</t>
  </si>
  <si>
    <t xml:space="preserve">林業振興資金貸付金</t>
  </si>
  <si>
    <t xml:space="preserve">林業改善資金会計債権</t>
  </si>
  <si>
    <t xml:space="preserve">林業・木材産業改善資金貸付金</t>
  </si>
  <si>
    <t xml:space="preserve">沿岸漁業改善資金会計債権</t>
  </si>
  <si>
    <t xml:space="preserve">沿岸漁業改善資金貸付金</t>
  </si>
  <si>
    <t xml:space="preserve">母子父子寡婦福祉資金会計債権</t>
  </si>
  <si>
    <t xml:space="preserve">母子福祉資金貸付金</t>
  </si>
  <si>
    <t xml:space="preserve">寡婦福祉資金貸付金</t>
  </si>
  <si>
    <t xml:space="preserve">父子福祉資金貸付金</t>
  </si>
  <si>
    <t xml:space="preserve">国民健康保険事業会計債権</t>
  </si>
  <si>
    <t xml:space="preserve">国民健康保険財政安定化資金貸付金</t>
  </si>
  <si>
    <t xml:space="preserve">地方独立行政法人神奈川県立病院機構資金会計債権</t>
  </si>
  <si>
    <t xml:space="preserve">地方独立行政法人神奈川県立病院機構資金貸付金</t>
  </si>
  <si>
    <t xml:space="preserve">中小企業資金会計債権</t>
  </si>
  <si>
    <t xml:space="preserve">中小企業高度化資金貸付金</t>
  </si>
  <si>
    <t xml:space="preserve">小規模企業者等設備導入資金貸付金</t>
  </si>
  <si>
    <t xml:space="preserve">小規模企業者等設備貸与事業資金貸付金</t>
  </si>
  <si>
    <t xml:space="preserve">特別会計計</t>
  </si>
  <si>
    <r>
      <rPr>
        <sz val="24"/>
        <rFont val="ＭＳ 明朝"/>
        <family val="1"/>
        <charset val="128"/>
      </rPr>
      <t xml:space="preserve">4</t>
    </r>
    <r>
      <rPr>
        <sz val="24"/>
        <rFont val="Noto Sans"/>
        <family val="2"/>
      </rPr>
      <t xml:space="preserve">　基　　　　　金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かながわ新型コロナウイルス感染症医療・福祉応援基金</t>
    </r>
  </si>
  <si>
    <t xml:space="preserve">決算年度中増減（△）
額</t>
  </si>
  <si>
    <t xml:space="preserve">現金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12,137,581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かながわボランタリー活動推進基金</t>
    </r>
    <r>
      <rPr>
        <sz val="16"/>
        <rFont val="ＭＳ 明朝"/>
        <family val="1"/>
        <charset val="128"/>
      </rPr>
      <t xml:space="preserve">21</t>
    </r>
  </si>
  <si>
    <t xml:space="preserve">決算年度中増減（△）額</t>
  </si>
  <si>
    <t xml:space="preserve">債権</t>
  </si>
  <si>
    <t xml:space="preserve">有価証券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7,348,417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神奈川県新型コロナウイルス感染症対応地方創生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,529,397,144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神奈川県財政基金</t>
    </r>
  </si>
  <si>
    <r>
      <rPr>
        <sz val="12"/>
        <rFont val="Noto Sans"/>
        <family val="2"/>
      </rPr>
      <t xml:space="preserve">（備考）出納整理期間中の増減　 </t>
    </r>
    <r>
      <rPr>
        <sz val="12"/>
        <rFont val="ＭＳ 明朝"/>
        <family val="1"/>
        <charset val="128"/>
      </rPr>
      <t xml:space="preserve">18,242,403,354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5) </t>
    </r>
    <r>
      <rPr>
        <sz val="16"/>
        <rFont val="Noto Sans"/>
        <family val="2"/>
      </rPr>
      <t xml:space="preserve">神奈川県県債管理基金</t>
    </r>
  </si>
  <si>
    <r>
      <rPr>
        <sz val="12"/>
        <rFont val="Noto Sans"/>
        <family val="2"/>
      </rPr>
      <t xml:space="preserve">（備考）出納整理期間中の増減　 </t>
    </r>
    <r>
      <rPr>
        <sz val="12"/>
        <rFont val="ＭＳ 明朝"/>
        <family val="1"/>
        <charset val="128"/>
      </rPr>
      <t xml:space="preserve">12,077,535,000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6) </t>
    </r>
    <r>
      <rPr>
        <sz val="16"/>
        <rFont val="Noto Sans"/>
        <family val="2"/>
      </rPr>
      <t xml:space="preserve">災害救助基金</t>
    </r>
  </si>
  <si>
    <t xml:space="preserve">備蓄物資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375,000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7) </t>
    </r>
    <r>
      <rPr>
        <sz val="16"/>
        <rFont val="Noto Sans"/>
        <family val="2"/>
      </rPr>
      <t xml:space="preserve">神奈川県環境保全基金</t>
    </r>
  </si>
  <si>
    <r>
      <rPr>
        <sz val="16"/>
        <rFont val="ＭＳ 明朝"/>
        <family val="1"/>
        <charset val="128"/>
      </rPr>
      <t xml:space="preserve">(8) </t>
    </r>
    <r>
      <rPr>
        <sz val="16"/>
        <rFont val="Noto Sans"/>
        <family val="2"/>
      </rPr>
      <t xml:space="preserve">神奈川県気候変動対策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,821,641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9) </t>
    </r>
    <r>
      <rPr>
        <sz val="16"/>
        <rFont val="Noto Sans"/>
        <family val="2"/>
      </rPr>
      <t xml:space="preserve">かながわトラストみどり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0,931,869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10) </t>
    </r>
    <r>
      <rPr>
        <sz val="16"/>
        <rFont val="Noto Sans"/>
        <family val="2"/>
      </rPr>
      <t xml:space="preserve">神奈川県水源環境保全・再生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73,970,597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1) </t>
    </r>
    <r>
      <rPr>
        <sz val="16"/>
        <rFont val="Noto Sans"/>
        <family val="2"/>
      </rPr>
      <t xml:space="preserve">かながわ森林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7,772,239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2) </t>
    </r>
    <r>
      <rPr>
        <sz val="16"/>
        <rFont val="Noto Sans"/>
        <family val="2"/>
      </rPr>
      <t xml:space="preserve">神奈川県森林環境譲与税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3,891,591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3) </t>
    </r>
    <r>
      <rPr>
        <sz val="16"/>
        <rFont val="Noto Sans"/>
        <family val="2"/>
      </rPr>
      <t xml:space="preserve">神奈川県農業構造改革支援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83,742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4) </t>
    </r>
    <r>
      <rPr>
        <sz val="16"/>
        <rFont val="Noto Sans"/>
        <family val="2"/>
      </rPr>
      <t xml:space="preserve">神奈川県安心こども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,128,147,776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15) </t>
    </r>
    <r>
      <rPr>
        <sz val="16"/>
        <rFont val="Noto Sans"/>
        <family val="2"/>
      </rPr>
      <t xml:space="preserve">神奈川県子ども・子育て基金</t>
    </r>
  </si>
  <si>
    <r>
      <rPr>
        <sz val="16"/>
        <rFont val="ＭＳ 明朝"/>
        <family val="1"/>
        <charset val="128"/>
      </rPr>
      <t xml:space="preserve">(16) </t>
    </r>
    <r>
      <rPr>
        <sz val="16"/>
        <rFont val="Noto Sans"/>
        <family val="2"/>
      </rPr>
      <t xml:space="preserve">神奈川県介護保険財政安定化基金</t>
    </r>
  </si>
  <si>
    <r>
      <rPr>
        <sz val="16"/>
        <rFont val="ＭＳ 明朝"/>
        <family val="1"/>
        <charset val="128"/>
      </rPr>
      <t xml:space="preserve">(17) </t>
    </r>
    <r>
      <rPr>
        <sz val="16"/>
        <rFont val="Noto Sans"/>
        <family val="2"/>
      </rPr>
      <t xml:space="preserve">南方諸地域戦没者追悼沖縄神奈川の塔整備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894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8) </t>
    </r>
    <r>
      <rPr>
        <sz val="16"/>
        <rFont val="Noto Sans"/>
        <family val="2"/>
      </rPr>
      <t xml:space="preserve">神奈川県地域医療介護総合確保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4,454,291,593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19) </t>
    </r>
    <r>
      <rPr>
        <sz val="16"/>
        <rFont val="Noto Sans"/>
        <family val="2"/>
      </rPr>
      <t xml:space="preserve">神奈川県国民健康保険広域化等支援基金</t>
    </r>
  </si>
  <si>
    <r>
      <rPr>
        <sz val="16"/>
        <rFont val="ＭＳ 明朝"/>
        <family val="1"/>
        <charset val="128"/>
      </rPr>
      <t xml:space="preserve">(20) </t>
    </r>
    <r>
      <rPr>
        <sz val="16"/>
        <rFont val="Noto Sans"/>
        <family val="2"/>
      </rPr>
      <t xml:space="preserve">神奈川県後期高齢者医療財政安定化基金</t>
    </r>
  </si>
  <si>
    <r>
      <rPr>
        <sz val="16"/>
        <rFont val="ＭＳ 明朝"/>
        <family val="1"/>
        <charset val="128"/>
      </rPr>
      <t xml:space="preserve">(21) </t>
    </r>
    <r>
      <rPr>
        <sz val="16"/>
        <rFont val="Noto Sans"/>
        <family val="2"/>
      </rPr>
      <t xml:space="preserve">神奈川県国民健康保険財政安定化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6,000,000,000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2) </t>
    </r>
    <r>
      <rPr>
        <sz val="16"/>
        <rFont val="Noto Sans"/>
        <family val="2"/>
      </rPr>
      <t xml:space="preserve">かながわペットのいのち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1,416,778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23) </t>
    </r>
    <r>
      <rPr>
        <sz val="16"/>
        <rFont val="Noto Sans"/>
        <family val="2"/>
      </rPr>
      <t xml:space="preserve">神奈川県県営住宅事業基金</t>
    </r>
  </si>
  <si>
    <r>
      <rPr>
        <sz val="16"/>
        <rFont val="ＭＳ 明朝"/>
        <family val="1"/>
        <charset val="128"/>
      </rPr>
      <t xml:space="preserve">(24) </t>
    </r>
    <r>
      <rPr>
        <sz val="16"/>
        <rFont val="Noto Sans"/>
        <family val="2"/>
      </rPr>
      <t xml:space="preserve">神奈川県まなびや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390,650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5) </t>
    </r>
    <r>
      <rPr>
        <sz val="16"/>
        <rFont val="Noto Sans"/>
        <family val="2"/>
      </rPr>
      <t xml:space="preserve">神奈川県奨学金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468,231,705</t>
    </r>
    <r>
      <rPr>
        <sz val="12"/>
        <rFont val="Noto Sans"/>
        <family val="2"/>
      </rPr>
      <t xml:space="preserve">円の減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#,##0.00;&quot;△ &quot;#,##0.00"/>
    <numFmt numFmtId="169" formatCode="#,##0.00_);[RED]\(#,##0.00\)"/>
    <numFmt numFmtId="170" formatCode="#,##0_);[RED]\(#,##0\)"/>
    <numFmt numFmtId="171" formatCode="@"/>
    <numFmt numFmtId="172" formatCode="#,##0\ ;&quot;△ &quot;#,##0\ "/>
    <numFmt numFmtId="173" formatCode="#,##0.00_ "/>
    <numFmt numFmtId="174" formatCode="#,##0_ "/>
    <numFmt numFmtId="175" formatCode="#,##0.00\ ;&quot;△ &quot;#,##0.00\ "/>
    <numFmt numFmtId="176" formatCode="#,##0.00_ ;[RED]\-#,##0.00\ "/>
    <numFmt numFmtId="177" formatCode="#,##0;&quot;△ &quot;#,##0"/>
    <numFmt numFmtId="178" formatCode="#,##0_);\(#,##0\)"/>
    <numFmt numFmtId="179" formatCode="#,##0_ ;[RED]\-#,##0\ "/>
    <numFmt numFmtId="180" formatCode="#,##0&quot;  &quot;;[RED]\(#,##0\)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3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9" xfId="25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8" fillId="2" borderId="10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11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1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2" borderId="13" xfId="25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8" fillId="2" borderId="1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2" borderId="15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9" fontId="19" fillId="2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2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2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2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4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1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37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15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9" fontId="19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2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8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35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72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8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77" fontId="18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5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1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15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7" fontId="30" fillId="0" borderId="2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8" fontId="2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1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18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8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9" fillId="0" borderId="5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7" fontId="41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1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8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3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3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有価証券及び出資による権利（教育へ）" xfId="24"/>
    <cellStyle name="標準_決算調書" xfId="25"/>
    <cellStyle name="標準_４－３債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7770;&#31639;&#22269;&#36027;G/K%20&#27770;&#31639;&#38306;&#20418;&#65288;R4&#65289;/K01%20&#27770;&#31639;&#12539;&#27770;&#29305;&#65288;R4&#65289;/21%20&#27770;&#31639;&#26360;&#31561;&#20316;&#25104;&#12501;&#12457;&#12523;&#12480;/03_&#27770;&#31639;&#26360;&#20316;&#25104;&#12510;&#12463;&#12525;/&#32080;&#26524;/0707&#23455;&#36074;&#21454;&#25903;&#12539;&#36001;&#29987;&#12395;&#38306;&#12377;&#12427;&#35519;&#26360;&#21463;&#38936;/&#21407;&#31295;Excel&#12487;&#12540;&#12479;(&#38913;&#25968;&#20462;&#27491;&#28168;)/02_&#20844;&#26377;&#36001;&#29987;&#65288;&#26377;&#20385;&#35388;&#21048;&#65286;&#20986;&#360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1030019/d/windows/&#65411;&#65438;&#65405;&#65400;&#65412;&#65391;&#65420;&#65439;/&#27770;&#31639;&#35519;&#26360;&#20316;&#25104;&#36942;&#31243;/&#31649;&#36001;&#35506;/&#27770;&#31639;/&#24179;&#25104;&#65305;&#24180;&#24230;&#27770;&#31639;/&#27770;&#31639;&#35519;&#26360;/&#27770;&#31639;&#3551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7770;&#31639;&#22269;&#36027;G/K%20&#27770;&#31639;&#38306;&#20418;&#65288;R4&#65289;/K01%20&#27770;&#31639;&#12539;&#27770;&#29305;&#65288;R4&#65289;/21%20&#27770;&#31639;&#26360;&#31561;&#20316;&#25104;&#12501;&#12457;&#12523;&#12480;/03_&#27770;&#31639;&#26360;&#20316;&#25104;&#12510;&#12463;&#12525;/&#32080;&#26524;/0719&#36001;&#29987;&#35519;&#26360;&#12398;&#19968;&#37096;&#12434;&#20462;&#27491;/&#12304;&#38913;&#30058;&#21495;&#12394;&#12375;&#12305;&#20844;&#26377;&#36001;&#29987;&#65288;&#26377;&#20385;&#35388;&#21048;&#65286;&#20986;&#360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作業完了】有価証券 (入力リスト)"/>
      <sheetName val="有価証券（原稿）"/>
      <sheetName val="【作業完了】出資  (入力リスト)"/>
      <sheetName val="★決算調書用　有価参考と出資（原稿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3"/>
      <sheetName val="総括表その２A3"/>
      <sheetName val="山林"/>
      <sheetName val="動産"/>
      <sheetName val="物権"/>
      <sheetName val="無体財産権"/>
      <sheetName val="有価証券"/>
      <sheetName val="出資による権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【作業完了】有価証券 (入力リスト)"/>
      <sheetName val="有価証券（原稿）"/>
      <sheetName val="【作業完了】出資  (入力リスト)"/>
      <sheetName val="★決算調書用　有価参考と出資（原稿）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2.0976562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7.66"/>
    <col collapsed="false" customWidth="true" hidden="false" outlineLevel="0" max="3" min="3" style="2" width="19.66"/>
    <col collapsed="false" customWidth="true" hidden="false" outlineLevel="0" max="4" min="4" style="3" width="4.33"/>
    <col collapsed="false" customWidth="true" hidden="false" outlineLevel="0" max="5" min="5" style="4" width="16.33"/>
    <col collapsed="false" customWidth="true" hidden="false" outlineLevel="0" max="6" min="6" style="1" width="19.66"/>
    <col collapsed="false" customWidth="true" hidden="false" outlineLevel="0" max="7" min="7" style="2" width="19.66"/>
    <col collapsed="false" customWidth="true" hidden="false" outlineLevel="0" max="8" min="8" style="3" width="4.33"/>
    <col collapsed="false" customWidth="true" hidden="false" outlineLevel="0" max="9" min="9" style="1" width="16.33"/>
    <col collapsed="false" customWidth="true" hidden="false" outlineLevel="0" max="10" min="10" style="1" width="19.66"/>
    <col collapsed="false" customWidth="true" hidden="false" outlineLevel="0" max="11" min="11" style="2" width="19.66"/>
    <col collapsed="false" customWidth="true" hidden="false" outlineLevel="0" max="12" min="12" style="3" width="3.66"/>
    <col collapsed="false" customWidth="true" hidden="false" outlineLevel="0" max="13" min="13" style="1" width="16.33"/>
    <col collapsed="false" customWidth="true" hidden="false" outlineLevel="0" max="15" min="14" style="1" width="19.66"/>
    <col collapsed="false" customWidth="true" hidden="false" outlineLevel="0" max="16" min="16" style="5" width="3.66"/>
    <col collapsed="false" customWidth="true" hidden="false" outlineLevel="0" max="17" min="17" style="1" width="16.33"/>
    <col collapsed="false" customWidth="true" hidden="false" outlineLevel="0" max="18" min="18" style="1" width="19.66"/>
    <col collapsed="false" customWidth="false" hidden="false" outlineLevel="0" max="257" min="19" style="1" width="12.09"/>
  </cols>
  <sheetData>
    <row r="1" customFormat="false" ht="12" hidden="false" customHeight="true" outlineLevel="0" collapsed="false"/>
    <row r="2" s="6" customFormat="true" ht="33" hidden="false" customHeight="true" outlineLevel="0" collapsed="false">
      <c r="C2" s="7"/>
      <c r="D2" s="8"/>
      <c r="G2" s="7"/>
      <c r="H2" s="8"/>
      <c r="I2" s="9" t="s">
        <v>0</v>
      </c>
      <c r="J2" s="10" t="s">
        <v>1</v>
      </c>
      <c r="K2" s="7"/>
      <c r="L2" s="8"/>
      <c r="P2" s="11"/>
    </row>
    <row r="3" customFormat="false" ht="33.75" hidden="false" customHeight="true" outlineLevel="0" collapsed="false">
      <c r="A3" s="12" t="s">
        <v>2</v>
      </c>
      <c r="B3" s="6"/>
    </row>
    <row r="4" customFormat="false" ht="33.75" hidden="false" customHeight="true" outlineLevel="0" collapsed="false">
      <c r="A4" s="13" t="s">
        <v>3</v>
      </c>
      <c r="B4" s="6"/>
      <c r="R4" s="14" t="s">
        <v>4</v>
      </c>
    </row>
    <row r="5" s="21" customFormat="true" ht="20.1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7"/>
      <c r="H5" s="18"/>
      <c r="I5" s="17"/>
      <c r="J5" s="17"/>
      <c r="K5" s="19" t="s">
        <v>7</v>
      </c>
      <c r="L5" s="19"/>
      <c r="M5" s="19"/>
      <c r="N5" s="19"/>
      <c r="O5" s="17"/>
      <c r="P5" s="18"/>
      <c r="Q5" s="17"/>
      <c r="R5" s="20"/>
    </row>
    <row r="6" s="21" customFormat="true" ht="20.1" hidden="false" customHeight="true" outlineLevel="0" collapsed="false">
      <c r="A6" s="15"/>
      <c r="B6" s="15"/>
      <c r="C6" s="16"/>
      <c r="D6" s="16"/>
      <c r="E6" s="16"/>
      <c r="F6" s="16"/>
      <c r="G6" s="22" t="s">
        <v>8</v>
      </c>
      <c r="H6" s="22"/>
      <c r="I6" s="22"/>
      <c r="J6" s="23" t="s">
        <v>9</v>
      </c>
      <c r="K6" s="24" t="s">
        <v>10</v>
      </c>
      <c r="L6" s="24"/>
      <c r="M6" s="24"/>
      <c r="N6" s="24"/>
      <c r="O6" s="25" t="s">
        <v>11</v>
      </c>
      <c r="P6" s="25"/>
      <c r="Q6" s="25"/>
      <c r="R6" s="25"/>
    </row>
    <row r="7" s="21" customFormat="true" ht="20.1" hidden="false" customHeight="true" outlineLevel="0" collapsed="false">
      <c r="A7" s="15"/>
      <c r="B7" s="15"/>
      <c r="C7" s="26" t="s">
        <v>12</v>
      </c>
      <c r="D7" s="27" t="s">
        <v>13</v>
      </c>
      <c r="E7" s="27"/>
      <c r="F7" s="28" t="s">
        <v>14</v>
      </c>
      <c r="G7" s="26" t="s">
        <v>12</v>
      </c>
      <c r="H7" s="27" t="s">
        <v>13</v>
      </c>
      <c r="I7" s="27"/>
      <c r="J7" s="28" t="s">
        <v>14</v>
      </c>
      <c r="K7" s="26" t="s">
        <v>12</v>
      </c>
      <c r="L7" s="27" t="s">
        <v>13</v>
      </c>
      <c r="M7" s="27"/>
      <c r="N7" s="28" t="s">
        <v>14</v>
      </c>
      <c r="O7" s="26" t="s">
        <v>12</v>
      </c>
      <c r="P7" s="27" t="s">
        <v>13</v>
      </c>
      <c r="Q7" s="27"/>
      <c r="R7" s="29" t="s">
        <v>14</v>
      </c>
    </row>
    <row r="8" s="21" customFormat="true" ht="20.1" hidden="false" customHeight="true" outlineLevel="0" collapsed="false">
      <c r="A8" s="15"/>
      <c r="B8" s="15"/>
      <c r="C8" s="30" t="s">
        <v>15</v>
      </c>
      <c r="D8" s="31" t="s">
        <v>16</v>
      </c>
      <c r="E8" s="31"/>
      <c r="F8" s="32" t="s">
        <v>15</v>
      </c>
      <c r="G8" s="30" t="s">
        <v>15</v>
      </c>
      <c r="H8" s="31" t="s">
        <v>16</v>
      </c>
      <c r="I8" s="31"/>
      <c r="J8" s="32" t="s">
        <v>15</v>
      </c>
      <c r="K8" s="30" t="s">
        <v>15</v>
      </c>
      <c r="L8" s="31" t="s">
        <v>16</v>
      </c>
      <c r="M8" s="31"/>
      <c r="N8" s="32" t="s">
        <v>15</v>
      </c>
      <c r="O8" s="30" t="s">
        <v>15</v>
      </c>
      <c r="P8" s="31" t="s">
        <v>16</v>
      </c>
      <c r="Q8" s="31"/>
      <c r="R8" s="33" t="s">
        <v>15</v>
      </c>
    </row>
    <row r="9" customFormat="false" ht="12" hidden="false" customHeight="true" outlineLevel="0" collapsed="false">
      <c r="A9" s="34"/>
      <c r="B9" s="35"/>
      <c r="C9" s="36" t="s">
        <v>17</v>
      </c>
      <c r="D9" s="36"/>
      <c r="E9" s="37" t="s">
        <v>17</v>
      </c>
      <c r="F9" s="37" t="s">
        <v>17</v>
      </c>
      <c r="G9" s="38" t="s">
        <v>17</v>
      </c>
      <c r="H9" s="39"/>
      <c r="I9" s="40" t="s">
        <v>17</v>
      </c>
      <c r="J9" s="41" t="s">
        <v>17</v>
      </c>
      <c r="K9" s="42" t="s">
        <v>17</v>
      </c>
      <c r="L9" s="36"/>
      <c r="M9" s="37" t="s">
        <v>17</v>
      </c>
      <c r="N9" s="43" t="s">
        <v>17</v>
      </c>
      <c r="O9" s="43" t="s">
        <v>17</v>
      </c>
      <c r="P9" s="38"/>
      <c r="Q9" s="40" t="s">
        <v>17</v>
      </c>
      <c r="R9" s="44" t="s">
        <v>17</v>
      </c>
    </row>
    <row r="10" s="53" customFormat="true" ht="27" hidden="false" customHeight="true" outlineLevel="0" collapsed="false">
      <c r="A10" s="45" t="s">
        <v>18</v>
      </c>
      <c r="B10" s="45"/>
      <c r="C10" s="46" t="n">
        <v>24017.42</v>
      </c>
      <c r="D10" s="46" t="s">
        <v>19</v>
      </c>
      <c r="E10" s="47" t="n">
        <v>0</v>
      </c>
      <c r="F10" s="48" t="n">
        <v>24017.42</v>
      </c>
      <c r="G10" s="49" t="n">
        <v>0</v>
      </c>
      <c r="H10" s="46" t="s">
        <v>19</v>
      </c>
      <c r="I10" s="47" t="n">
        <v>0</v>
      </c>
      <c r="J10" s="49" t="n">
        <v>0</v>
      </c>
      <c r="K10" s="50" t="n">
        <v>88205.03</v>
      </c>
      <c r="L10" s="46" t="s">
        <v>19</v>
      </c>
      <c r="M10" s="47" t="n">
        <v>0</v>
      </c>
      <c r="N10" s="50" t="n">
        <v>88205.03</v>
      </c>
      <c r="O10" s="50" t="n">
        <v>88205.03</v>
      </c>
      <c r="P10" s="51" t="s">
        <v>19</v>
      </c>
      <c r="Q10" s="47" t="n">
        <v>0</v>
      </c>
      <c r="R10" s="52" t="n">
        <v>88205.03</v>
      </c>
    </row>
    <row r="11" customFormat="false" ht="39" hidden="false" customHeight="true" outlineLevel="0" collapsed="false">
      <c r="A11" s="54" t="s">
        <v>20</v>
      </c>
      <c r="B11" s="55" t="s">
        <v>21</v>
      </c>
      <c r="C11" s="56" t="n">
        <v>613885.41</v>
      </c>
      <c r="D11" s="56" t="s">
        <v>22</v>
      </c>
      <c r="E11" s="57" t="n">
        <v>6656.92</v>
      </c>
      <c r="F11" s="57" t="n">
        <v>607228.49</v>
      </c>
      <c r="G11" s="58" t="n">
        <v>3015.92</v>
      </c>
      <c r="H11" s="56" t="s">
        <v>19</v>
      </c>
      <c r="I11" s="57" t="n">
        <v>199.55</v>
      </c>
      <c r="J11" s="58" t="n">
        <v>3215.47</v>
      </c>
      <c r="K11" s="59" t="n">
        <v>492872.3</v>
      </c>
      <c r="L11" s="56" t="s">
        <v>22</v>
      </c>
      <c r="M11" s="57" t="n">
        <v>5565.86</v>
      </c>
      <c r="N11" s="59" t="n">
        <v>487306.44</v>
      </c>
      <c r="O11" s="59" t="n">
        <v>495888.22</v>
      </c>
      <c r="P11" s="58" t="s">
        <v>22</v>
      </c>
      <c r="Q11" s="57" t="n">
        <v>5366.31</v>
      </c>
      <c r="R11" s="60" t="n">
        <v>490521.91</v>
      </c>
    </row>
    <row r="12" customFormat="false" ht="39" hidden="false" customHeight="true" outlineLevel="0" collapsed="false">
      <c r="A12" s="54"/>
      <c r="B12" s="55" t="s">
        <v>23</v>
      </c>
      <c r="C12" s="56" t="n">
        <v>1305448.89</v>
      </c>
      <c r="D12" s="56" t="s">
        <v>19</v>
      </c>
      <c r="E12" s="57" t="n">
        <v>2011.4</v>
      </c>
      <c r="F12" s="57" t="n">
        <v>1307460.29</v>
      </c>
      <c r="G12" s="58" t="n">
        <v>9487.41</v>
      </c>
      <c r="H12" s="56" t="s">
        <v>22</v>
      </c>
      <c r="I12" s="57" t="n">
        <v>57.96</v>
      </c>
      <c r="J12" s="58" t="n">
        <v>9429.45</v>
      </c>
      <c r="K12" s="59" t="n">
        <v>321930.92</v>
      </c>
      <c r="L12" s="56" t="s">
        <v>22</v>
      </c>
      <c r="M12" s="57" t="n">
        <v>274.17</v>
      </c>
      <c r="N12" s="59" t="n">
        <v>321656.75</v>
      </c>
      <c r="O12" s="59" t="n">
        <v>331418.33</v>
      </c>
      <c r="P12" s="58" t="s">
        <v>22</v>
      </c>
      <c r="Q12" s="57" t="n">
        <v>332.13</v>
      </c>
      <c r="R12" s="60" t="n">
        <v>331086.2</v>
      </c>
    </row>
    <row r="13" customFormat="false" ht="39" hidden="false" customHeight="true" outlineLevel="0" collapsed="false">
      <c r="A13" s="61" t="s">
        <v>24</v>
      </c>
      <c r="B13" s="55" t="s">
        <v>25</v>
      </c>
      <c r="C13" s="56" t="n">
        <v>5993088.7</v>
      </c>
      <c r="D13" s="56" t="s">
        <v>22</v>
      </c>
      <c r="E13" s="57" t="n">
        <v>22861.81</v>
      </c>
      <c r="F13" s="57" t="n">
        <v>5970226.89</v>
      </c>
      <c r="G13" s="58" t="n">
        <v>2834.06</v>
      </c>
      <c r="H13" s="56" t="s">
        <v>22</v>
      </c>
      <c r="I13" s="57" t="n">
        <v>4.92</v>
      </c>
      <c r="J13" s="58" t="n">
        <v>2829.14</v>
      </c>
      <c r="K13" s="59" t="n">
        <v>2390084.57</v>
      </c>
      <c r="L13" s="56" t="s">
        <v>22</v>
      </c>
      <c r="M13" s="57" t="n">
        <v>11673.69</v>
      </c>
      <c r="N13" s="59" t="n">
        <v>2378410.88</v>
      </c>
      <c r="O13" s="59" t="n">
        <v>2392918.63</v>
      </c>
      <c r="P13" s="58" t="s">
        <v>22</v>
      </c>
      <c r="Q13" s="57" t="n">
        <v>11678.61</v>
      </c>
      <c r="R13" s="60" t="n">
        <v>2381240.02</v>
      </c>
    </row>
    <row r="14" customFormat="false" ht="39" hidden="false" customHeight="true" outlineLevel="0" collapsed="false">
      <c r="A14" s="61"/>
      <c r="B14" s="55" t="s">
        <v>26</v>
      </c>
      <c r="C14" s="56" t="n">
        <v>3705765.64</v>
      </c>
      <c r="D14" s="56" t="s">
        <v>22</v>
      </c>
      <c r="E14" s="57" t="n">
        <v>4230.31</v>
      </c>
      <c r="F14" s="57" t="n">
        <v>3701535.33</v>
      </c>
      <c r="G14" s="58" t="n">
        <v>281.37</v>
      </c>
      <c r="H14" s="56" t="s">
        <v>19</v>
      </c>
      <c r="I14" s="62" t="n">
        <v>0</v>
      </c>
      <c r="J14" s="58" t="n">
        <v>281.37</v>
      </c>
      <c r="K14" s="59" t="n">
        <v>2669017.79</v>
      </c>
      <c r="L14" s="56" t="s">
        <v>22</v>
      </c>
      <c r="M14" s="57" t="n">
        <v>17120.16</v>
      </c>
      <c r="N14" s="59" t="n">
        <v>2651897.63</v>
      </c>
      <c r="O14" s="59" t="n">
        <v>2669299.16</v>
      </c>
      <c r="P14" s="58" t="s">
        <v>22</v>
      </c>
      <c r="Q14" s="57" t="n">
        <v>17120.16</v>
      </c>
      <c r="R14" s="60" t="n">
        <v>2652179</v>
      </c>
    </row>
    <row r="15" customFormat="false" ht="39" hidden="false" customHeight="true" outlineLevel="0" collapsed="false">
      <c r="A15" s="61"/>
      <c r="B15" s="55" t="s">
        <v>27</v>
      </c>
      <c r="C15" s="56" t="n">
        <v>10940623.54</v>
      </c>
      <c r="D15" s="56" t="s">
        <v>19</v>
      </c>
      <c r="E15" s="57" t="n">
        <v>11668.55</v>
      </c>
      <c r="F15" s="57" t="n">
        <v>10952292.09</v>
      </c>
      <c r="G15" s="58" t="n">
        <v>5648.87</v>
      </c>
      <c r="H15" s="56" t="s">
        <v>19</v>
      </c>
      <c r="I15" s="62" t="n">
        <v>0</v>
      </c>
      <c r="J15" s="58" t="n">
        <v>5648.87</v>
      </c>
      <c r="K15" s="59" t="n">
        <v>67312.38</v>
      </c>
      <c r="L15" s="56" t="s">
        <v>22</v>
      </c>
      <c r="M15" s="57" t="n">
        <v>74.11</v>
      </c>
      <c r="N15" s="59" t="n">
        <v>67238.27</v>
      </c>
      <c r="O15" s="59" t="n">
        <v>72961.25</v>
      </c>
      <c r="P15" s="58" t="s">
        <v>22</v>
      </c>
      <c r="Q15" s="57" t="n">
        <v>74.11</v>
      </c>
      <c r="R15" s="60" t="n">
        <v>72887.14</v>
      </c>
    </row>
    <row r="16" customFormat="false" ht="39" hidden="false" customHeight="true" outlineLevel="0" collapsed="false">
      <c r="A16" s="61"/>
      <c r="B16" s="55" t="s">
        <v>23</v>
      </c>
      <c r="C16" s="56" t="n">
        <v>3375096.03</v>
      </c>
      <c r="D16" s="56" t="s">
        <v>22</v>
      </c>
      <c r="E16" s="57" t="n">
        <v>36546.37</v>
      </c>
      <c r="F16" s="57" t="n">
        <v>3338549.66</v>
      </c>
      <c r="G16" s="58" t="n">
        <v>5154.88</v>
      </c>
      <c r="H16" s="56" t="s">
        <v>22</v>
      </c>
      <c r="I16" s="57" t="n">
        <v>10.56</v>
      </c>
      <c r="J16" s="58" t="n">
        <v>5144.32</v>
      </c>
      <c r="K16" s="59" t="n">
        <v>477647.5</v>
      </c>
      <c r="L16" s="56" t="s">
        <v>22</v>
      </c>
      <c r="M16" s="57" t="n">
        <v>8697.66</v>
      </c>
      <c r="N16" s="59" t="n">
        <v>468949.84</v>
      </c>
      <c r="O16" s="59" t="n">
        <v>482802.38</v>
      </c>
      <c r="P16" s="58" t="s">
        <v>22</v>
      </c>
      <c r="Q16" s="57" t="n">
        <v>8708.22</v>
      </c>
      <c r="R16" s="60" t="n">
        <v>474094.16</v>
      </c>
    </row>
    <row r="17" customFormat="false" ht="39" hidden="false" customHeight="true" outlineLevel="0" collapsed="false">
      <c r="A17" s="63" t="s">
        <v>28</v>
      </c>
      <c r="B17" s="63"/>
      <c r="C17" s="56" t="n">
        <v>77493466.18</v>
      </c>
      <c r="D17" s="56" t="s">
        <v>19</v>
      </c>
      <c r="E17" s="64" t="n">
        <v>8361</v>
      </c>
      <c r="F17" s="57" t="n">
        <v>77501827.18</v>
      </c>
      <c r="G17" s="65" t="n">
        <v>0</v>
      </c>
      <c r="H17" s="56" t="s">
        <v>19</v>
      </c>
      <c r="I17" s="62" t="n">
        <v>0</v>
      </c>
      <c r="J17" s="65" t="n">
        <v>0</v>
      </c>
      <c r="K17" s="66" t="n">
        <v>0</v>
      </c>
      <c r="L17" s="56" t="s">
        <v>19</v>
      </c>
      <c r="M17" s="62" t="n">
        <v>0</v>
      </c>
      <c r="N17" s="66" t="n">
        <v>0</v>
      </c>
      <c r="O17" s="66" t="n">
        <v>0</v>
      </c>
      <c r="P17" s="58" t="s">
        <v>19</v>
      </c>
      <c r="Q17" s="62" t="n">
        <v>0</v>
      </c>
      <c r="R17" s="67" t="n">
        <v>0</v>
      </c>
    </row>
    <row r="18" customFormat="false" ht="39" hidden="true" customHeight="true" outlineLevel="0" collapsed="false">
      <c r="A18" s="63" t="s">
        <v>29</v>
      </c>
      <c r="B18" s="63"/>
      <c r="C18" s="56" t="n">
        <v>0</v>
      </c>
      <c r="D18" s="56" t="s">
        <v>19</v>
      </c>
      <c r="E18" s="57" t="n">
        <v>0</v>
      </c>
      <c r="F18" s="62" t="n">
        <v>0</v>
      </c>
      <c r="G18" s="65" t="n">
        <v>0</v>
      </c>
      <c r="H18" s="56" t="s">
        <v>19</v>
      </c>
      <c r="I18" s="62" t="n">
        <v>0</v>
      </c>
      <c r="J18" s="65" t="n">
        <v>0</v>
      </c>
      <c r="K18" s="66" t="n">
        <v>0</v>
      </c>
      <c r="L18" s="56" t="s">
        <v>19</v>
      </c>
      <c r="M18" s="62" t="n">
        <v>0</v>
      </c>
      <c r="N18" s="66" t="n">
        <v>0</v>
      </c>
      <c r="O18" s="66" t="n">
        <v>0</v>
      </c>
      <c r="P18" s="58" t="s">
        <v>19</v>
      </c>
      <c r="Q18" s="62" t="n">
        <v>0</v>
      </c>
      <c r="R18" s="67" t="n">
        <v>0</v>
      </c>
    </row>
    <row r="19" customFormat="false" ht="39" hidden="false" customHeight="true" outlineLevel="0" collapsed="false">
      <c r="A19" s="68" t="s">
        <v>30</v>
      </c>
      <c r="B19" s="68"/>
      <c r="C19" s="56" t="n">
        <v>103451391.81</v>
      </c>
      <c r="D19" s="56" t="s">
        <v>22</v>
      </c>
      <c r="E19" s="64" t="n">
        <v>48254.46</v>
      </c>
      <c r="F19" s="57" t="n">
        <v>103403137.35</v>
      </c>
      <c r="G19" s="58" t="n">
        <v>26422.51</v>
      </c>
      <c r="H19" s="56" t="s">
        <v>19</v>
      </c>
      <c r="I19" s="57" t="n">
        <v>126.11</v>
      </c>
      <c r="J19" s="58" t="n">
        <v>26548.62</v>
      </c>
      <c r="K19" s="59" t="n">
        <v>6507070.49</v>
      </c>
      <c r="L19" s="56" t="s">
        <v>22</v>
      </c>
      <c r="M19" s="57" t="n">
        <v>43405.65</v>
      </c>
      <c r="N19" s="59" t="n">
        <v>6463664.84</v>
      </c>
      <c r="O19" s="59" t="n">
        <v>6533493</v>
      </c>
      <c r="P19" s="58" t="s">
        <v>22</v>
      </c>
      <c r="Q19" s="57" t="n">
        <v>43279.54</v>
      </c>
      <c r="R19" s="60" t="n">
        <v>6490213.46</v>
      </c>
    </row>
    <row r="20" customFormat="false" ht="39" hidden="false" customHeight="true" outlineLevel="0" collapsed="false">
      <c r="A20" s="63" t="s">
        <v>31</v>
      </c>
      <c r="B20" s="63"/>
      <c r="C20" s="56" t="n">
        <v>2198416.4</v>
      </c>
      <c r="D20" s="56" t="s">
        <v>19</v>
      </c>
      <c r="E20" s="57" t="n">
        <v>28353.76</v>
      </c>
      <c r="F20" s="57" t="n">
        <v>2226770.16</v>
      </c>
      <c r="G20" s="58" t="n">
        <v>2452.88</v>
      </c>
      <c r="H20" s="56" t="s">
        <v>19</v>
      </c>
      <c r="I20" s="57" t="n">
        <v>10.56</v>
      </c>
      <c r="J20" s="58" t="n">
        <v>2463.44</v>
      </c>
      <c r="K20" s="59" t="n">
        <v>132443.09</v>
      </c>
      <c r="L20" s="56" t="s">
        <v>19</v>
      </c>
      <c r="M20" s="57" t="n">
        <v>8072.97</v>
      </c>
      <c r="N20" s="59" t="n">
        <v>140516.06</v>
      </c>
      <c r="O20" s="59" t="n">
        <v>134895.97</v>
      </c>
      <c r="P20" s="58" t="s">
        <v>19</v>
      </c>
      <c r="Q20" s="57" t="n">
        <v>8083.53</v>
      </c>
      <c r="R20" s="60" t="n">
        <v>142979.5</v>
      </c>
    </row>
    <row r="21" s="76" customFormat="true" ht="39" hidden="false" customHeight="true" outlineLevel="0" collapsed="false">
      <c r="A21" s="69" t="s">
        <v>32</v>
      </c>
      <c r="B21" s="69"/>
      <c r="C21" s="70" t="n">
        <v>105649808.21</v>
      </c>
      <c r="D21" s="70" t="s">
        <v>22</v>
      </c>
      <c r="E21" s="71" t="n">
        <v>19900.7</v>
      </c>
      <c r="F21" s="72" t="n">
        <v>105629907.51</v>
      </c>
      <c r="G21" s="73" t="n">
        <v>28875.39</v>
      </c>
      <c r="H21" s="70" t="s">
        <v>19</v>
      </c>
      <c r="I21" s="72" t="n">
        <v>136.67</v>
      </c>
      <c r="J21" s="73" t="n">
        <v>29012.06</v>
      </c>
      <c r="K21" s="74" t="n">
        <v>6639513.58</v>
      </c>
      <c r="L21" s="70" t="s">
        <v>22</v>
      </c>
      <c r="M21" s="72" t="n">
        <v>35332.68</v>
      </c>
      <c r="N21" s="74" t="n">
        <v>6604180.9</v>
      </c>
      <c r="O21" s="74" t="n">
        <v>6668388.97</v>
      </c>
      <c r="P21" s="73" t="s">
        <v>22</v>
      </c>
      <c r="Q21" s="72" t="n">
        <v>35196.01</v>
      </c>
      <c r="R21" s="75" t="n">
        <v>6633192.96</v>
      </c>
    </row>
    <row r="22" customFormat="false" ht="23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8"/>
      <c r="K22" s="78"/>
      <c r="L22" s="79"/>
      <c r="M22" s="78"/>
      <c r="N22" s="78"/>
      <c r="O22" s="78"/>
      <c r="P22" s="79"/>
      <c r="Q22" s="78"/>
      <c r="R22" s="78"/>
    </row>
    <row r="23" customFormat="false" ht="33.75" hidden="false" customHeight="true" outlineLevel="0" collapsed="false">
      <c r="A23" s="80" t="s">
        <v>33</v>
      </c>
      <c r="B23" s="6"/>
      <c r="J23" s="81"/>
      <c r="R23" s="14" t="s">
        <v>4</v>
      </c>
    </row>
    <row r="24" s="21" customFormat="true" ht="20.1" hidden="false" customHeight="true" outlineLevel="0" collapsed="false">
      <c r="A24" s="82" t="s">
        <v>5</v>
      </c>
      <c r="B24" s="82"/>
      <c r="C24" s="16" t="s">
        <v>6</v>
      </c>
      <c r="D24" s="16"/>
      <c r="E24" s="16"/>
      <c r="F24" s="16"/>
      <c r="G24" s="17"/>
      <c r="H24" s="18"/>
      <c r="I24" s="17"/>
      <c r="J24" s="17"/>
      <c r="K24" s="19" t="s">
        <v>7</v>
      </c>
      <c r="L24" s="19"/>
      <c r="M24" s="19"/>
      <c r="N24" s="19"/>
      <c r="O24" s="17"/>
      <c r="P24" s="18"/>
      <c r="Q24" s="17"/>
      <c r="R24" s="20"/>
    </row>
    <row r="25" s="21" customFormat="true" ht="20.1" hidden="false" customHeight="true" outlineLevel="0" collapsed="false">
      <c r="A25" s="82"/>
      <c r="B25" s="82"/>
      <c r="C25" s="16"/>
      <c r="D25" s="16"/>
      <c r="E25" s="16"/>
      <c r="F25" s="16"/>
      <c r="G25" s="83" t="s">
        <v>8</v>
      </c>
      <c r="H25" s="83"/>
      <c r="I25" s="83"/>
      <c r="J25" s="23" t="s">
        <v>9</v>
      </c>
      <c r="K25" s="24" t="s">
        <v>10</v>
      </c>
      <c r="L25" s="24"/>
      <c r="M25" s="24"/>
      <c r="N25" s="24"/>
      <c r="O25" s="25" t="s">
        <v>11</v>
      </c>
      <c r="P25" s="25"/>
      <c r="Q25" s="25"/>
      <c r="R25" s="25"/>
    </row>
    <row r="26" s="21" customFormat="true" ht="20.1" hidden="false" customHeight="true" outlineLevel="0" collapsed="false">
      <c r="A26" s="82"/>
      <c r="B26" s="82"/>
      <c r="C26" s="26" t="s">
        <v>12</v>
      </c>
      <c r="D26" s="27" t="s">
        <v>13</v>
      </c>
      <c r="E26" s="27"/>
      <c r="F26" s="28" t="s">
        <v>14</v>
      </c>
      <c r="G26" s="26" t="s">
        <v>12</v>
      </c>
      <c r="H26" s="27" t="s">
        <v>13</v>
      </c>
      <c r="I26" s="27"/>
      <c r="J26" s="28" t="s">
        <v>14</v>
      </c>
      <c r="K26" s="26" t="s">
        <v>12</v>
      </c>
      <c r="L26" s="27" t="s">
        <v>13</v>
      </c>
      <c r="M26" s="27"/>
      <c r="N26" s="28" t="s">
        <v>14</v>
      </c>
      <c r="O26" s="26" t="s">
        <v>12</v>
      </c>
      <c r="P26" s="27" t="s">
        <v>13</v>
      </c>
      <c r="Q26" s="27"/>
      <c r="R26" s="29" t="s">
        <v>14</v>
      </c>
    </row>
    <row r="27" s="21" customFormat="true" ht="20.1" hidden="false" customHeight="true" outlineLevel="0" collapsed="false">
      <c r="A27" s="82"/>
      <c r="B27" s="82"/>
      <c r="C27" s="30" t="s">
        <v>15</v>
      </c>
      <c r="D27" s="31" t="s">
        <v>16</v>
      </c>
      <c r="E27" s="31"/>
      <c r="F27" s="32" t="s">
        <v>15</v>
      </c>
      <c r="G27" s="30" t="s">
        <v>15</v>
      </c>
      <c r="H27" s="31" t="s">
        <v>16</v>
      </c>
      <c r="I27" s="31"/>
      <c r="J27" s="32" t="s">
        <v>15</v>
      </c>
      <c r="K27" s="30" t="s">
        <v>15</v>
      </c>
      <c r="L27" s="31" t="s">
        <v>16</v>
      </c>
      <c r="M27" s="31"/>
      <c r="N27" s="32" t="s">
        <v>15</v>
      </c>
      <c r="O27" s="30" t="s">
        <v>15</v>
      </c>
      <c r="P27" s="31" t="s">
        <v>16</v>
      </c>
      <c r="Q27" s="31"/>
      <c r="R27" s="33" t="s">
        <v>15</v>
      </c>
    </row>
    <row r="28" customFormat="false" ht="12" hidden="false" customHeight="true" outlineLevel="0" collapsed="false">
      <c r="A28" s="34"/>
      <c r="B28" s="35"/>
      <c r="C28" s="36" t="s">
        <v>17</v>
      </c>
      <c r="D28" s="36"/>
      <c r="E28" s="37" t="s">
        <v>17</v>
      </c>
      <c r="F28" s="37" t="s">
        <v>17</v>
      </c>
      <c r="G28" s="43" t="s">
        <v>17</v>
      </c>
      <c r="H28" s="38"/>
      <c r="I28" s="40" t="s">
        <v>17</v>
      </c>
      <c r="J28" s="41" t="s">
        <v>17</v>
      </c>
      <c r="K28" s="36" t="s">
        <v>17</v>
      </c>
      <c r="L28" s="36"/>
      <c r="M28" s="37" t="s">
        <v>17</v>
      </c>
      <c r="N28" s="37" t="s">
        <v>17</v>
      </c>
      <c r="O28" s="43" t="s">
        <v>17</v>
      </c>
      <c r="P28" s="38"/>
      <c r="Q28" s="40" t="s">
        <v>17</v>
      </c>
      <c r="R28" s="44" t="s">
        <v>17</v>
      </c>
    </row>
    <row r="29" s="53" customFormat="true" ht="27" hidden="false" customHeight="true" outlineLevel="0" collapsed="false">
      <c r="A29" s="45" t="s">
        <v>18</v>
      </c>
      <c r="B29" s="45"/>
      <c r="C29" s="46" t="n">
        <v>24017.42</v>
      </c>
      <c r="D29" s="46" t="s">
        <v>19</v>
      </c>
      <c r="E29" s="47" t="n">
        <v>0</v>
      </c>
      <c r="F29" s="48" t="n">
        <v>24017.42</v>
      </c>
      <c r="G29" s="84" t="n">
        <v>0</v>
      </c>
      <c r="H29" s="51" t="s">
        <v>19</v>
      </c>
      <c r="I29" s="47" t="n">
        <v>0</v>
      </c>
      <c r="J29" s="49" t="n">
        <v>0</v>
      </c>
      <c r="K29" s="46" t="n">
        <v>88205.03</v>
      </c>
      <c r="L29" s="46" t="s">
        <v>19</v>
      </c>
      <c r="M29" s="47" t="n">
        <v>0</v>
      </c>
      <c r="N29" s="48" t="n">
        <v>88205.03</v>
      </c>
      <c r="O29" s="50" t="n">
        <v>88205.03</v>
      </c>
      <c r="P29" s="51" t="s">
        <v>19</v>
      </c>
      <c r="Q29" s="47" t="n">
        <v>0</v>
      </c>
      <c r="R29" s="52" t="n">
        <v>88205.03</v>
      </c>
    </row>
    <row r="30" customFormat="false" ht="39" hidden="false" customHeight="true" outlineLevel="0" collapsed="false">
      <c r="A30" s="54" t="s">
        <v>20</v>
      </c>
      <c r="B30" s="55" t="s">
        <v>21</v>
      </c>
      <c r="C30" s="56" t="n">
        <v>613885.41</v>
      </c>
      <c r="D30" s="56" t="s">
        <v>22</v>
      </c>
      <c r="E30" s="57" t="n">
        <v>6656.92</v>
      </c>
      <c r="F30" s="57" t="n">
        <v>607228.49</v>
      </c>
      <c r="G30" s="59" t="n">
        <v>3015.92</v>
      </c>
      <c r="H30" s="58" t="s">
        <v>19</v>
      </c>
      <c r="I30" s="57" t="n">
        <v>199.55</v>
      </c>
      <c r="J30" s="58" t="n">
        <v>3215.47</v>
      </c>
      <c r="K30" s="56" t="n">
        <v>492872.3</v>
      </c>
      <c r="L30" s="56" t="s">
        <v>22</v>
      </c>
      <c r="M30" s="57" t="n">
        <v>5565.86</v>
      </c>
      <c r="N30" s="57" t="n">
        <v>487306.44</v>
      </c>
      <c r="O30" s="59" t="n">
        <v>495888.22</v>
      </c>
      <c r="P30" s="58" t="s">
        <v>22</v>
      </c>
      <c r="Q30" s="57" t="n">
        <v>5366.31</v>
      </c>
      <c r="R30" s="60" t="n">
        <v>490521.91</v>
      </c>
    </row>
    <row r="31" customFormat="false" ht="39" hidden="false" customHeight="true" outlineLevel="0" collapsed="false">
      <c r="A31" s="54"/>
      <c r="B31" s="55" t="s">
        <v>23</v>
      </c>
      <c r="C31" s="56" t="n">
        <v>1305448.89</v>
      </c>
      <c r="D31" s="56" t="s">
        <v>19</v>
      </c>
      <c r="E31" s="57" t="n">
        <v>2011.4</v>
      </c>
      <c r="F31" s="57" t="n">
        <v>1307460.29</v>
      </c>
      <c r="G31" s="59" t="n">
        <v>9487.41</v>
      </c>
      <c r="H31" s="58" t="s">
        <v>22</v>
      </c>
      <c r="I31" s="57" t="n">
        <v>57.96</v>
      </c>
      <c r="J31" s="58" t="n">
        <v>9429.45</v>
      </c>
      <c r="K31" s="56" t="n">
        <v>321930.92</v>
      </c>
      <c r="L31" s="56" t="s">
        <v>22</v>
      </c>
      <c r="M31" s="57" t="n">
        <v>274.17</v>
      </c>
      <c r="N31" s="57" t="n">
        <v>321656.75</v>
      </c>
      <c r="O31" s="59" t="n">
        <v>331418.33</v>
      </c>
      <c r="P31" s="58" t="s">
        <v>22</v>
      </c>
      <c r="Q31" s="57" t="n">
        <v>332.13</v>
      </c>
      <c r="R31" s="60" t="n">
        <v>331086.2</v>
      </c>
    </row>
    <row r="32" customFormat="false" ht="39" hidden="false" customHeight="true" outlineLevel="0" collapsed="false">
      <c r="A32" s="61" t="s">
        <v>24</v>
      </c>
      <c r="B32" s="55" t="s">
        <v>25</v>
      </c>
      <c r="C32" s="56" t="n">
        <v>5993088.7</v>
      </c>
      <c r="D32" s="56" t="s">
        <v>22</v>
      </c>
      <c r="E32" s="57" t="n">
        <v>22861.81</v>
      </c>
      <c r="F32" s="57" t="n">
        <v>5970226.89</v>
      </c>
      <c r="G32" s="59" t="n">
        <v>2834.06</v>
      </c>
      <c r="H32" s="58" t="s">
        <v>22</v>
      </c>
      <c r="I32" s="57" t="n">
        <v>4.92</v>
      </c>
      <c r="J32" s="58" t="n">
        <v>2829.14</v>
      </c>
      <c r="K32" s="56" t="n">
        <v>2390084.57</v>
      </c>
      <c r="L32" s="56" t="s">
        <v>22</v>
      </c>
      <c r="M32" s="57" t="n">
        <v>11673.69</v>
      </c>
      <c r="N32" s="57" t="n">
        <v>2378410.88</v>
      </c>
      <c r="O32" s="59" t="n">
        <v>2392918.63</v>
      </c>
      <c r="P32" s="58" t="s">
        <v>22</v>
      </c>
      <c r="Q32" s="57" t="n">
        <v>11678.61</v>
      </c>
      <c r="R32" s="60" t="n">
        <v>2381240.02</v>
      </c>
    </row>
    <row r="33" customFormat="false" ht="39" hidden="false" customHeight="true" outlineLevel="0" collapsed="false">
      <c r="A33" s="61"/>
      <c r="B33" s="55" t="s">
        <v>26</v>
      </c>
      <c r="C33" s="56" t="n">
        <v>3705765.64</v>
      </c>
      <c r="D33" s="56" t="s">
        <v>22</v>
      </c>
      <c r="E33" s="57" t="n">
        <v>4230.31</v>
      </c>
      <c r="F33" s="57" t="n">
        <v>3701535.33</v>
      </c>
      <c r="G33" s="59" t="n">
        <v>281.37</v>
      </c>
      <c r="H33" s="58" t="s">
        <v>19</v>
      </c>
      <c r="I33" s="62" t="n">
        <v>0</v>
      </c>
      <c r="J33" s="58" t="n">
        <v>281.37</v>
      </c>
      <c r="K33" s="56" t="n">
        <v>2669017.79</v>
      </c>
      <c r="L33" s="56" t="s">
        <v>22</v>
      </c>
      <c r="M33" s="57" t="n">
        <v>17120.16</v>
      </c>
      <c r="N33" s="57" t="n">
        <v>2651897.63</v>
      </c>
      <c r="O33" s="59" t="n">
        <v>2669299.16</v>
      </c>
      <c r="P33" s="58" t="s">
        <v>22</v>
      </c>
      <c r="Q33" s="57" t="n">
        <v>17120.16</v>
      </c>
      <c r="R33" s="60" t="n">
        <v>2652179</v>
      </c>
    </row>
    <row r="34" customFormat="false" ht="39" hidden="false" customHeight="true" outlineLevel="0" collapsed="false">
      <c r="A34" s="61"/>
      <c r="B34" s="55" t="s">
        <v>27</v>
      </c>
      <c r="C34" s="56" t="n">
        <v>10940623.54</v>
      </c>
      <c r="D34" s="56" t="s">
        <v>19</v>
      </c>
      <c r="E34" s="57" t="n">
        <v>11668.55</v>
      </c>
      <c r="F34" s="57" t="n">
        <v>10952292.09</v>
      </c>
      <c r="G34" s="59" t="n">
        <v>5648.87</v>
      </c>
      <c r="H34" s="58" t="s">
        <v>19</v>
      </c>
      <c r="I34" s="62" t="n">
        <v>0</v>
      </c>
      <c r="J34" s="58" t="n">
        <v>5648.87</v>
      </c>
      <c r="K34" s="56" t="n">
        <v>67312.38</v>
      </c>
      <c r="L34" s="56" t="s">
        <v>22</v>
      </c>
      <c r="M34" s="57" t="n">
        <v>74.11</v>
      </c>
      <c r="N34" s="57" t="n">
        <v>67238.27</v>
      </c>
      <c r="O34" s="59" t="n">
        <v>72961.25</v>
      </c>
      <c r="P34" s="58" t="s">
        <v>22</v>
      </c>
      <c r="Q34" s="57" t="n">
        <v>74.11</v>
      </c>
      <c r="R34" s="60" t="n">
        <v>72887.14</v>
      </c>
    </row>
    <row r="35" customFormat="false" ht="39" hidden="false" customHeight="true" outlineLevel="0" collapsed="false">
      <c r="A35" s="61"/>
      <c r="B35" s="55" t="s">
        <v>23</v>
      </c>
      <c r="C35" s="56" t="n">
        <v>3375096.03</v>
      </c>
      <c r="D35" s="56" t="s">
        <v>22</v>
      </c>
      <c r="E35" s="57" t="n">
        <v>36546.37</v>
      </c>
      <c r="F35" s="57" t="n">
        <v>3338549.66</v>
      </c>
      <c r="G35" s="59" t="n">
        <v>5154.88</v>
      </c>
      <c r="H35" s="58" t="s">
        <v>22</v>
      </c>
      <c r="I35" s="57" t="n">
        <v>10.56</v>
      </c>
      <c r="J35" s="58" t="n">
        <v>5144.32</v>
      </c>
      <c r="K35" s="56" t="n">
        <v>477647.5</v>
      </c>
      <c r="L35" s="56" t="s">
        <v>22</v>
      </c>
      <c r="M35" s="57" t="n">
        <v>8697.66</v>
      </c>
      <c r="N35" s="57" t="n">
        <v>468949.84</v>
      </c>
      <c r="O35" s="59" t="n">
        <v>482802.38</v>
      </c>
      <c r="P35" s="58" t="s">
        <v>22</v>
      </c>
      <c r="Q35" s="57" t="n">
        <v>8708.22</v>
      </c>
      <c r="R35" s="60" t="n">
        <v>474094.16</v>
      </c>
    </row>
    <row r="36" customFormat="false" ht="39" hidden="false" customHeight="true" outlineLevel="0" collapsed="false">
      <c r="A36" s="63" t="s">
        <v>28</v>
      </c>
      <c r="B36" s="63"/>
      <c r="C36" s="56" t="n">
        <v>77493466.18</v>
      </c>
      <c r="D36" s="56" t="s">
        <v>19</v>
      </c>
      <c r="E36" s="64" t="n">
        <v>8361</v>
      </c>
      <c r="F36" s="57" t="n">
        <v>77501827.18</v>
      </c>
      <c r="G36" s="66" t="n">
        <v>0</v>
      </c>
      <c r="H36" s="58" t="s">
        <v>19</v>
      </c>
      <c r="I36" s="62" t="n">
        <v>0</v>
      </c>
      <c r="J36" s="65" t="n">
        <v>0</v>
      </c>
      <c r="K36" s="85" t="n">
        <v>0</v>
      </c>
      <c r="L36" s="56" t="s">
        <v>19</v>
      </c>
      <c r="M36" s="62" t="n">
        <v>0</v>
      </c>
      <c r="N36" s="62" t="n">
        <v>0</v>
      </c>
      <c r="O36" s="66" t="n">
        <v>0</v>
      </c>
      <c r="P36" s="58" t="s">
        <v>19</v>
      </c>
      <c r="Q36" s="62" t="n">
        <v>0</v>
      </c>
      <c r="R36" s="67" t="n">
        <v>0</v>
      </c>
    </row>
    <row r="37" s="76" customFormat="true" ht="39" hidden="false" customHeight="true" outlineLevel="0" collapsed="false">
      <c r="A37" s="86" t="s">
        <v>32</v>
      </c>
      <c r="B37" s="86"/>
      <c r="C37" s="70" t="n">
        <v>103451391.81</v>
      </c>
      <c r="D37" s="70" t="s">
        <v>22</v>
      </c>
      <c r="E37" s="71" t="n">
        <v>48254.46</v>
      </c>
      <c r="F37" s="72" t="n">
        <v>103403137.35</v>
      </c>
      <c r="G37" s="74" t="n">
        <v>26422.51</v>
      </c>
      <c r="H37" s="73" t="s">
        <v>19</v>
      </c>
      <c r="I37" s="72" t="n">
        <v>126.11</v>
      </c>
      <c r="J37" s="73" t="n">
        <v>26548.62</v>
      </c>
      <c r="K37" s="70" t="n">
        <v>6507070.49</v>
      </c>
      <c r="L37" s="70" t="s">
        <v>22</v>
      </c>
      <c r="M37" s="72" t="n">
        <v>43405.65</v>
      </c>
      <c r="N37" s="72" t="n">
        <v>6463664.84</v>
      </c>
      <c r="O37" s="74" t="n">
        <v>6533493</v>
      </c>
      <c r="P37" s="73" t="s">
        <v>22</v>
      </c>
      <c r="Q37" s="72" t="n">
        <v>43279.54</v>
      </c>
      <c r="R37" s="75" t="n">
        <v>6490213.46</v>
      </c>
    </row>
    <row r="38" s="87" customFormat="true" ht="33" hidden="false" customHeight="true" outlineLevel="0" collapsed="false">
      <c r="D38" s="88"/>
      <c r="E38" s="89"/>
      <c r="H38" s="88"/>
      <c r="J38" s="90"/>
      <c r="L38" s="88"/>
      <c r="P38" s="88"/>
    </row>
    <row r="39" customFormat="false" ht="33.75" hidden="false" customHeight="true" outlineLevel="0" collapsed="false">
      <c r="A39" s="80" t="s">
        <v>34</v>
      </c>
      <c r="B39" s="6"/>
      <c r="J39" s="81"/>
      <c r="R39" s="14" t="s">
        <v>4</v>
      </c>
    </row>
    <row r="40" s="21" customFormat="true" ht="20.1" hidden="false" customHeight="true" outlineLevel="0" collapsed="false">
      <c r="A40" s="91" t="s">
        <v>5</v>
      </c>
      <c r="B40" s="91"/>
      <c r="C40" s="16" t="s">
        <v>6</v>
      </c>
      <c r="D40" s="16"/>
      <c r="E40" s="16"/>
      <c r="F40" s="16"/>
      <c r="G40" s="17"/>
      <c r="H40" s="18"/>
      <c r="I40" s="17"/>
      <c r="J40" s="17"/>
      <c r="K40" s="19" t="s">
        <v>7</v>
      </c>
      <c r="L40" s="19"/>
      <c r="M40" s="19"/>
      <c r="N40" s="19"/>
      <c r="O40" s="17"/>
      <c r="P40" s="18"/>
      <c r="Q40" s="17"/>
      <c r="R40" s="20"/>
    </row>
    <row r="41" s="21" customFormat="true" ht="20.1" hidden="false" customHeight="true" outlineLevel="0" collapsed="false">
      <c r="A41" s="91"/>
      <c r="B41" s="91"/>
      <c r="C41" s="16"/>
      <c r="D41" s="16"/>
      <c r="E41" s="16"/>
      <c r="F41" s="16"/>
      <c r="G41" s="22" t="s">
        <v>8</v>
      </c>
      <c r="H41" s="22"/>
      <c r="I41" s="22"/>
      <c r="J41" s="23" t="s">
        <v>9</v>
      </c>
      <c r="K41" s="24" t="s">
        <v>10</v>
      </c>
      <c r="L41" s="24"/>
      <c r="M41" s="24"/>
      <c r="N41" s="24"/>
      <c r="O41" s="25" t="s">
        <v>11</v>
      </c>
      <c r="P41" s="25"/>
      <c r="Q41" s="25"/>
      <c r="R41" s="25"/>
    </row>
    <row r="42" s="21" customFormat="true" ht="20.1" hidden="false" customHeight="true" outlineLevel="0" collapsed="false">
      <c r="A42" s="91"/>
      <c r="B42" s="91"/>
      <c r="C42" s="26" t="s">
        <v>12</v>
      </c>
      <c r="D42" s="27" t="s">
        <v>13</v>
      </c>
      <c r="E42" s="27"/>
      <c r="F42" s="28" t="s">
        <v>14</v>
      </c>
      <c r="G42" s="26" t="s">
        <v>12</v>
      </c>
      <c r="H42" s="27" t="s">
        <v>13</v>
      </c>
      <c r="I42" s="27"/>
      <c r="J42" s="28" t="s">
        <v>14</v>
      </c>
      <c r="K42" s="26" t="s">
        <v>12</v>
      </c>
      <c r="L42" s="27" t="s">
        <v>13</v>
      </c>
      <c r="M42" s="27"/>
      <c r="N42" s="28" t="s">
        <v>14</v>
      </c>
      <c r="O42" s="26" t="s">
        <v>12</v>
      </c>
      <c r="P42" s="27" t="s">
        <v>13</v>
      </c>
      <c r="Q42" s="27"/>
      <c r="R42" s="29" t="s">
        <v>14</v>
      </c>
    </row>
    <row r="43" s="21" customFormat="true" ht="20.1" hidden="false" customHeight="true" outlineLevel="0" collapsed="false">
      <c r="A43" s="91"/>
      <c r="B43" s="91"/>
      <c r="C43" s="30" t="s">
        <v>15</v>
      </c>
      <c r="D43" s="31" t="s">
        <v>16</v>
      </c>
      <c r="E43" s="31"/>
      <c r="F43" s="32" t="s">
        <v>15</v>
      </c>
      <c r="G43" s="30" t="s">
        <v>15</v>
      </c>
      <c r="H43" s="31" t="s">
        <v>16</v>
      </c>
      <c r="I43" s="31"/>
      <c r="J43" s="32" t="s">
        <v>15</v>
      </c>
      <c r="K43" s="30" t="s">
        <v>15</v>
      </c>
      <c r="L43" s="31" t="s">
        <v>16</v>
      </c>
      <c r="M43" s="31"/>
      <c r="N43" s="32" t="s">
        <v>15</v>
      </c>
      <c r="O43" s="30" t="s">
        <v>15</v>
      </c>
      <c r="P43" s="31" t="s">
        <v>16</v>
      </c>
      <c r="Q43" s="31"/>
      <c r="R43" s="33" t="s">
        <v>15</v>
      </c>
    </row>
    <row r="44" customFormat="false" ht="12" hidden="false" customHeight="true" outlineLevel="0" collapsed="false">
      <c r="A44" s="92"/>
      <c r="B44" s="93"/>
      <c r="C44" s="94" t="s">
        <v>17</v>
      </c>
      <c r="D44" s="94"/>
      <c r="E44" s="37" t="s">
        <v>17</v>
      </c>
      <c r="F44" s="37" t="s">
        <v>17</v>
      </c>
      <c r="G44" s="43" t="s">
        <v>17</v>
      </c>
      <c r="H44" s="38"/>
      <c r="I44" s="37" t="s">
        <v>17</v>
      </c>
      <c r="J44" s="38" t="s">
        <v>17</v>
      </c>
      <c r="K44" s="94" t="s">
        <v>17</v>
      </c>
      <c r="L44" s="94"/>
      <c r="M44" s="37" t="s">
        <v>17</v>
      </c>
      <c r="N44" s="37" t="s">
        <v>17</v>
      </c>
      <c r="O44" s="43" t="s">
        <v>17</v>
      </c>
      <c r="P44" s="38"/>
      <c r="Q44" s="37" t="s">
        <v>17</v>
      </c>
      <c r="R44" s="95" t="s">
        <v>17</v>
      </c>
    </row>
    <row r="45" s="53" customFormat="true" ht="27" hidden="false" customHeight="true" outlineLevel="0" collapsed="false">
      <c r="A45" s="45" t="s">
        <v>35</v>
      </c>
      <c r="B45" s="45"/>
      <c r="C45" s="96" t="n">
        <v>2198416.4</v>
      </c>
      <c r="D45" s="96" t="s">
        <v>19</v>
      </c>
      <c r="E45" s="97" t="n">
        <v>28353.76</v>
      </c>
      <c r="F45" s="97" t="n">
        <v>2226770.16</v>
      </c>
      <c r="G45" s="98" t="n">
        <v>2452.88</v>
      </c>
      <c r="H45" s="99" t="s">
        <v>19</v>
      </c>
      <c r="I45" s="97" t="n">
        <v>10.56</v>
      </c>
      <c r="J45" s="99" t="n">
        <v>2463.44</v>
      </c>
      <c r="K45" s="96" t="n">
        <v>132443.09</v>
      </c>
      <c r="L45" s="96" t="s">
        <v>19</v>
      </c>
      <c r="M45" s="97" t="n">
        <v>8072.97</v>
      </c>
      <c r="N45" s="97" t="n">
        <v>140516.06</v>
      </c>
      <c r="O45" s="98" t="n">
        <v>134895.97</v>
      </c>
      <c r="P45" s="99" t="s">
        <v>19</v>
      </c>
      <c r="Q45" s="97" t="n">
        <v>8083.53</v>
      </c>
      <c r="R45" s="100" t="n">
        <v>142979.5</v>
      </c>
    </row>
    <row r="46" s="76" customFormat="true" ht="39" hidden="false" customHeight="true" outlineLevel="0" collapsed="false">
      <c r="A46" s="86" t="s">
        <v>32</v>
      </c>
      <c r="B46" s="86"/>
      <c r="C46" s="70" t="n">
        <v>2198416.4</v>
      </c>
      <c r="D46" s="70" t="s">
        <v>19</v>
      </c>
      <c r="E46" s="72" t="n">
        <v>28353.76</v>
      </c>
      <c r="F46" s="72" t="n">
        <v>2226770.16</v>
      </c>
      <c r="G46" s="74" t="n">
        <v>2452.88</v>
      </c>
      <c r="H46" s="73" t="s">
        <v>19</v>
      </c>
      <c r="I46" s="72" t="n">
        <v>10.56</v>
      </c>
      <c r="J46" s="73" t="n">
        <v>2463.44</v>
      </c>
      <c r="K46" s="70" t="n">
        <v>132443.09</v>
      </c>
      <c r="L46" s="70" t="s">
        <v>19</v>
      </c>
      <c r="M46" s="72" t="n">
        <v>8072.97</v>
      </c>
      <c r="N46" s="72" t="n">
        <v>140516.06</v>
      </c>
      <c r="O46" s="74" t="n">
        <v>134895.97</v>
      </c>
      <c r="P46" s="73" t="s">
        <v>19</v>
      </c>
      <c r="Q46" s="72" t="n">
        <v>8083.53</v>
      </c>
      <c r="R46" s="75" t="n">
        <v>142979.5</v>
      </c>
    </row>
    <row r="47" s="87" customFormat="true" ht="13.5" hidden="false" customHeight="true" outlineLevel="0" collapsed="false">
      <c r="D47" s="88"/>
      <c r="E47" s="89"/>
      <c r="H47" s="88"/>
      <c r="L47" s="88"/>
      <c r="P47" s="88"/>
    </row>
    <row r="48" s="87" customFormat="true" ht="13.5" hidden="false" customHeight="true" outlineLevel="0" collapsed="false">
      <c r="D48" s="88"/>
      <c r="E48" s="89"/>
      <c r="F48" s="89"/>
      <c r="H48" s="88"/>
      <c r="J48" s="89"/>
      <c r="L48" s="88"/>
      <c r="N48" s="89"/>
      <c r="P48" s="88"/>
      <c r="R48" s="89"/>
    </row>
    <row r="49" s="87" customFormat="true" ht="13.5" hidden="false" customHeight="true" outlineLevel="0" collapsed="false">
      <c r="D49" s="88"/>
      <c r="E49" s="89"/>
      <c r="H49" s="88"/>
      <c r="L49" s="88"/>
      <c r="P49" s="88"/>
    </row>
    <row r="50" s="87" customFormat="true" ht="13.5" hidden="false" customHeight="true" outlineLevel="0" collapsed="false">
      <c r="D50" s="88"/>
      <c r="E50" s="89"/>
      <c r="H50" s="88"/>
      <c r="L50" s="88"/>
      <c r="P50" s="88"/>
    </row>
    <row r="51" s="87" customFormat="true" ht="13.5" hidden="false" customHeight="true" outlineLevel="0" collapsed="false">
      <c r="D51" s="88"/>
      <c r="E51" s="89"/>
      <c r="H51" s="88"/>
      <c r="L51" s="88"/>
      <c r="P51" s="88"/>
    </row>
    <row r="52" s="87" customFormat="true" ht="13.5" hidden="false" customHeight="true" outlineLevel="0" collapsed="false">
      <c r="D52" s="88"/>
      <c r="E52" s="89"/>
      <c r="H52" s="88"/>
      <c r="L52" s="88"/>
      <c r="P52" s="88"/>
    </row>
    <row r="53" s="87" customFormat="true" ht="13.5" hidden="false" customHeight="true" outlineLevel="0" collapsed="false">
      <c r="D53" s="88"/>
      <c r="E53" s="89"/>
      <c r="H53" s="88"/>
      <c r="L53" s="88"/>
      <c r="P53" s="88"/>
    </row>
    <row r="54" s="87" customFormat="true" ht="13.5" hidden="false" customHeight="true" outlineLevel="0" collapsed="false">
      <c r="D54" s="88"/>
      <c r="E54" s="89"/>
      <c r="H54" s="88"/>
      <c r="L54" s="88"/>
      <c r="P54" s="88"/>
    </row>
    <row r="55" s="87" customFormat="true" ht="13.5" hidden="false" customHeight="true" outlineLevel="0" collapsed="false">
      <c r="D55" s="88"/>
      <c r="E55" s="89"/>
      <c r="H55" s="88"/>
      <c r="L55" s="88"/>
      <c r="P55" s="88"/>
    </row>
    <row r="56" s="87" customFormat="true" ht="13.5" hidden="false" customHeight="true" outlineLevel="0" collapsed="false">
      <c r="D56" s="88"/>
      <c r="E56" s="89"/>
      <c r="H56" s="88"/>
      <c r="L56" s="88"/>
      <c r="P56" s="88"/>
    </row>
    <row r="80" customFormat="false" ht="13.5" hidden="false" customHeight="true" outlineLevel="0" collapsed="false">
      <c r="G80" s="101"/>
    </row>
  </sheetData>
  <mergeCells count="58">
    <mergeCell ref="A5:B8"/>
    <mergeCell ref="C5:F6"/>
    <mergeCell ref="K5:N5"/>
    <mergeCell ref="G6:I6"/>
    <mergeCell ref="K6:N6"/>
    <mergeCell ref="O6:R6"/>
    <mergeCell ref="D7:E7"/>
    <mergeCell ref="H7:I7"/>
    <mergeCell ref="L7:M7"/>
    <mergeCell ref="P7:Q7"/>
    <mergeCell ref="D8:E8"/>
    <mergeCell ref="H8:I8"/>
    <mergeCell ref="L8:M8"/>
    <mergeCell ref="P8:Q8"/>
    <mergeCell ref="A10:B10"/>
    <mergeCell ref="A11:A12"/>
    <mergeCell ref="A13:A16"/>
    <mergeCell ref="A17:B17"/>
    <mergeCell ref="A18:B18"/>
    <mergeCell ref="A19:B19"/>
    <mergeCell ref="A20:B20"/>
    <mergeCell ref="A21:B21"/>
    <mergeCell ref="A22:I22"/>
    <mergeCell ref="A24:B27"/>
    <mergeCell ref="C24:F25"/>
    <mergeCell ref="K24:N24"/>
    <mergeCell ref="G25:I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A29:B29"/>
    <mergeCell ref="A30:A31"/>
    <mergeCell ref="A32:A35"/>
    <mergeCell ref="A36:B36"/>
    <mergeCell ref="A37:B37"/>
    <mergeCell ref="A40:B43"/>
    <mergeCell ref="C40:F41"/>
    <mergeCell ref="K40:N40"/>
    <mergeCell ref="G41:I41"/>
    <mergeCell ref="K41:N41"/>
    <mergeCell ref="O41:R41"/>
    <mergeCell ref="D42:E42"/>
    <mergeCell ref="H42:I42"/>
    <mergeCell ref="L42:M42"/>
    <mergeCell ref="P42:Q42"/>
    <mergeCell ref="D43:E43"/>
    <mergeCell ref="H43:I43"/>
    <mergeCell ref="L43:M43"/>
    <mergeCell ref="P43:Q43"/>
    <mergeCell ref="A45:B45"/>
    <mergeCell ref="A46:B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firstPageNumber="300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02" width="24.32"/>
    <col collapsed="false" customWidth="true" hidden="false" outlineLevel="0" max="2" min="2" style="102" width="19.43"/>
    <col collapsed="false" customWidth="true" hidden="false" outlineLevel="0" max="3" min="3" style="103" width="2.88"/>
    <col collapsed="false" customWidth="true" hidden="false" outlineLevel="0" max="4" min="4" style="102" width="17.66"/>
    <col collapsed="false" customWidth="true" hidden="false" outlineLevel="0" max="6" min="5" style="102" width="19.43"/>
    <col collapsed="false" customWidth="true" hidden="false" outlineLevel="0" max="7" min="7" style="103" width="3.55"/>
    <col collapsed="false" customWidth="true" hidden="false" outlineLevel="0" max="8" min="8" style="102" width="14.32"/>
    <col collapsed="false" customWidth="true" hidden="false" outlineLevel="0" max="9" min="9" style="102" width="20.1"/>
    <col collapsed="false" customWidth="false" hidden="false" outlineLevel="0" max="257" min="10" style="102" width="10.32"/>
  </cols>
  <sheetData>
    <row r="1" customFormat="false" ht="33.6" hidden="false" customHeight="true" outlineLevel="0" collapsed="false">
      <c r="A1" s="104" t="s">
        <v>36</v>
      </c>
      <c r="B1" s="105"/>
      <c r="C1" s="106"/>
      <c r="D1" s="105"/>
      <c r="E1" s="105"/>
      <c r="H1" s="105"/>
      <c r="I1" s="105"/>
      <c r="J1" s="107"/>
      <c r="K1" s="108"/>
    </row>
    <row r="2" s="112" customFormat="true" ht="20.1" hidden="false" customHeight="true" outlineLevel="0" collapsed="false">
      <c r="A2" s="109" t="s">
        <v>37</v>
      </c>
      <c r="B2" s="110" t="s">
        <v>38</v>
      </c>
      <c r="C2" s="110"/>
      <c r="D2" s="110"/>
      <c r="E2" s="110"/>
      <c r="F2" s="111" t="s">
        <v>39</v>
      </c>
      <c r="G2" s="111"/>
      <c r="H2" s="111"/>
      <c r="I2" s="111"/>
    </row>
    <row r="3" s="112" customFormat="true" ht="20.1" hidden="false" customHeight="true" outlineLevel="0" collapsed="false">
      <c r="A3" s="109"/>
      <c r="B3" s="113" t="s">
        <v>12</v>
      </c>
      <c r="C3" s="114" t="s">
        <v>13</v>
      </c>
      <c r="D3" s="114"/>
      <c r="E3" s="115" t="s">
        <v>14</v>
      </c>
      <c r="F3" s="116" t="s">
        <v>12</v>
      </c>
      <c r="G3" s="114" t="s">
        <v>13</v>
      </c>
      <c r="H3" s="114"/>
      <c r="I3" s="117" t="s">
        <v>14</v>
      </c>
    </row>
    <row r="4" s="112" customFormat="true" ht="20.1" hidden="false" customHeight="true" outlineLevel="0" collapsed="false">
      <c r="A4" s="109"/>
      <c r="B4" s="118" t="s">
        <v>15</v>
      </c>
      <c r="C4" s="119" t="s">
        <v>40</v>
      </c>
      <c r="D4" s="119"/>
      <c r="E4" s="120" t="s">
        <v>15</v>
      </c>
      <c r="F4" s="121" t="s">
        <v>15</v>
      </c>
      <c r="G4" s="119" t="s">
        <v>40</v>
      </c>
      <c r="H4" s="119"/>
      <c r="I4" s="122" t="s">
        <v>15</v>
      </c>
    </row>
    <row r="5" customFormat="false" ht="12" hidden="false" customHeight="true" outlineLevel="0" collapsed="false">
      <c r="A5" s="123"/>
      <c r="B5" s="124" t="s">
        <v>17</v>
      </c>
      <c r="C5" s="124"/>
      <c r="D5" s="125" t="s">
        <v>17</v>
      </c>
      <c r="E5" s="125" t="s">
        <v>17</v>
      </c>
      <c r="F5" s="126" t="s">
        <v>41</v>
      </c>
      <c r="G5" s="124"/>
      <c r="H5" s="125" t="s">
        <v>41</v>
      </c>
      <c r="I5" s="127" t="s">
        <v>41</v>
      </c>
    </row>
    <row r="6" customFormat="false" ht="27" hidden="false" customHeight="true" outlineLevel="0" collapsed="false">
      <c r="A6" s="128" t="s">
        <v>42</v>
      </c>
      <c r="B6" s="129" t="n">
        <v>77720772.18</v>
      </c>
      <c r="C6" s="130" t="s">
        <v>19</v>
      </c>
      <c r="D6" s="131" t="n">
        <v>8361</v>
      </c>
      <c r="E6" s="131" t="n">
        <v>77729133.18</v>
      </c>
      <c r="F6" s="132" t="n">
        <v>1305327.07</v>
      </c>
      <c r="G6" s="130" t="s">
        <v>19</v>
      </c>
      <c r="H6" s="131" t="n">
        <v>8634.33</v>
      </c>
      <c r="I6" s="133" t="n">
        <v>1313961.4</v>
      </c>
    </row>
    <row r="7" customFormat="false" ht="39" hidden="false" customHeight="true" outlineLevel="0" collapsed="false">
      <c r="A7" s="134" t="s">
        <v>43</v>
      </c>
      <c r="B7" s="135" t="n">
        <v>51861937.29</v>
      </c>
      <c r="C7" s="136" t="s">
        <v>22</v>
      </c>
      <c r="D7" s="137" t="n">
        <v>326632</v>
      </c>
      <c r="E7" s="137" t="n">
        <v>51535305.29</v>
      </c>
      <c r="F7" s="138" t="n">
        <v>1732583.04</v>
      </c>
      <c r="G7" s="136" t="s">
        <v>22</v>
      </c>
      <c r="H7" s="137" t="n">
        <v>5916.43</v>
      </c>
      <c r="I7" s="139" t="n">
        <v>1726666.61</v>
      </c>
    </row>
    <row r="8" s="146" customFormat="true" ht="38.55" hidden="false" customHeight="true" outlineLevel="0" collapsed="false">
      <c r="A8" s="140" t="s">
        <v>32</v>
      </c>
      <c r="B8" s="141" t="n">
        <v>129582709.47</v>
      </c>
      <c r="C8" s="142" t="s">
        <v>22</v>
      </c>
      <c r="D8" s="143" t="n">
        <v>318271</v>
      </c>
      <c r="E8" s="143" t="n">
        <v>129264438.47</v>
      </c>
      <c r="F8" s="144" t="n">
        <v>3037910.11</v>
      </c>
      <c r="G8" s="142" t="s">
        <v>19</v>
      </c>
      <c r="H8" s="143" t="n">
        <v>2717.9</v>
      </c>
      <c r="I8" s="145" t="n">
        <v>3040628.01</v>
      </c>
    </row>
    <row r="9" customFormat="false" ht="35.1" hidden="false" customHeight="true" outlineLevel="0" collapsed="false">
      <c r="A9" s="147"/>
      <c r="B9" s="148"/>
      <c r="C9" s="149"/>
      <c r="D9" s="148"/>
      <c r="E9" s="148"/>
      <c r="F9" s="148"/>
      <c r="G9" s="149"/>
      <c r="H9" s="148"/>
      <c r="I9" s="148"/>
    </row>
    <row r="10" customFormat="false" ht="33" hidden="false" customHeight="true" outlineLevel="0" collapsed="false">
      <c r="A10" s="150" t="s">
        <v>44</v>
      </c>
      <c r="B10" s="151"/>
      <c r="C10" s="152"/>
      <c r="D10" s="151"/>
      <c r="E10" s="153"/>
      <c r="F10" s="153"/>
      <c r="G10" s="126"/>
      <c r="H10" s="153"/>
      <c r="I10" s="153"/>
    </row>
    <row r="11" s="112" customFormat="true" ht="20.1" hidden="false" customHeight="true" outlineLevel="0" collapsed="false">
      <c r="A11" s="109" t="s">
        <v>37</v>
      </c>
      <c r="B11" s="110" t="s">
        <v>38</v>
      </c>
      <c r="C11" s="110"/>
      <c r="D11" s="110"/>
      <c r="E11" s="110"/>
      <c r="F11" s="111" t="s">
        <v>39</v>
      </c>
      <c r="G11" s="111"/>
      <c r="H11" s="111"/>
      <c r="I11" s="111"/>
    </row>
    <row r="12" s="112" customFormat="true" ht="20.1" hidden="false" customHeight="true" outlineLevel="0" collapsed="false">
      <c r="A12" s="109"/>
      <c r="B12" s="113" t="s">
        <v>12</v>
      </c>
      <c r="C12" s="114" t="s">
        <v>13</v>
      </c>
      <c r="D12" s="114"/>
      <c r="E12" s="115" t="s">
        <v>14</v>
      </c>
      <c r="F12" s="116" t="s">
        <v>12</v>
      </c>
      <c r="G12" s="114" t="s">
        <v>13</v>
      </c>
      <c r="H12" s="114"/>
      <c r="I12" s="117" t="s">
        <v>14</v>
      </c>
    </row>
    <row r="13" s="112" customFormat="true" ht="20.1" hidden="false" customHeight="true" outlineLevel="0" collapsed="false">
      <c r="A13" s="109"/>
      <c r="B13" s="118" t="s">
        <v>15</v>
      </c>
      <c r="C13" s="119" t="s">
        <v>40</v>
      </c>
      <c r="D13" s="119"/>
      <c r="E13" s="120" t="s">
        <v>15</v>
      </c>
      <c r="F13" s="121" t="s">
        <v>15</v>
      </c>
      <c r="G13" s="119" t="s">
        <v>40</v>
      </c>
      <c r="H13" s="119"/>
      <c r="I13" s="122" t="s">
        <v>15</v>
      </c>
    </row>
    <row r="14" customFormat="false" ht="12" hidden="false" customHeight="true" outlineLevel="0" collapsed="false">
      <c r="A14" s="154"/>
      <c r="B14" s="124" t="s">
        <v>17</v>
      </c>
      <c r="C14" s="124"/>
      <c r="D14" s="125" t="s">
        <v>17</v>
      </c>
      <c r="E14" s="125" t="s">
        <v>17</v>
      </c>
      <c r="F14" s="126" t="s">
        <v>41</v>
      </c>
      <c r="G14" s="124"/>
      <c r="H14" s="125" t="s">
        <v>41</v>
      </c>
      <c r="I14" s="127" t="s">
        <v>41</v>
      </c>
    </row>
    <row r="15" customFormat="false" ht="27" hidden="false" customHeight="true" outlineLevel="0" collapsed="false">
      <c r="A15" s="155" t="s">
        <v>42</v>
      </c>
      <c r="B15" s="129" t="n">
        <v>77493466.18</v>
      </c>
      <c r="C15" s="130" t="s">
        <v>19</v>
      </c>
      <c r="D15" s="131" t="n">
        <v>8361</v>
      </c>
      <c r="E15" s="131" t="n">
        <v>77501827.18</v>
      </c>
      <c r="F15" s="132" t="n">
        <v>1305327.07</v>
      </c>
      <c r="G15" s="130" t="s">
        <v>19</v>
      </c>
      <c r="H15" s="131" t="n">
        <v>8634.33</v>
      </c>
      <c r="I15" s="133" t="n">
        <v>1313961.4</v>
      </c>
    </row>
    <row r="16" customFormat="false" ht="39" hidden="false" customHeight="true" outlineLevel="0" collapsed="false">
      <c r="A16" s="134" t="s">
        <v>43</v>
      </c>
      <c r="B16" s="135" t="n">
        <v>51861937.29</v>
      </c>
      <c r="C16" s="136" t="s">
        <v>22</v>
      </c>
      <c r="D16" s="137" t="n">
        <v>326632</v>
      </c>
      <c r="E16" s="137" t="n">
        <v>51535305.29</v>
      </c>
      <c r="F16" s="138" t="n">
        <v>1732583.04</v>
      </c>
      <c r="G16" s="136" t="s">
        <v>22</v>
      </c>
      <c r="H16" s="137" t="n">
        <v>5916.43</v>
      </c>
      <c r="I16" s="139" t="n">
        <v>1726666.61</v>
      </c>
    </row>
    <row r="17" customFormat="false" ht="39" hidden="false" customHeight="true" outlineLevel="0" collapsed="false">
      <c r="A17" s="140" t="s">
        <v>32</v>
      </c>
      <c r="B17" s="141" t="n">
        <v>129355403.47</v>
      </c>
      <c r="C17" s="142" t="s">
        <v>22</v>
      </c>
      <c r="D17" s="143" t="n">
        <v>318271</v>
      </c>
      <c r="E17" s="143" t="n">
        <v>129037132.47</v>
      </c>
      <c r="F17" s="144" t="n">
        <v>3037910.11</v>
      </c>
      <c r="G17" s="142" t="s">
        <v>19</v>
      </c>
      <c r="H17" s="143" t="n">
        <v>2717.9</v>
      </c>
      <c r="I17" s="145" t="n">
        <v>3040628.01</v>
      </c>
    </row>
    <row r="18" customFormat="false" ht="35.1" hidden="false" customHeight="true" outlineLevel="0" collapsed="false">
      <c r="A18" s="147"/>
      <c r="B18" s="148"/>
      <c r="C18" s="149"/>
      <c r="D18" s="148"/>
      <c r="E18" s="148"/>
      <c r="F18" s="148"/>
      <c r="G18" s="149"/>
      <c r="H18" s="148"/>
      <c r="I18" s="148"/>
    </row>
    <row r="19" customFormat="false" ht="33" hidden="false" customHeight="true" outlineLevel="0" collapsed="false">
      <c r="A19" s="150" t="s">
        <v>45</v>
      </c>
      <c r="B19" s="153"/>
      <c r="C19" s="126"/>
      <c r="D19" s="153"/>
      <c r="E19" s="153"/>
      <c r="F19" s="153"/>
      <c r="G19" s="126"/>
      <c r="H19" s="153"/>
      <c r="I19" s="153"/>
    </row>
    <row r="20" s="112" customFormat="true" ht="20.1" hidden="false" customHeight="true" outlineLevel="0" collapsed="false">
      <c r="A20" s="109" t="s">
        <v>37</v>
      </c>
      <c r="B20" s="110" t="s">
        <v>38</v>
      </c>
      <c r="C20" s="110"/>
      <c r="D20" s="110"/>
      <c r="E20" s="110"/>
      <c r="F20" s="111" t="s">
        <v>39</v>
      </c>
      <c r="G20" s="111"/>
      <c r="H20" s="111"/>
      <c r="I20" s="111"/>
    </row>
    <row r="21" s="112" customFormat="true" ht="20.1" hidden="false" customHeight="true" outlineLevel="0" collapsed="false">
      <c r="A21" s="109"/>
      <c r="B21" s="113" t="s">
        <v>12</v>
      </c>
      <c r="C21" s="114" t="s">
        <v>13</v>
      </c>
      <c r="D21" s="114"/>
      <c r="E21" s="115" t="s">
        <v>14</v>
      </c>
      <c r="F21" s="116" t="s">
        <v>12</v>
      </c>
      <c r="G21" s="114" t="s">
        <v>13</v>
      </c>
      <c r="H21" s="114"/>
      <c r="I21" s="117" t="s">
        <v>14</v>
      </c>
    </row>
    <row r="22" s="112" customFormat="true" ht="20.1" hidden="false" customHeight="true" outlineLevel="0" collapsed="false">
      <c r="A22" s="109"/>
      <c r="B22" s="118" t="s">
        <v>15</v>
      </c>
      <c r="C22" s="119" t="s">
        <v>40</v>
      </c>
      <c r="D22" s="119"/>
      <c r="E22" s="120" t="s">
        <v>15</v>
      </c>
      <c r="F22" s="121" t="s">
        <v>15</v>
      </c>
      <c r="G22" s="119" t="s">
        <v>40</v>
      </c>
      <c r="H22" s="119"/>
      <c r="I22" s="122" t="s">
        <v>15</v>
      </c>
    </row>
    <row r="23" customFormat="false" ht="12" hidden="false" customHeight="true" outlineLevel="0" collapsed="false">
      <c r="A23" s="154"/>
      <c r="B23" s="156" t="s">
        <v>17</v>
      </c>
      <c r="C23" s="156"/>
      <c r="D23" s="157" t="s">
        <v>17</v>
      </c>
      <c r="E23" s="157" t="s">
        <v>17</v>
      </c>
      <c r="F23" s="158" t="s">
        <v>41</v>
      </c>
      <c r="G23" s="156"/>
      <c r="H23" s="157" t="s">
        <v>41</v>
      </c>
      <c r="I23" s="159" t="s">
        <v>41</v>
      </c>
    </row>
    <row r="24" customFormat="false" ht="27" hidden="false" customHeight="true" outlineLevel="0" collapsed="false">
      <c r="A24" s="155" t="s">
        <v>42</v>
      </c>
      <c r="B24" s="160" t="n">
        <v>227306</v>
      </c>
      <c r="C24" s="161" t="s">
        <v>19</v>
      </c>
      <c r="D24" s="162" t="n">
        <v>0</v>
      </c>
      <c r="E24" s="163" t="n">
        <v>227306</v>
      </c>
      <c r="F24" s="164" t="n">
        <v>0</v>
      </c>
      <c r="G24" s="161" t="s">
        <v>19</v>
      </c>
      <c r="H24" s="162" t="n">
        <v>0</v>
      </c>
      <c r="I24" s="165" t="n">
        <v>0</v>
      </c>
    </row>
    <row r="25" s="169" customFormat="true" ht="39" hidden="false" customHeight="true" outlineLevel="0" collapsed="false">
      <c r="A25" s="140" t="s">
        <v>32</v>
      </c>
      <c r="B25" s="141" t="n">
        <v>227306</v>
      </c>
      <c r="C25" s="142" t="s">
        <v>19</v>
      </c>
      <c r="D25" s="166" t="n">
        <v>0</v>
      </c>
      <c r="E25" s="143" t="n">
        <v>227306</v>
      </c>
      <c r="F25" s="167" t="n">
        <v>0</v>
      </c>
      <c r="G25" s="142" t="s">
        <v>19</v>
      </c>
      <c r="H25" s="166" t="n">
        <v>0</v>
      </c>
      <c r="I25" s="168" t="n">
        <v>0</v>
      </c>
    </row>
    <row r="27" customFormat="false" ht="14.4" hidden="false" customHeight="false" outlineLevel="0" collapsed="false">
      <c r="E27" s="170"/>
      <c r="I27" s="170"/>
    </row>
    <row r="81" customFormat="false" ht="15.6" hidden="false" customHeight="false" outlineLevel="0" collapsed="false">
      <c r="G81" s="171"/>
    </row>
  </sheetData>
  <mergeCells count="21">
    <mergeCell ref="A2:A4"/>
    <mergeCell ref="B2:E2"/>
    <mergeCell ref="F2:I2"/>
    <mergeCell ref="C3:D3"/>
    <mergeCell ref="G3:H3"/>
    <mergeCell ref="C4:D4"/>
    <mergeCell ref="G4:H4"/>
    <mergeCell ref="A11:A13"/>
    <mergeCell ref="B11:E11"/>
    <mergeCell ref="F11:I11"/>
    <mergeCell ref="C12:D12"/>
    <mergeCell ref="G12:H12"/>
    <mergeCell ref="C13:D13"/>
    <mergeCell ref="G13:H13"/>
    <mergeCell ref="A20:A22"/>
    <mergeCell ref="B20:E20"/>
    <mergeCell ref="F20:I20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590277777777778" right="0.590277777777778" top="0.590277777777778" bottom="1.33888888888889" header="0.511811023622047" footer="0.511811023622047"/>
  <pageSetup paperSize="9" scale="100" fitToWidth="1" fitToHeight="1" pageOrder="overThenDown" orientation="portrait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02" width="63.33"/>
    <col collapsed="false" customWidth="true" hidden="false" outlineLevel="0" max="2" min="2" style="172" width="24.66"/>
    <col collapsed="false" customWidth="true" hidden="false" outlineLevel="0" max="3" min="3" style="172" width="4.66"/>
    <col collapsed="false" customWidth="true" hidden="false" outlineLevel="0" max="4" min="4" style="172" width="20.66"/>
    <col collapsed="false" customWidth="true" hidden="false" outlineLevel="0" max="5" min="5" style="172" width="24.66"/>
    <col collapsed="false" customWidth="false" hidden="false" outlineLevel="0" max="257" min="6" style="102" width="10.32"/>
  </cols>
  <sheetData>
    <row r="1" customFormat="false" ht="33.6" hidden="false" customHeight="true" outlineLevel="0" collapsed="false">
      <c r="A1" s="173" t="s">
        <v>46</v>
      </c>
      <c r="H1" s="174"/>
      <c r="I1" s="108"/>
    </row>
    <row r="2" s="112" customFormat="true" ht="39.75" hidden="false" customHeight="true" outlineLevel="0" collapsed="false">
      <c r="A2" s="175" t="s">
        <v>5</v>
      </c>
      <c r="B2" s="176" t="s">
        <v>47</v>
      </c>
      <c r="C2" s="177" t="s">
        <v>48</v>
      </c>
      <c r="D2" s="177"/>
      <c r="E2" s="178" t="s">
        <v>49</v>
      </c>
    </row>
    <row r="3" customFormat="false" ht="13.05" hidden="false" customHeight="true" outlineLevel="0" collapsed="false">
      <c r="A3" s="179" t="s">
        <v>50</v>
      </c>
      <c r="B3" s="180" t="s">
        <v>51</v>
      </c>
      <c r="C3" s="181"/>
      <c r="D3" s="182" t="s">
        <v>51</v>
      </c>
      <c r="E3" s="183" t="s">
        <v>51</v>
      </c>
    </row>
    <row r="4" customFormat="false" ht="26.85" hidden="false" customHeight="true" outlineLevel="0" collapsed="false">
      <c r="A4" s="179"/>
      <c r="B4" s="184" t="n">
        <v>3</v>
      </c>
      <c r="C4" s="185" t="s">
        <v>19</v>
      </c>
      <c r="D4" s="186" t="n">
        <v>0</v>
      </c>
      <c r="E4" s="187" t="n">
        <v>3</v>
      </c>
    </row>
    <row r="5" customFormat="false" ht="13.05" hidden="false" customHeight="true" outlineLevel="0" collapsed="false">
      <c r="A5" s="179"/>
      <c r="B5" s="188" t="s">
        <v>52</v>
      </c>
      <c r="C5" s="189"/>
      <c r="D5" s="190" t="s">
        <v>52</v>
      </c>
      <c r="E5" s="191" t="s">
        <v>52</v>
      </c>
    </row>
    <row r="6" customFormat="false" ht="26.85" hidden="false" customHeight="true" outlineLevel="0" collapsed="false">
      <c r="A6" s="179"/>
      <c r="B6" s="192" t="n">
        <v>834</v>
      </c>
      <c r="C6" s="193" t="s">
        <v>19</v>
      </c>
      <c r="D6" s="194" t="n">
        <v>0</v>
      </c>
      <c r="E6" s="195" t="n">
        <v>834</v>
      </c>
    </row>
    <row r="7" customFormat="false" ht="13.05" hidden="false" customHeight="true" outlineLevel="0" collapsed="false">
      <c r="A7" s="196"/>
      <c r="B7" s="180" t="s">
        <v>53</v>
      </c>
      <c r="C7" s="181"/>
      <c r="D7" s="182" t="s">
        <v>53</v>
      </c>
      <c r="E7" s="183" t="s">
        <v>53</v>
      </c>
    </row>
    <row r="8" customFormat="false" ht="26.85" hidden="false" customHeight="true" outlineLevel="0" collapsed="false">
      <c r="A8" s="197" t="s">
        <v>54</v>
      </c>
      <c r="B8" s="184" t="n">
        <v>25</v>
      </c>
      <c r="C8" s="185" t="s">
        <v>22</v>
      </c>
      <c r="D8" s="186" t="n">
        <v>2</v>
      </c>
      <c r="E8" s="187" t="n">
        <v>23</v>
      </c>
    </row>
    <row r="9" customFormat="false" ht="13.05" hidden="false" customHeight="true" outlineLevel="0" collapsed="false">
      <c r="A9" s="196"/>
      <c r="B9" s="180" t="s">
        <v>55</v>
      </c>
      <c r="C9" s="181"/>
      <c r="D9" s="182" t="s">
        <v>55</v>
      </c>
      <c r="E9" s="183" t="s">
        <v>55</v>
      </c>
    </row>
    <row r="10" customFormat="false" ht="26.85" hidden="false" customHeight="true" outlineLevel="0" collapsed="false">
      <c r="A10" s="197" t="s">
        <v>56</v>
      </c>
      <c r="B10" s="184" t="n">
        <v>107</v>
      </c>
      <c r="C10" s="185" t="s">
        <v>19</v>
      </c>
      <c r="D10" s="186" t="n">
        <v>12</v>
      </c>
      <c r="E10" s="187" t="n">
        <v>119</v>
      </c>
    </row>
    <row r="11" customFormat="false" ht="13.05" hidden="false" customHeight="true" outlineLevel="0" collapsed="false">
      <c r="A11" s="198"/>
      <c r="B11" s="188" t="s">
        <v>57</v>
      </c>
      <c r="C11" s="189"/>
      <c r="D11" s="190" t="s">
        <v>57</v>
      </c>
      <c r="E11" s="191" t="s">
        <v>57</v>
      </c>
    </row>
    <row r="12" customFormat="false" ht="26.85" hidden="false" customHeight="true" outlineLevel="0" collapsed="false">
      <c r="A12" s="199" t="s">
        <v>58</v>
      </c>
      <c r="B12" s="200" t="n">
        <v>1</v>
      </c>
      <c r="C12" s="201" t="s">
        <v>19</v>
      </c>
      <c r="D12" s="202" t="n">
        <v>0</v>
      </c>
      <c r="E12" s="203" t="n">
        <v>1</v>
      </c>
    </row>
    <row r="13" customFormat="false" ht="35.1" hidden="false" customHeight="true" outlineLevel="0" collapsed="false">
      <c r="C13" s="204"/>
    </row>
    <row r="14" customFormat="false" ht="33.6" hidden="false" customHeight="true" outlineLevel="0" collapsed="false">
      <c r="A14" s="205" t="s">
        <v>59</v>
      </c>
      <c r="C14" s="204"/>
    </row>
    <row r="15" s="112" customFormat="true" ht="39.75" hidden="false" customHeight="true" outlineLevel="0" collapsed="false">
      <c r="A15" s="206" t="s">
        <v>5</v>
      </c>
      <c r="B15" s="177" t="s">
        <v>47</v>
      </c>
      <c r="C15" s="177" t="s">
        <v>48</v>
      </c>
      <c r="D15" s="177"/>
      <c r="E15" s="178" t="s">
        <v>49</v>
      </c>
    </row>
    <row r="16" customFormat="false" ht="13.05" hidden="false" customHeight="true" outlineLevel="0" collapsed="false">
      <c r="A16" s="134" t="s">
        <v>50</v>
      </c>
      <c r="B16" s="207" t="s">
        <v>51</v>
      </c>
      <c r="C16" s="181"/>
      <c r="D16" s="182" t="s">
        <v>51</v>
      </c>
      <c r="E16" s="183" t="s">
        <v>51</v>
      </c>
    </row>
    <row r="17" customFormat="false" ht="26.85" hidden="false" customHeight="true" outlineLevel="0" collapsed="false">
      <c r="A17" s="134"/>
      <c r="B17" s="208" t="n">
        <v>3</v>
      </c>
      <c r="C17" s="185" t="s">
        <v>19</v>
      </c>
      <c r="D17" s="186" t="n">
        <v>0</v>
      </c>
      <c r="E17" s="187" t="n">
        <v>3</v>
      </c>
    </row>
    <row r="18" customFormat="false" ht="13.05" hidden="false" customHeight="true" outlineLevel="0" collapsed="false">
      <c r="A18" s="134"/>
      <c r="B18" s="207" t="s">
        <v>52</v>
      </c>
      <c r="C18" s="181"/>
      <c r="D18" s="182" t="s">
        <v>52</v>
      </c>
      <c r="E18" s="183" t="s">
        <v>52</v>
      </c>
    </row>
    <row r="19" customFormat="false" ht="26.85" hidden="false" customHeight="true" outlineLevel="0" collapsed="false">
      <c r="A19" s="134"/>
      <c r="B19" s="209" t="n">
        <v>834</v>
      </c>
      <c r="C19" s="193" t="s">
        <v>19</v>
      </c>
      <c r="D19" s="194" t="n">
        <v>0</v>
      </c>
      <c r="E19" s="195" t="n">
        <v>834</v>
      </c>
    </row>
    <row r="20" customFormat="false" ht="13.05" hidden="false" customHeight="true" outlineLevel="0" collapsed="false">
      <c r="A20" s="210"/>
      <c r="B20" s="207" t="s">
        <v>53</v>
      </c>
      <c r="C20" s="181"/>
      <c r="D20" s="182" t="s">
        <v>53</v>
      </c>
      <c r="E20" s="183" t="s">
        <v>53</v>
      </c>
    </row>
    <row r="21" customFormat="false" ht="26.85" hidden="false" customHeight="true" outlineLevel="0" collapsed="false">
      <c r="A21" s="155" t="s">
        <v>54</v>
      </c>
      <c r="B21" s="208" t="n">
        <v>25</v>
      </c>
      <c r="C21" s="185" t="s">
        <v>22</v>
      </c>
      <c r="D21" s="186" t="n">
        <v>2</v>
      </c>
      <c r="E21" s="187" t="n">
        <v>23</v>
      </c>
    </row>
    <row r="22" customFormat="false" ht="13.05" hidden="false" customHeight="true" outlineLevel="0" collapsed="false">
      <c r="A22" s="210"/>
      <c r="B22" s="207" t="s">
        <v>55</v>
      </c>
      <c r="C22" s="181"/>
      <c r="D22" s="182" t="s">
        <v>55</v>
      </c>
      <c r="E22" s="183" t="s">
        <v>55</v>
      </c>
    </row>
    <row r="23" customFormat="false" ht="26.85" hidden="false" customHeight="true" outlineLevel="0" collapsed="false">
      <c r="A23" s="155" t="s">
        <v>56</v>
      </c>
      <c r="B23" s="208" t="n">
        <v>107</v>
      </c>
      <c r="C23" s="185" t="s">
        <v>19</v>
      </c>
      <c r="D23" s="186" t="n">
        <v>12</v>
      </c>
      <c r="E23" s="187" t="n">
        <v>119</v>
      </c>
    </row>
    <row r="24" customFormat="false" ht="13.05" hidden="false" customHeight="true" outlineLevel="0" collapsed="false">
      <c r="A24" s="211"/>
      <c r="B24" s="212" t="s">
        <v>57</v>
      </c>
      <c r="C24" s="189"/>
      <c r="D24" s="190" t="s">
        <v>57</v>
      </c>
      <c r="E24" s="191" t="s">
        <v>57</v>
      </c>
    </row>
    <row r="25" customFormat="false" ht="26.85" hidden="false" customHeight="true" outlineLevel="0" collapsed="false">
      <c r="A25" s="213" t="s">
        <v>58</v>
      </c>
      <c r="B25" s="214" t="n">
        <v>1</v>
      </c>
      <c r="C25" s="201" t="s">
        <v>19</v>
      </c>
      <c r="D25" s="202" t="n">
        <v>0</v>
      </c>
      <c r="E25" s="203" t="n">
        <v>1</v>
      </c>
    </row>
    <row r="26" customFormat="false" ht="12" hidden="false" customHeight="false" outlineLevel="0" collapsed="false">
      <c r="C26" s="204"/>
    </row>
    <row r="68" customFormat="false" ht="15.6" hidden="false" customHeight="false" outlineLevel="0" collapsed="false">
      <c r="G68" s="215"/>
    </row>
  </sheetData>
  <mergeCells count="4">
    <mergeCell ref="C2:D2"/>
    <mergeCell ref="A3:A6"/>
    <mergeCell ref="C15:D15"/>
    <mergeCell ref="A16:A19"/>
  </mergeCells>
  <printOptions headings="false" gridLines="false" gridLinesSet="true" horizontalCentered="true" verticalCentered="false"/>
  <pageMargins left="0.590277777777778" right="0.590277777777778" top="0.590277777777778" bottom="1.33888888888889" header="0.511811023622047" footer="0.511811023622047"/>
  <pageSetup paperSize="9" scale="72" fitToWidth="1" fitToHeight="1" pageOrder="overThenDown" orientation="portrait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02" width="63.33"/>
    <col collapsed="false" customWidth="true" hidden="false" outlineLevel="0" max="2" min="2" style="102" width="24.66"/>
    <col collapsed="false" customWidth="true" hidden="false" outlineLevel="0" max="3" min="3" style="106" width="4.66"/>
    <col collapsed="false" customWidth="true" hidden="false" outlineLevel="0" max="4" min="4" style="102" width="20.66"/>
    <col collapsed="false" customWidth="true" hidden="false" outlineLevel="0" max="5" min="5" style="102" width="24.66"/>
    <col collapsed="false" customWidth="false" hidden="false" outlineLevel="0" max="257" min="6" style="102" width="10.32"/>
  </cols>
  <sheetData>
    <row r="1" customFormat="false" ht="33.6" hidden="false" customHeight="true" outlineLevel="0" collapsed="false">
      <c r="A1" s="173" t="s">
        <v>60</v>
      </c>
      <c r="B1" s="105"/>
      <c r="D1" s="105"/>
      <c r="E1" s="105"/>
      <c r="I1" s="216"/>
      <c r="J1" s="108"/>
    </row>
    <row r="2" s="112" customFormat="true" ht="39.75" hidden="false" customHeight="true" outlineLevel="0" collapsed="false">
      <c r="A2" s="206" t="s">
        <v>5</v>
      </c>
      <c r="B2" s="177" t="s">
        <v>47</v>
      </c>
      <c r="C2" s="177" t="s">
        <v>48</v>
      </c>
      <c r="D2" s="177"/>
      <c r="E2" s="178" t="s">
        <v>49</v>
      </c>
    </row>
    <row r="3" customFormat="false" ht="13.05" hidden="false" customHeight="true" outlineLevel="0" collapsed="false">
      <c r="A3" s="217"/>
      <c r="B3" s="218" t="s">
        <v>17</v>
      </c>
      <c r="C3" s="219"/>
      <c r="D3" s="220" t="s">
        <v>17</v>
      </c>
      <c r="E3" s="221" t="s">
        <v>17</v>
      </c>
    </row>
    <row r="4" customFormat="false" ht="26.85" hidden="false" customHeight="true" outlineLevel="0" collapsed="false">
      <c r="A4" s="197" t="s">
        <v>61</v>
      </c>
      <c r="B4" s="222" t="n">
        <v>52164145.57</v>
      </c>
      <c r="C4" s="223" t="s">
        <v>22</v>
      </c>
      <c r="D4" s="224" t="n">
        <v>326632</v>
      </c>
      <c r="E4" s="225" t="n">
        <v>51837513.57</v>
      </c>
    </row>
    <row r="5" customFormat="false" ht="39" hidden="false" customHeight="true" outlineLevel="0" collapsed="false">
      <c r="A5" s="226" t="s">
        <v>62</v>
      </c>
      <c r="B5" s="227" t="n">
        <v>88.12</v>
      </c>
      <c r="C5" s="228" t="s">
        <v>19</v>
      </c>
      <c r="D5" s="229" t="n">
        <v>0</v>
      </c>
      <c r="E5" s="230" t="n">
        <v>88.12</v>
      </c>
    </row>
    <row r="6" customFormat="false" ht="39.75" hidden="false" customHeight="true" outlineLevel="0" collapsed="false">
      <c r="A6" s="105"/>
      <c r="B6" s="105"/>
      <c r="D6" s="105"/>
      <c r="E6" s="231"/>
    </row>
    <row r="7" customFormat="false" ht="33.6" hidden="false" customHeight="true" outlineLevel="0" collapsed="false">
      <c r="A7" s="150" t="s">
        <v>63</v>
      </c>
      <c r="B7" s="105"/>
      <c r="D7" s="105"/>
      <c r="E7" s="105"/>
    </row>
    <row r="8" s="112" customFormat="true" ht="39.75" hidden="false" customHeight="true" outlineLevel="0" collapsed="false">
      <c r="A8" s="232" t="s">
        <v>5</v>
      </c>
      <c r="B8" s="233" t="s">
        <v>47</v>
      </c>
      <c r="C8" s="233" t="s">
        <v>48</v>
      </c>
      <c r="D8" s="233"/>
      <c r="E8" s="234" t="s">
        <v>49</v>
      </c>
    </row>
    <row r="9" customFormat="false" ht="13.05" hidden="false" customHeight="true" outlineLevel="0" collapsed="false">
      <c r="A9" s="235"/>
      <c r="B9" s="236" t="s">
        <v>17</v>
      </c>
      <c r="C9" s="237"/>
      <c r="D9" s="238" t="s">
        <v>17</v>
      </c>
      <c r="E9" s="239" t="s">
        <v>17</v>
      </c>
    </row>
    <row r="10" customFormat="false" ht="26.85" hidden="false" customHeight="true" outlineLevel="0" collapsed="false">
      <c r="A10" s="155" t="s">
        <v>61</v>
      </c>
      <c r="B10" s="222" t="n">
        <v>51880806.1</v>
      </c>
      <c r="C10" s="240" t="s">
        <v>22</v>
      </c>
      <c r="D10" s="224" t="n">
        <v>326632</v>
      </c>
      <c r="E10" s="241" t="n">
        <v>51554174.1</v>
      </c>
    </row>
    <row r="11" customFormat="false" ht="39" hidden="false" customHeight="true" outlineLevel="0" collapsed="false">
      <c r="A11" s="242" t="s">
        <v>62</v>
      </c>
      <c r="B11" s="227" t="n">
        <v>88.12</v>
      </c>
      <c r="C11" s="243" t="s">
        <v>19</v>
      </c>
      <c r="D11" s="244" t="n">
        <v>0</v>
      </c>
      <c r="E11" s="230" t="n">
        <v>88.12</v>
      </c>
    </row>
    <row r="12" customFormat="false" ht="39.75" hidden="false" customHeight="true" outlineLevel="0" collapsed="false"/>
    <row r="13" customFormat="false" ht="33.6" hidden="false" customHeight="true" outlineLevel="0" collapsed="false">
      <c r="A13" s="205" t="s">
        <v>64</v>
      </c>
      <c r="B13" s="105"/>
      <c r="D13" s="105"/>
      <c r="E13" s="105"/>
    </row>
    <row r="14" s="112" customFormat="true" ht="39.75" hidden="false" customHeight="true" outlineLevel="0" collapsed="false">
      <c r="A14" s="206" t="s">
        <v>5</v>
      </c>
      <c r="B14" s="177" t="s">
        <v>47</v>
      </c>
      <c r="C14" s="177" t="s">
        <v>48</v>
      </c>
      <c r="D14" s="177"/>
      <c r="E14" s="178" t="s">
        <v>49</v>
      </c>
    </row>
    <row r="15" customFormat="false" ht="13.05" hidden="false" customHeight="true" outlineLevel="0" collapsed="false">
      <c r="A15" s="217"/>
      <c r="B15" s="218" t="s">
        <v>17</v>
      </c>
      <c r="C15" s="219"/>
      <c r="D15" s="220" t="s">
        <v>17</v>
      </c>
      <c r="E15" s="221" t="s">
        <v>17</v>
      </c>
    </row>
    <row r="16" customFormat="false" ht="26.85" hidden="false" customHeight="true" outlineLevel="0" collapsed="false">
      <c r="A16" s="213" t="s">
        <v>61</v>
      </c>
      <c r="B16" s="245" t="n">
        <v>283339.47</v>
      </c>
      <c r="C16" s="246" t="s">
        <v>19</v>
      </c>
      <c r="D16" s="247" t="n">
        <v>0</v>
      </c>
      <c r="E16" s="248" t="n">
        <v>283339.47</v>
      </c>
    </row>
    <row r="17" customFormat="false" ht="39.75" hidden="false" customHeight="true" outlineLevel="0" collapsed="false">
      <c r="A17" s="105"/>
      <c r="B17" s="105"/>
      <c r="D17" s="105"/>
      <c r="E17" s="105"/>
    </row>
    <row r="18" customFormat="false" ht="33.6" hidden="false" customHeight="true" outlineLevel="0" collapsed="false">
      <c r="A18" s="104" t="s">
        <v>65</v>
      </c>
      <c r="B18" s="105"/>
      <c r="D18" s="105"/>
      <c r="E18" s="105"/>
      <c r="F18" s="105"/>
    </row>
    <row r="19" s="112" customFormat="true" ht="39.75" hidden="false" customHeight="true" outlineLevel="0" collapsed="false">
      <c r="A19" s="232" t="s">
        <v>5</v>
      </c>
      <c r="B19" s="249" t="s">
        <v>47</v>
      </c>
      <c r="C19" s="233" t="s">
        <v>48</v>
      </c>
      <c r="D19" s="233"/>
      <c r="E19" s="250" t="s">
        <v>49</v>
      </c>
      <c r="F19" s="251"/>
    </row>
    <row r="20" customFormat="false" ht="13.05" hidden="false" customHeight="true" outlineLevel="0" collapsed="false">
      <c r="A20" s="235"/>
      <c r="B20" s="212" t="s">
        <v>66</v>
      </c>
      <c r="C20" s="189"/>
      <c r="D20" s="190" t="s">
        <v>66</v>
      </c>
      <c r="E20" s="191" t="s">
        <v>66</v>
      </c>
      <c r="F20" s="105"/>
    </row>
    <row r="21" customFormat="false" ht="26.85" hidden="false" customHeight="true" outlineLevel="0" collapsed="false">
      <c r="A21" s="128" t="s">
        <v>67</v>
      </c>
      <c r="B21" s="252" t="n">
        <v>13</v>
      </c>
      <c r="C21" s="253" t="s">
        <v>22</v>
      </c>
      <c r="D21" s="254" t="n">
        <v>2</v>
      </c>
      <c r="E21" s="255" t="n">
        <v>11</v>
      </c>
      <c r="F21" s="105"/>
    </row>
    <row r="22" customFormat="false" ht="39" hidden="false" customHeight="true" outlineLevel="0" collapsed="false">
      <c r="A22" s="134" t="s">
        <v>68</v>
      </c>
      <c r="B22" s="256" t="n">
        <v>6025</v>
      </c>
      <c r="C22" s="257" t="s">
        <v>19</v>
      </c>
      <c r="D22" s="258" t="n">
        <v>13</v>
      </c>
      <c r="E22" s="259" t="n">
        <v>6038</v>
      </c>
      <c r="F22" s="105"/>
    </row>
    <row r="23" customFormat="false" ht="39" hidden="false" customHeight="true" outlineLevel="0" collapsed="false">
      <c r="A23" s="134" t="s">
        <v>69</v>
      </c>
      <c r="B23" s="256" t="n">
        <v>29</v>
      </c>
      <c r="C23" s="257" t="s">
        <v>19</v>
      </c>
      <c r="D23" s="258" t="n">
        <v>6</v>
      </c>
      <c r="E23" s="259" t="n">
        <v>35</v>
      </c>
      <c r="F23" s="105"/>
    </row>
    <row r="24" customFormat="false" ht="39" hidden="false" customHeight="true" outlineLevel="0" collapsed="false">
      <c r="A24" s="260" t="s">
        <v>70</v>
      </c>
      <c r="B24" s="261" t="n">
        <v>18</v>
      </c>
      <c r="C24" s="243" t="s">
        <v>22</v>
      </c>
      <c r="D24" s="262" t="n">
        <v>1</v>
      </c>
      <c r="E24" s="263" t="n">
        <v>17</v>
      </c>
    </row>
    <row r="25" customFormat="false" ht="26.55" hidden="false" customHeight="true" outlineLevel="0" collapsed="false">
      <c r="A25" s="264"/>
    </row>
    <row r="26" customFormat="false" ht="39.75" hidden="false" customHeight="true" outlineLevel="0" collapsed="false">
      <c r="B26" s="265"/>
      <c r="C26" s="204"/>
      <c r="D26" s="265"/>
      <c r="E26" s="265"/>
    </row>
    <row r="27" customFormat="false" ht="33" hidden="false" customHeight="true" outlineLevel="0" collapsed="false">
      <c r="A27" s="150" t="s">
        <v>71</v>
      </c>
      <c r="B27" s="266"/>
      <c r="C27" s="204"/>
      <c r="D27" s="266"/>
      <c r="E27" s="266"/>
      <c r="F27" s="105"/>
    </row>
    <row r="28" s="112" customFormat="true" ht="39.75" hidden="false" customHeight="true" outlineLevel="0" collapsed="false">
      <c r="A28" s="206" t="s">
        <v>5</v>
      </c>
      <c r="B28" s="267" t="s">
        <v>47</v>
      </c>
      <c r="C28" s="177" t="s">
        <v>48</v>
      </c>
      <c r="D28" s="177"/>
      <c r="E28" s="268" t="s">
        <v>49</v>
      </c>
      <c r="F28" s="251"/>
    </row>
    <row r="29" customFormat="false" ht="13.05" hidden="false" customHeight="true" outlineLevel="0" collapsed="false">
      <c r="A29" s="217"/>
      <c r="B29" s="207" t="s">
        <v>66</v>
      </c>
      <c r="C29" s="181"/>
      <c r="D29" s="182" t="s">
        <v>66</v>
      </c>
      <c r="E29" s="183" t="s">
        <v>66</v>
      </c>
      <c r="F29" s="105"/>
    </row>
    <row r="30" customFormat="false" ht="26.25" hidden="false" customHeight="true" outlineLevel="0" collapsed="false">
      <c r="A30" s="155" t="s">
        <v>67</v>
      </c>
      <c r="B30" s="269" t="n">
        <v>13</v>
      </c>
      <c r="C30" s="270" t="s">
        <v>22</v>
      </c>
      <c r="D30" s="271" t="n">
        <v>2</v>
      </c>
      <c r="E30" s="272" t="n">
        <v>11</v>
      </c>
      <c r="F30" s="105"/>
    </row>
    <row r="31" customFormat="false" ht="39.75" hidden="false" customHeight="true" outlineLevel="0" collapsed="false">
      <c r="A31" s="134" t="s">
        <v>68</v>
      </c>
      <c r="B31" s="269" t="n">
        <v>6025</v>
      </c>
      <c r="C31" s="270" t="s">
        <v>19</v>
      </c>
      <c r="D31" s="271" t="n">
        <v>13</v>
      </c>
      <c r="E31" s="272" t="n">
        <v>6038</v>
      </c>
      <c r="F31" s="105"/>
    </row>
    <row r="32" customFormat="false" ht="39.75" hidden="false" customHeight="true" outlineLevel="0" collapsed="false">
      <c r="A32" s="134" t="s">
        <v>69</v>
      </c>
      <c r="B32" s="273" t="n">
        <v>29</v>
      </c>
      <c r="C32" s="274" t="s">
        <v>19</v>
      </c>
      <c r="D32" s="275" t="n">
        <v>6</v>
      </c>
      <c r="E32" s="276" t="n">
        <v>35</v>
      </c>
      <c r="F32" s="105"/>
    </row>
    <row r="33" customFormat="false" ht="39.75" hidden="false" customHeight="true" outlineLevel="0" collapsed="false">
      <c r="A33" s="260" t="s">
        <v>70</v>
      </c>
      <c r="B33" s="277" t="n">
        <v>18</v>
      </c>
      <c r="C33" s="278" t="s">
        <v>22</v>
      </c>
      <c r="D33" s="279" t="n">
        <v>1</v>
      </c>
      <c r="E33" s="280" t="n">
        <v>17</v>
      </c>
    </row>
    <row r="34" customFormat="false" ht="26.55" hidden="false" customHeight="true" outlineLevel="0" collapsed="false">
      <c r="A34" s="264"/>
    </row>
    <row r="84" customFormat="false" ht="15.6" hidden="false" customHeight="false" outlineLevel="0" collapsed="false">
      <c r="G84" s="215"/>
    </row>
  </sheetData>
  <mergeCells count="5">
    <mergeCell ref="C2:D2"/>
    <mergeCell ref="C8:D8"/>
    <mergeCell ref="C14:D14"/>
    <mergeCell ref="C19:D19"/>
    <mergeCell ref="C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firstPageNumber="30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765625" defaultRowHeight="18" zeroHeight="false" outlineLevelRow="0" outlineLevelCol="0"/>
  <cols>
    <col collapsed="false" customWidth="true" hidden="false" outlineLevel="0" max="1" min="1" style="281" width="4.1"/>
    <col collapsed="false" customWidth="true" hidden="false" outlineLevel="0" max="2" min="2" style="281" width="1.43"/>
    <col collapsed="false" customWidth="true" hidden="false" outlineLevel="0" max="3" min="3" style="281" width="12.09"/>
    <col collapsed="false" customWidth="true" hidden="false" outlineLevel="0" max="4" min="4" style="281" width="1.43"/>
    <col collapsed="false" customWidth="true" hidden="false" outlineLevel="0" max="5" min="5" style="281" width="48.43"/>
    <col collapsed="false" customWidth="true" hidden="false" outlineLevel="0" max="6" min="6" style="281" width="1.32"/>
    <col collapsed="false" customWidth="true" hidden="true" outlineLevel="0" max="7" min="7" style="281" width="26.88"/>
    <col collapsed="false" customWidth="true" hidden="false" outlineLevel="0" max="8" min="8" style="282" width="24.43"/>
    <col collapsed="false" customWidth="true" hidden="false" outlineLevel="0" max="9" min="9" style="283" width="4.66"/>
    <col collapsed="false" customWidth="true" hidden="false" outlineLevel="0" max="10" min="10" style="282" width="20.1"/>
    <col collapsed="false" customWidth="true" hidden="false" outlineLevel="0" max="11" min="11" style="282" width="24.43"/>
    <col collapsed="false" customWidth="false" hidden="false" outlineLevel="0" max="17" min="12" style="281" width="9.1"/>
    <col collapsed="false" customWidth="true" hidden="false" outlineLevel="0" max="18" min="18" style="284" width="27.66"/>
    <col collapsed="false" customWidth="true" hidden="false" outlineLevel="0" max="19" min="19" style="284" width="16.43"/>
    <col collapsed="false" customWidth="false" hidden="false" outlineLevel="0" max="20" min="20" style="284" width="9.1"/>
    <col collapsed="false" customWidth="true" hidden="false" outlineLevel="0" max="21" min="21" style="284" width="16.43"/>
    <col collapsed="false" customWidth="false" hidden="false" outlineLevel="0" max="22" min="22" style="284" width="9.1"/>
    <col collapsed="false" customWidth="false" hidden="false" outlineLevel="0" max="257" min="23" style="281" width="9.1"/>
  </cols>
  <sheetData>
    <row r="1" customFormat="false" ht="39.75" hidden="false" customHeight="true" outlineLevel="0" collapsed="false">
      <c r="B1" s="285" t="s">
        <v>72</v>
      </c>
      <c r="C1" s="285"/>
      <c r="D1" s="285"/>
      <c r="E1" s="285"/>
      <c r="F1" s="285"/>
      <c r="G1" s="285"/>
      <c r="N1" s="286"/>
      <c r="O1" s="287"/>
    </row>
    <row r="2" customFormat="false" ht="39.75" hidden="false" customHeight="true" outlineLevel="0" collapsed="false">
      <c r="B2" s="288" t="s">
        <v>5</v>
      </c>
      <c r="C2" s="288"/>
      <c r="D2" s="288"/>
      <c r="E2" s="288"/>
      <c r="F2" s="289"/>
      <c r="G2" s="289"/>
      <c r="H2" s="290" t="s">
        <v>73</v>
      </c>
      <c r="I2" s="290" t="s">
        <v>74</v>
      </c>
      <c r="J2" s="290"/>
      <c r="K2" s="291" t="s">
        <v>75</v>
      </c>
    </row>
    <row r="3" customFormat="false" ht="12.75" hidden="false" customHeight="true" outlineLevel="0" collapsed="false">
      <c r="B3" s="292"/>
      <c r="C3" s="293"/>
      <c r="D3" s="293"/>
      <c r="E3" s="293"/>
      <c r="F3" s="294"/>
      <c r="G3" s="295"/>
      <c r="H3" s="296" t="s">
        <v>76</v>
      </c>
      <c r="I3" s="297"/>
      <c r="J3" s="298" t="s">
        <v>76</v>
      </c>
      <c r="K3" s="299" t="s">
        <v>76</v>
      </c>
    </row>
    <row r="4" customFormat="false" ht="27" hidden="false" customHeight="true" outlineLevel="0" collapsed="false">
      <c r="B4" s="300"/>
      <c r="C4" s="301" t="s">
        <v>77</v>
      </c>
      <c r="D4" s="301"/>
      <c r="E4" s="301" t="s">
        <v>78</v>
      </c>
      <c r="F4" s="302"/>
      <c r="G4" s="303" t="s">
        <v>79</v>
      </c>
      <c r="H4" s="304" t="n">
        <v>341825000</v>
      </c>
      <c r="I4" s="305" t="s">
        <v>19</v>
      </c>
      <c r="J4" s="306" t="n">
        <v>0</v>
      </c>
      <c r="K4" s="307" t="n">
        <v>341825000</v>
      </c>
      <c r="M4" s="308"/>
      <c r="N4" s="309"/>
    </row>
    <row r="5" customFormat="false" ht="39.75" hidden="false" customHeight="true" outlineLevel="0" collapsed="false">
      <c r="B5" s="310"/>
      <c r="C5" s="311" t="s">
        <v>80</v>
      </c>
      <c r="D5" s="311"/>
      <c r="E5" s="311"/>
      <c r="F5" s="312"/>
      <c r="G5" s="313" t="s">
        <v>80</v>
      </c>
      <c r="H5" s="314" t="n">
        <v>40000000</v>
      </c>
      <c r="I5" s="315" t="s">
        <v>19</v>
      </c>
      <c r="J5" s="316" t="n">
        <v>0</v>
      </c>
      <c r="K5" s="317" t="n">
        <v>40000000</v>
      </c>
      <c r="L5" s="318"/>
      <c r="M5" s="319"/>
      <c r="N5" s="309"/>
      <c r="O5" s="309"/>
      <c r="P5" s="309"/>
    </row>
    <row r="6" customFormat="false" ht="39.75" hidden="false" customHeight="true" outlineLevel="0" collapsed="false">
      <c r="B6" s="320"/>
      <c r="C6" s="321" t="s">
        <v>77</v>
      </c>
      <c r="D6" s="322"/>
      <c r="E6" s="323" t="s">
        <v>81</v>
      </c>
      <c r="F6" s="324"/>
      <c r="G6" s="325" t="s">
        <v>82</v>
      </c>
      <c r="H6" s="326" t="n">
        <v>1020000000</v>
      </c>
      <c r="I6" s="327" t="s">
        <v>19</v>
      </c>
      <c r="J6" s="328" t="n">
        <v>0</v>
      </c>
      <c r="K6" s="329" t="n">
        <v>1020000000</v>
      </c>
      <c r="L6" s="318"/>
      <c r="M6" s="308"/>
      <c r="N6" s="309"/>
      <c r="O6" s="309"/>
      <c r="P6" s="309"/>
    </row>
    <row r="7" customFormat="false" ht="39.75" hidden="false" customHeight="true" outlineLevel="0" collapsed="false">
      <c r="B7" s="320"/>
      <c r="C7" s="330" t="s">
        <v>83</v>
      </c>
      <c r="D7" s="330"/>
      <c r="E7" s="330"/>
      <c r="F7" s="325"/>
      <c r="G7" s="325" t="s">
        <v>83</v>
      </c>
      <c r="H7" s="326" t="n">
        <v>64841000</v>
      </c>
      <c r="I7" s="327" t="s">
        <v>22</v>
      </c>
      <c r="J7" s="328" t="n">
        <v>64841000</v>
      </c>
      <c r="K7" s="329" t="n">
        <v>0</v>
      </c>
      <c r="L7" s="309"/>
      <c r="M7" s="308"/>
      <c r="N7" s="309"/>
    </row>
    <row r="8" customFormat="false" ht="39.75" hidden="false" customHeight="true" outlineLevel="0" collapsed="false">
      <c r="B8" s="320"/>
      <c r="C8" s="321" t="s">
        <v>77</v>
      </c>
      <c r="D8" s="321"/>
      <c r="E8" s="321" t="s">
        <v>84</v>
      </c>
      <c r="F8" s="325"/>
      <c r="G8" s="325" t="s">
        <v>85</v>
      </c>
      <c r="H8" s="326" t="n">
        <v>2000000</v>
      </c>
      <c r="I8" s="327" t="s">
        <v>19</v>
      </c>
      <c r="J8" s="328" t="n">
        <v>0</v>
      </c>
      <c r="K8" s="329" t="n">
        <v>2000000</v>
      </c>
      <c r="M8" s="308"/>
      <c r="N8" s="309"/>
    </row>
    <row r="9" customFormat="false" ht="39.75" hidden="false" customHeight="true" outlineLevel="0" collapsed="false">
      <c r="B9" s="320"/>
      <c r="C9" s="321" t="s">
        <v>77</v>
      </c>
      <c r="D9" s="331"/>
      <c r="E9" s="321" t="s">
        <v>86</v>
      </c>
      <c r="F9" s="325"/>
      <c r="G9" s="325" t="s">
        <v>87</v>
      </c>
      <c r="H9" s="326" t="n">
        <v>2000000000</v>
      </c>
      <c r="I9" s="327" t="s">
        <v>19</v>
      </c>
      <c r="J9" s="328" t="n">
        <v>0</v>
      </c>
      <c r="K9" s="329" t="n">
        <v>2000000000</v>
      </c>
      <c r="M9" s="308"/>
      <c r="N9" s="309"/>
    </row>
    <row r="10" customFormat="false" ht="39.75" hidden="false" customHeight="true" outlineLevel="0" collapsed="false">
      <c r="B10" s="320"/>
      <c r="C10" s="321" t="s">
        <v>77</v>
      </c>
      <c r="D10" s="331"/>
      <c r="E10" s="321" t="s">
        <v>88</v>
      </c>
      <c r="F10" s="325"/>
      <c r="G10" s="325" t="s">
        <v>89</v>
      </c>
      <c r="H10" s="326" t="n">
        <v>20050000</v>
      </c>
      <c r="I10" s="327" t="s">
        <v>19</v>
      </c>
      <c r="J10" s="328" t="n">
        <v>0</v>
      </c>
      <c r="K10" s="329" t="n">
        <v>20050000</v>
      </c>
      <c r="M10" s="308"/>
      <c r="N10" s="309"/>
    </row>
    <row r="11" customFormat="false" ht="39.75" hidden="false" customHeight="true" outlineLevel="0" collapsed="false">
      <c r="B11" s="320"/>
      <c r="C11" s="330" t="s">
        <v>90</v>
      </c>
      <c r="D11" s="330"/>
      <c r="E11" s="330"/>
      <c r="F11" s="325"/>
      <c r="G11" s="325" t="s">
        <v>90</v>
      </c>
      <c r="H11" s="326" t="n">
        <v>20000000</v>
      </c>
      <c r="I11" s="327" t="s">
        <v>19</v>
      </c>
      <c r="J11" s="328" t="n">
        <v>0</v>
      </c>
      <c r="K11" s="329" t="n">
        <v>20000000</v>
      </c>
      <c r="M11" s="308"/>
      <c r="N11" s="309"/>
    </row>
    <row r="12" customFormat="false" ht="39.75" hidden="false" customHeight="true" outlineLevel="0" collapsed="false">
      <c r="B12" s="320"/>
      <c r="C12" s="321" t="s">
        <v>77</v>
      </c>
      <c r="D12" s="331"/>
      <c r="E12" s="321" t="s">
        <v>91</v>
      </c>
      <c r="F12" s="325"/>
      <c r="G12" s="325" t="s">
        <v>92</v>
      </c>
      <c r="H12" s="326" t="n">
        <v>100000000</v>
      </c>
      <c r="I12" s="327" t="s">
        <v>19</v>
      </c>
      <c r="J12" s="328" t="n">
        <v>0</v>
      </c>
      <c r="K12" s="329" t="n">
        <v>100000000</v>
      </c>
      <c r="M12" s="308"/>
      <c r="N12" s="309"/>
    </row>
    <row r="13" customFormat="false" ht="39.75" hidden="false" customHeight="true" outlineLevel="0" collapsed="false">
      <c r="B13" s="320"/>
      <c r="C13" s="321" t="s">
        <v>77</v>
      </c>
      <c r="D13" s="331"/>
      <c r="E13" s="321" t="s">
        <v>93</v>
      </c>
      <c r="F13" s="325"/>
      <c r="G13" s="325" t="s">
        <v>94</v>
      </c>
      <c r="H13" s="326" t="n">
        <v>518800000</v>
      </c>
      <c r="I13" s="327" t="s">
        <v>19</v>
      </c>
      <c r="J13" s="328" t="n">
        <v>0</v>
      </c>
      <c r="K13" s="329" t="n">
        <v>518800000</v>
      </c>
      <c r="M13" s="308"/>
      <c r="N13" s="309"/>
    </row>
    <row r="14" customFormat="false" ht="39.75" hidden="false" customHeight="true" outlineLevel="0" collapsed="false">
      <c r="B14" s="332"/>
      <c r="C14" s="330" t="s">
        <v>77</v>
      </c>
      <c r="D14" s="333"/>
      <c r="E14" s="330" t="s">
        <v>95</v>
      </c>
      <c r="F14" s="334"/>
      <c r="G14" s="335" t="s">
        <v>96</v>
      </c>
      <c r="H14" s="326" t="n">
        <v>500000000</v>
      </c>
      <c r="I14" s="327" t="s">
        <v>19</v>
      </c>
      <c r="J14" s="328" t="n">
        <v>0</v>
      </c>
      <c r="K14" s="329" t="n">
        <v>500000000</v>
      </c>
      <c r="M14" s="336"/>
      <c r="N14" s="309"/>
    </row>
    <row r="15" customFormat="false" ht="39.75" hidden="false" customHeight="true" outlineLevel="0" collapsed="false">
      <c r="B15" s="320"/>
      <c r="C15" s="337" t="s">
        <v>77</v>
      </c>
      <c r="D15" s="338"/>
      <c r="E15" s="339" t="s">
        <v>97</v>
      </c>
      <c r="F15" s="338"/>
      <c r="G15" s="338"/>
      <c r="H15" s="340" t="n">
        <v>375000000</v>
      </c>
      <c r="I15" s="327" t="s">
        <v>19</v>
      </c>
      <c r="J15" s="328" t="n">
        <v>0</v>
      </c>
      <c r="K15" s="329" t="n">
        <v>375000000</v>
      </c>
      <c r="M15" s="308"/>
      <c r="N15" s="309"/>
    </row>
    <row r="16" customFormat="false" ht="39.6" hidden="false" customHeight="true" outlineLevel="0" collapsed="false">
      <c r="B16" s="320"/>
      <c r="C16" s="337" t="s">
        <v>77</v>
      </c>
      <c r="D16" s="341"/>
      <c r="E16" s="323" t="s">
        <v>98</v>
      </c>
      <c r="F16" s="341"/>
      <c r="G16" s="341"/>
      <c r="H16" s="326" t="n">
        <v>700000000</v>
      </c>
      <c r="I16" s="327" t="s">
        <v>19</v>
      </c>
      <c r="J16" s="328" t="n">
        <v>0</v>
      </c>
      <c r="K16" s="329" t="n">
        <v>700000000</v>
      </c>
      <c r="L16" s="342"/>
      <c r="M16" s="343"/>
      <c r="N16" s="344"/>
    </row>
    <row r="17" customFormat="false" ht="39.75" hidden="false" customHeight="true" outlineLevel="0" collapsed="false">
      <c r="B17" s="320"/>
      <c r="C17" s="321" t="s">
        <v>99</v>
      </c>
      <c r="D17" s="321"/>
      <c r="E17" s="321"/>
      <c r="F17" s="325"/>
      <c r="G17" s="325" t="e">
        <f aca="false"/>
        <v>#REF!</v>
      </c>
      <c r="H17" s="326" t="n">
        <v>750050000</v>
      </c>
      <c r="I17" s="327" t="s">
        <v>19</v>
      </c>
      <c r="J17" s="328" t="n">
        <v>0</v>
      </c>
      <c r="K17" s="329" t="n">
        <v>750050000</v>
      </c>
      <c r="M17" s="308"/>
      <c r="N17" s="309"/>
    </row>
    <row r="18" customFormat="false" ht="39.75" hidden="false" customHeight="true" outlineLevel="0" collapsed="false">
      <c r="B18" s="320"/>
      <c r="C18" s="321" t="s">
        <v>100</v>
      </c>
      <c r="D18" s="321"/>
      <c r="E18" s="321"/>
      <c r="F18" s="325"/>
      <c r="G18" s="325" t="s">
        <v>100</v>
      </c>
      <c r="H18" s="326" t="n">
        <v>130000000</v>
      </c>
      <c r="I18" s="327" t="s">
        <v>19</v>
      </c>
      <c r="J18" s="328" t="n">
        <v>0</v>
      </c>
      <c r="K18" s="329" t="n">
        <v>130000000</v>
      </c>
      <c r="M18" s="308"/>
      <c r="N18" s="309"/>
    </row>
    <row r="19" customFormat="false" ht="39.75" hidden="false" customHeight="true" outlineLevel="0" collapsed="false">
      <c r="B19" s="320"/>
      <c r="C19" s="321" t="s">
        <v>77</v>
      </c>
      <c r="D19" s="331"/>
      <c r="E19" s="321" t="s">
        <v>101</v>
      </c>
      <c r="F19" s="325"/>
      <c r="G19" s="325" t="s">
        <v>102</v>
      </c>
      <c r="H19" s="326" t="n">
        <v>20000000</v>
      </c>
      <c r="I19" s="327" t="s">
        <v>19</v>
      </c>
      <c r="J19" s="328" t="n">
        <v>0</v>
      </c>
      <c r="K19" s="329" t="n">
        <v>20000000</v>
      </c>
      <c r="M19" s="308"/>
      <c r="N19" s="309"/>
    </row>
    <row r="20" customFormat="false" ht="39.75" hidden="false" customHeight="true" outlineLevel="0" collapsed="false">
      <c r="B20" s="320"/>
      <c r="C20" s="321" t="s">
        <v>103</v>
      </c>
      <c r="D20" s="321"/>
      <c r="E20" s="321"/>
      <c r="F20" s="325"/>
      <c r="G20" s="325" t="s">
        <v>103</v>
      </c>
      <c r="H20" s="326" t="n">
        <v>300000000</v>
      </c>
      <c r="I20" s="327" t="s">
        <v>19</v>
      </c>
      <c r="J20" s="328" t="n">
        <v>0</v>
      </c>
      <c r="K20" s="329" t="n">
        <v>300000000</v>
      </c>
      <c r="M20" s="308"/>
      <c r="N20" s="309"/>
    </row>
    <row r="21" customFormat="false" ht="39.75" hidden="false" customHeight="true" outlineLevel="0" collapsed="false">
      <c r="B21" s="320"/>
      <c r="C21" s="321" t="s">
        <v>104</v>
      </c>
      <c r="D21" s="321"/>
      <c r="E21" s="321"/>
      <c r="F21" s="325"/>
      <c r="G21" s="325" t="s">
        <v>104</v>
      </c>
      <c r="H21" s="326" t="n">
        <v>4500000000</v>
      </c>
      <c r="I21" s="327" t="s">
        <v>19</v>
      </c>
      <c r="J21" s="328" t="n">
        <v>0</v>
      </c>
      <c r="K21" s="329" t="n">
        <v>4500000000</v>
      </c>
      <c r="M21" s="308"/>
      <c r="N21" s="309"/>
    </row>
    <row r="22" customFormat="false" ht="39.75" hidden="false" customHeight="true" outlineLevel="0" collapsed="false">
      <c r="B22" s="320"/>
      <c r="C22" s="321" t="s">
        <v>105</v>
      </c>
      <c r="D22" s="321"/>
      <c r="E22" s="321"/>
      <c r="F22" s="325"/>
      <c r="G22" s="325" t="s">
        <v>105</v>
      </c>
      <c r="H22" s="326" t="n">
        <v>1000000000</v>
      </c>
      <c r="I22" s="327" t="s">
        <v>19</v>
      </c>
      <c r="J22" s="328" t="n">
        <v>0</v>
      </c>
      <c r="K22" s="329" t="n">
        <v>1000000000</v>
      </c>
      <c r="M22" s="308"/>
      <c r="N22" s="309"/>
    </row>
    <row r="23" customFormat="false" ht="39.75" hidden="false" customHeight="true" outlineLevel="0" collapsed="false">
      <c r="B23" s="320"/>
      <c r="C23" s="321" t="s">
        <v>106</v>
      </c>
      <c r="D23" s="321"/>
      <c r="E23" s="321"/>
      <c r="F23" s="325"/>
      <c r="G23" s="325" t="s">
        <v>106</v>
      </c>
      <c r="H23" s="326" t="n">
        <v>1200000000</v>
      </c>
      <c r="I23" s="327" t="s">
        <v>19</v>
      </c>
      <c r="J23" s="328" t="n">
        <v>0</v>
      </c>
      <c r="K23" s="329" t="n">
        <v>1200000000</v>
      </c>
      <c r="M23" s="308"/>
      <c r="N23" s="309"/>
    </row>
    <row r="24" customFormat="false" ht="39.75" hidden="false" customHeight="true" outlineLevel="0" collapsed="false">
      <c r="B24" s="320"/>
      <c r="C24" s="321" t="s">
        <v>77</v>
      </c>
      <c r="D24" s="331"/>
      <c r="E24" s="321" t="s">
        <v>107</v>
      </c>
      <c r="F24" s="325"/>
      <c r="G24" s="325" t="s">
        <v>108</v>
      </c>
      <c r="H24" s="326" t="n">
        <v>310000000</v>
      </c>
      <c r="I24" s="327" t="s">
        <v>19</v>
      </c>
      <c r="J24" s="328" t="n">
        <v>0</v>
      </c>
      <c r="K24" s="329" t="n">
        <v>310000000</v>
      </c>
      <c r="M24" s="308"/>
      <c r="N24" s="309"/>
    </row>
    <row r="25" s="345" customFormat="true" ht="39.75" hidden="false" customHeight="true" outlineLevel="0" collapsed="false">
      <c r="A25" s="281"/>
      <c r="B25" s="320"/>
      <c r="C25" s="321" t="s">
        <v>109</v>
      </c>
      <c r="D25" s="321"/>
      <c r="E25" s="321"/>
      <c r="F25" s="325"/>
      <c r="G25" s="325" t="s">
        <v>109</v>
      </c>
      <c r="H25" s="326" t="n">
        <v>4500000000</v>
      </c>
      <c r="I25" s="327" t="s">
        <v>19</v>
      </c>
      <c r="J25" s="328" t="n">
        <v>0</v>
      </c>
      <c r="K25" s="329" t="n">
        <v>4500000000</v>
      </c>
      <c r="M25" s="319"/>
      <c r="N25" s="346"/>
      <c r="R25" s="284"/>
      <c r="S25" s="284"/>
      <c r="T25" s="284"/>
      <c r="U25" s="284"/>
      <c r="V25" s="284"/>
    </row>
    <row r="26" s="345" customFormat="true" ht="39.75" hidden="false" customHeight="true" outlineLevel="0" collapsed="false">
      <c r="A26" s="281"/>
      <c r="B26" s="320"/>
      <c r="C26" s="321" t="s">
        <v>110</v>
      </c>
      <c r="D26" s="321"/>
      <c r="E26" s="321"/>
      <c r="F26" s="325"/>
      <c r="G26" s="325" t="s">
        <v>110</v>
      </c>
      <c r="H26" s="326" t="n">
        <v>2236443000</v>
      </c>
      <c r="I26" s="327" t="s">
        <v>19</v>
      </c>
      <c r="J26" s="328" t="n">
        <v>0</v>
      </c>
      <c r="K26" s="329" t="n">
        <v>2236443000</v>
      </c>
      <c r="M26" s="319"/>
      <c r="N26" s="346"/>
      <c r="R26" s="284"/>
      <c r="S26" s="284"/>
      <c r="T26" s="284"/>
      <c r="U26" s="284"/>
      <c r="V26" s="284"/>
    </row>
    <row r="27" customFormat="false" ht="39.75" hidden="false" customHeight="true" outlineLevel="0" collapsed="false">
      <c r="B27" s="347" t="s">
        <v>32</v>
      </c>
      <c r="C27" s="347"/>
      <c r="D27" s="347"/>
      <c r="E27" s="347"/>
      <c r="F27" s="348"/>
      <c r="G27" s="348" t="e">
        <f aca="false"/>
        <v>#REF!</v>
      </c>
      <c r="H27" s="349" t="n">
        <v>20649009000</v>
      </c>
      <c r="I27" s="350" t="s">
        <v>22</v>
      </c>
      <c r="J27" s="351" t="n">
        <v>64841000</v>
      </c>
      <c r="K27" s="352" t="n">
        <v>20584168000</v>
      </c>
      <c r="M27" s="308"/>
      <c r="N27" s="309"/>
    </row>
    <row r="28" customFormat="false" ht="18" hidden="false" customHeight="true" outlineLevel="0" collapsed="false">
      <c r="M28" s="308"/>
      <c r="N28" s="309"/>
    </row>
    <row r="29" customFormat="false" ht="18" hidden="false" customHeight="true" outlineLevel="0" collapsed="false">
      <c r="C29" s="353"/>
      <c r="D29" s="353"/>
      <c r="E29" s="353"/>
      <c r="M29" s="309"/>
      <c r="N29" s="309"/>
    </row>
    <row r="30" customFormat="false" ht="18" hidden="false" customHeight="true" outlineLevel="0" collapsed="false">
      <c r="M30" s="309"/>
      <c r="N30" s="309"/>
    </row>
    <row r="31" customFormat="false" ht="18" hidden="false" customHeight="true" outlineLevel="0" collapsed="false">
      <c r="M31" s="309"/>
      <c r="N31" s="309"/>
    </row>
    <row r="32" customFormat="false" ht="18" hidden="false" customHeight="true" outlineLevel="0" collapsed="false">
      <c r="M32" s="309"/>
      <c r="N32" s="309"/>
    </row>
    <row r="37" customFormat="false" ht="18" hidden="false" customHeight="true" outlineLevel="0" collapsed="false">
      <c r="C37" s="309"/>
      <c r="D37" s="309"/>
      <c r="E37" s="309"/>
      <c r="G37" s="309"/>
      <c r="H37" s="309"/>
      <c r="I37" s="309"/>
    </row>
    <row r="38" customFormat="false" ht="25.5" hidden="false" customHeight="true" outlineLevel="0" collapsed="false">
      <c r="C38" s="309"/>
      <c r="D38" s="309"/>
      <c r="E38" s="309"/>
      <c r="G38" s="309"/>
      <c r="H38" s="309"/>
      <c r="I38" s="309"/>
      <c r="K38" s="354"/>
      <c r="L38" s="342"/>
      <c r="M38" s="342"/>
      <c r="N38" s="342"/>
    </row>
    <row r="67" customFormat="false" ht="18" hidden="false" customHeight="true" outlineLevel="0" collapsed="false">
      <c r="C67" s="309"/>
      <c r="D67" s="309"/>
      <c r="E67" s="309"/>
      <c r="G67" s="309"/>
      <c r="H67" s="309"/>
      <c r="I67" s="309"/>
    </row>
    <row r="68" customFormat="false" ht="25.5" hidden="false" customHeight="true" outlineLevel="0" collapsed="false">
      <c r="C68" s="309"/>
      <c r="D68" s="309"/>
      <c r="E68" s="309"/>
      <c r="G68" s="309"/>
      <c r="H68" s="309"/>
      <c r="I68" s="309"/>
      <c r="K68" s="354"/>
      <c r="L68" s="342"/>
      <c r="M68" s="342"/>
      <c r="N68" s="342"/>
    </row>
    <row r="78" customFormat="false" ht="18" hidden="false" customHeight="true" outlineLevel="0" collapsed="false">
      <c r="H78" s="355"/>
    </row>
    <row r="97" customFormat="false" ht="18" hidden="false" customHeight="true" outlineLevel="0" collapsed="false">
      <c r="C97" s="309"/>
      <c r="D97" s="309"/>
      <c r="E97" s="309"/>
      <c r="G97" s="309"/>
      <c r="H97" s="309"/>
      <c r="I97" s="309"/>
    </row>
    <row r="98" customFormat="false" ht="25.5" hidden="false" customHeight="true" outlineLevel="0" collapsed="false">
      <c r="C98" s="309"/>
      <c r="D98" s="309"/>
      <c r="E98" s="309"/>
      <c r="G98" s="309"/>
      <c r="H98" s="309"/>
      <c r="I98" s="309"/>
      <c r="K98" s="354"/>
      <c r="L98" s="342"/>
      <c r="M98" s="342"/>
      <c r="N98" s="342"/>
    </row>
  </sheetData>
  <mergeCells count="20">
    <mergeCell ref="B2:E2"/>
    <mergeCell ref="I2:J2"/>
    <mergeCell ref="C5:E5"/>
    <mergeCell ref="C7:E7"/>
    <mergeCell ref="C11:E11"/>
    <mergeCell ref="C17:E17"/>
    <mergeCell ref="C18:E18"/>
    <mergeCell ref="C20:E20"/>
    <mergeCell ref="C21:E21"/>
    <mergeCell ref="C22:E22"/>
    <mergeCell ref="C23:E23"/>
    <mergeCell ref="C25:E25"/>
    <mergeCell ref="C26:E26"/>
    <mergeCell ref="B27:E27"/>
    <mergeCell ref="C37:E38"/>
    <mergeCell ref="G37:I38"/>
    <mergeCell ref="C67:E68"/>
    <mergeCell ref="G67:I68"/>
    <mergeCell ref="C97:E98"/>
    <mergeCell ref="G97:I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firstPageNumber="3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9765625" defaultRowHeight="39.75" zeroHeight="false" outlineLevelRow="0" outlineLevelCol="0"/>
  <cols>
    <col collapsed="false" customWidth="true" hidden="false" outlineLevel="0" max="1" min="1" style="281" width="2.21"/>
    <col collapsed="false" customWidth="true" hidden="false" outlineLevel="0" max="2" min="2" style="356" width="1.32"/>
    <col collapsed="false" customWidth="true" hidden="false" outlineLevel="0" max="3" min="3" style="356" width="11.43"/>
    <col collapsed="false" customWidth="true" hidden="false" outlineLevel="0" max="4" min="4" style="356" width="1.77"/>
    <col collapsed="false" customWidth="true" hidden="false" outlineLevel="0" max="5" min="5" style="356" width="2.88"/>
    <col collapsed="false" customWidth="true" hidden="false" outlineLevel="0" max="6" min="6" style="356" width="1.32"/>
    <col collapsed="false" customWidth="true" hidden="false" outlineLevel="0" max="7" min="7" style="356" width="30.66"/>
    <col collapsed="false" customWidth="true" hidden="false" outlineLevel="0" max="8" min="8" style="356" width="1.32"/>
    <col collapsed="false" customWidth="true" hidden="false" outlineLevel="0" max="9" min="9" style="356" width="15.55"/>
    <col collapsed="false" customWidth="true" hidden="false" outlineLevel="0" max="10" min="10" style="356" width="1.32"/>
    <col collapsed="false" customWidth="true" hidden="false" outlineLevel="0" max="11" min="11" style="357" width="24.54"/>
    <col collapsed="false" customWidth="true" hidden="false" outlineLevel="0" max="12" min="12" style="358" width="4.66"/>
    <col collapsed="false" customWidth="true" hidden="false" outlineLevel="0" max="13" min="13" style="357" width="20.54"/>
    <col collapsed="false" customWidth="true" hidden="false" outlineLevel="0" max="14" min="14" style="357" width="24.43"/>
    <col collapsed="false" customWidth="false" hidden="false" outlineLevel="0" max="257" min="15" style="281" width="9.1"/>
  </cols>
  <sheetData>
    <row r="1" customFormat="false" ht="39.75" hidden="false" customHeight="true" outlineLevel="0" collapsed="false">
      <c r="B1" s="359" t="s">
        <v>111</v>
      </c>
    </row>
    <row r="2" customFormat="false" ht="39.75" hidden="false" customHeight="true" outlineLevel="0" collapsed="false">
      <c r="B2" s="360" t="s">
        <v>5</v>
      </c>
      <c r="C2" s="360"/>
      <c r="D2" s="360"/>
      <c r="E2" s="360"/>
      <c r="F2" s="360"/>
      <c r="G2" s="360"/>
      <c r="H2" s="360"/>
      <c r="I2" s="360"/>
      <c r="J2" s="360"/>
      <c r="K2" s="361" t="s">
        <v>73</v>
      </c>
      <c r="L2" s="362" t="s">
        <v>74</v>
      </c>
      <c r="M2" s="362"/>
      <c r="N2" s="363" t="s">
        <v>75</v>
      </c>
    </row>
    <row r="3" s="364" customFormat="true" ht="12.75" hidden="false" customHeight="true" outlineLevel="0" collapsed="false">
      <c r="B3" s="365"/>
      <c r="C3" s="366"/>
      <c r="D3" s="366"/>
      <c r="E3" s="366"/>
      <c r="F3" s="366"/>
      <c r="G3" s="366"/>
      <c r="H3" s="367"/>
      <c r="I3" s="366"/>
      <c r="J3" s="366"/>
      <c r="K3" s="368" t="s">
        <v>76</v>
      </c>
      <c r="L3" s="369"/>
      <c r="M3" s="370" t="s">
        <v>76</v>
      </c>
      <c r="N3" s="371" t="s">
        <v>76</v>
      </c>
    </row>
    <row r="4" customFormat="false" ht="19.2" hidden="false" customHeight="true" outlineLevel="0" collapsed="false">
      <c r="B4" s="372"/>
      <c r="C4" s="373" t="s">
        <v>82</v>
      </c>
      <c r="D4" s="373"/>
      <c r="E4" s="373"/>
      <c r="F4" s="373"/>
      <c r="G4" s="373"/>
      <c r="H4" s="374"/>
      <c r="I4" s="375" t="s">
        <v>112</v>
      </c>
      <c r="J4" s="375"/>
      <c r="K4" s="376" t="n">
        <v>1020000000</v>
      </c>
      <c r="L4" s="377"/>
      <c r="M4" s="378" t="n">
        <v>0</v>
      </c>
      <c r="N4" s="379" t="s">
        <v>113</v>
      </c>
    </row>
    <row r="5" customFormat="false" ht="19.2" hidden="false" customHeight="true" outlineLevel="0" collapsed="false">
      <c r="B5" s="372"/>
      <c r="C5" s="373"/>
      <c r="D5" s="373"/>
      <c r="E5" s="373"/>
      <c r="F5" s="373"/>
      <c r="G5" s="373"/>
      <c r="H5" s="380"/>
      <c r="I5" s="381" t="s">
        <v>114</v>
      </c>
      <c r="J5" s="381"/>
      <c r="K5" s="382" t="n">
        <v>201552000</v>
      </c>
      <c r="L5" s="383"/>
      <c r="M5" s="384" t="n">
        <v>0</v>
      </c>
      <c r="N5" s="385" t="n">
        <v>201552000</v>
      </c>
    </row>
    <row r="6" customFormat="false" ht="19.2" hidden="false" customHeight="true" outlineLevel="0" collapsed="false">
      <c r="B6" s="386"/>
      <c r="C6" s="387" t="s">
        <v>87</v>
      </c>
      <c r="D6" s="387"/>
      <c r="E6" s="387"/>
      <c r="F6" s="387"/>
      <c r="G6" s="387"/>
      <c r="H6" s="388"/>
      <c r="I6" s="389" t="s">
        <v>112</v>
      </c>
      <c r="J6" s="389"/>
      <c r="K6" s="390" t="s">
        <v>115</v>
      </c>
      <c r="L6" s="391"/>
      <c r="M6" s="392" t="n">
        <v>0</v>
      </c>
      <c r="N6" s="385" t="s">
        <v>115</v>
      </c>
    </row>
    <row r="7" customFormat="false" ht="19.2" hidden="false" customHeight="true" outlineLevel="0" collapsed="false">
      <c r="B7" s="372"/>
      <c r="C7" s="387"/>
      <c r="D7" s="387"/>
      <c r="E7" s="387"/>
      <c r="F7" s="387"/>
      <c r="G7" s="387"/>
      <c r="H7" s="388"/>
      <c r="I7" s="381" t="s">
        <v>114</v>
      </c>
      <c r="J7" s="381"/>
      <c r="K7" s="382" t="n">
        <v>907291917</v>
      </c>
      <c r="L7" s="383"/>
      <c r="M7" s="384" t="n">
        <v>0</v>
      </c>
      <c r="N7" s="393" t="n">
        <v>907291917</v>
      </c>
    </row>
    <row r="8" customFormat="false" ht="19.2" hidden="false" customHeight="true" outlineLevel="0" collapsed="false">
      <c r="B8" s="386"/>
      <c r="C8" s="394" t="s">
        <v>116</v>
      </c>
      <c r="D8" s="394"/>
      <c r="E8" s="394"/>
      <c r="F8" s="394"/>
      <c r="G8" s="394"/>
      <c r="H8" s="388"/>
      <c r="I8" s="389" t="s">
        <v>112</v>
      </c>
      <c r="J8" s="389"/>
      <c r="K8" s="390" t="n">
        <v>500000000</v>
      </c>
      <c r="L8" s="391"/>
      <c r="M8" s="392" t="n">
        <v>0</v>
      </c>
      <c r="N8" s="385" t="n">
        <v>500000000</v>
      </c>
    </row>
    <row r="9" customFormat="false" ht="19.2" hidden="false" customHeight="true" outlineLevel="0" collapsed="false">
      <c r="B9" s="372"/>
      <c r="C9" s="394"/>
      <c r="D9" s="394"/>
      <c r="E9" s="394"/>
      <c r="F9" s="394"/>
      <c r="G9" s="394"/>
      <c r="H9" s="388"/>
      <c r="I9" s="381" t="s">
        <v>114</v>
      </c>
      <c r="J9" s="381"/>
      <c r="K9" s="382" t="n">
        <v>10000000</v>
      </c>
      <c r="L9" s="395"/>
      <c r="M9" s="384" t="n">
        <v>0</v>
      </c>
      <c r="N9" s="393" t="n">
        <v>10000000</v>
      </c>
    </row>
    <row r="10" customFormat="false" ht="19.2" hidden="false" customHeight="true" outlineLevel="0" collapsed="false">
      <c r="B10" s="386"/>
      <c r="C10" s="387" t="s">
        <v>117</v>
      </c>
      <c r="D10" s="387"/>
      <c r="E10" s="387"/>
      <c r="F10" s="387"/>
      <c r="G10" s="387"/>
      <c r="H10" s="388"/>
      <c r="I10" s="389" t="s">
        <v>112</v>
      </c>
      <c r="J10" s="389"/>
      <c r="K10" s="390" t="n">
        <v>700000000</v>
      </c>
      <c r="L10" s="391"/>
      <c r="M10" s="392" t="n">
        <v>0</v>
      </c>
      <c r="N10" s="385" t="n">
        <v>700000000</v>
      </c>
    </row>
    <row r="11" customFormat="false" ht="19.2" hidden="false" customHeight="true" outlineLevel="0" collapsed="false">
      <c r="B11" s="372"/>
      <c r="C11" s="387"/>
      <c r="D11" s="387"/>
      <c r="E11" s="387"/>
      <c r="F11" s="387"/>
      <c r="G11" s="387"/>
      <c r="H11" s="388"/>
      <c r="I11" s="381" t="s">
        <v>114</v>
      </c>
      <c r="J11" s="381"/>
      <c r="K11" s="382" t="n">
        <v>472283669</v>
      </c>
      <c r="L11" s="395"/>
      <c r="M11" s="384" t="n">
        <v>0</v>
      </c>
      <c r="N11" s="393" t="n">
        <v>472283669.486012</v>
      </c>
    </row>
    <row r="12" customFormat="false" ht="19.2" hidden="false" customHeight="true" outlineLevel="0" collapsed="false">
      <c r="B12" s="386"/>
      <c r="C12" s="387" t="s">
        <v>100</v>
      </c>
      <c r="D12" s="387"/>
      <c r="E12" s="387"/>
      <c r="F12" s="387"/>
      <c r="G12" s="387"/>
      <c r="H12" s="388"/>
      <c r="I12" s="389" t="s">
        <v>112</v>
      </c>
      <c r="J12" s="389"/>
      <c r="K12" s="390" t="n">
        <v>130000000</v>
      </c>
      <c r="L12" s="391"/>
      <c r="M12" s="392" t="n">
        <v>0</v>
      </c>
      <c r="N12" s="385" t="n">
        <v>130000000</v>
      </c>
    </row>
    <row r="13" customFormat="false" ht="19.2" hidden="false" customHeight="true" outlineLevel="0" collapsed="false">
      <c r="B13" s="372"/>
      <c r="C13" s="387"/>
      <c r="D13" s="387"/>
      <c r="E13" s="387"/>
      <c r="F13" s="387"/>
      <c r="G13" s="387"/>
      <c r="H13" s="388"/>
      <c r="I13" s="381" t="s">
        <v>114</v>
      </c>
      <c r="J13" s="381"/>
      <c r="K13" s="382" t="n">
        <v>137195496</v>
      </c>
      <c r="L13" s="383"/>
      <c r="M13" s="384" t="n">
        <v>0</v>
      </c>
      <c r="N13" s="393" t="n">
        <v>137195496</v>
      </c>
    </row>
    <row r="14" customFormat="false" ht="19.2" hidden="false" customHeight="true" outlineLevel="0" collapsed="false">
      <c r="B14" s="386"/>
      <c r="C14" s="396" t="s">
        <v>104</v>
      </c>
      <c r="D14" s="396"/>
      <c r="E14" s="396"/>
      <c r="F14" s="396"/>
      <c r="G14" s="396"/>
      <c r="H14" s="388"/>
      <c r="I14" s="389" t="s">
        <v>112</v>
      </c>
      <c r="J14" s="389"/>
      <c r="K14" s="397" t="n">
        <v>4500000000</v>
      </c>
      <c r="L14" s="391"/>
      <c r="M14" s="392" t="n">
        <v>0</v>
      </c>
      <c r="N14" s="385" t="n">
        <v>4500000000</v>
      </c>
    </row>
    <row r="15" customFormat="false" ht="19.2" hidden="false" customHeight="true" outlineLevel="0" collapsed="false">
      <c r="B15" s="398"/>
      <c r="C15" s="396"/>
      <c r="D15" s="396"/>
      <c r="E15" s="396"/>
      <c r="F15" s="396"/>
      <c r="G15" s="396"/>
      <c r="H15" s="399"/>
      <c r="I15" s="400" t="s">
        <v>114</v>
      </c>
      <c r="J15" s="400"/>
      <c r="K15" s="401" t="n">
        <v>4505329754</v>
      </c>
      <c r="L15" s="402"/>
      <c r="M15" s="403" t="n">
        <v>0</v>
      </c>
      <c r="N15" s="404" t="n">
        <v>4505329754</v>
      </c>
    </row>
    <row r="17" customFormat="false" ht="39.75" hidden="false" customHeight="true" outlineLevel="0" collapsed="false">
      <c r="B17" s="285" t="s">
        <v>118</v>
      </c>
      <c r="C17" s="285"/>
      <c r="D17" s="285"/>
      <c r="E17" s="285"/>
      <c r="F17" s="285"/>
      <c r="G17" s="285"/>
      <c r="H17" s="285"/>
      <c r="I17" s="285"/>
      <c r="J17" s="285"/>
    </row>
    <row r="18" customFormat="false" ht="39.75" hidden="false" customHeight="true" outlineLevel="0" collapsed="false">
      <c r="B18" s="405" t="s">
        <v>5</v>
      </c>
      <c r="C18" s="405"/>
      <c r="D18" s="405"/>
      <c r="E18" s="405"/>
      <c r="F18" s="405"/>
      <c r="G18" s="405"/>
      <c r="H18" s="405"/>
      <c r="I18" s="405"/>
      <c r="J18" s="405"/>
      <c r="K18" s="406" t="s">
        <v>73</v>
      </c>
      <c r="L18" s="407" t="s">
        <v>74</v>
      </c>
      <c r="M18" s="407"/>
      <c r="N18" s="408" t="s">
        <v>75</v>
      </c>
    </row>
    <row r="19" s="409" customFormat="true" ht="12.75" hidden="false" customHeight="true" outlineLevel="0" collapsed="false">
      <c r="B19" s="410"/>
      <c r="C19" s="411" t="s">
        <v>119</v>
      </c>
      <c r="D19" s="411"/>
      <c r="E19" s="411"/>
      <c r="F19" s="412"/>
      <c r="G19" s="413" t="s">
        <v>120</v>
      </c>
      <c r="H19" s="413"/>
      <c r="I19" s="413"/>
      <c r="J19" s="366"/>
      <c r="K19" s="368" t="s">
        <v>76</v>
      </c>
      <c r="L19" s="414"/>
      <c r="M19" s="370" t="s">
        <v>76</v>
      </c>
      <c r="N19" s="415" t="s">
        <v>76</v>
      </c>
    </row>
    <row r="20" customFormat="false" ht="25.2" hidden="false" customHeight="true" outlineLevel="0" collapsed="false">
      <c r="B20" s="410"/>
      <c r="C20" s="411"/>
      <c r="D20" s="411"/>
      <c r="E20" s="411"/>
      <c r="F20" s="412"/>
      <c r="G20" s="413"/>
      <c r="H20" s="413"/>
      <c r="I20" s="413"/>
      <c r="J20" s="416"/>
      <c r="K20" s="417" t="n">
        <v>50000000</v>
      </c>
      <c r="L20" s="418" t="s">
        <v>19</v>
      </c>
      <c r="M20" s="419" t="n">
        <v>0</v>
      </c>
      <c r="N20" s="420" t="n">
        <v>50000000</v>
      </c>
    </row>
    <row r="21" customFormat="false" ht="38.25" hidden="false" customHeight="true" outlineLevel="0" collapsed="false">
      <c r="B21" s="421"/>
      <c r="C21" s="411" t="s">
        <v>119</v>
      </c>
      <c r="D21" s="411"/>
      <c r="E21" s="411"/>
      <c r="F21" s="422"/>
      <c r="G21" s="413" t="s">
        <v>121</v>
      </c>
      <c r="H21" s="413"/>
      <c r="I21" s="413"/>
      <c r="J21" s="423"/>
      <c r="K21" s="424" t="n">
        <v>30000000</v>
      </c>
      <c r="L21" s="418" t="s">
        <v>19</v>
      </c>
      <c r="M21" s="425" t="n">
        <v>0</v>
      </c>
      <c r="N21" s="426" t="n">
        <v>30000000</v>
      </c>
    </row>
    <row r="22" customFormat="false" ht="38.25" hidden="false" customHeight="true" outlineLevel="0" collapsed="false">
      <c r="B22" s="421"/>
      <c r="C22" s="411" t="s">
        <v>119</v>
      </c>
      <c r="D22" s="411"/>
      <c r="E22" s="411"/>
      <c r="F22" s="427"/>
      <c r="G22" s="413" t="s">
        <v>122</v>
      </c>
      <c r="H22" s="413"/>
      <c r="I22" s="413"/>
      <c r="J22" s="423"/>
      <c r="K22" s="424" t="n">
        <v>50000000</v>
      </c>
      <c r="L22" s="418" t="s">
        <v>19</v>
      </c>
      <c r="M22" s="425" t="n">
        <v>0</v>
      </c>
      <c r="N22" s="426" t="n">
        <v>50000000</v>
      </c>
    </row>
    <row r="23" s="409" customFormat="true" ht="37.8" hidden="false" customHeight="true" outlineLevel="0" collapsed="false">
      <c r="A23" s="281"/>
      <c r="B23" s="428"/>
      <c r="C23" s="429" t="s">
        <v>123</v>
      </c>
      <c r="D23" s="429"/>
      <c r="E23" s="429"/>
      <c r="F23" s="429"/>
      <c r="G23" s="429"/>
      <c r="H23" s="429"/>
      <c r="I23" s="429"/>
      <c r="J23" s="430"/>
      <c r="K23" s="431" t="n">
        <v>100000000</v>
      </c>
      <c r="L23" s="432" t="s">
        <v>19</v>
      </c>
      <c r="M23" s="433" t="n">
        <v>0</v>
      </c>
      <c r="N23" s="434" t="n">
        <v>100000000</v>
      </c>
    </row>
    <row r="24" customFormat="false" ht="38.25" hidden="false" customHeight="true" outlineLevel="0" collapsed="false">
      <c r="B24" s="435"/>
      <c r="C24" s="411" t="s">
        <v>119</v>
      </c>
      <c r="D24" s="411"/>
      <c r="E24" s="411"/>
      <c r="F24" s="436"/>
      <c r="G24" s="413" t="s">
        <v>124</v>
      </c>
      <c r="H24" s="413"/>
      <c r="I24" s="413"/>
      <c r="J24" s="437"/>
      <c r="K24" s="438" t="n">
        <v>970000000</v>
      </c>
      <c r="L24" s="418" t="s">
        <v>19</v>
      </c>
      <c r="M24" s="316" t="n">
        <v>0</v>
      </c>
      <c r="N24" s="426" t="n">
        <v>970000000</v>
      </c>
    </row>
    <row r="25" customFormat="false" ht="38.25" hidden="false" customHeight="true" outlineLevel="0" collapsed="false">
      <c r="B25" s="421"/>
      <c r="C25" s="411" t="s">
        <v>119</v>
      </c>
      <c r="D25" s="411"/>
      <c r="E25" s="411"/>
      <c r="F25" s="422"/>
      <c r="G25" s="413" t="s">
        <v>125</v>
      </c>
      <c r="H25" s="413"/>
      <c r="I25" s="413"/>
      <c r="J25" s="423"/>
      <c r="K25" s="424" t="n">
        <v>500000000</v>
      </c>
      <c r="L25" s="418" t="s">
        <v>19</v>
      </c>
      <c r="M25" s="425" t="n">
        <v>0</v>
      </c>
      <c r="N25" s="426" t="n">
        <v>500000000</v>
      </c>
    </row>
    <row r="26" customFormat="false" ht="38.25" hidden="false" customHeight="true" outlineLevel="0" collapsed="false">
      <c r="B26" s="421"/>
      <c r="C26" s="411" t="s">
        <v>126</v>
      </c>
      <c r="D26" s="411"/>
      <c r="E26" s="411"/>
      <c r="F26" s="427"/>
      <c r="G26" s="413" t="s">
        <v>127</v>
      </c>
      <c r="H26" s="413"/>
      <c r="I26" s="413"/>
      <c r="J26" s="439"/>
      <c r="K26" s="424" t="n">
        <v>5000000</v>
      </c>
      <c r="L26" s="418" t="s">
        <v>19</v>
      </c>
      <c r="M26" s="425" t="n">
        <v>0</v>
      </c>
      <c r="N26" s="426" t="n">
        <v>5000000</v>
      </c>
    </row>
    <row r="27" customFormat="false" ht="38.25" hidden="false" customHeight="true" outlineLevel="0" collapsed="false">
      <c r="B27" s="421"/>
      <c r="C27" s="411" t="s">
        <v>126</v>
      </c>
      <c r="D27" s="411"/>
      <c r="E27" s="411"/>
      <c r="F27" s="427"/>
      <c r="G27" s="413" t="s">
        <v>128</v>
      </c>
      <c r="H27" s="413"/>
      <c r="I27" s="413"/>
      <c r="J27" s="423"/>
      <c r="K27" s="424" t="n">
        <v>150000000</v>
      </c>
      <c r="L27" s="418" t="s">
        <v>19</v>
      </c>
      <c r="M27" s="425" t="n">
        <v>0</v>
      </c>
      <c r="N27" s="426" t="n">
        <v>150000000</v>
      </c>
    </row>
    <row r="28" customFormat="false" ht="38.25" hidden="false" customHeight="true" outlineLevel="0" collapsed="false">
      <c r="B28" s="421"/>
      <c r="C28" s="429" t="s">
        <v>129</v>
      </c>
      <c r="D28" s="429"/>
      <c r="E28" s="429"/>
      <c r="F28" s="429"/>
      <c r="G28" s="429"/>
      <c r="H28" s="429"/>
      <c r="I28" s="429"/>
      <c r="J28" s="423"/>
      <c r="K28" s="424" t="n">
        <v>2000000</v>
      </c>
      <c r="L28" s="418" t="s">
        <v>19</v>
      </c>
      <c r="M28" s="425" t="n">
        <v>0</v>
      </c>
      <c r="N28" s="426" t="n">
        <v>2000000</v>
      </c>
    </row>
    <row r="29" customFormat="false" ht="38.25" hidden="false" customHeight="true" outlineLevel="0" collapsed="false">
      <c r="B29" s="421"/>
      <c r="C29" s="411" t="s">
        <v>126</v>
      </c>
      <c r="D29" s="411"/>
      <c r="E29" s="411"/>
      <c r="F29" s="422"/>
      <c r="G29" s="413" t="s">
        <v>130</v>
      </c>
      <c r="H29" s="413"/>
      <c r="I29" s="413"/>
      <c r="J29" s="423"/>
      <c r="K29" s="424" t="n">
        <v>50000000</v>
      </c>
      <c r="L29" s="418" t="s">
        <v>19</v>
      </c>
      <c r="M29" s="425" t="n">
        <v>0</v>
      </c>
      <c r="N29" s="426" t="n">
        <v>50000000</v>
      </c>
    </row>
    <row r="30" customFormat="false" ht="38.25" hidden="false" customHeight="true" outlineLevel="0" collapsed="false">
      <c r="B30" s="421"/>
      <c r="C30" s="411" t="s">
        <v>126</v>
      </c>
      <c r="D30" s="411"/>
      <c r="E30" s="411"/>
      <c r="F30" s="422"/>
      <c r="G30" s="413" t="s">
        <v>131</v>
      </c>
      <c r="H30" s="413"/>
      <c r="I30" s="413"/>
      <c r="J30" s="423"/>
      <c r="K30" s="424" t="n">
        <v>32000000</v>
      </c>
      <c r="L30" s="418" t="s">
        <v>19</v>
      </c>
      <c r="M30" s="425" t="n">
        <v>0</v>
      </c>
      <c r="N30" s="426" t="n">
        <v>32000000</v>
      </c>
    </row>
    <row r="31" customFormat="false" ht="38.25" hidden="false" customHeight="true" outlineLevel="0" collapsed="false">
      <c r="B31" s="421"/>
      <c r="C31" s="411" t="s">
        <v>126</v>
      </c>
      <c r="D31" s="411"/>
      <c r="E31" s="411"/>
      <c r="F31" s="427"/>
      <c r="G31" s="413" t="s">
        <v>132</v>
      </c>
      <c r="H31" s="413"/>
      <c r="I31" s="413"/>
      <c r="J31" s="423"/>
      <c r="K31" s="424" t="n">
        <v>2000000</v>
      </c>
      <c r="L31" s="418" t="s">
        <v>19</v>
      </c>
      <c r="M31" s="425" t="n">
        <v>0</v>
      </c>
      <c r="N31" s="426" t="n">
        <v>2000000</v>
      </c>
    </row>
    <row r="32" customFormat="false" ht="38.25" hidden="false" customHeight="true" outlineLevel="0" collapsed="false">
      <c r="B32" s="421"/>
      <c r="C32" s="429" t="s">
        <v>133</v>
      </c>
      <c r="D32" s="429"/>
      <c r="E32" s="429"/>
      <c r="F32" s="429"/>
      <c r="G32" s="429"/>
      <c r="H32" s="429"/>
      <c r="I32" s="429"/>
      <c r="J32" s="423"/>
      <c r="K32" s="424" t="n">
        <v>157000000</v>
      </c>
      <c r="L32" s="418" t="s">
        <v>19</v>
      </c>
      <c r="M32" s="425" t="n">
        <v>0</v>
      </c>
      <c r="N32" s="426" t="n">
        <v>157000000</v>
      </c>
    </row>
    <row r="33" customFormat="false" ht="38.25" hidden="false" customHeight="true" outlineLevel="0" collapsed="false">
      <c r="B33" s="421"/>
      <c r="C33" s="411" t="s">
        <v>119</v>
      </c>
      <c r="D33" s="411"/>
      <c r="E33" s="411"/>
      <c r="F33" s="422"/>
      <c r="G33" s="413" t="s">
        <v>134</v>
      </c>
      <c r="H33" s="413"/>
      <c r="I33" s="413"/>
      <c r="J33" s="423"/>
      <c r="K33" s="424" t="n">
        <v>13000000</v>
      </c>
      <c r="L33" s="418" t="s">
        <v>19</v>
      </c>
      <c r="M33" s="425" t="n">
        <v>0</v>
      </c>
      <c r="N33" s="426" t="n">
        <v>13000000</v>
      </c>
    </row>
    <row r="34" customFormat="false" ht="38.25" hidden="false" customHeight="true" outlineLevel="0" collapsed="false">
      <c r="B34" s="440"/>
      <c r="C34" s="441" t="s">
        <v>135</v>
      </c>
      <c r="D34" s="441"/>
      <c r="E34" s="441"/>
      <c r="F34" s="441"/>
      <c r="G34" s="441"/>
      <c r="H34" s="441"/>
      <c r="I34" s="441"/>
      <c r="J34" s="423"/>
      <c r="K34" s="424" t="n">
        <v>3412590772</v>
      </c>
      <c r="L34" s="442" t="s">
        <v>22</v>
      </c>
      <c r="M34" s="425" t="n">
        <v>265278693</v>
      </c>
      <c r="N34" s="426" t="n">
        <v>3147312079</v>
      </c>
    </row>
    <row r="35" customFormat="false" ht="38.25" hidden="false" customHeight="true" outlineLevel="0" collapsed="false">
      <c r="B35" s="421"/>
      <c r="C35" s="411" t="s">
        <v>126</v>
      </c>
      <c r="D35" s="411"/>
      <c r="E35" s="411"/>
      <c r="F35" s="427"/>
      <c r="G35" s="413" t="s">
        <v>136</v>
      </c>
      <c r="H35" s="413"/>
      <c r="I35" s="413"/>
      <c r="J35" s="423"/>
      <c r="K35" s="424" t="n">
        <v>1000000</v>
      </c>
      <c r="L35" s="418" t="s">
        <v>19</v>
      </c>
      <c r="M35" s="425" t="n">
        <v>0</v>
      </c>
      <c r="N35" s="426" t="n">
        <v>1000000</v>
      </c>
    </row>
    <row r="36" customFormat="false" ht="38.25" hidden="false" customHeight="true" outlineLevel="0" collapsed="false">
      <c r="B36" s="443"/>
      <c r="C36" s="411" t="s">
        <v>126</v>
      </c>
      <c r="D36" s="411"/>
      <c r="E36" s="411"/>
      <c r="F36" s="444"/>
      <c r="G36" s="413" t="s">
        <v>137</v>
      </c>
      <c r="H36" s="413"/>
      <c r="I36" s="413"/>
      <c r="J36" s="445"/>
      <c r="K36" s="446" t="n">
        <v>81000000</v>
      </c>
      <c r="L36" s="447"/>
      <c r="M36" s="448" t="n">
        <v>0</v>
      </c>
      <c r="N36" s="449" t="n">
        <v>81000000</v>
      </c>
    </row>
    <row r="37" customFormat="false" ht="38.25" hidden="false" customHeight="true" outlineLevel="0" collapsed="false">
      <c r="B37" s="450"/>
      <c r="C37" s="451" t="s">
        <v>119</v>
      </c>
      <c r="D37" s="451"/>
      <c r="E37" s="451"/>
      <c r="F37" s="452"/>
      <c r="G37" s="396" t="s">
        <v>138</v>
      </c>
      <c r="H37" s="396"/>
      <c r="I37" s="396"/>
      <c r="J37" s="453"/>
      <c r="K37" s="454" t="n">
        <v>165000000</v>
      </c>
      <c r="L37" s="455"/>
      <c r="M37" s="456" t="n">
        <v>0</v>
      </c>
      <c r="N37" s="457" t="n">
        <v>165000000</v>
      </c>
    </row>
    <row r="38" customFormat="false" ht="39.75" hidden="false" customHeight="true" outlineLevel="0" collapsed="false">
      <c r="B38" s="458"/>
      <c r="C38" s="459"/>
      <c r="D38" s="459"/>
      <c r="E38" s="459"/>
      <c r="F38" s="460"/>
      <c r="G38" s="439"/>
      <c r="H38" s="439"/>
      <c r="I38" s="461"/>
      <c r="J38" s="458"/>
      <c r="K38" s="462"/>
      <c r="L38" s="463"/>
      <c r="M38" s="462"/>
      <c r="N38" s="464"/>
    </row>
    <row r="39" customFormat="false" ht="39.75" hidden="false" customHeight="true" outlineLevel="0" collapsed="false">
      <c r="B39" s="405" t="s">
        <v>5</v>
      </c>
      <c r="C39" s="405"/>
      <c r="D39" s="405"/>
      <c r="E39" s="405"/>
      <c r="F39" s="405"/>
      <c r="G39" s="405"/>
      <c r="H39" s="405"/>
      <c r="I39" s="405"/>
      <c r="J39" s="405"/>
      <c r="K39" s="406" t="s">
        <v>73</v>
      </c>
      <c r="L39" s="406" t="s">
        <v>74</v>
      </c>
      <c r="M39" s="406"/>
      <c r="N39" s="465" t="s">
        <v>75</v>
      </c>
    </row>
    <row r="40" customFormat="false" ht="12.75" hidden="false" customHeight="true" outlineLevel="0" collapsed="false">
      <c r="B40" s="466"/>
      <c r="C40" s="411" t="s">
        <v>119</v>
      </c>
      <c r="D40" s="411"/>
      <c r="E40" s="411"/>
      <c r="F40" s="444"/>
      <c r="G40" s="413" t="s">
        <v>139</v>
      </c>
      <c r="H40" s="413"/>
      <c r="I40" s="413"/>
      <c r="J40" s="444"/>
      <c r="K40" s="368" t="s">
        <v>76</v>
      </c>
      <c r="L40" s="369"/>
      <c r="M40" s="370" t="s">
        <v>76</v>
      </c>
      <c r="N40" s="371" t="s">
        <v>76</v>
      </c>
      <c r="U40" s="467"/>
      <c r="V40" s="467"/>
      <c r="W40" s="467"/>
    </row>
    <row r="41" customFormat="false" ht="25.5" hidden="false" customHeight="true" outlineLevel="0" collapsed="false">
      <c r="B41" s="468"/>
      <c r="C41" s="411"/>
      <c r="D41" s="411"/>
      <c r="E41" s="411"/>
      <c r="F41" s="436"/>
      <c r="G41" s="413"/>
      <c r="H41" s="413"/>
      <c r="I41" s="413"/>
      <c r="J41" s="416"/>
      <c r="K41" s="417" t="n">
        <v>50000000</v>
      </c>
      <c r="L41" s="418"/>
      <c r="M41" s="419" t="n">
        <v>0</v>
      </c>
      <c r="N41" s="420" t="n">
        <v>50000000</v>
      </c>
    </row>
    <row r="42" customFormat="false" ht="38.25" hidden="false" customHeight="true" outlineLevel="0" collapsed="false">
      <c r="B42" s="421"/>
      <c r="C42" s="411" t="s">
        <v>119</v>
      </c>
      <c r="D42" s="411"/>
      <c r="E42" s="411"/>
      <c r="F42" s="469"/>
      <c r="G42" s="470" t="s">
        <v>140</v>
      </c>
      <c r="H42" s="470"/>
      <c r="I42" s="470"/>
      <c r="J42" s="423"/>
      <c r="K42" s="471" t="n">
        <v>53000000</v>
      </c>
      <c r="L42" s="472"/>
      <c r="M42" s="473" t="n">
        <v>0</v>
      </c>
      <c r="N42" s="474" t="n">
        <v>53000000</v>
      </c>
    </row>
    <row r="43" customFormat="false" ht="38.25" hidden="false" customHeight="true" outlineLevel="0" collapsed="false">
      <c r="B43" s="440"/>
      <c r="C43" s="411" t="s">
        <v>119</v>
      </c>
      <c r="D43" s="411"/>
      <c r="E43" s="411"/>
      <c r="F43" s="427"/>
      <c r="G43" s="413" t="s">
        <v>141</v>
      </c>
      <c r="H43" s="413"/>
      <c r="I43" s="413"/>
      <c r="J43" s="475"/>
      <c r="K43" s="471" t="n">
        <v>600000000</v>
      </c>
      <c r="L43" s="472"/>
      <c r="M43" s="473" t="n">
        <v>0</v>
      </c>
      <c r="N43" s="474" t="n">
        <v>600000000</v>
      </c>
      <c r="U43" s="409"/>
      <c r="V43" s="409"/>
      <c r="W43" s="409"/>
    </row>
    <row r="44" customFormat="false" ht="38.25" hidden="false" customHeight="true" outlineLevel="0" collapsed="false">
      <c r="B44" s="421"/>
      <c r="C44" s="411" t="s">
        <v>126</v>
      </c>
      <c r="D44" s="411"/>
      <c r="E44" s="411"/>
      <c r="F44" s="422"/>
      <c r="G44" s="413" t="s">
        <v>142</v>
      </c>
      <c r="H44" s="413"/>
      <c r="I44" s="413"/>
      <c r="J44" s="423"/>
      <c r="K44" s="424" t="n">
        <v>500000</v>
      </c>
      <c r="L44" s="476" t="s">
        <v>19</v>
      </c>
      <c r="M44" s="425" t="n">
        <v>0</v>
      </c>
      <c r="N44" s="426" t="n">
        <v>500000</v>
      </c>
    </row>
    <row r="45" customFormat="false" ht="38.25" hidden="false" customHeight="true" outlineLevel="0" collapsed="false">
      <c r="B45" s="468"/>
      <c r="C45" s="477" t="s">
        <v>119</v>
      </c>
      <c r="D45" s="477"/>
      <c r="E45" s="477"/>
      <c r="F45" s="478"/>
      <c r="G45" s="479" t="s">
        <v>143</v>
      </c>
      <c r="H45" s="479"/>
      <c r="I45" s="479"/>
      <c r="J45" s="416"/>
      <c r="K45" s="471" t="n">
        <v>150000000</v>
      </c>
      <c r="L45" s="418" t="s">
        <v>19</v>
      </c>
      <c r="M45" s="473" t="n">
        <v>0</v>
      </c>
      <c r="N45" s="480" t="n">
        <v>150000000</v>
      </c>
    </row>
    <row r="46" s="467" customFormat="true" ht="38.25" hidden="false" customHeight="true" outlineLevel="0" collapsed="false">
      <c r="B46" s="481"/>
      <c r="C46" s="482" t="s">
        <v>119</v>
      </c>
      <c r="D46" s="482"/>
      <c r="E46" s="482"/>
      <c r="F46" s="483"/>
      <c r="G46" s="484" t="s">
        <v>144</v>
      </c>
      <c r="H46" s="484"/>
      <c r="I46" s="484"/>
      <c r="J46" s="485"/>
      <c r="K46" s="486" t="n">
        <v>2000000</v>
      </c>
      <c r="L46" s="487"/>
      <c r="M46" s="488" t="n">
        <v>0</v>
      </c>
      <c r="N46" s="489" t="n">
        <v>2000000</v>
      </c>
      <c r="U46" s="281"/>
      <c r="V46" s="281"/>
      <c r="W46" s="281"/>
    </row>
    <row r="47" customFormat="false" ht="38.25" hidden="false" customHeight="true" outlineLevel="0" collapsed="false">
      <c r="B47" s="421"/>
      <c r="C47" s="411" t="s">
        <v>145</v>
      </c>
      <c r="D47" s="411"/>
      <c r="E47" s="411"/>
      <c r="F47" s="427"/>
      <c r="G47" s="413" t="s">
        <v>146</v>
      </c>
      <c r="H47" s="413"/>
      <c r="I47" s="413"/>
      <c r="J47" s="423"/>
      <c r="K47" s="490" t="n">
        <v>28300000</v>
      </c>
      <c r="L47" s="418" t="s">
        <v>19</v>
      </c>
      <c r="M47" s="328" t="n">
        <v>0</v>
      </c>
      <c r="N47" s="426" t="n">
        <v>28300000</v>
      </c>
    </row>
    <row r="48" customFormat="false" ht="38.25" hidden="false" customHeight="true" outlineLevel="0" collapsed="false">
      <c r="B48" s="491"/>
      <c r="C48" s="411" t="s">
        <v>119</v>
      </c>
      <c r="D48" s="411"/>
      <c r="E48" s="411"/>
      <c r="F48" s="422"/>
      <c r="G48" s="413" t="s">
        <v>147</v>
      </c>
      <c r="H48" s="413"/>
      <c r="I48" s="413"/>
      <c r="J48" s="492"/>
      <c r="K48" s="493" t="n">
        <v>50000000</v>
      </c>
      <c r="L48" s="476" t="s">
        <v>19</v>
      </c>
      <c r="M48" s="494" t="n">
        <v>0</v>
      </c>
      <c r="N48" s="426" t="n">
        <v>50000000</v>
      </c>
    </row>
    <row r="49" customFormat="false" ht="38.25" hidden="false" customHeight="true" outlineLevel="0" collapsed="false">
      <c r="B49" s="491"/>
      <c r="C49" s="411" t="s">
        <v>119</v>
      </c>
      <c r="D49" s="411"/>
      <c r="E49" s="411"/>
      <c r="F49" s="422"/>
      <c r="G49" s="413" t="s">
        <v>148</v>
      </c>
      <c r="H49" s="413"/>
      <c r="I49" s="413"/>
      <c r="J49" s="492"/>
      <c r="K49" s="493" t="n">
        <v>1400000000</v>
      </c>
      <c r="L49" s="418" t="s">
        <v>19</v>
      </c>
      <c r="M49" s="494" t="n">
        <v>0</v>
      </c>
      <c r="N49" s="480" t="n">
        <v>1400000000</v>
      </c>
    </row>
    <row r="50" customFormat="false" ht="38.25" hidden="false" customHeight="true" outlineLevel="0" collapsed="false">
      <c r="B50" s="466"/>
      <c r="C50" s="411" t="s">
        <v>119</v>
      </c>
      <c r="D50" s="411"/>
      <c r="E50" s="411"/>
      <c r="F50" s="495"/>
      <c r="G50" s="413" t="s">
        <v>149</v>
      </c>
      <c r="H50" s="413"/>
      <c r="I50" s="413"/>
      <c r="J50" s="444"/>
      <c r="K50" s="446" t="n">
        <v>140000000</v>
      </c>
      <c r="L50" s="496" t="s">
        <v>19</v>
      </c>
      <c r="M50" s="497" t="n">
        <v>0</v>
      </c>
      <c r="N50" s="498" t="n">
        <v>140000000</v>
      </c>
    </row>
    <row r="51" customFormat="false" ht="38.25" hidden="false" customHeight="true" outlineLevel="0" collapsed="false">
      <c r="B51" s="499"/>
      <c r="C51" s="411" t="s">
        <v>119</v>
      </c>
      <c r="D51" s="411"/>
      <c r="E51" s="411"/>
      <c r="F51" s="422"/>
      <c r="G51" s="413" t="s">
        <v>150</v>
      </c>
      <c r="H51" s="413"/>
      <c r="I51" s="413"/>
      <c r="J51" s="427"/>
      <c r="K51" s="424" t="n">
        <v>300000000</v>
      </c>
      <c r="L51" s="500" t="s">
        <v>19</v>
      </c>
      <c r="M51" s="425" t="n">
        <v>0</v>
      </c>
      <c r="N51" s="501" t="n">
        <v>300000000</v>
      </c>
    </row>
    <row r="52" customFormat="false" ht="38.25" hidden="false" customHeight="true" outlineLevel="0" collapsed="false">
      <c r="B52" s="468"/>
      <c r="C52" s="411" t="s">
        <v>126</v>
      </c>
      <c r="D52" s="411"/>
      <c r="E52" s="411"/>
      <c r="F52" s="436"/>
      <c r="G52" s="413" t="s">
        <v>151</v>
      </c>
      <c r="H52" s="413"/>
      <c r="I52" s="413"/>
      <c r="J52" s="416"/>
      <c r="K52" s="471" t="n">
        <v>10000000</v>
      </c>
      <c r="L52" s="472" t="s">
        <v>19</v>
      </c>
      <c r="M52" s="473" t="n">
        <v>0</v>
      </c>
      <c r="N52" s="474" t="n">
        <v>10000000</v>
      </c>
    </row>
    <row r="53" customFormat="false" ht="38.25" hidden="false" customHeight="true" outlineLevel="0" collapsed="false">
      <c r="B53" s="421"/>
      <c r="C53" s="429" t="s">
        <v>152</v>
      </c>
      <c r="D53" s="429"/>
      <c r="E53" s="429"/>
      <c r="F53" s="429"/>
      <c r="G53" s="429"/>
      <c r="H53" s="429"/>
      <c r="I53" s="429"/>
      <c r="J53" s="423"/>
      <c r="K53" s="502" t="n">
        <v>442620000</v>
      </c>
      <c r="L53" s="472" t="s">
        <v>19</v>
      </c>
      <c r="M53" s="473" t="n">
        <v>0</v>
      </c>
      <c r="N53" s="474" t="n">
        <v>442620000</v>
      </c>
    </row>
    <row r="54" customFormat="false" ht="38.25" hidden="false" customHeight="true" outlineLevel="0" collapsed="false">
      <c r="B54" s="468"/>
      <c r="C54" s="477" t="s">
        <v>153</v>
      </c>
      <c r="D54" s="477"/>
      <c r="E54" s="477"/>
      <c r="F54" s="436"/>
      <c r="G54" s="413" t="s">
        <v>154</v>
      </c>
      <c r="H54" s="413"/>
      <c r="I54" s="413"/>
      <c r="J54" s="416"/>
      <c r="K54" s="471" t="n">
        <v>22500000</v>
      </c>
      <c r="L54" s="472" t="s">
        <v>19</v>
      </c>
      <c r="M54" s="473" t="n">
        <v>0</v>
      </c>
      <c r="N54" s="474" t="n">
        <v>22500000</v>
      </c>
    </row>
    <row r="55" customFormat="false" ht="38.25" hidden="false" customHeight="true" outlineLevel="0" collapsed="false">
      <c r="B55" s="421"/>
      <c r="C55" s="411" t="s">
        <v>155</v>
      </c>
      <c r="D55" s="411"/>
      <c r="E55" s="411"/>
      <c r="F55" s="427"/>
      <c r="G55" s="413" t="s">
        <v>156</v>
      </c>
      <c r="H55" s="413"/>
      <c r="I55" s="413"/>
      <c r="J55" s="423"/>
      <c r="K55" s="471" t="n">
        <v>27900000</v>
      </c>
      <c r="L55" s="472" t="s">
        <v>19</v>
      </c>
      <c r="M55" s="473" t="n">
        <v>0</v>
      </c>
      <c r="N55" s="474" t="n">
        <v>27900000</v>
      </c>
    </row>
    <row r="56" customFormat="false" ht="38.25" hidden="false" customHeight="true" outlineLevel="0" collapsed="false">
      <c r="B56" s="421"/>
      <c r="C56" s="411" t="s">
        <v>153</v>
      </c>
      <c r="D56" s="411"/>
      <c r="E56" s="411"/>
      <c r="F56" s="427"/>
      <c r="G56" s="413" t="s">
        <v>157</v>
      </c>
      <c r="H56" s="413"/>
      <c r="I56" s="413"/>
      <c r="J56" s="423"/>
      <c r="K56" s="502" t="n">
        <v>1000000</v>
      </c>
      <c r="L56" s="472" t="s">
        <v>19</v>
      </c>
      <c r="M56" s="473" t="n">
        <v>0</v>
      </c>
      <c r="N56" s="474" t="n">
        <v>1000000</v>
      </c>
    </row>
    <row r="57" customFormat="false" ht="38.25" hidden="false" customHeight="true" outlineLevel="0" collapsed="false">
      <c r="B57" s="421"/>
      <c r="C57" s="411" t="s">
        <v>153</v>
      </c>
      <c r="D57" s="411"/>
      <c r="E57" s="411"/>
      <c r="F57" s="427"/>
      <c r="G57" s="413" t="s">
        <v>158</v>
      </c>
      <c r="H57" s="413"/>
      <c r="I57" s="413"/>
      <c r="J57" s="423"/>
      <c r="K57" s="502" t="n">
        <v>100000</v>
      </c>
      <c r="L57" s="472" t="s">
        <v>19</v>
      </c>
      <c r="M57" s="473" t="n">
        <v>0</v>
      </c>
      <c r="N57" s="474" t="n">
        <v>100000</v>
      </c>
    </row>
    <row r="58" customFormat="false" ht="38.25" hidden="false" customHeight="true" outlineLevel="0" collapsed="false">
      <c r="B58" s="421"/>
      <c r="C58" s="411" t="s">
        <v>153</v>
      </c>
      <c r="D58" s="411"/>
      <c r="E58" s="411"/>
      <c r="F58" s="427"/>
      <c r="G58" s="413" t="s">
        <v>159</v>
      </c>
      <c r="H58" s="413"/>
      <c r="I58" s="413"/>
      <c r="J58" s="423"/>
      <c r="K58" s="471" t="n">
        <v>10300000</v>
      </c>
      <c r="L58" s="472" t="s">
        <v>19</v>
      </c>
      <c r="M58" s="473" t="n">
        <v>0</v>
      </c>
      <c r="N58" s="474" t="n">
        <v>10300000</v>
      </c>
    </row>
    <row r="59" customFormat="false" ht="38.25" hidden="false" customHeight="true" outlineLevel="0" collapsed="false">
      <c r="B59" s="421"/>
      <c r="C59" s="411" t="s">
        <v>153</v>
      </c>
      <c r="D59" s="411"/>
      <c r="E59" s="411"/>
      <c r="F59" s="427"/>
      <c r="G59" s="413" t="s">
        <v>160</v>
      </c>
      <c r="H59" s="413"/>
      <c r="I59" s="413"/>
      <c r="J59" s="423"/>
      <c r="K59" s="502" t="n">
        <v>68125000</v>
      </c>
      <c r="L59" s="472" t="s">
        <v>19</v>
      </c>
      <c r="M59" s="473" t="n">
        <v>0</v>
      </c>
      <c r="N59" s="474" t="n">
        <v>68125000</v>
      </c>
    </row>
    <row r="60" customFormat="false" ht="38.25" hidden="false" customHeight="true" outlineLevel="0" collapsed="false">
      <c r="B60" s="421"/>
      <c r="C60" s="411" t="s">
        <v>155</v>
      </c>
      <c r="D60" s="411"/>
      <c r="E60" s="411"/>
      <c r="F60" s="422"/>
      <c r="G60" s="413" t="s">
        <v>161</v>
      </c>
      <c r="H60" s="413"/>
      <c r="I60" s="413"/>
      <c r="J60" s="423"/>
      <c r="K60" s="502" t="n">
        <v>5500000</v>
      </c>
      <c r="L60" s="472" t="s">
        <v>19</v>
      </c>
      <c r="M60" s="473" t="n">
        <v>0</v>
      </c>
      <c r="N60" s="474" t="n">
        <v>5500000</v>
      </c>
    </row>
    <row r="61" customFormat="false" ht="38.25" hidden="false" customHeight="true" outlineLevel="0" collapsed="false">
      <c r="B61" s="421"/>
      <c r="C61" s="411" t="s">
        <v>153</v>
      </c>
      <c r="D61" s="411"/>
      <c r="E61" s="411"/>
      <c r="F61" s="427"/>
      <c r="G61" s="413" t="s">
        <v>162</v>
      </c>
      <c r="H61" s="413"/>
      <c r="I61" s="413"/>
      <c r="J61" s="423"/>
      <c r="K61" s="471" t="n">
        <v>2000000</v>
      </c>
      <c r="L61" s="472" t="s">
        <v>19</v>
      </c>
      <c r="M61" s="473" t="n">
        <v>0</v>
      </c>
      <c r="N61" s="474" t="n">
        <v>2000000</v>
      </c>
    </row>
    <row r="62" customFormat="false" ht="38.25" hidden="false" customHeight="true" outlineLevel="0" collapsed="false">
      <c r="B62" s="421"/>
      <c r="C62" s="429" t="s">
        <v>163</v>
      </c>
      <c r="D62" s="429"/>
      <c r="E62" s="429"/>
      <c r="F62" s="429"/>
      <c r="G62" s="429"/>
      <c r="H62" s="429"/>
      <c r="I62" s="429"/>
      <c r="J62" s="423"/>
      <c r="K62" s="502" t="n">
        <v>509150000</v>
      </c>
      <c r="L62" s="472" t="s">
        <v>19</v>
      </c>
      <c r="M62" s="473" t="n">
        <v>0</v>
      </c>
      <c r="N62" s="474" t="n">
        <v>509150000</v>
      </c>
    </row>
    <row r="63" customFormat="false" ht="38.25" hidden="false" customHeight="true" outlineLevel="0" collapsed="false">
      <c r="B63" s="435"/>
      <c r="C63" s="429" t="s">
        <v>164</v>
      </c>
      <c r="D63" s="429"/>
      <c r="E63" s="429"/>
      <c r="F63" s="429"/>
      <c r="G63" s="429"/>
      <c r="H63" s="429"/>
      <c r="I63" s="429"/>
      <c r="J63" s="503"/>
      <c r="K63" s="502" t="n">
        <v>194500000</v>
      </c>
      <c r="L63" s="472" t="s">
        <v>19</v>
      </c>
      <c r="M63" s="473" t="n">
        <v>0</v>
      </c>
      <c r="N63" s="474" t="n">
        <v>194500000</v>
      </c>
    </row>
    <row r="64" customFormat="false" ht="38.25" hidden="false" customHeight="true" outlineLevel="0" collapsed="false">
      <c r="B64" s="435"/>
      <c r="C64" s="411" t="s">
        <v>119</v>
      </c>
      <c r="D64" s="411"/>
      <c r="E64" s="411"/>
      <c r="F64" s="427"/>
      <c r="G64" s="413" t="s">
        <v>165</v>
      </c>
      <c r="H64" s="413"/>
      <c r="I64" s="413"/>
      <c r="J64" s="503"/>
      <c r="K64" s="502" t="n">
        <v>3500000</v>
      </c>
      <c r="L64" s="472" t="s">
        <v>19</v>
      </c>
      <c r="M64" s="473" t="n">
        <v>0</v>
      </c>
      <c r="N64" s="474" t="n">
        <v>3500000</v>
      </c>
    </row>
    <row r="65" customFormat="false" ht="38.25" hidden="false" customHeight="true" outlineLevel="0" collapsed="false">
      <c r="B65" s="421"/>
      <c r="C65" s="411" t="s">
        <v>119</v>
      </c>
      <c r="D65" s="411"/>
      <c r="E65" s="411"/>
      <c r="F65" s="422"/>
      <c r="G65" s="413" t="s">
        <v>166</v>
      </c>
      <c r="H65" s="413"/>
      <c r="I65" s="413"/>
      <c r="J65" s="423"/>
      <c r="K65" s="471" t="n">
        <v>488468000</v>
      </c>
      <c r="L65" s="472" t="s">
        <v>22</v>
      </c>
      <c r="M65" s="473" t="n">
        <v>200000000</v>
      </c>
      <c r="N65" s="474" t="n">
        <v>288468000</v>
      </c>
    </row>
    <row r="66" customFormat="false" ht="38.25" hidden="false" customHeight="true" outlineLevel="0" collapsed="false">
      <c r="B66" s="443"/>
      <c r="C66" s="411" t="s">
        <v>167</v>
      </c>
      <c r="D66" s="411"/>
      <c r="E66" s="411"/>
      <c r="F66" s="422"/>
      <c r="G66" s="429" t="s">
        <v>168</v>
      </c>
      <c r="H66" s="429"/>
      <c r="I66" s="429"/>
      <c r="J66" s="423"/>
      <c r="K66" s="471" t="n">
        <v>10000000</v>
      </c>
      <c r="L66" s="472"/>
      <c r="M66" s="473" t="n">
        <v>0</v>
      </c>
      <c r="N66" s="474" t="n">
        <v>10000000</v>
      </c>
    </row>
    <row r="67" customFormat="false" ht="38.25" hidden="false" customHeight="true" outlineLevel="0" collapsed="false">
      <c r="B67" s="450"/>
      <c r="C67" s="504" t="s">
        <v>169</v>
      </c>
      <c r="D67" s="504"/>
      <c r="E67" s="504"/>
      <c r="F67" s="505"/>
      <c r="G67" s="506" t="s">
        <v>170</v>
      </c>
      <c r="H67" s="506"/>
      <c r="I67" s="506"/>
      <c r="J67" s="453"/>
      <c r="K67" s="454" t="n">
        <v>13556701044</v>
      </c>
      <c r="L67" s="507"/>
      <c r="M67" s="456" t="n">
        <v>0</v>
      </c>
      <c r="N67" s="508" t="n">
        <v>13556701044</v>
      </c>
    </row>
    <row r="68" customFormat="false" ht="39.75" hidden="false" customHeight="true" outlineLevel="0" collapsed="false">
      <c r="B68" s="458"/>
      <c r="C68" s="459"/>
      <c r="D68" s="459"/>
      <c r="E68" s="459"/>
      <c r="F68" s="460"/>
      <c r="G68" s="439"/>
      <c r="H68" s="439"/>
      <c r="I68" s="461"/>
      <c r="J68" s="458"/>
      <c r="K68" s="462"/>
      <c r="L68" s="463"/>
      <c r="M68" s="462"/>
      <c r="N68" s="464"/>
    </row>
    <row r="69" customFormat="false" ht="39.75" hidden="false" customHeight="true" outlineLevel="0" collapsed="false">
      <c r="B69" s="405" t="s">
        <v>5</v>
      </c>
      <c r="C69" s="405"/>
      <c r="D69" s="405"/>
      <c r="E69" s="405"/>
      <c r="F69" s="405"/>
      <c r="G69" s="405"/>
      <c r="H69" s="405"/>
      <c r="I69" s="405"/>
      <c r="J69" s="405"/>
      <c r="K69" s="406" t="s">
        <v>73</v>
      </c>
      <c r="L69" s="406" t="s">
        <v>74</v>
      </c>
      <c r="M69" s="406"/>
      <c r="N69" s="465" t="s">
        <v>75</v>
      </c>
    </row>
    <row r="70" s="409" customFormat="true" ht="12.75" hidden="false" customHeight="true" outlineLevel="0" collapsed="false">
      <c r="A70" s="281"/>
      <c r="B70" s="466"/>
      <c r="C70" s="413" t="s">
        <v>171</v>
      </c>
      <c r="D70" s="413"/>
      <c r="E70" s="413"/>
      <c r="F70" s="444"/>
      <c r="G70" s="413" t="s">
        <v>172</v>
      </c>
      <c r="H70" s="413"/>
      <c r="I70" s="413"/>
      <c r="J70" s="509"/>
      <c r="K70" s="510" t="s">
        <v>76</v>
      </c>
      <c r="L70" s="414"/>
      <c r="M70" s="511" t="s">
        <v>76</v>
      </c>
      <c r="N70" s="512" t="s">
        <v>76</v>
      </c>
      <c r="U70" s="281"/>
      <c r="V70" s="281"/>
      <c r="W70" s="281"/>
    </row>
    <row r="71" customFormat="false" ht="25.5" hidden="false" customHeight="true" outlineLevel="0" collapsed="false">
      <c r="B71" s="468"/>
      <c r="C71" s="413"/>
      <c r="D71" s="413"/>
      <c r="E71" s="413"/>
      <c r="F71" s="436"/>
      <c r="G71" s="413"/>
      <c r="H71" s="413"/>
      <c r="I71" s="413"/>
      <c r="J71" s="416"/>
      <c r="K71" s="513" t="n">
        <v>198000000</v>
      </c>
      <c r="L71" s="418"/>
      <c r="M71" s="306" t="n">
        <v>0</v>
      </c>
      <c r="N71" s="514" t="n">
        <v>198000000</v>
      </c>
    </row>
    <row r="72" customFormat="false" ht="38.25" hidden="false" customHeight="true" outlineLevel="0" collapsed="false">
      <c r="A72" s="342"/>
      <c r="B72" s="421"/>
      <c r="C72" s="411" t="s">
        <v>173</v>
      </c>
      <c r="D72" s="411"/>
      <c r="E72" s="411"/>
      <c r="F72" s="422"/>
      <c r="G72" s="413" t="s">
        <v>174</v>
      </c>
      <c r="H72" s="413"/>
      <c r="I72" s="413"/>
      <c r="J72" s="515"/>
      <c r="K72" s="424" t="n">
        <v>4118800000</v>
      </c>
      <c r="L72" s="516"/>
      <c r="M72" s="425" t="n">
        <v>0</v>
      </c>
      <c r="N72" s="517" t="n">
        <v>4118800000</v>
      </c>
      <c r="U72" s="409"/>
      <c r="V72" s="409"/>
      <c r="W72" s="409"/>
    </row>
    <row r="73" customFormat="false" ht="38.25" hidden="false" customHeight="true" outlineLevel="0" collapsed="false">
      <c r="A73" s="342"/>
      <c r="B73" s="421"/>
      <c r="C73" s="411" t="s">
        <v>119</v>
      </c>
      <c r="D73" s="411"/>
      <c r="E73" s="411"/>
      <c r="F73" s="436"/>
      <c r="G73" s="518" t="s">
        <v>175</v>
      </c>
      <c r="H73" s="518"/>
      <c r="I73" s="518"/>
      <c r="J73" s="515"/>
      <c r="K73" s="502" t="n">
        <v>116984891</v>
      </c>
      <c r="L73" s="472" t="s">
        <v>19</v>
      </c>
      <c r="M73" s="473" t="n">
        <v>0</v>
      </c>
      <c r="N73" s="474" t="n">
        <v>116984891</v>
      </c>
    </row>
    <row r="74" customFormat="false" ht="38.25" hidden="false" customHeight="true" outlineLevel="0" collapsed="false">
      <c r="A74" s="342"/>
      <c r="B74" s="468"/>
      <c r="C74" s="411" t="s">
        <v>119</v>
      </c>
      <c r="D74" s="411"/>
      <c r="E74" s="411"/>
      <c r="F74" s="436"/>
      <c r="G74" s="413" t="s">
        <v>176</v>
      </c>
      <c r="H74" s="413"/>
      <c r="I74" s="413"/>
      <c r="J74" s="416"/>
      <c r="K74" s="502" t="n">
        <v>6000000</v>
      </c>
      <c r="L74" s="472" t="s">
        <v>19</v>
      </c>
      <c r="M74" s="473" t="n">
        <v>0</v>
      </c>
      <c r="N74" s="474" t="n">
        <v>6000000</v>
      </c>
    </row>
    <row r="75" customFormat="false" ht="38.25" hidden="false" customHeight="true" outlineLevel="0" collapsed="false">
      <c r="A75" s="342"/>
      <c r="B75" s="421"/>
      <c r="C75" s="519" t="s">
        <v>169</v>
      </c>
      <c r="D75" s="519"/>
      <c r="E75" s="519"/>
      <c r="F75" s="427"/>
      <c r="G75" s="413" t="s">
        <v>177</v>
      </c>
      <c r="H75" s="413"/>
      <c r="I75" s="413"/>
      <c r="J75" s="423"/>
      <c r="K75" s="493" t="n">
        <v>9080132000</v>
      </c>
      <c r="L75" s="500" t="s">
        <v>19</v>
      </c>
      <c r="M75" s="425" t="n">
        <v>0</v>
      </c>
      <c r="N75" s="520" t="n">
        <v>9080132000</v>
      </c>
    </row>
    <row r="76" customFormat="false" ht="38.25" hidden="false" customHeight="true" outlineLevel="0" collapsed="false">
      <c r="A76" s="342"/>
      <c r="B76" s="521"/>
      <c r="C76" s="411" t="s">
        <v>126</v>
      </c>
      <c r="D76" s="411"/>
      <c r="E76" s="411"/>
      <c r="F76" s="478"/>
      <c r="G76" s="413" t="s">
        <v>178</v>
      </c>
      <c r="H76" s="413"/>
      <c r="I76" s="413"/>
      <c r="J76" s="436"/>
      <c r="K76" s="502" t="n">
        <v>6000000</v>
      </c>
      <c r="L76" s="472" t="s">
        <v>19</v>
      </c>
      <c r="M76" s="473" t="n">
        <v>0</v>
      </c>
      <c r="N76" s="474" t="n">
        <v>6000000</v>
      </c>
    </row>
    <row r="77" customFormat="false" ht="38.25" hidden="false" customHeight="true" outlineLevel="0" collapsed="false">
      <c r="A77" s="342"/>
      <c r="B77" s="522"/>
      <c r="C77" s="411" t="s">
        <v>119</v>
      </c>
      <c r="D77" s="411"/>
      <c r="E77" s="411"/>
      <c r="F77" s="478"/>
      <c r="G77" s="413" t="s">
        <v>179</v>
      </c>
      <c r="H77" s="413"/>
      <c r="I77" s="413"/>
      <c r="J77" s="523"/>
      <c r="K77" s="471" t="n">
        <v>300000000</v>
      </c>
      <c r="L77" s="472" t="s">
        <v>19</v>
      </c>
      <c r="M77" s="473" t="n">
        <v>0</v>
      </c>
      <c r="N77" s="474" t="n">
        <v>300000000</v>
      </c>
    </row>
    <row r="78" customFormat="false" ht="38.25" hidden="false" customHeight="true" outlineLevel="0" collapsed="false">
      <c r="A78" s="342"/>
      <c r="B78" s="443"/>
      <c r="C78" s="429" t="s">
        <v>180</v>
      </c>
      <c r="D78" s="429"/>
      <c r="E78" s="429"/>
      <c r="F78" s="429"/>
      <c r="G78" s="429"/>
      <c r="H78" s="429"/>
      <c r="I78" s="429"/>
      <c r="J78" s="445"/>
      <c r="K78" s="502" t="n">
        <v>6644454990</v>
      </c>
      <c r="L78" s="472" t="s">
        <v>19</v>
      </c>
      <c r="M78" s="473" t="n">
        <v>0</v>
      </c>
      <c r="N78" s="474" t="n">
        <v>6644454990</v>
      </c>
    </row>
    <row r="79" customFormat="false" ht="38.25" hidden="false" customHeight="true" outlineLevel="0" collapsed="false">
      <c r="A79" s="342"/>
      <c r="B79" s="443"/>
      <c r="C79" s="411" t="s">
        <v>119</v>
      </c>
      <c r="D79" s="411"/>
      <c r="E79" s="411"/>
      <c r="F79" s="427"/>
      <c r="G79" s="413" t="s">
        <v>181</v>
      </c>
      <c r="H79" s="413"/>
      <c r="I79" s="413"/>
      <c r="J79" s="445"/>
      <c r="K79" s="471" t="n">
        <v>450000</v>
      </c>
      <c r="L79" s="472" t="s">
        <v>19</v>
      </c>
      <c r="M79" s="473" t="n">
        <v>0</v>
      </c>
      <c r="N79" s="474" t="n">
        <v>450000</v>
      </c>
    </row>
    <row r="80" customFormat="false" ht="38.25" hidden="false" customHeight="true" outlineLevel="0" collapsed="false">
      <c r="A80" s="342"/>
      <c r="B80" s="499"/>
      <c r="C80" s="411" t="s">
        <v>126</v>
      </c>
      <c r="D80" s="411"/>
      <c r="E80" s="411"/>
      <c r="F80" s="422"/>
      <c r="G80" s="413" t="s">
        <v>182</v>
      </c>
      <c r="H80" s="413"/>
      <c r="I80" s="413"/>
      <c r="J80" s="427"/>
      <c r="K80" s="471" t="n">
        <v>4000000</v>
      </c>
      <c r="L80" s="472" t="s">
        <v>19</v>
      </c>
      <c r="M80" s="473" t="n">
        <v>0</v>
      </c>
      <c r="N80" s="474" t="n">
        <v>4000000</v>
      </c>
    </row>
    <row r="81" customFormat="false" ht="38.25" hidden="false" customHeight="true" outlineLevel="0" collapsed="false">
      <c r="A81" s="342"/>
      <c r="B81" s="499"/>
      <c r="C81" s="411" t="s">
        <v>183</v>
      </c>
      <c r="D81" s="411"/>
      <c r="E81" s="411"/>
      <c r="F81" s="427"/>
      <c r="G81" s="413" t="s">
        <v>184</v>
      </c>
      <c r="H81" s="413"/>
      <c r="I81" s="413"/>
      <c r="J81" s="427"/>
      <c r="K81" s="471" t="n">
        <v>270000000</v>
      </c>
      <c r="L81" s="472" t="s">
        <v>19</v>
      </c>
      <c r="M81" s="473" t="n">
        <v>0</v>
      </c>
      <c r="N81" s="474" t="n">
        <v>270000000</v>
      </c>
    </row>
    <row r="82" customFormat="false" ht="38.25" hidden="false" customHeight="true" outlineLevel="0" collapsed="false">
      <c r="A82" s="342"/>
      <c r="B82" s="443"/>
      <c r="C82" s="411" t="s">
        <v>145</v>
      </c>
      <c r="D82" s="411"/>
      <c r="E82" s="411"/>
      <c r="F82" s="444"/>
      <c r="G82" s="413" t="s">
        <v>185</v>
      </c>
      <c r="H82" s="413"/>
      <c r="I82" s="413"/>
      <c r="J82" s="445"/>
      <c r="K82" s="446" t="n">
        <v>8727080</v>
      </c>
      <c r="L82" s="524" t="s">
        <v>22</v>
      </c>
      <c r="M82" s="448" t="n">
        <v>4757</v>
      </c>
      <c r="N82" s="525" t="n">
        <v>8722323</v>
      </c>
    </row>
    <row r="83" customFormat="false" ht="38.25" hidden="false" customHeight="true" outlineLevel="0" collapsed="false">
      <c r="A83" s="342"/>
      <c r="B83" s="421"/>
      <c r="C83" s="411" t="s">
        <v>126</v>
      </c>
      <c r="D83" s="411"/>
      <c r="E83" s="411"/>
      <c r="F83" s="427"/>
      <c r="G83" s="413" t="s">
        <v>186</v>
      </c>
      <c r="H83" s="413"/>
      <c r="I83" s="413"/>
      <c r="J83" s="515"/>
      <c r="K83" s="424" t="n">
        <v>5000000</v>
      </c>
      <c r="L83" s="526" t="s">
        <v>19</v>
      </c>
      <c r="M83" s="425" t="n">
        <v>0</v>
      </c>
      <c r="N83" s="517" t="n">
        <v>5000000</v>
      </c>
    </row>
    <row r="84" customFormat="false" ht="38.25" hidden="false" customHeight="true" outlineLevel="0" collapsed="false">
      <c r="A84" s="342"/>
      <c r="B84" s="499"/>
      <c r="C84" s="411" t="s">
        <v>126</v>
      </c>
      <c r="D84" s="411"/>
      <c r="E84" s="411"/>
      <c r="F84" s="427"/>
      <c r="G84" s="413" t="s">
        <v>187</v>
      </c>
      <c r="H84" s="413"/>
      <c r="I84" s="413"/>
      <c r="J84" s="527"/>
      <c r="K84" s="424" t="n">
        <v>23490000</v>
      </c>
      <c r="L84" s="500" t="s">
        <v>19</v>
      </c>
      <c r="M84" s="425" t="n">
        <v>0</v>
      </c>
      <c r="N84" s="517" t="n">
        <v>23490000</v>
      </c>
    </row>
    <row r="85" customFormat="false" ht="38.25" hidden="false" customHeight="true" outlineLevel="0" collapsed="false">
      <c r="A85" s="342"/>
      <c r="B85" s="468"/>
      <c r="C85" s="477" t="s">
        <v>119</v>
      </c>
      <c r="D85" s="477"/>
      <c r="E85" s="477"/>
      <c r="F85" s="436"/>
      <c r="G85" s="413" t="s">
        <v>188</v>
      </c>
      <c r="H85" s="413"/>
      <c r="I85" s="413"/>
      <c r="J85" s="528"/>
      <c r="K85" s="471" t="n">
        <v>80000000</v>
      </c>
      <c r="L85" s="526" t="s">
        <v>19</v>
      </c>
      <c r="M85" s="473" t="n">
        <v>0</v>
      </c>
      <c r="N85" s="529" t="n">
        <v>80000000</v>
      </c>
    </row>
    <row r="86" customFormat="false" ht="38.25" hidden="false" customHeight="true" outlineLevel="0" collapsed="false">
      <c r="A86" s="342"/>
      <c r="B86" s="421"/>
      <c r="C86" s="411" t="s">
        <v>126</v>
      </c>
      <c r="D86" s="411"/>
      <c r="E86" s="411"/>
      <c r="F86" s="427"/>
      <c r="G86" s="413" t="s">
        <v>189</v>
      </c>
      <c r="H86" s="413"/>
      <c r="I86" s="413"/>
      <c r="J86" s="515"/>
      <c r="K86" s="424" t="n">
        <v>1000000</v>
      </c>
      <c r="L86" s="526" t="s">
        <v>19</v>
      </c>
      <c r="M86" s="425" t="n">
        <v>0</v>
      </c>
      <c r="N86" s="517" t="n">
        <v>1000000</v>
      </c>
    </row>
    <row r="87" customFormat="false" ht="38.25" hidden="false" customHeight="true" outlineLevel="0" collapsed="false">
      <c r="A87" s="342"/>
      <c r="B87" s="468"/>
      <c r="C87" s="411" t="s">
        <v>119</v>
      </c>
      <c r="D87" s="411"/>
      <c r="E87" s="411"/>
      <c r="F87" s="422"/>
      <c r="G87" s="413" t="s">
        <v>190</v>
      </c>
      <c r="H87" s="413"/>
      <c r="I87" s="413"/>
      <c r="J87" s="530"/>
      <c r="K87" s="471" t="n">
        <v>10000000</v>
      </c>
      <c r="L87" s="526" t="s">
        <v>19</v>
      </c>
      <c r="M87" s="473" t="n">
        <v>0</v>
      </c>
      <c r="N87" s="529" t="n">
        <v>10000000</v>
      </c>
    </row>
    <row r="88" customFormat="false" ht="38.25" hidden="false" customHeight="true" outlineLevel="0" collapsed="false">
      <c r="A88" s="342"/>
      <c r="B88" s="421"/>
      <c r="C88" s="477" t="s">
        <v>119</v>
      </c>
      <c r="D88" s="477"/>
      <c r="E88" s="477"/>
      <c r="F88" s="427"/>
      <c r="G88" s="413" t="s">
        <v>191</v>
      </c>
      <c r="H88" s="413"/>
      <c r="I88" s="413"/>
      <c r="J88" s="515"/>
      <c r="K88" s="424" t="n">
        <v>1000000</v>
      </c>
      <c r="L88" s="526" t="s">
        <v>19</v>
      </c>
      <c r="M88" s="425" t="n">
        <v>0</v>
      </c>
      <c r="N88" s="517" t="n">
        <v>1000000</v>
      </c>
    </row>
    <row r="89" customFormat="false" ht="38.25" hidden="false" customHeight="true" outlineLevel="0" collapsed="false">
      <c r="A89" s="342"/>
      <c r="B89" s="421"/>
      <c r="C89" s="429" t="s">
        <v>192</v>
      </c>
      <c r="D89" s="429"/>
      <c r="E89" s="429"/>
      <c r="F89" s="429"/>
      <c r="G89" s="429"/>
      <c r="H89" s="429"/>
      <c r="I89" s="429"/>
      <c r="J89" s="515"/>
      <c r="K89" s="471" t="n">
        <v>10781000000</v>
      </c>
      <c r="L89" s="526" t="s">
        <v>19</v>
      </c>
      <c r="M89" s="473" t="n">
        <v>0</v>
      </c>
      <c r="N89" s="529" t="n">
        <v>10781000000</v>
      </c>
    </row>
    <row r="90" customFormat="false" ht="38.25" hidden="false" customHeight="true" outlineLevel="0" collapsed="false">
      <c r="A90" s="342"/>
      <c r="B90" s="372"/>
      <c r="C90" s="531" t="s">
        <v>145</v>
      </c>
      <c r="D90" s="531"/>
      <c r="E90" s="531"/>
      <c r="F90" s="531"/>
      <c r="G90" s="429" t="s">
        <v>193</v>
      </c>
      <c r="H90" s="429"/>
      <c r="I90" s="429"/>
      <c r="J90" s="515"/>
      <c r="K90" s="424" t="n">
        <v>116722557000</v>
      </c>
      <c r="L90" s="526" t="s">
        <v>19</v>
      </c>
      <c r="M90" s="425" t="n">
        <v>0</v>
      </c>
      <c r="N90" s="517" t="n">
        <v>116722557000</v>
      </c>
    </row>
    <row r="91" customFormat="false" ht="38.25" hidden="false" customHeight="true" outlineLevel="0" collapsed="false">
      <c r="A91" s="342"/>
      <c r="B91" s="532"/>
      <c r="C91" s="411" t="s">
        <v>119</v>
      </c>
      <c r="D91" s="411"/>
      <c r="E91" s="411"/>
      <c r="F91" s="427"/>
      <c r="G91" s="413" t="s">
        <v>194</v>
      </c>
      <c r="H91" s="413"/>
      <c r="I91" s="413"/>
      <c r="J91" s="515"/>
      <c r="K91" s="424" t="n">
        <v>10000000</v>
      </c>
      <c r="L91" s="526" t="s">
        <v>19</v>
      </c>
      <c r="M91" s="425" t="n">
        <v>0</v>
      </c>
      <c r="N91" s="517" t="n">
        <v>10000000</v>
      </c>
    </row>
    <row r="92" customFormat="false" ht="38.25" hidden="false" customHeight="true" outlineLevel="0" collapsed="false">
      <c r="A92" s="342"/>
      <c r="B92" s="533"/>
      <c r="C92" s="411" t="s">
        <v>126</v>
      </c>
      <c r="D92" s="411"/>
      <c r="E92" s="411"/>
      <c r="F92" s="427"/>
      <c r="G92" s="413" t="s">
        <v>195</v>
      </c>
      <c r="H92" s="413"/>
      <c r="I92" s="413"/>
      <c r="J92" s="515"/>
      <c r="K92" s="424" t="n">
        <v>2600000</v>
      </c>
      <c r="L92" s="526" t="s">
        <v>19</v>
      </c>
      <c r="M92" s="425" t="n">
        <v>0</v>
      </c>
      <c r="N92" s="517" t="n">
        <v>2600000</v>
      </c>
    </row>
    <row r="93" customFormat="false" ht="38.25" hidden="false" customHeight="true" outlineLevel="0" collapsed="false">
      <c r="A93" s="342"/>
      <c r="B93" s="421"/>
      <c r="C93" s="411" t="s">
        <v>126</v>
      </c>
      <c r="D93" s="411"/>
      <c r="E93" s="411"/>
      <c r="F93" s="531"/>
      <c r="G93" s="413" t="s">
        <v>196</v>
      </c>
      <c r="H93" s="413"/>
      <c r="I93" s="413"/>
      <c r="J93" s="515"/>
      <c r="K93" s="424" t="n">
        <v>10000000</v>
      </c>
      <c r="L93" s="526" t="s">
        <v>19</v>
      </c>
      <c r="M93" s="425" t="n">
        <v>0</v>
      </c>
      <c r="N93" s="517" t="n">
        <v>10000000</v>
      </c>
    </row>
    <row r="94" customFormat="false" ht="38.25" hidden="false" customHeight="true" outlineLevel="0" collapsed="false">
      <c r="A94" s="342"/>
      <c r="B94" s="534"/>
      <c r="C94" s="411" t="s">
        <v>119</v>
      </c>
      <c r="D94" s="411"/>
      <c r="E94" s="411"/>
      <c r="F94" s="427"/>
      <c r="G94" s="413" t="s">
        <v>197</v>
      </c>
      <c r="H94" s="413"/>
      <c r="I94" s="413"/>
      <c r="J94" s="515"/>
      <c r="K94" s="471" t="n">
        <v>5000000</v>
      </c>
      <c r="L94" s="526" t="s">
        <v>19</v>
      </c>
      <c r="M94" s="473" t="n">
        <v>0</v>
      </c>
      <c r="N94" s="529" t="n">
        <v>5000000</v>
      </c>
    </row>
    <row r="95" customFormat="false" ht="38.25" hidden="false" customHeight="true" outlineLevel="0" collapsed="false">
      <c r="A95" s="342"/>
      <c r="B95" s="421"/>
      <c r="C95" s="411" t="s">
        <v>126</v>
      </c>
      <c r="D95" s="411"/>
      <c r="E95" s="411"/>
      <c r="F95" s="427"/>
      <c r="G95" s="413" t="s">
        <v>198</v>
      </c>
      <c r="H95" s="413"/>
      <c r="I95" s="413"/>
      <c r="J95" s="515"/>
      <c r="K95" s="471" t="n">
        <v>3500000</v>
      </c>
      <c r="L95" s="526" t="s">
        <v>19</v>
      </c>
      <c r="M95" s="473" t="n">
        <v>0</v>
      </c>
      <c r="N95" s="529" t="n">
        <v>3500000</v>
      </c>
    </row>
    <row r="96" customFormat="false" ht="38.25" hidden="false" customHeight="true" outlineLevel="0" collapsed="false">
      <c r="A96" s="342"/>
      <c r="B96" s="443"/>
      <c r="C96" s="411" t="s">
        <v>199</v>
      </c>
      <c r="D96" s="411"/>
      <c r="E96" s="411"/>
      <c r="F96" s="427"/>
      <c r="G96" s="413" t="s">
        <v>200</v>
      </c>
      <c r="H96" s="413"/>
      <c r="I96" s="413"/>
      <c r="J96" s="515"/>
      <c r="K96" s="471" t="n">
        <v>27124000</v>
      </c>
      <c r="L96" s="526"/>
      <c r="M96" s="473" t="n">
        <v>0</v>
      </c>
      <c r="N96" s="529" t="n">
        <v>27124000</v>
      </c>
    </row>
    <row r="97" customFormat="false" ht="38.25" hidden="false" customHeight="true" outlineLevel="0" collapsed="false">
      <c r="A97" s="342"/>
      <c r="B97" s="535"/>
      <c r="C97" s="451" t="s">
        <v>119</v>
      </c>
      <c r="D97" s="451"/>
      <c r="E97" s="451"/>
      <c r="F97" s="505"/>
      <c r="G97" s="396" t="s">
        <v>201</v>
      </c>
      <c r="H97" s="396"/>
      <c r="I97" s="396"/>
      <c r="J97" s="536"/>
      <c r="K97" s="454" t="n">
        <v>55000000</v>
      </c>
      <c r="L97" s="537"/>
      <c r="M97" s="456" t="n">
        <v>0</v>
      </c>
      <c r="N97" s="538" t="n">
        <v>55000000</v>
      </c>
    </row>
    <row r="98" customFormat="false" ht="39.75" hidden="false" customHeight="true" outlineLevel="0" collapsed="false">
      <c r="B98" s="458"/>
      <c r="C98" s="459"/>
      <c r="D98" s="459"/>
      <c r="E98" s="459"/>
      <c r="F98" s="460"/>
      <c r="G98" s="439"/>
      <c r="H98" s="439"/>
      <c r="I98" s="461"/>
      <c r="J98" s="458"/>
      <c r="K98" s="462"/>
      <c r="L98" s="463"/>
      <c r="M98" s="462"/>
      <c r="N98" s="464"/>
    </row>
    <row r="99" customFormat="false" ht="39.75" hidden="false" customHeight="true" outlineLevel="0" collapsed="false">
      <c r="B99" s="405" t="s">
        <v>5</v>
      </c>
      <c r="C99" s="405"/>
      <c r="D99" s="405"/>
      <c r="E99" s="405"/>
      <c r="F99" s="405"/>
      <c r="G99" s="405"/>
      <c r="H99" s="405"/>
      <c r="I99" s="405"/>
      <c r="J99" s="405"/>
      <c r="K99" s="406" t="s">
        <v>73</v>
      </c>
      <c r="L99" s="406" t="s">
        <v>74</v>
      </c>
      <c r="M99" s="406"/>
      <c r="N99" s="465" t="s">
        <v>75</v>
      </c>
    </row>
    <row r="100" s="409" customFormat="true" ht="12.75" hidden="false" customHeight="true" outlineLevel="0" collapsed="false">
      <c r="A100" s="281"/>
      <c r="B100" s="466"/>
      <c r="C100" s="411" t="s">
        <v>126</v>
      </c>
      <c r="D100" s="411"/>
      <c r="E100" s="411"/>
      <c r="F100" s="444"/>
      <c r="G100" s="413" t="s">
        <v>202</v>
      </c>
      <c r="H100" s="413"/>
      <c r="I100" s="413"/>
      <c r="J100" s="509"/>
      <c r="K100" s="510" t="s">
        <v>76</v>
      </c>
      <c r="L100" s="414"/>
      <c r="M100" s="511" t="s">
        <v>76</v>
      </c>
      <c r="N100" s="512" t="s">
        <v>76</v>
      </c>
      <c r="U100" s="281"/>
      <c r="V100" s="281"/>
      <c r="W100" s="281"/>
    </row>
    <row r="101" customFormat="false" ht="25.5" hidden="false" customHeight="true" outlineLevel="0" collapsed="false">
      <c r="B101" s="468"/>
      <c r="C101" s="411"/>
      <c r="D101" s="411"/>
      <c r="E101" s="411"/>
      <c r="F101" s="436"/>
      <c r="G101" s="413"/>
      <c r="H101" s="413"/>
      <c r="I101" s="413"/>
      <c r="J101" s="416"/>
      <c r="K101" s="513" t="n">
        <v>50000000</v>
      </c>
      <c r="L101" s="418"/>
      <c r="M101" s="306" t="n">
        <v>0</v>
      </c>
      <c r="N101" s="514" t="n">
        <v>50000000</v>
      </c>
    </row>
    <row r="102" customFormat="false" ht="37.8" hidden="false" customHeight="true" outlineLevel="0" collapsed="false">
      <c r="B102" s="468"/>
      <c r="C102" s="411" t="s">
        <v>145</v>
      </c>
      <c r="D102" s="411"/>
      <c r="E102" s="411"/>
      <c r="F102" s="478"/>
      <c r="G102" s="413" t="s">
        <v>203</v>
      </c>
      <c r="H102" s="413"/>
      <c r="I102" s="413"/>
      <c r="J102" s="437"/>
      <c r="K102" s="424" t="n">
        <v>125000000</v>
      </c>
      <c r="L102" s="516" t="s">
        <v>19</v>
      </c>
      <c r="M102" s="425" t="n">
        <v>0</v>
      </c>
      <c r="N102" s="517" t="n">
        <v>125000000</v>
      </c>
    </row>
    <row r="103" customFormat="false" ht="37.8" hidden="false" customHeight="true" outlineLevel="0" collapsed="false">
      <c r="B103" s="468"/>
      <c r="C103" s="411" t="s">
        <v>126</v>
      </c>
      <c r="D103" s="411"/>
      <c r="E103" s="411"/>
      <c r="F103" s="478"/>
      <c r="G103" s="413" t="s">
        <v>204</v>
      </c>
      <c r="H103" s="413"/>
      <c r="I103" s="413"/>
      <c r="J103" s="437"/>
      <c r="K103" s="424" t="n">
        <v>3000000</v>
      </c>
      <c r="L103" s="516" t="s">
        <v>19</v>
      </c>
      <c r="M103" s="425" t="n">
        <v>0</v>
      </c>
      <c r="N103" s="517" t="n">
        <v>3000000</v>
      </c>
    </row>
    <row r="104" customFormat="false" ht="38.25" hidden="false" customHeight="true" outlineLevel="0" collapsed="false">
      <c r="B104" s="421"/>
      <c r="C104" s="429" t="s">
        <v>205</v>
      </c>
      <c r="D104" s="429"/>
      <c r="E104" s="429"/>
      <c r="F104" s="429"/>
      <c r="G104" s="429"/>
      <c r="H104" s="429"/>
      <c r="I104" s="429"/>
      <c r="J104" s="515"/>
      <c r="K104" s="471" t="n">
        <v>15000000</v>
      </c>
      <c r="L104" s="526" t="s">
        <v>19</v>
      </c>
      <c r="M104" s="473" t="n">
        <v>0</v>
      </c>
      <c r="N104" s="529" t="n">
        <v>15000000</v>
      </c>
    </row>
    <row r="105" customFormat="false" ht="38.25" hidden="false" customHeight="true" outlineLevel="0" collapsed="false">
      <c r="B105" s="372"/>
      <c r="C105" s="411" t="s">
        <v>119</v>
      </c>
      <c r="D105" s="411"/>
      <c r="E105" s="411"/>
      <c r="F105" s="495"/>
      <c r="G105" s="387" t="s">
        <v>206</v>
      </c>
      <c r="H105" s="387"/>
      <c r="I105" s="387"/>
      <c r="J105" s="515"/>
      <c r="K105" s="424" t="n">
        <v>2000000</v>
      </c>
      <c r="L105" s="539" t="s">
        <v>22</v>
      </c>
      <c r="M105" s="425" t="n">
        <v>2000000</v>
      </c>
      <c r="N105" s="517" t="n">
        <v>0</v>
      </c>
    </row>
    <row r="106" customFormat="false" ht="38.25" hidden="false" customHeight="true" outlineLevel="0" collapsed="false">
      <c r="B106" s="443"/>
      <c r="C106" s="540" t="s">
        <v>126</v>
      </c>
      <c r="D106" s="540"/>
      <c r="E106" s="540"/>
      <c r="F106" s="444"/>
      <c r="G106" s="387" t="s">
        <v>207</v>
      </c>
      <c r="H106" s="387"/>
      <c r="I106" s="387"/>
      <c r="J106" s="541"/>
      <c r="K106" s="446" t="n">
        <v>50000000</v>
      </c>
      <c r="L106" s="542" t="s">
        <v>19</v>
      </c>
      <c r="M106" s="448" t="n">
        <v>0</v>
      </c>
      <c r="N106" s="543" t="n">
        <v>50000000</v>
      </c>
    </row>
    <row r="107" customFormat="false" ht="38.25" hidden="false" customHeight="true" outlineLevel="0" collapsed="false">
      <c r="B107" s="421"/>
      <c r="C107" s="429" t="s">
        <v>208</v>
      </c>
      <c r="D107" s="429" t="s">
        <v>209</v>
      </c>
      <c r="E107" s="429" t="s">
        <v>209</v>
      </c>
      <c r="F107" s="429" t="s">
        <v>209</v>
      </c>
      <c r="G107" s="429" t="s">
        <v>209</v>
      </c>
      <c r="H107" s="429"/>
      <c r="I107" s="429"/>
      <c r="J107" s="515"/>
      <c r="K107" s="424" t="n">
        <v>200000</v>
      </c>
      <c r="L107" s="524" t="s">
        <v>22</v>
      </c>
      <c r="M107" s="425" t="n">
        <v>200000</v>
      </c>
      <c r="N107" s="517" t="n">
        <v>0</v>
      </c>
    </row>
    <row r="108" customFormat="false" ht="38.25" hidden="false" customHeight="true" outlineLevel="0" collapsed="false">
      <c r="B108" s="533"/>
      <c r="C108" s="429" t="s">
        <v>210</v>
      </c>
      <c r="D108" s="429" t="s">
        <v>209</v>
      </c>
      <c r="E108" s="429" t="s">
        <v>209</v>
      </c>
      <c r="F108" s="429" t="s">
        <v>209</v>
      </c>
      <c r="G108" s="429" t="s">
        <v>209</v>
      </c>
      <c r="H108" s="429"/>
      <c r="I108" s="429"/>
      <c r="J108" s="515"/>
      <c r="K108" s="424" t="n">
        <v>0</v>
      </c>
      <c r="L108" s="526" t="s">
        <v>19</v>
      </c>
      <c r="M108" s="425" t="n">
        <v>200000</v>
      </c>
      <c r="N108" s="517" t="n">
        <v>200000</v>
      </c>
    </row>
    <row r="109" customFormat="false" ht="37.8" hidden="false" customHeight="true" outlineLevel="0" collapsed="false">
      <c r="B109" s="532"/>
      <c r="C109" s="411" t="s">
        <v>119</v>
      </c>
      <c r="D109" s="411"/>
      <c r="E109" s="411"/>
      <c r="F109" s="531"/>
      <c r="G109" s="413" t="s">
        <v>211</v>
      </c>
      <c r="H109" s="413"/>
      <c r="I109" s="413"/>
      <c r="J109" s="515"/>
      <c r="K109" s="471" t="n">
        <v>250000000</v>
      </c>
      <c r="L109" s="526" t="s">
        <v>19</v>
      </c>
      <c r="M109" s="473" t="n">
        <v>0</v>
      </c>
      <c r="N109" s="529" t="n">
        <v>250000000</v>
      </c>
    </row>
    <row r="110" customFormat="false" ht="38.25" hidden="false" customHeight="true" outlineLevel="0" collapsed="false">
      <c r="B110" s="544" t="s">
        <v>32</v>
      </c>
      <c r="C110" s="544"/>
      <c r="D110" s="544"/>
      <c r="E110" s="544"/>
      <c r="F110" s="544"/>
      <c r="G110" s="544"/>
      <c r="H110" s="544"/>
      <c r="I110" s="544"/>
      <c r="J110" s="544"/>
      <c r="K110" s="545" t="n">
        <v>172882774777</v>
      </c>
      <c r="L110" s="546" t="s">
        <v>22</v>
      </c>
      <c r="M110" s="545" t="n">
        <v>467283450</v>
      </c>
      <c r="N110" s="547" t="n">
        <v>172415491327</v>
      </c>
    </row>
    <row r="111" customFormat="false" ht="39.75" hidden="false" customHeight="true" outlineLevel="0" collapsed="false">
      <c r="B111" s="548"/>
      <c r="C111" s="548"/>
      <c r="D111" s="548"/>
      <c r="E111" s="548"/>
      <c r="F111" s="548"/>
      <c r="G111" s="548"/>
      <c r="H111" s="548"/>
      <c r="I111" s="548"/>
      <c r="J111" s="548"/>
    </row>
    <row r="112" customFormat="false" ht="39.75" hidden="false" customHeight="true" outlineLevel="0" collapsed="false">
      <c r="B112" s="548"/>
      <c r="C112" s="548"/>
      <c r="D112" s="548"/>
      <c r="E112" s="548"/>
      <c r="F112" s="548"/>
      <c r="G112" s="548"/>
      <c r="H112" s="548"/>
      <c r="I112" s="548"/>
      <c r="J112" s="548"/>
    </row>
    <row r="113" customFormat="false" ht="39.75" hidden="false" customHeight="true" outlineLevel="0" collapsed="false">
      <c r="B113" s="548"/>
      <c r="C113" s="548"/>
      <c r="D113" s="548"/>
      <c r="E113" s="548"/>
      <c r="F113" s="548"/>
      <c r="G113" s="548"/>
      <c r="H113" s="548"/>
      <c r="I113" s="548"/>
      <c r="J113" s="548"/>
    </row>
    <row r="114" customFormat="false" ht="39.75" hidden="false" customHeight="true" outlineLevel="0" collapsed="false">
      <c r="B114" s="548"/>
      <c r="C114" s="548"/>
      <c r="D114" s="548"/>
      <c r="E114" s="548"/>
      <c r="F114" s="548"/>
      <c r="G114" s="548"/>
      <c r="H114" s="548"/>
      <c r="I114" s="548"/>
      <c r="J114" s="548"/>
    </row>
    <row r="115" customFormat="false" ht="39.75" hidden="false" customHeight="true" outlineLevel="0" collapsed="false">
      <c r="B115" s="548"/>
      <c r="C115" s="548"/>
      <c r="D115" s="548"/>
      <c r="E115" s="548"/>
      <c r="F115" s="548"/>
      <c r="G115" s="548"/>
      <c r="H115" s="548"/>
      <c r="I115" s="548"/>
      <c r="J115" s="548"/>
      <c r="K115" s="548"/>
      <c r="L115" s="549"/>
      <c r="M115" s="548"/>
      <c r="N115" s="548"/>
    </row>
    <row r="116" customFormat="false" ht="39.75" hidden="false" customHeight="true" outlineLevel="0" collapsed="false">
      <c r="B116" s="548"/>
      <c r="C116" s="548"/>
      <c r="D116" s="548"/>
      <c r="E116" s="548"/>
      <c r="F116" s="548"/>
      <c r="J116" s="548"/>
    </row>
    <row r="117" customFormat="false" ht="39.75" hidden="false" customHeight="true" outlineLevel="0" collapsed="false">
      <c r="B117" s="548"/>
      <c r="C117" s="548"/>
      <c r="D117" s="548"/>
      <c r="E117" s="548"/>
      <c r="F117" s="548"/>
      <c r="J117" s="548"/>
    </row>
  </sheetData>
  <mergeCells count="168">
    <mergeCell ref="B2:J2"/>
    <mergeCell ref="L2:M2"/>
    <mergeCell ref="C4:G5"/>
    <mergeCell ref="C6:G7"/>
    <mergeCell ref="C8:G9"/>
    <mergeCell ref="C10:G11"/>
    <mergeCell ref="C12:G13"/>
    <mergeCell ref="C14:G15"/>
    <mergeCell ref="B18:J18"/>
    <mergeCell ref="L18:M18"/>
    <mergeCell ref="B19:B20"/>
    <mergeCell ref="C19:E20"/>
    <mergeCell ref="F19:F20"/>
    <mergeCell ref="G19:I20"/>
    <mergeCell ref="C21:E21"/>
    <mergeCell ref="G21:I21"/>
    <mergeCell ref="C22:E22"/>
    <mergeCell ref="G22:I22"/>
    <mergeCell ref="C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I28"/>
    <mergeCell ref="C29:E29"/>
    <mergeCell ref="G29:I29"/>
    <mergeCell ref="C30:E30"/>
    <mergeCell ref="G30:I30"/>
    <mergeCell ref="C31:E31"/>
    <mergeCell ref="G31:I31"/>
    <mergeCell ref="C32:I32"/>
    <mergeCell ref="C33:E33"/>
    <mergeCell ref="G33:I33"/>
    <mergeCell ref="C34:I34"/>
    <mergeCell ref="C35:E35"/>
    <mergeCell ref="G35:I35"/>
    <mergeCell ref="C36:E36"/>
    <mergeCell ref="G36:I36"/>
    <mergeCell ref="C37:E37"/>
    <mergeCell ref="G37:I37"/>
    <mergeCell ref="B39:J39"/>
    <mergeCell ref="L39:M39"/>
    <mergeCell ref="C40:E41"/>
    <mergeCell ref="G40:I41"/>
    <mergeCell ref="C42:E42"/>
    <mergeCell ref="G42:I42"/>
    <mergeCell ref="C43:E43"/>
    <mergeCell ref="G43:I43"/>
    <mergeCell ref="C44:E44"/>
    <mergeCell ref="G44:I44"/>
    <mergeCell ref="C45:E45"/>
    <mergeCell ref="G45:I45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1:E61"/>
    <mergeCell ref="G61:I61"/>
    <mergeCell ref="C62:I62"/>
    <mergeCell ref="C63:I63"/>
    <mergeCell ref="C64:E64"/>
    <mergeCell ref="G64:I64"/>
    <mergeCell ref="C65:E65"/>
    <mergeCell ref="G65:I65"/>
    <mergeCell ref="C66:E66"/>
    <mergeCell ref="G66:I66"/>
    <mergeCell ref="C67:E67"/>
    <mergeCell ref="G67:I67"/>
    <mergeCell ref="B69:J69"/>
    <mergeCell ref="L69:M69"/>
    <mergeCell ref="C70:E71"/>
    <mergeCell ref="G70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I89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C97:E97"/>
    <mergeCell ref="G97:I97"/>
    <mergeCell ref="B99:J99"/>
    <mergeCell ref="L99:M99"/>
    <mergeCell ref="C100:E101"/>
    <mergeCell ref="G100:I101"/>
    <mergeCell ref="C102:E102"/>
    <mergeCell ref="G102:I102"/>
    <mergeCell ref="C103:E103"/>
    <mergeCell ref="G103:I103"/>
    <mergeCell ref="C104:I104"/>
    <mergeCell ref="C105:E105"/>
    <mergeCell ref="G105:I105"/>
    <mergeCell ref="C106:E106"/>
    <mergeCell ref="G106:I106"/>
    <mergeCell ref="C107:I107"/>
    <mergeCell ref="C108:I108"/>
    <mergeCell ref="C109:E109"/>
    <mergeCell ref="G109:I109"/>
    <mergeCell ref="B110:J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firstPageNumber="322" useFirstPageNumber="tru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87890625" defaultRowHeight="13.2" zeroHeight="false" outlineLevelRow="0" outlineLevelCol="0"/>
  <cols>
    <col collapsed="false" customWidth="true" hidden="false" outlineLevel="0" max="1" min="1" style="550" width="6.54"/>
    <col collapsed="false" customWidth="true" hidden="false" outlineLevel="0" max="2" min="2" style="551" width="59.77"/>
    <col collapsed="false" customWidth="true" hidden="false" outlineLevel="0" max="3" min="3" style="552" width="27.33"/>
    <col collapsed="false" customWidth="true" hidden="false" outlineLevel="0" max="4" min="4" style="552" width="4.55"/>
    <col collapsed="false" customWidth="true" hidden="false" outlineLevel="0" max="5" min="5" style="552" width="23.43"/>
    <col collapsed="false" customWidth="true" hidden="false" outlineLevel="0" max="6" min="6" style="552" width="27.33"/>
    <col collapsed="false" customWidth="false" hidden="false" outlineLevel="0" max="257" min="7" style="553" width="9.88"/>
  </cols>
  <sheetData>
    <row r="1" customFormat="false" ht="43.5" hidden="false" customHeight="true" outlineLevel="0" collapsed="false">
      <c r="B1" s="554" t="s">
        <v>212</v>
      </c>
    </row>
    <row r="2" s="560" customFormat="true" ht="39.75" hidden="false" customHeight="true" outlineLevel="0" collapsed="false">
      <c r="A2" s="555"/>
      <c r="B2" s="556" t="s">
        <v>5</v>
      </c>
      <c r="C2" s="557" t="s">
        <v>47</v>
      </c>
      <c r="D2" s="558" t="s">
        <v>213</v>
      </c>
      <c r="E2" s="558"/>
      <c r="F2" s="559" t="s">
        <v>49</v>
      </c>
    </row>
    <row r="3" customFormat="false" ht="12.75" hidden="false" customHeight="true" outlineLevel="0" collapsed="false">
      <c r="A3" s="555"/>
      <c r="B3" s="561"/>
      <c r="C3" s="562" t="s">
        <v>214</v>
      </c>
      <c r="D3" s="563"/>
      <c r="E3" s="564" t="s">
        <v>214</v>
      </c>
      <c r="F3" s="565" t="s">
        <v>214</v>
      </c>
    </row>
    <row r="4" customFormat="false" ht="27.75" hidden="false" customHeight="true" outlineLevel="0" collapsed="false">
      <c r="A4" s="566"/>
      <c r="B4" s="567" t="s">
        <v>215</v>
      </c>
      <c r="C4" s="568" t="n">
        <v>4</v>
      </c>
      <c r="D4" s="569"/>
      <c r="E4" s="570" t="n">
        <v>2</v>
      </c>
      <c r="F4" s="571" t="n">
        <v>6</v>
      </c>
    </row>
    <row r="5" customFormat="false" ht="39.75" hidden="false" customHeight="true" outlineLevel="0" collapsed="false">
      <c r="A5" s="566"/>
      <c r="B5" s="572" t="s">
        <v>216</v>
      </c>
      <c r="C5" s="573" t="n">
        <v>31</v>
      </c>
      <c r="D5" s="574"/>
      <c r="E5" s="575" t="n">
        <v>20</v>
      </c>
      <c r="F5" s="576" t="n">
        <v>51</v>
      </c>
    </row>
    <row r="6" customFormat="false" ht="39.75" hidden="false" customHeight="true" outlineLevel="0" collapsed="false">
      <c r="A6" s="566"/>
      <c r="B6" s="572" t="s">
        <v>217</v>
      </c>
      <c r="C6" s="573" t="n">
        <v>224</v>
      </c>
      <c r="D6" s="574"/>
      <c r="E6" s="575" t="n">
        <v>40</v>
      </c>
      <c r="F6" s="576" t="n">
        <v>264</v>
      </c>
    </row>
    <row r="7" customFormat="false" ht="39.75" hidden="false" customHeight="true" outlineLevel="0" collapsed="false">
      <c r="A7" s="566"/>
      <c r="B7" s="572" t="s">
        <v>218</v>
      </c>
      <c r="C7" s="573" t="n">
        <v>70</v>
      </c>
      <c r="D7" s="574"/>
      <c r="E7" s="575" t="n">
        <v>0</v>
      </c>
      <c r="F7" s="576" t="n">
        <v>70</v>
      </c>
    </row>
    <row r="8" customFormat="false" ht="39.75" hidden="false" customHeight="true" outlineLevel="0" collapsed="false">
      <c r="A8" s="566"/>
      <c r="B8" s="572" t="s">
        <v>219</v>
      </c>
      <c r="C8" s="573" t="n">
        <v>4</v>
      </c>
      <c r="D8" s="574"/>
      <c r="E8" s="575" t="n">
        <v>0</v>
      </c>
      <c r="F8" s="576" t="n">
        <v>4</v>
      </c>
    </row>
    <row r="9" customFormat="false" ht="39.75" hidden="false" customHeight="true" outlineLevel="0" collapsed="false">
      <c r="A9" s="566"/>
      <c r="B9" s="572" t="s">
        <v>220</v>
      </c>
      <c r="C9" s="573" t="n">
        <v>1</v>
      </c>
      <c r="D9" s="574"/>
      <c r="E9" s="575" t="n">
        <v>0</v>
      </c>
      <c r="F9" s="576" t="n">
        <v>1</v>
      </c>
    </row>
    <row r="10" customFormat="false" ht="39.75" hidden="false" customHeight="true" outlineLevel="0" collapsed="false">
      <c r="A10" s="566"/>
      <c r="B10" s="572" t="s">
        <v>221</v>
      </c>
      <c r="C10" s="573" t="n">
        <v>274</v>
      </c>
      <c r="D10" s="574"/>
      <c r="E10" s="575" t="n">
        <v>7</v>
      </c>
      <c r="F10" s="576" t="n">
        <v>281</v>
      </c>
    </row>
    <row r="11" customFormat="false" ht="39.75" hidden="false" customHeight="true" outlineLevel="0" collapsed="false">
      <c r="A11" s="566"/>
      <c r="B11" s="572" t="s">
        <v>222</v>
      </c>
      <c r="C11" s="573" t="n">
        <v>252</v>
      </c>
      <c r="D11" s="574"/>
      <c r="E11" s="575" t="n">
        <v>24</v>
      </c>
      <c r="F11" s="576" t="n">
        <v>276</v>
      </c>
    </row>
    <row r="12" customFormat="false" ht="39.75" hidden="false" customHeight="true" outlineLevel="0" collapsed="false">
      <c r="A12" s="566"/>
      <c r="B12" s="572" t="s">
        <v>223</v>
      </c>
      <c r="C12" s="573" t="n">
        <v>82</v>
      </c>
      <c r="D12" s="574"/>
      <c r="E12" s="575" t="n">
        <v>9</v>
      </c>
      <c r="F12" s="576" t="n">
        <v>91</v>
      </c>
    </row>
    <row r="13" customFormat="false" ht="39.75" hidden="false" customHeight="true" outlineLevel="0" collapsed="false">
      <c r="A13" s="566"/>
      <c r="B13" s="572" t="s">
        <v>224</v>
      </c>
      <c r="C13" s="573" t="n">
        <v>506</v>
      </c>
      <c r="D13" s="574"/>
      <c r="E13" s="575" t="n">
        <v>2</v>
      </c>
      <c r="F13" s="576" t="n">
        <v>508</v>
      </c>
    </row>
    <row r="14" customFormat="false" ht="39.75" hidden="false" customHeight="true" outlineLevel="0" collapsed="false">
      <c r="A14" s="566"/>
      <c r="B14" s="572" t="s">
        <v>225</v>
      </c>
      <c r="C14" s="573" t="n">
        <v>753</v>
      </c>
      <c r="D14" s="574"/>
      <c r="E14" s="575" t="n">
        <v>3</v>
      </c>
      <c r="F14" s="576" t="n">
        <v>756</v>
      </c>
    </row>
    <row r="15" customFormat="false" ht="39.75" hidden="false" customHeight="true" outlineLevel="0" collapsed="false">
      <c r="A15" s="566"/>
      <c r="B15" s="572" t="s">
        <v>226</v>
      </c>
      <c r="C15" s="573" t="n">
        <v>329</v>
      </c>
      <c r="D15" s="574"/>
      <c r="E15" s="575" t="n">
        <v>11</v>
      </c>
      <c r="F15" s="576" t="n">
        <v>340</v>
      </c>
    </row>
    <row r="16" customFormat="false" ht="39.75" hidden="false" customHeight="true" outlineLevel="0" collapsed="false">
      <c r="A16" s="566"/>
      <c r="B16" s="572" t="s">
        <v>227</v>
      </c>
      <c r="C16" s="573" t="n">
        <v>562</v>
      </c>
      <c r="D16" s="574"/>
      <c r="E16" s="575" t="n">
        <v>15</v>
      </c>
      <c r="F16" s="576" t="n">
        <v>577</v>
      </c>
    </row>
    <row r="17" customFormat="false" ht="39.75" hidden="false" customHeight="true" outlineLevel="0" collapsed="false">
      <c r="A17" s="566"/>
      <c r="B17" s="572" t="s">
        <v>228</v>
      </c>
      <c r="C17" s="573" t="n">
        <v>140</v>
      </c>
      <c r="D17" s="574"/>
      <c r="E17" s="575" t="n">
        <v>2</v>
      </c>
      <c r="F17" s="576" t="n">
        <v>142</v>
      </c>
    </row>
    <row r="18" customFormat="false" ht="39.75" hidden="false" customHeight="true" outlineLevel="0" collapsed="false">
      <c r="A18" s="566"/>
      <c r="B18" s="572" t="s">
        <v>229</v>
      </c>
      <c r="C18" s="573" t="n">
        <v>1713</v>
      </c>
      <c r="D18" s="574"/>
      <c r="E18" s="575" t="n">
        <v>-280</v>
      </c>
      <c r="F18" s="576" t="n">
        <v>1433</v>
      </c>
    </row>
    <row r="19" customFormat="false" ht="39.75" hidden="false" customHeight="true" outlineLevel="0" collapsed="false">
      <c r="A19" s="566"/>
      <c r="B19" s="572" t="s">
        <v>230</v>
      </c>
      <c r="C19" s="573" t="n">
        <v>1108</v>
      </c>
      <c r="D19" s="574"/>
      <c r="E19" s="577" t="n">
        <v>35</v>
      </c>
      <c r="F19" s="578" t="n">
        <v>1143</v>
      </c>
    </row>
    <row r="20" customFormat="false" ht="39.75" hidden="false" customHeight="true" outlineLevel="0" collapsed="false">
      <c r="A20" s="566"/>
      <c r="B20" s="572" t="s">
        <v>231</v>
      </c>
      <c r="C20" s="573" t="n">
        <v>26</v>
      </c>
      <c r="D20" s="574"/>
      <c r="E20" s="575" t="n">
        <v>0</v>
      </c>
      <c r="F20" s="576" t="n">
        <v>26</v>
      </c>
    </row>
    <row r="21" customFormat="false" ht="39.75" hidden="false" customHeight="true" outlineLevel="0" collapsed="false">
      <c r="A21" s="566"/>
      <c r="B21" s="572" t="s">
        <v>232</v>
      </c>
      <c r="C21" s="573" t="n">
        <v>182</v>
      </c>
      <c r="D21" s="574"/>
      <c r="E21" s="575" t="n">
        <v>7</v>
      </c>
      <c r="F21" s="576" t="n">
        <v>189</v>
      </c>
    </row>
    <row r="22" customFormat="false" ht="39.75" hidden="false" customHeight="true" outlineLevel="0" collapsed="false">
      <c r="A22" s="566"/>
      <c r="B22" s="572" t="s">
        <v>233</v>
      </c>
      <c r="C22" s="573" t="n">
        <v>290</v>
      </c>
      <c r="D22" s="574"/>
      <c r="E22" s="575" t="n">
        <v>1</v>
      </c>
      <c r="F22" s="576" t="n">
        <v>291</v>
      </c>
    </row>
    <row r="23" customFormat="false" ht="39.75" hidden="false" customHeight="true" outlineLevel="0" collapsed="false">
      <c r="A23" s="566"/>
      <c r="B23" s="572" t="s">
        <v>234</v>
      </c>
      <c r="C23" s="573" t="n">
        <v>2571</v>
      </c>
      <c r="D23" s="574"/>
      <c r="E23" s="575" t="n">
        <v>134</v>
      </c>
      <c r="F23" s="576" t="n">
        <v>2705</v>
      </c>
    </row>
    <row r="24" customFormat="false" ht="39.75" hidden="false" customHeight="true" outlineLevel="0" collapsed="false">
      <c r="A24" s="566"/>
      <c r="B24" s="572" t="s">
        <v>235</v>
      </c>
      <c r="C24" s="573" t="n">
        <v>31</v>
      </c>
      <c r="D24" s="574"/>
      <c r="E24" s="575" t="n">
        <v>8</v>
      </c>
      <c r="F24" s="576" t="n">
        <v>39</v>
      </c>
    </row>
    <row r="25" customFormat="false" ht="39.75" hidden="false" customHeight="true" outlineLevel="0" collapsed="false">
      <c r="A25" s="566"/>
      <c r="B25" s="572" t="s">
        <v>236</v>
      </c>
      <c r="C25" s="573" t="n">
        <v>1118</v>
      </c>
      <c r="D25" s="574"/>
      <c r="E25" s="575" t="n">
        <v>4</v>
      </c>
      <c r="F25" s="576" t="n">
        <v>1122</v>
      </c>
    </row>
    <row r="26" customFormat="false" ht="39.75" hidden="false" customHeight="true" outlineLevel="0" collapsed="false">
      <c r="A26" s="566"/>
      <c r="B26" s="579" t="s">
        <v>32</v>
      </c>
      <c r="C26" s="580" t="n">
        <v>10271</v>
      </c>
      <c r="D26" s="581"/>
      <c r="E26" s="582" t="n">
        <v>44</v>
      </c>
      <c r="F26" s="583" t="n">
        <v>10315</v>
      </c>
    </row>
    <row r="27" customFormat="false" ht="13.2" hidden="false" customHeight="false" outlineLevel="0" collapsed="false">
      <c r="A27" s="584"/>
      <c r="B27" s="58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87890625" defaultRowHeight="18.75" zeroHeight="false" outlineLevelRow="0" outlineLevelCol="0"/>
  <cols>
    <col collapsed="false" customWidth="true" hidden="false" outlineLevel="0" max="1" min="1" style="586" width="1.21"/>
    <col collapsed="false" customWidth="true" hidden="false" outlineLevel="0" max="2" min="2" style="586" width="4.55"/>
    <col collapsed="false" customWidth="true" hidden="false" outlineLevel="0" max="3" min="3" style="587" width="55.88"/>
    <col collapsed="false" customWidth="true" hidden="false" outlineLevel="0" max="4" min="4" style="587" width="1.21"/>
    <col collapsed="false" customWidth="true" hidden="false" outlineLevel="0" max="5" min="5" style="588" width="28.43"/>
    <col collapsed="false" customWidth="true" hidden="false" outlineLevel="0" max="6" min="6" style="589" width="5.43"/>
    <col collapsed="false" customWidth="true" hidden="false" outlineLevel="0" max="7" min="7" style="588" width="25.21"/>
    <col collapsed="false" customWidth="true" hidden="false" outlineLevel="0" max="8" min="8" style="588" width="29.33"/>
    <col collapsed="false" customWidth="false" hidden="false" outlineLevel="0" max="257" min="9" style="586" width="9.88"/>
  </cols>
  <sheetData>
    <row r="1" customFormat="false" ht="43.5" hidden="false" customHeight="true" outlineLevel="0" collapsed="false">
      <c r="A1" s="590" t="s">
        <v>237</v>
      </c>
      <c r="B1" s="591"/>
      <c r="H1" s="592"/>
    </row>
    <row r="2" s="596" customFormat="true" ht="39" hidden="false" customHeight="true" outlineLevel="0" collapsed="false">
      <c r="A2" s="593" t="s">
        <v>5</v>
      </c>
      <c r="B2" s="593"/>
      <c r="C2" s="593"/>
      <c r="D2" s="593"/>
      <c r="E2" s="594" t="s">
        <v>73</v>
      </c>
      <c r="F2" s="594" t="s">
        <v>238</v>
      </c>
      <c r="G2" s="594"/>
      <c r="H2" s="595" t="s">
        <v>75</v>
      </c>
    </row>
    <row r="3" s="596" customFormat="true" ht="12" hidden="false" customHeight="true" outlineLevel="0" collapsed="false">
      <c r="A3" s="597"/>
      <c r="B3" s="598"/>
      <c r="C3" s="598"/>
      <c r="D3" s="599"/>
      <c r="E3" s="600" t="s">
        <v>76</v>
      </c>
      <c r="F3" s="601"/>
      <c r="G3" s="602" t="s">
        <v>76</v>
      </c>
      <c r="H3" s="603" t="s">
        <v>76</v>
      </c>
    </row>
    <row r="4" s="612" customFormat="true" ht="23.4" hidden="false" customHeight="true" outlineLevel="0" collapsed="false">
      <c r="A4" s="604"/>
      <c r="B4" s="605" t="s">
        <v>239</v>
      </c>
      <c r="C4" s="606"/>
      <c r="D4" s="607"/>
      <c r="E4" s="608" t="n">
        <v>36518740202</v>
      </c>
      <c r="F4" s="609" t="s">
        <v>22</v>
      </c>
      <c r="G4" s="610" t="n">
        <v>1430393428</v>
      </c>
      <c r="H4" s="611" t="n">
        <v>35088346774</v>
      </c>
    </row>
    <row r="5" s="621" customFormat="true" ht="35.4" hidden="false" customHeight="true" outlineLevel="0" collapsed="false">
      <c r="A5" s="613"/>
      <c r="B5" s="614"/>
      <c r="C5" s="615" t="s">
        <v>240</v>
      </c>
      <c r="D5" s="616"/>
      <c r="E5" s="617" t="n">
        <v>1114000</v>
      </c>
      <c r="F5" s="618" t="s">
        <v>19</v>
      </c>
      <c r="G5" s="619" t="n">
        <v>0</v>
      </c>
      <c r="H5" s="620" t="n">
        <v>1114000</v>
      </c>
    </row>
    <row r="6" s="621" customFormat="true" ht="35.4" hidden="false" customHeight="true" outlineLevel="0" collapsed="false">
      <c r="A6" s="613"/>
      <c r="B6" s="614"/>
      <c r="C6" s="615" t="s">
        <v>241</v>
      </c>
      <c r="D6" s="616"/>
      <c r="E6" s="617" t="n">
        <v>9908282000</v>
      </c>
      <c r="F6" s="618" t="s">
        <v>22</v>
      </c>
      <c r="G6" s="619" t="n">
        <v>297127000</v>
      </c>
      <c r="H6" s="620" t="n">
        <v>9611155000</v>
      </c>
    </row>
    <row r="7" s="621" customFormat="true" ht="35.4" hidden="false" customHeight="true" outlineLevel="0" collapsed="false">
      <c r="A7" s="613"/>
      <c r="B7" s="614"/>
      <c r="C7" s="615" t="s">
        <v>242</v>
      </c>
      <c r="D7" s="616"/>
      <c r="E7" s="617" t="n">
        <v>1445950</v>
      </c>
      <c r="F7" s="618" t="s">
        <v>22</v>
      </c>
      <c r="G7" s="619" t="n">
        <v>240000</v>
      </c>
      <c r="H7" s="620" t="n">
        <v>1205950</v>
      </c>
    </row>
    <row r="8" s="621" customFormat="true" ht="35.4" hidden="false" customHeight="true" outlineLevel="0" collapsed="false">
      <c r="A8" s="613"/>
      <c r="B8" s="614"/>
      <c r="C8" s="615" t="s">
        <v>243</v>
      </c>
      <c r="D8" s="616"/>
      <c r="E8" s="617" t="n">
        <v>13953492000</v>
      </c>
      <c r="F8" s="618" t="s">
        <v>22</v>
      </c>
      <c r="G8" s="619" t="n">
        <v>664452000</v>
      </c>
      <c r="H8" s="620" t="n">
        <v>13289040000</v>
      </c>
    </row>
    <row r="9" s="621" customFormat="true" ht="35.4" hidden="false" customHeight="true" outlineLevel="0" collapsed="false">
      <c r="A9" s="613"/>
      <c r="B9" s="614"/>
      <c r="C9" s="615" t="s">
        <v>244</v>
      </c>
      <c r="D9" s="616"/>
      <c r="E9" s="617" t="n">
        <v>21398889</v>
      </c>
      <c r="F9" s="618" t="s">
        <v>22</v>
      </c>
      <c r="G9" s="619" t="n">
        <v>180000</v>
      </c>
      <c r="H9" s="620" t="n">
        <v>21218889</v>
      </c>
    </row>
    <row r="10" s="621" customFormat="true" ht="35.4" hidden="false" customHeight="true" outlineLevel="0" collapsed="false">
      <c r="A10" s="613"/>
      <c r="B10" s="614"/>
      <c r="C10" s="615" t="s">
        <v>245</v>
      </c>
      <c r="D10" s="616"/>
      <c r="E10" s="617" t="n">
        <v>6300000</v>
      </c>
      <c r="F10" s="618" t="s">
        <v>19</v>
      </c>
      <c r="G10" s="619" t="n">
        <v>0</v>
      </c>
      <c r="H10" s="620" t="n">
        <v>6300000</v>
      </c>
    </row>
    <row r="11" s="621" customFormat="true" ht="35.4" hidden="false" customHeight="true" outlineLevel="0" collapsed="false">
      <c r="A11" s="613"/>
      <c r="B11" s="614"/>
      <c r="C11" s="615" t="s">
        <v>246</v>
      </c>
      <c r="D11" s="616"/>
      <c r="E11" s="617" t="n">
        <v>55200000</v>
      </c>
      <c r="F11" s="618" t="s">
        <v>22</v>
      </c>
      <c r="G11" s="619" t="n">
        <v>13800000</v>
      </c>
      <c r="H11" s="620" t="n">
        <v>41400000</v>
      </c>
    </row>
    <row r="12" s="621" customFormat="true" ht="35.4" hidden="false" customHeight="true" outlineLevel="0" collapsed="false">
      <c r="A12" s="613"/>
      <c r="B12" s="614"/>
      <c r="C12" s="615" t="s">
        <v>247</v>
      </c>
      <c r="D12" s="616"/>
      <c r="E12" s="617" t="n">
        <v>1741670</v>
      </c>
      <c r="F12" s="618" t="s">
        <v>22</v>
      </c>
      <c r="G12" s="619" t="n">
        <v>248810</v>
      </c>
      <c r="H12" s="620" t="n">
        <v>1492860</v>
      </c>
    </row>
    <row r="13" s="621" customFormat="true" ht="35.4" hidden="false" customHeight="true" outlineLevel="0" collapsed="false">
      <c r="A13" s="613"/>
      <c r="B13" s="614"/>
      <c r="C13" s="615" t="s">
        <v>248</v>
      </c>
      <c r="D13" s="616"/>
      <c r="E13" s="617" t="n">
        <v>265048720</v>
      </c>
      <c r="F13" s="618" t="s">
        <v>22</v>
      </c>
      <c r="G13" s="619" t="n">
        <v>7000000</v>
      </c>
      <c r="H13" s="620" t="n">
        <v>258048720</v>
      </c>
    </row>
    <row r="14" s="621" customFormat="true" ht="35.4" hidden="false" customHeight="true" outlineLevel="0" collapsed="false">
      <c r="A14" s="613"/>
      <c r="B14" s="614"/>
      <c r="C14" s="615" t="s">
        <v>249</v>
      </c>
      <c r="D14" s="616"/>
      <c r="E14" s="617" t="n">
        <v>25049431</v>
      </c>
      <c r="F14" s="618" t="s">
        <v>22</v>
      </c>
      <c r="G14" s="619" t="n">
        <v>12194586</v>
      </c>
      <c r="H14" s="620" t="n">
        <v>12854845</v>
      </c>
    </row>
    <row r="15" s="621" customFormat="true" ht="35.4" hidden="false" customHeight="true" outlineLevel="0" collapsed="false">
      <c r="A15" s="613"/>
      <c r="B15" s="614"/>
      <c r="C15" s="615" t="s">
        <v>250</v>
      </c>
      <c r="D15" s="616"/>
      <c r="E15" s="617" t="n">
        <v>9213342</v>
      </c>
      <c r="F15" s="618"/>
      <c r="G15" s="619" t="n">
        <v>0</v>
      </c>
      <c r="H15" s="620" t="n">
        <v>9213342</v>
      </c>
    </row>
    <row r="16" s="621" customFormat="true" ht="35.4" hidden="false" customHeight="true" outlineLevel="0" collapsed="false">
      <c r="A16" s="613"/>
      <c r="B16" s="614"/>
      <c r="C16" s="615" t="s">
        <v>251</v>
      </c>
      <c r="D16" s="616"/>
      <c r="E16" s="617" t="n">
        <v>16695800</v>
      </c>
      <c r="F16" s="618" t="s">
        <v>19</v>
      </c>
      <c r="G16" s="619" t="n">
        <v>0</v>
      </c>
      <c r="H16" s="620" t="n">
        <v>16695800</v>
      </c>
    </row>
    <row r="17" s="621" customFormat="true" ht="35.4" hidden="false" customHeight="true" outlineLevel="0" collapsed="false">
      <c r="A17" s="613"/>
      <c r="B17" s="614"/>
      <c r="C17" s="615" t="s">
        <v>252</v>
      </c>
      <c r="D17" s="616"/>
      <c r="E17" s="617" t="n">
        <v>0</v>
      </c>
      <c r="F17" s="618" t="s">
        <v>19</v>
      </c>
      <c r="G17" s="619" t="n">
        <v>300000</v>
      </c>
      <c r="H17" s="620" t="n">
        <v>300000</v>
      </c>
    </row>
    <row r="18" s="621" customFormat="true" ht="35.4" hidden="false" customHeight="true" outlineLevel="0" collapsed="false">
      <c r="A18" s="613"/>
      <c r="B18" s="614"/>
      <c r="C18" s="615" t="s">
        <v>253</v>
      </c>
      <c r="D18" s="616"/>
      <c r="E18" s="617" t="n">
        <v>5955595</v>
      </c>
      <c r="F18" s="618" t="s">
        <v>19</v>
      </c>
      <c r="G18" s="619" t="n">
        <v>0</v>
      </c>
      <c r="H18" s="620" t="n">
        <v>5955595</v>
      </c>
    </row>
    <row r="19" s="621" customFormat="true" ht="35.4" hidden="false" customHeight="true" outlineLevel="0" collapsed="false">
      <c r="A19" s="613"/>
      <c r="B19" s="614"/>
      <c r="C19" s="615" t="s">
        <v>254</v>
      </c>
      <c r="D19" s="616"/>
      <c r="E19" s="617" t="n">
        <v>2058000</v>
      </c>
      <c r="F19" s="618" t="s">
        <v>22</v>
      </c>
      <c r="G19" s="619" t="n">
        <v>686000</v>
      </c>
      <c r="H19" s="620" t="n">
        <v>1372000</v>
      </c>
    </row>
    <row r="20" s="621" customFormat="true" ht="35.4" hidden="false" customHeight="true" outlineLevel="0" collapsed="false">
      <c r="A20" s="613"/>
      <c r="B20" s="614"/>
      <c r="C20" s="615" t="s">
        <v>255</v>
      </c>
      <c r="D20" s="616"/>
      <c r="E20" s="617" t="n">
        <v>13826000</v>
      </c>
      <c r="F20" s="618" t="s">
        <v>22</v>
      </c>
      <c r="G20" s="619" t="n">
        <v>4446000</v>
      </c>
      <c r="H20" s="620" t="n">
        <v>9380000</v>
      </c>
    </row>
    <row r="21" s="621" customFormat="true" ht="35.4" hidden="false" customHeight="true" outlineLevel="0" collapsed="false">
      <c r="A21" s="613"/>
      <c r="B21" s="614"/>
      <c r="C21" s="615" t="s">
        <v>256</v>
      </c>
      <c r="D21" s="616"/>
      <c r="E21" s="617" t="n">
        <v>40806051</v>
      </c>
      <c r="F21" s="618" t="s">
        <v>22</v>
      </c>
      <c r="G21" s="619" t="n">
        <v>9300</v>
      </c>
      <c r="H21" s="620" t="n">
        <v>40796751</v>
      </c>
    </row>
    <row r="22" s="621" customFormat="true" ht="35.4" hidden="false" customHeight="true" outlineLevel="0" collapsed="false">
      <c r="A22" s="613"/>
      <c r="B22" s="614"/>
      <c r="C22" s="622" t="s">
        <v>257</v>
      </c>
      <c r="D22" s="616"/>
      <c r="E22" s="617" t="n">
        <v>3546000</v>
      </c>
      <c r="F22" s="618" t="s">
        <v>19</v>
      </c>
      <c r="G22" s="619" t="n">
        <v>0</v>
      </c>
      <c r="H22" s="620" t="n">
        <v>3546000</v>
      </c>
    </row>
    <row r="23" s="621" customFormat="true" ht="35.4" hidden="false" customHeight="true" outlineLevel="0" collapsed="false">
      <c r="A23" s="613"/>
      <c r="B23" s="614"/>
      <c r="C23" s="623" t="s">
        <v>258</v>
      </c>
      <c r="D23" s="616"/>
      <c r="E23" s="617" t="n">
        <v>1787000</v>
      </c>
      <c r="F23" s="618" t="s">
        <v>22</v>
      </c>
      <c r="G23" s="619" t="n">
        <v>109000</v>
      </c>
      <c r="H23" s="620" t="n">
        <v>1678000</v>
      </c>
    </row>
    <row r="24" s="621" customFormat="true" ht="35.4" hidden="false" customHeight="true" outlineLevel="0" collapsed="false">
      <c r="A24" s="613"/>
      <c r="B24" s="614"/>
      <c r="C24" s="624" t="s">
        <v>259</v>
      </c>
      <c r="D24" s="616"/>
      <c r="E24" s="617" t="n">
        <v>68000</v>
      </c>
      <c r="F24" s="618" t="s">
        <v>22</v>
      </c>
      <c r="G24" s="619" t="n">
        <v>68000</v>
      </c>
      <c r="H24" s="620" t="n">
        <v>0</v>
      </c>
    </row>
    <row r="25" s="621" customFormat="true" ht="35.4" hidden="false" customHeight="true" outlineLevel="0" collapsed="false">
      <c r="A25" s="613"/>
      <c r="B25" s="614"/>
      <c r="C25" s="625" t="s">
        <v>260</v>
      </c>
      <c r="D25" s="616"/>
      <c r="E25" s="617" t="n">
        <v>0</v>
      </c>
      <c r="F25" s="618" t="s">
        <v>19</v>
      </c>
      <c r="G25" s="619" t="n">
        <v>480000</v>
      </c>
      <c r="H25" s="620" t="n">
        <v>480000</v>
      </c>
    </row>
    <row r="26" s="621" customFormat="true" ht="35.4" hidden="false" customHeight="true" outlineLevel="0" collapsed="false">
      <c r="A26" s="613"/>
      <c r="B26" s="614"/>
      <c r="C26" s="615" t="s">
        <v>261</v>
      </c>
      <c r="D26" s="616"/>
      <c r="E26" s="617" t="n">
        <v>1107808368</v>
      </c>
      <c r="F26" s="618" t="s">
        <v>19</v>
      </c>
      <c r="G26" s="619" t="n">
        <v>13527900</v>
      </c>
      <c r="H26" s="620" t="n">
        <v>1121336268</v>
      </c>
    </row>
    <row r="27" s="621" customFormat="true" ht="35.4" hidden="false" customHeight="true" outlineLevel="0" collapsed="false">
      <c r="A27" s="613"/>
      <c r="B27" s="614"/>
      <c r="C27" s="615" t="s">
        <v>262</v>
      </c>
      <c r="D27" s="616"/>
      <c r="E27" s="617" t="n">
        <v>16650000</v>
      </c>
      <c r="F27" s="618" t="s">
        <v>19</v>
      </c>
      <c r="G27" s="619" t="n">
        <v>2100000</v>
      </c>
      <c r="H27" s="620" t="n">
        <v>18750000</v>
      </c>
    </row>
    <row r="28" s="621" customFormat="true" ht="35.4" hidden="false" customHeight="true" outlineLevel="0" collapsed="false">
      <c r="A28" s="613"/>
      <c r="B28" s="614"/>
      <c r="C28" s="615" t="s">
        <v>263</v>
      </c>
      <c r="D28" s="616"/>
      <c r="E28" s="617" t="n">
        <v>398407700</v>
      </c>
      <c r="F28" s="618" t="s">
        <v>19</v>
      </c>
      <c r="G28" s="619" t="n">
        <v>20284800</v>
      </c>
      <c r="H28" s="620" t="n">
        <v>418692500</v>
      </c>
    </row>
    <row r="29" s="621" customFormat="true" ht="35.4" hidden="false" customHeight="true" outlineLevel="0" collapsed="false">
      <c r="A29" s="613"/>
      <c r="B29" s="614"/>
      <c r="C29" s="615" t="s">
        <v>264</v>
      </c>
      <c r="D29" s="616"/>
      <c r="E29" s="617" t="n">
        <v>628673900</v>
      </c>
      <c r="F29" s="618" t="s">
        <v>19</v>
      </c>
      <c r="G29" s="619" t="n">
        <v>83026000</v>
      </c>
      <c r="H29" s="620" t="n">
        <v>711699900</v>
      </c>
    </row>
    <row r="30" s="621" customFormat="true" ht="35.4" hidden="false" customHeight="true" outlineLevel="0" collapsed="false">
      <c r="A30" s="613"/>
      <c r="B30" s="614"/>
      <c r="C30" s="615" t="s">
        <v>265</v>
      </c>
      <c r="D30" s="616"/>
      <c r="E30" s="617" t="n">
        <v>37400000</v>
      </c>
      <c r="F30" s="618" t="s">
        <v>22</v>
      </c>
      <c r="G30" s="619" t="n">
        <v>37400000</v>
      </c>
      <c r="H30" s="620" t="n">
        <v>0</v>
      </c>
    </row>
    <row r="31" s="621" customFormat="true" ht="35.4" hidden="false" customHeight="true" outlineLevel="0" collapsed="false">
      <c r="A31" s="626"/>
      <c r="B31" s="627"/>
      <c r="C31" s="615" t="s">
        <v>266</v>
      </c>
      <c r="D31" s="616"/>
      <c r="E31" s="617" t="n">
        <v>5300000</v>
      </c>
      <c r="F31" s="618" t="s">
        <v>19</v>
      </c>
      <c r="G31" s="619" t="n">
        <v>0</v>
      </c>
      <c r="H31" s="620" t="n">
        <v>5300000</v>
      </c>
    </row>
    <row r="32" s="621" customFormat="true" ht="35.4" hidden="false" customHeight="true" outlineLevel="0" collapsed="false">
      <c r="A32" s="626"/>
      <c r="B32" s="627"/>
      <c r="C32" s="389" t="s">
        <v>267</v>
      </c>
      <c r="D32" s="628"/>
      <c r="E32" s="617" t="n">
        <v>0</v>
      </c>
      <c r="F32" s="618" t="s">
        <v>19</v>
      </c>
      <c r="G32" s="619" t="n">
        <v>19946000</v>
      </c>
      <c r="H32" s="620" t="n">
        <v>19946000</v>
      </c>
    </row>
    <row r="33" s="621" customFormat="true" ht="35.4" hidden="false" customHeight="true" outlineLevel="0" collapsed="false">
      <c r="A33" s="626"/>
      <c r="B33" s="627"/>
      <c r="C33" s="615" t="s">
        <v>268</v>
      </c>
      <c r="D33" s="628"/>
      <c r="E33" s="617" t="n">
        <v>269300</v>
      </c>
      <c r="F33" s="618" t="s">
        <v>19</v>
      </c>
      <c r="G33" s="619" t="n">
        <v>0</v>
      </c>
      <c r="H33" s="620" t="n">
        <v>269300</v>
      </c>
    </row>
    <row r="34" s="621" customFormat="true" ht="35.4" hidden="false" customHeight="true" outlineLevel="0" collapsed="false">
      <c r="A34" s="613"/>
      <c r="B34" s="614"/>
      <c r="C34" s="629" t="s">
        <v>269</v>
      </c>
      <c r="D34" s="616"/>
      <c r="E34" s="617" t="n">
        <v>9379200</v>
      </c>
      <c r="F34" s="618" t="s">
        <v>22</v>
      </c>
      <c r="G34" s="619" t="n">
        <v>9379200</v>
      </c>
      <c r="H34" s="620" t="n">
        <v>0</v>
      </c>
    </row>
    <row r="35" s="621" customFormat="true" ht="35.4" hidden="false" customHeight="true" outlineLevel="0" collapsed="false">
      <c r="A35" s="630"/>
      <c r="B35" s="631"/>
      <c r="C35" s="632" t="s">
        <v>270</v>
      </c>
      <c r="D35" s="633"/>
      <c r="E35" s="634" t="n">
        <v>9000000</v>
      </c>
      <c r="F35" s="635" t="s">
        <v>19</v>
      </c>
      <c r="G35" s="636" t="n">
        <v>0</v>
      </c>
      <c r="H35" s="637" t="n">
        <v>9000000</v>
      </c>
    </row>
    <row r="36" s="621" customFormat="true" ht="43.5" hidden="false" customHeight="true" outlineLevel="0" collapsed="false">
      <c r="A36" s="638"/>
      <c r="B36" s="638"/>
      <c r="C36" s="639"/>
      <c r="D36" s="640"/>
      <c r="E36" s="641"/>
      <c r="F36" s="642"/>
      <c r="G36" s="641"/>
      <c r="H36" s="641"/>
    </row>
    <row r="37" s="621" customFormat="true" ht="39" hidden="false" customHeight="true" outlineLevel="0" collapsed="false">
      <c r="A37" s="593" t="s">
        <v>5</v>
      </c>
      <c r="B37" s="593"/>
      <c r="C37" s="593"/>
      <c r="D37" s="593"/>
      <c r="E37" s="594" t="s">
        <v>73</v>
      </c>
      <c r="F37" s="594" t="s">
        <v>238</v>
      </c>
      <c r="G37" s="594"/>
      <c r="H37" s="595" t="s">
        <v>75</v>
      </c>
    </row>
    <row r="38" s="596" customFormat="true" ht="12" hidden="false" customHeight="true" outlineLevel="0" collapsed="false">
      <c r="A38" s="643"/>
      <c r="B38" s="644"/>
      <c r="C38" s="644"/>
      <c r="D38" s="645"/>
      <c r="E38" s="646" t="s">
        <v>76</v>
      </c>
      <c r="F38" s="647"/>
      <c r="G38" s="648" t="s">
        <v>76</v>
      </c>
      <c r="H38" s="649" t="s">
        <v>76</v>
      </c>
    </row>
    <row r="39" s="656" customFormat="true" ht="35.4" hidden="false" customHeight="true" outlineLevel="0" collapsed="false">
      <c r="A39" s="597"/>
      <c r="B39" s="650"/>
      <c r="C39" s="651" t="s">
        <v>271</v>
      </c>
      <c r="D39" s="628"/>
      <c r="E39" s="652" t="n">
        <v>17749839</v>
      </c>
      <c r="F39" s="653" t="s">
        <v>22</v>
      </c>
      <c r="G39" s="654" t="n">
        <v>3549961</v>
      </c>
      <c r="H39" s="655" t="n">
        <v>14199878</v>
      </c>
    </row>
    <row r="40" s="596" customFormat="true" ht="35.4" hidden="false" customHeight="true" outlineLevel="0" collapsed="false">
      <c r="A40" s="657"/>
      <c r="B40" s="658"/>
      <c r="C40" s="615" t="s">
        <v>272</v>
      </c>
      <c r="D40" s="616"/>
      <c r="E40" s="617" t="n">
        <v>113788493</v>
      </c>
      <c r="F40" s="618" t="s">
        <v>22</v>
      </c>
      <c r="G40" s="619" t="n">
        <v>11000</v>
      </c>
      <c r="H40" s="620" t="n">
        <v>113777493</v>
      </c>
    </row>
    <row r="41" s="621" customFormat="true" ht="35.4" hidden="false" customHeight="true" outlineLevel="0" collapsed="false">
      <c r="A41" s="626"/>
      <c r="B41" s="627"/>
      <c r="C41" s="651" t="s">
        <v>273</v>
      </c>
      <c r="D41" s="628"/>
      <c r="E41" s="652" t="n">
        <v>1524600</v>
      </c>
      <c r="F41" s="653" t="s">
        <v>22</v>
      </c>
      <c r="G41" s="654" t="n">
        <v>12000</v>
      </c>
      <c r="H41" s="655" t="n">
        <v>1512600</v>
      </c>
    </row>
    <row r="42" s="621" customFormat="true" ht="35.4" hidden="false" customHeight="true" outlineLevel="0" collapsed="false">
      <c r="A42" s="626"/>
      <c r="B42" s="659"/>
      <c r="C42" s="651" t="s">
        <v>274</v>
      </c>
      <c r="D42" s="660"/>
      <c r="E42" s="652" t="n">
        <v>9817361663</v>
      </c>
      <c r="F42" s="653" t="s">
        <v>22</v>
      </c>
      <c r="G42" s="654" t="n">
        <v>518247911</v>
      </c>
      <c r="H42" s="655" t="n">
        <v>9299113752</v>
      </c>
    </row>
    <row r="43" s="621" customFormat="true" ht="35.4" hidden="false" customHeight="true" outlineLevel="0" collapsed="false">
      <c r="A43" s="626"/>
      <c r="B43" s="627"/>
      <c r="C43" s="651" t="s">
        <v>275</v>
      </c>
      <c r="D43" s="660"/>
      <c r="E43" s="652" t="n">
        <v>17280000</v>
      </c>
      <c r="F43" s="653" t="s">
        <v>22</v>
      </c>
      <c r="G43" s="654" t="n">
        <v>960000</v>
      </c>
      <c r="H43" s="655" t="n">
        <v>16320000</v>
      </c>
    </row>
    <row r="44" s="661" customFormat="true" ht="35.4" hidden="false" customHeight="true" outlineLevel="0" collapsed="false">
      <c r="A44" s="626"/>
      <c r="B44" s="627"/>
      <c r="C44" s="615" t="s">
        <v>276</v>
      </c>
      <c r="D44" s="628"/>
      <c r="E44" s="617" t="n">
        <v>5118691</v>
      </c>
      <c r="F44" s="618" t="s">
        <v>19</v>
      </c>
      <c r="G44" s="619" t="n">
        <v>62640</v>
      </c>
      <c r="H44" s="620" t="n">
        <v>5181331</v>
      </c>
    </row>
    <row r="45" s="661" customFormat="true" ht="35.4" hidden="false" customHeight="true" outlineLevel="0" collapsed="false">
      <c r="A45" s="626"/>
      <c r="B45" s="662" t="s">
        <v>277</v>
      </c>
      <c r="C45" s="662"/>
      <c r="D45" s="628"/>
      <c r="E45" s="663" t="n">
        <v>46351947325</v>
      </c>
      <c r="F45" s="664" t="s">
        <v>19</v>
      </c>
      <c r="G45" s="665" t="n">
        <v>583936030</v>
      </c>
      <c r="H45" s="666" t="n">
        <v>46935883355</v>
      </c>
    </row>
    <row r="46" s="621" customFormat="true" ht="35.4" hidden="false" customHeight="true" outlineLevel="0" collapsed="false">
      <c r="A46" s="613"/>
      <c r="B46" s="667"/>
      <c r="C46" s="651" t="s">
        <v>278</v>
      </c>
      <c r="D46" s="668"/>
      <c r="E46" s="617" t="n">
        <v>46351947325</v>
      </c>
      <c r="F46" s="618" t="s">
        <v>19</v>
      </c>
      <c r="G46" s="619" t="n">
        <v>583936030</v>
      </c>
      <c r="H46" s="620" t="n">
        <v>46935883355</v>
      </c>
    </row>
    <row r="47" s="621" customFormat="true" ht="35.4" hidden="false" customHeight="true" outlineLevel="0" collapsed="false">
      <c r="A47" s="613"/>
      <c r="B47" s="669" t="s">
        <v>279</v>
      </c>
      <c r="C47" s="669"/>
      <c r="D47" s="670"/>
      <c r="E47" s="671" t="n">
        <v>25000000</v>
      </c>
      <c r="F47" s="672" t="s">
        <v>22</v>
      </c>
      <c r="G47" s="673" t="n">
        <v>8000000</v>
      </c>
      <c r="H47" s="674" t="n">
        <v>17000000</v>
      </c>
    </row>
    <row r="48" s="621" customFormat="true" ht="35.4" hidden="false" customHeight="true" outlineLevel="0" collapsed="false">
      <c r="A48" s="613"/>
      <c r="B48" s="614"/>
      <c r="C48" s="675" t="s">
        <v>280</v>
      </c>
      <c r="D48" s="670"/>
      <c r="E48" s="617" t="n">
        <v>25000000</v>
      </c>
      <c r="F48" s="618" t="s">
        <v>22</v>
      </c>
      <c r="G48" s="619" t="n">
        <v>8000000</v>
      </c>
      <c r="H48" s="620" t="n">
        <v>17000000</v>
      </c>
    </row>
    <row r="49" s="661" customFormat="true" ht="35.4" hidden="false" customHeight="true" outlineLevel="0" collapsed="false">
      <c r="A49" s="613"/>
      <c r="B49" s="669" t="s">
        <v>281</v>
      </c>
      <c r="C49" s="669"/>
      <c r="D49" s="670"/>
      <c r="E49" s="671" t="n">
        <v>25227000</v>
      </c>
      <c r="F49" s="672" t="s">
        <v>22</v>
      </c>
      <c r="G49" s="673" t="n">
        <v>3228000</v>
      </c>
      <c r="H49" s="674" t="n">
        <v>21999000</v>
      </c>
    </row>
    <row r="50" s="621" customFormat="true" ht="35.4" hidden="false" customHeight="true" outlineLevel="0" collapsed="false">
      <c r="A50" s="613"/>
      <c r="B50" s="614"/>
      <c r="C50" s="675" t="s">
        <v>282</v>
      </c>
      <c r="D50" s="670"/>
      <c r="E50" s="617" t="n">
        <v>25227000</v>
      </c>
      <c r="F50" s="618" t="s">
        <v>22</v>
      </c>
      <c r="G50" s="619" t="n">
        <v>3228000</v>
      </c>
      <c r="H50" s="620" t="n">
        <v>21999000</v>
      </c>
    </row>
    <row r="51" s="661" customFormat="true" ht="35.4" hidden="false" customHeight="true" outlineLevel="0" collapsed="false">
      <c r="A51" s="613"/>
      <c r="B51" s="676" t="s">
        <v>283</v>
      </c>
      <c r="C51" s="677"/>
      <c r="D51" s="678"/>
      <c r="E51" s="671" t="n">
        <v>102763000</v>
      </c>
      <c r="F51" s="672" t="s">
        <v>22</v>
      </c>
      <c r="G51" s="673" t="n">
        <v>18308000</v>
      </c>
      <c r="H51" s="674" t="n">
        <v>84455000</v>
      </c>
    </row>
    <row r="52" s="661" customFormat="true" ht="35.4" hidden="false" customHeight="true" outlineLevel="0" collapsed="false">
      <c r="A52" s="613"/>
      <c r="B52" s="614"/>
      <c r="C52" s="675" t="s">
        <v>284</v>
      </c>
      <c r="D52" s="670"/>
      <c r="E52" s="617" t="n">
        <v>102763000</v>
      </c>
      <c r="F52" s="618" t="s">
        <v>22</v>
      </c>
      <c r="G52" s="619" t="n">
        <v>18308000</v>
      </c>
      <c r="H52" s="620" t="n">
        <v>84455000</v>
      </c>
    </row>
    <row r="53" s="621" customFormat="true" ht="35.4" hidden="false" customHeight="true" outlineLevel="0" collapsed="false">
      <c r="A53" s="626"/>
      <c r="B53" s="679" t="s">
        <v>285</v>
      </c>
      <c r="C53" s="680"/>
      <c r="D53" s="681"/>
      <c r="E53" s="671" t="n">
        <v>3205239379</v>
      </c>
      <c r="F53" s="672" t="s">
        <v>22</v>
      </c>
      <c r="G53" s="673" t="n">
        <v>273800802</v>
      </c>
      <c r="H53" s="674" t="n">
        <v>2931438577</v>
      </c>
    </row>
    <row r="54" s="661" customFormat="true" ht="35.4" hidden="false" customHeight="true" outlineLevel="0" collapsed="false">
      <c r="A54" s="626"/>
      <c r="B54" s="627"/>
      <c r="C54" s="682" t="s">
        <v>286</v>
      </c>
      <c r="D54" s="683"/>
      <c r="E54" s="617" t="n">
        <v>3068984003</v>
      </c>
      <c r="F54" s="618" t="s">
        <v>22</v>
      </c>
      <c r="G54" s="619" t="n">
        <v>273672048</v>
      </c>
      <c r="H54" s="620" t="n">
        <v>2795311955</v>
      </c>
    </row>
    <row r="55" s="621" customFormat="true" ht="35.4" hidden="false" customHeight="true" outlineLevel="0" collapsed="false">
      <c r="A55" s="613"/>
      <c r="B55" s="614"/>
      <c r="C55" s="675" t="s">
        <v>287</v>
      </c>
      <c r="D55" s="670"/>
      <c r="E55" s="617" t="n">
        <v>46340377</v>
      </c>
      <c r="F55" s="618" t="s">
        <v>22</v>
      </c>
      <c r="G55" s="619" t="n">
        <v>6434336</v>
      </c>
      <c r="H55" s="620" t="n">
        <v>39906041</v>
      </c>
    </row>
    <row r="56" s="621" customFormat="true" ht="35.4" hidden="false" customHeight="true" outlineLevel="0" collapsed="false">
      <c r="A56" s="613"/>
      <c r="B56" s="614"/>
      <c r="C56" s="675" t="s">
        <v>288</v>
      </c>
      <c r="D56" s="670"/>
      <c r="E56" s="617" t="n">
        <v>89914999</v>
      </c>
      <c r="F56" s="618" t="s">
        <v>19</v>
      </c>
      <c r="G56" s="619" t="n">
        <v>6305582</v>
      </c>
      <c r="H56" s="620" t="n">
        <v>96220581</v>
      </c>
    </row>
    <row r="57" s="621" customFormat="true" ht="35.4" hidden="false" customHeight="true" outlineLevel="0" collapsed="false">
      <c r="A57" s="613"/>
      <c r="B57" s="684" t="s">
        <v>289</v>
      </c>
      <c r="C57" s="684"/>
      <c r="D57" s="670"/>
      <c r="E57" s="671" t="n">
        <v>31000000</v>
      </c>
      <c r="F57" s="672" t="s">
        <v>22</v>
      </c>
      <c r="G57" s="673" t="n">
        <v>10334000</v>
      </c>
      <c r="H57" s="674" t="n">
        <v>20666000</v>
      </c>
    </row>
    <row r="58" s="621" customFormat="true" ht="35.4" hidden="false" customHeight="true" outlineLevel="0" collapsed="false">
      <c r="A58" s="613"/>
      <c r="B58" s="627"/>
      <c r="C58" s="651" t="s">
        <v>290</v>
      </c>
      <c r="D58" s="670"/>
      <c r="E58" s="617" t="n">
        <v>31000000</v>
      </c>
      <c r="F58" s="618" t="s">
        <v>22</v>
      </c>
      <c r="G58" s="619" t="n">
        <v>10334000</v>
      </c>
      <c r="H58" s="620" t="n">
        <v>20666000</v>
      </c>
    </row>
    <row r="59" s="621" customFormat="true" ht="35.4" hidden="false" customHeight="true" outlineLevel="0" collapsed="false">
      <c r="A59" s="613"/>
      <c r="B59" s="685" t="s">
        <v>291</v>
      </c>
      <c r="C59" s="685"/>
      <c r="D59" s="670"/>
      <c r="E59" s="671" t="n">
        <v>35461956462</v>
      </c>
      <c r="F59" s="672" t="s">
        <v>22</v>
      </c>
      <c r="G59" s="673" t="n">
        <v>2054667487</v>
      </c>
      <c r="H59" s="674" t="n">
        <v>33407288975</v>
      </c>
    </row>
    <row r="60" s="661" customFormat="true" ht="35.4" hidden="false" customHeight="true" outlineLevel="0" collapsed="false">
      <c r="A60" s="626"/>
      <c r="B60" s="627"/>
      <c r="C60" s="686" t="s">
        <v>292</v>
      </c>
      <c r="D60" s="683"/>
      <c r="E60" s="617" t="n">
        <v>35461956462</v>
      </c>
      <c r="F60" s="618" t="s">
        <v>22</v>
      </c>
      <c r="G60" s="619" t="n">
        <v>2054667487</v>
      </c>
      <c r="H60" s="620" t="n">
        <v>33407288975</v>
      </c>
    </row>
    <row r="61" s="621" customFormat="true" ht="35.4" hidden="false" customHeight="true" outlineLevel="0" collapsed="false">
      <c r="A61" s="626"/>
      <c r="B61" s="679" t="s">
        <v>293</v>
      </c>
      <c r="C61" s="680"/>
      <c r="D61" s="681"/>
      <c r="E61" s="671" t="n">
        <v>6811505606</v>
      </c>
      <c r="F61" s="672" t="s">
        <v>22</v>
      </c>
      <c r="G61" s="673" t="n">
        <v>761278472</v>
      </c>
      <c r="H61" s="674" t="n">
        <v>6050227134</v>
      </c>
    </row>
    <row r="62" s="661" customFormat="true" ht="35.4" hidden="false" customHeight="true" outlineLevel="0" collapsed="false">
      <c r="A62" s="626"/>
      <c r="B62" s="627"/>
      <c r="C62" s="682" t="s">
        <v>294</v>
      </c>
      <c r="D62" s="683"/>
      <c r="E62" s="617" t="n">
        <v>4824356286</v>
      </c>
      <c r="F62" s="618" t="s">
        <v>22</v>
      </c>
      <c r="G62" s="619" t="n">
        <v>538380000</v>
      </c>
      <c r="H62" s="620" t="n">
        <v>4285976286</v>
      </c>
    </row>
    <row r="63" s="621" customFormat="true" ht="35.4" hidden="false" customHeight="true" outlineLevel="0" collapsed="false">
      <c r="A63" s="613"/>
      <c r="B63" s="614"/>
      <c r="C63" s="675" t="s">
        <v>295</v>
      </c>
      <c r="D63" s="670"/>
      <c r="E63" s="617" t="n">
        <v>211744000</v>
      </c>
      <c r="F63" s="618" t="s">
        <v>22</v>
      </c>
      <c r="G63" s="619" t="n">
        <v>211744000</v>
      </c>
      <c r="H63" s="620" t="n">
        <v>0</v>
      </c>
    </row>
    <row r="64" s="621" customFormat="true" ht="35.4" hidden="false" customHeight="true" outlineLevel="0" collapsed="false">
      <c r="A64" s="613"/>
      <c r="B64" s="614"/>
      <c r="C64" s="675" t="s">
        <v>296</v>
      </c>
      <c r="D64" s="670"/>
      <c r="E64" s="617" t="n">
        <v>1775405320</v>
      </c>
      <c r="F64" s="618" t="s">
        <v>22</v>
      </c>
      <c r="G64" s="619" t="n">
        <v>11154472</v>
      </c>
      <c r="H64" s="620" t="n">
        <v>1764250848</v>
      </c>
    </row>
    <row r="65" s="621" customFormat="true" ht="35.4" hidden="false" customHeight="true" outlineLevel="0" collapsed="false">
      <c r="A65" s="687" t="s">
        <v>297</v>
      </c>
      <c r="B65" s="687"/>
      <c r="C65" s="687"/>
      <c r="D65" s="688"/>
      <c r="E65" s="671" t="n">
        <v>92014638772</v>
      </c>
      <c r="F65" s="672" t="s">
        <v>22</v>
      </c>
      <c r="G65" s="673" t="n">
        <v>2545680731</v>
      </c>
      <c r="H65" s="674" t="n">
        <v>89468958041</v>
      </c>
    </row>
    <row r="66" s="661" customFormat="true" ht="35.4" hidden="false" customHeight="true" outlineLevel="0" collapsed="false">
      <c r="A66" s="689" t="s">
        <v>32</v>
      </c>
      <c r="B66" s="689"/>
      <c r="C66" s="689"/>
      <c r="D66" s="690"/>
      <c r="E66" s="691" t="n">
        <v>128533378974</v>
      </c>
      <c r="F66" s="692" t="s">
        <v>22</v>
      </c>
      <c r="G66" s="693" t="n">
        <v>3976074159</v>
      </c>
      <c r="H66" s="694" t="n">
        <v>124557304815</v>
      </c>
    </row>
    <row r="67" s="621" customFormat="true" ht="18.75" hidden="false" customHeight="true" outlineLevel="0" collapsed="false">
      <c r="C67" s="695"/>
      <c r="D67" s="695"/>
      <c r="E67" s="588"/>
      <c r="F67" s="589"/>
      <c r="G67" s="588"/>
      <c r="H67" s="588"/>
    </row>
    <row r="68" s="621" customFormat="true" ht="18.75" hidden="false" customHeight="true" outlineLevel="0" collapsed="false">
      <c r="C68" s="695"/>
      <c r="D68" s="695"/>
      <c r="E68" s="588"/>
      <c r="F68" s="589"/>
      <c r="G68" s="588"/>
      <c r="H68" s="588"/>
    </row>
    <row r="69" s="621" customFormat="true" ht="18.75" hidden="false" customHeight="true" outlineLevel="0" collapsed="false">
      <c r="C69" s="695"/>
      <c r="D69" s="695"/>
      <c r="E69" s="588"/>
      <c r="F69" s="589"/>
      <c r="G69" s="588"/>
      <c r="H69" s="588"/>
    </row>
    <row r="70" s="621" customFormat="true" ht="18.75" hidden="false" customHeight="true" outlineLevel="0" collapsed="false">
      <c r="C70" s="695"/>
      <c r="D70" s="695"/>
      <c r="E70" s="588"/>
      <c r="F70" s="589"/>
      <c r="G70" s="588"/>
      <c r="H70" s="588"/>
    </row>
    <row r="71" s="621" customFormat="true" ht="18.75" hidden="false" customHeight="true" outlineLevel="0" collapsed="false">
      <c r="C71" s="695"/>
      <c r="D71" s="695"/>
      <c r="E71" s="588"/>
      <c r="F71" s="589"/>
      <c r="G71" s="588"/>
      <c r="H71" s="588"/>
    </row>
    <row r="72" s="621" customFormat="true" ht="18.75" hidden="false" customHeight="true" outlineLevel="0" collapsed="false">
      <c r="C72" s="695"/>
      <c r="D72" s="695"/>
      <c r="E72" s="588"/>
      <c r="F72" s="589"/>
      <c r="G72" s="588"/>
      <c r="H72" s="588"/>
    </row>
    <row r="73" s="621" customFormat="true" ht="18.75" hidden="false" customHeight="true" outlineLevel="0" collapsed="false">
      <c r="C73" s="695"/>
      <c r="D73" s="695"/>
      <c r="E73" s="588"/>
      <c r="F73" s="589"/>
      <c r="G73" s="588"/>
      <c r="H73" s="588"/>
    </row>
    <row r="74" s="621" customFormat="true" ht="18.75" hidden="false" customHeight="true" outlineLevel="0" collapsed="false">
      <c r="C74" s="695"/>
      <c r="D74" s="695"/>
      <c r="E74" s="588"/>
      <c r="F74" s="589"/>
      <c r="G74" s="588"/>
      <c r="H74" s="588"/>
    </row>
    <row r="75" s="621" customFormat="true" ht="18.75" hidden="false" customHeight="true" outlineLevel="0" collapsed="false">
      <c r="C75" s="695"/>
      <c r="D75" s="695"/>
      <c r="E75" s="588"/>
      <c r="F75" s="589"/>
      <c r="G75" s="588"/>
      <c r="H75" s="588"/>
    </row>
    <row r="76" s="621" customFormat="true" ht="18.75" hidden="false" customHeight="true" outlineLevel="0" collapsed="false">
      <c r="C76" s="695"/>
      <c r="D76" s="695"/>
      <c r="E76" s="588"/>
      <c r="F76" s="589"/>
      <c r="G76" s="588"/>
      <c r="H76" s="588"/>
    </row>
    <row r="77" s="621" customFormat="true" ht="18.75" hidden="false" customHeight="true" outlineLevel="0" collapsed="false">
      <c r="C77" s="695"/>
      <c r="D77" s="695"/>
      <c r="E77" s="588"/>
      <c r="F77" s="589"/>
      <c r="G77" s="588"/>
      <c r="H77" s="588"/>
    </row>
    <row r="78" s="621" customFormat="true" ht="18.75" hidden="false" customHeight="true" outlineLevel="0" collapsed="false">
      <c r="C78" s="695"/>
      <c r="D78" s="695"/>
      <c r="E78" s="588"/>
      <c r="F78" s="589"/>
      <c r="G78" s="588"/>
      <c r="H78" s="588"/>
    </row>
    <row r="79" s="621" customFormat="true" ht="18.75" hidden="false" customHeight="true" outlineLevel="0" collapsed="false">
      <c r="C79" s="695"/>
      <c r="D79" s="695"/>
      <c r="E79" s="588"/>
      <c r="F79" s="589"/>
      <c r="G79" s="588"/>
      <c r="H79" s="588"/>
    </row>
    <row r="80" s="621" customFormat="true" ht="18.75" hidden="false" customHeight="true" outlineLevel="0" collapsed="false">
      <c r="C80" s="695"/>
      <c r="D80" s="695"/>
      <c r="E80" s="588"/>
      <c r="F80" s="589"/>
      <c r="G80" s="588"/>
      <c r="H80" s="588"/>
    </row>
    <row r="81" s="621" customFormat="true" ht="18.75" hidden="false" customHeight="true" outlineLevel="0" collapsed="false">
      <c r="C81" s="695"/>
      <c r="D81" s="695"/>
      <c r="E81" s="588"/>
      <c r="F81" s="589"/>
      <c r="G81" s="588"/>
      <c r="H81" s="588"/>
    </row>
    <row r="82" s="621" customFormat="true" ht="18.75" hidden="false" customHeight="true" outlineLevel="0" collapsed="false">
      <c r="C82" s="695"/>
      <c r="D82" s="695"/>
      <c r="E82" s="588"/>
      <c r="F82" s="589"/>
      <c r="G82" s="588"/>
      <c r="H82" s="588"/>
    </row>
    <row r="83" s="621" customFormat="true" ht="18.75" hidden="false" customHeight="true" outlineLevel="0" collapsed="false">
      <c r="C83" s="695"/>
      <c r="D83" s="695"/>
      <c r="E83" s="588"/>
      <c r="F83" s="589"/>
      <c r="G83" s="588"/>
      <c r="H83" s="588"/>
    </row>
    <row r="84" s="621" customFormat="true" ht="18.75" hidden="false" customHeight="true" outlineLevel="0" collapsed="false">
      <c r="C84" s="695"/>
      <c r="D84" s="695"/>
      <c r="E84" s="588"/>
      <c r="F84" s="589"/>
      <c r="G84" s="588"/>
      <c r="H84" s="588"/>
    </row>
    <row r="85" s="621" customFormat="true" ht="18.75" hidden="false" customHeight="true" outlineLevel="0" collapsed="false">
      <c r="C85" s="695"/>
      <c r="D85" s="695"/>
      <c r="E85" s="588"/>
      <c r="F85" s="589"/>
      <c r="G85" s="588"/>
      <c r="H85" s="588"/>
    </row>
    <row r="86" s="621" customFormat="true" ht="18.75" hidden="false" customHeight="true" outlineLevel="0" collapsed="false">
      <c r="C86" s="695"/>
      <c r="D86" s="695"/>
      <c r="E86" s="588"/>
      <c r="F86" s="589"/>
      <c r="G86" s="588"/>
      <c r="H86" s="588"/>
    </row>
    <row r="87" s="621" customFormat="true" ht="18.75" hidden="false" customHeight="true" outlineLevel="0" collapsed="false">
      <c r="C87" s="695"/>
      <c r="D87" s="695"/>
      <c r="E87" s="588"/>
      <c r="F87" s="589"/>
      <c r="G87" s="588"/>
      <c r="H87" s="588"/>
    </row>
    <row r="88" s="621" customFormat="true" ht="18.75" hidden="false" customHeight="true" outlineLevel="0" collapsed="false">
      <c r="C88" s="695"/>
      <c r="D88" s="695"/>
      <c r="E88" s="588"/>
      <c r="F88" s="589"/>
      <c r="G88" s="588"/>
      <c r="H88" s="588"/>
    </row>
    <row r="89" s="621" customFormat="true" ht="18.75" hidden="false" customHeight="true" outlineLevel="0" collapsed="false">
      <c r="C89" s="695"/>
      <c r="D89" s="695"/>
      <c r="E89" s="588"/>
      <c r="F89" s="589"/>
      <c r="G89" s="588"/>
      <c r="H89" s="588"/>
    </row>
    <row r="90" s="621" customFormat="true" ht="18.75" hidden="false" customHeight="true" outlineLevel="0" collapsed="false">
      <c r="C90" s="695"/>
      <c r="D90" s="695"/>
      <c r="E90" s="588"/>
      <c r="F90" s="589"/>
      <c r="G90" s="588"/>
      <c r="H90" s="588"/>
    </row>
    <row r="91" s="621" customFormat="true" ht="18.75" hidden="false" customHeight="true" outlineLevel="0" collapsed="false">
      <c r="C91" s="695"/>
      <c r="D91" s="695"/>
      <c r="E91" s="588"/>
      <c r="F91" s="589"/>
      <c r="G91" s="588"/>
      <c r="H91" s="588"/>
    </row>
    <row r="92" s="621" customFormat="true" ht="18.75" hidden="false" customHeight="true" outlineLevel="0" collapsed="false">
      <c r="C92" s="695"/>
      <c r="D92" s="695"/>
      <c r="E92" s="588"/>
      <c r="F92" s="589"/>
      <c r="G92" s="588"/>
      <c r="H92" s="588"/>
    </row>
    <row r="93" s="621" customFormat="true" ht="18.75" hidden="false" customHeight="true" outlineLevel="0" collapsed="false">
      <c r="C93" s="695"/>
      <c r="D93" s="695"/>
      <c r="E93" s="588"/>
      <c r="F93" s="589"/>
      <c r="G93" s="588"/>
      <c r="H93" s="588"/>
    </row>
    <row r="94" s="621" customFormat="true" ht="18.75" hidden="false" customHeight="true" outlineLevel="0" collapsed="false">
      <c r="C94" s="695"/>
      <c r="D94" s="695"/>
      <c r="E94" s="588"/>
      <c r="F94" s="589"/>
      <c r="G94" s="588"/>
      <c r="H94" s="588"/>
    </row>
    <row r="95" s="621" customFormat="true" ht="18.75" hidden="false" customHeight="true" outlineLevel="0" collapsed="false">
      <c r="C95" s="695"/>
      <c r="D95" s="695"/>
      <c r="E95" s="588"/>
      <c r="F95" s="589"/>
      <c r="G95" s="588"/>
      <c r="H95" s="588"/>
    </row>
    <row r="96" s="621" customFormat="true" ht="18.75" hidden="false" customHeight="true" outlineLevel="0" collapsed="false">
      <c r="C96" s="695"/>
      <c r="D96" s="695"/>
      <c r="E96" s="588"/>
      <c r="F96" s="589"/>
      <c r="G96" s="588"/>
      <c r="H96" s="588"/>
    </row>
    <row r="97" s="621" customFormat="true" ht="18.75" hidden="false" customHeight="true" outlineLevel="0" collapsed="false">
      <c r="C97" s="695"/>
      <c r="D97" s="695"/>
      <c r="E97" s="588"/>
      <c r="F97" s="589"/>
      <c r="G97" s="588"/>
      <c r="H97" s="588"/>
    </row>
    <row r="98" s="621" customFormat="true" ht="18.75" hidden="false" customHeight="true" outlineLevel="0" collapsed="false">
      <c r="C98" s="695"/>
      <c r="D98" s="695"/>
      <c r="E98" s="588"/>
      <c r="F98" s="589"/>
      <c r="G98" s="588"/>
      <c r="H98" s="588"/>
    </row>
    <row r="99" s="621" customFormat="true" ht="18.75" hidden="false" customHeight="true" outlineLevel="0" collapsed="false">
      <c r="C99" s="695"/>
      <c r="D99" s="695"/>
      <c r="E99" s="588"/>
      <c r="F99" s="589"/>
      <c r="G99" s="588"/>
      <c r="H99" s="588"/>
    </row>
    <row r="100" s="621" customFormat="true" ht="18.75" hidden="false" customHeight="true" outlineLevel="0" collapsed="false">
      <c r="C100" s="695"/>
      <c r="D100" s="695"/>
      <c r="E100" s="588"/>
      <c r="F100" s="589"/>
      <c r="G100" s="588"/>
      <c r="H100" s="588"/>
    </row>
    <row r="101" s="621" customFormat="true" ht="18.75" hidden="false" customHeight="true" outlineLevel="0" collapsed="false">
      <c r="C101" s="695"/>
      <c r="D101" s="695"/>
      <c r="E101" s="588"/>
      <c r="F101" s="589"/>
      <c r="G101" s="588"/>
      <c r="H101" s="588"/>
    </row>
    <row r="102" s="621" customFormat="true" ht="18.75" hidden="false" customHeight="true" outlineLevel="0" collapsed="false">
      <c r="C102" s="695"/>
      <c r="D102" s="695"/>
      <c r="E102" s="588"/>
      <c r="F102" s="589"/>
      <c r="G102" s="588"/>
      <c r="H102" s="588"/>
    </row>
    <row r="103" s="621" customFormat="true" ht="18.75" hidden="false" customHeight="true" outlineLevel="0" collapsed="false">
      <c r="C103" s="695"/>
      <c r="D103" s="695"/>
      <c r="E103" s="588"/>
      <c r="F103" s="589"/>
      <c r="G103" s="588"/>
      <c r="H103" s="588"/>
    </row>
    <row r="104" s="621" customFormat="true" ht="18.75" hidden="false" customHeight="true" outlineLevel="0" collapsed="false">
      <c r="C104" s="695"/>
      <c r="D104" s="695"/>
      <c r="E104" s="588"/>
      <c r="F104" s="589"/>
      <c r="G104" s="588"/>
      <c r="H104" s="588"/>
    </row>
    <row r="105" s="621" customFormat="true" ht="18.75" hidden="false" customHeight="true" outlineLevel="0" collapsed="false">
      <c r="C105" s="695"/>
      <c r="D105" s="695"/>
      <c r="E105" s="588"/>
      <c r="F105" s="589"/>
      <c r="G105" s="588"/>
      <c r="H105" s="588"/>
    </row>
    <row r="106" s="621" customFormat="true" ht="18.75" hidden="false" customHeight="true" outlineLevel="0" collapsed="false">
      <c r="C106" s="695"/>
      <c r="D106" s="695"/>
      <c r="E106" s="588"/>
      <c r="F106" s="589"/>
      <c r="G106" s="588"/>
      <c r="H106" s="588"/>
    </row>
    <row r="107" s="621" customFormat="true" ht="18.75" hidden="false" customHeight="true" outlineLevel="0" collapsed="false">
      <c r="C107" s="695"/>
      <c r="D107" s="695"/>
      <c r="E107" s="588"/>
      <c r="F107" s="589"/>
      <c r="G107" s="588"/>
      <c r="H107" s="588"/>
    </row>
    <row r="108" s="621" customFormat="true" ht="18.75" hidden="false" customHeight="true" outlineLevel="0" collapsed="false">
      <c r="C108" s="695"/>
      <c r="D108" s="695"/>
      <c r="E108" s="588"/>
      <c r="F108" s="589"/>
      <c r="G108" s="588"/>
      <c r="H108" s="588"/>
    </row>
    <row r="109" s="621" customFormat="true" ht="18.75" hidden="false" customHeight="true" outlineLevel="0" collapsed="false">
      <c r="C109" s="695"/>
      <c r="D109" s="695"/>
      <c r="E109" s="588"/>
      <c r="F109" s="589"/>
      <c r="G109" s="588"/>
      <c r="H109" s="588"/>
    </row>
    <row r="110" s="621" customFormat="true" ht="18.75" hidden="false" customHeight="true" outlineLevel="0" collapsed="false">
      <c r="C110" s="695"/>
      <c r="D110" s="695"/>
      <c r="E110" s="588"/>
      <c r="F110" s="589"/>
      <c r="G110" s="588"/>
      <c r="H110" s="588"/>
    </row>
    <row r="111" s="621" customFormat="true" ht="18.75" hidden="false" customHeight="true" outlineLevel="0" collapsed="false">
      <c r="C111" s="695"/>
      <c r="D111" s="695"/>
      <c r="E111" s="588"/>
      <c r="F111" s="589"/>
      <c r="G111" s="588"/>
      <c r="H111" s="588"/>
    </row>
    <row r="112" s="621" customFormat="true" ht="18.75" hidden="false" customHeight="true" outlineLevel="0" collapsed="false">
      <c r="C112" s="695"/>
      <c r="D112" s="695"/>
      <c r="E112" s="588"/>
      <c r="F112" s="589"/>
      <c r="G112" s="588"/>
      <c r="H112" s="588"/>
    </row>
    <row r="113" s="621" customFormat="true" ht="18.75" hidden="false" customHeight="true" outlineLevel="0" collapsed="false">
      <c r="C113" s="695"/>
      <c r="D113" s="695"/>
      <c r="E113" s="588"/>
      <c r="F113" s="589"/>
      <c r="G113" s="588"/>
      <c r="H113" s="588"/>
    </row>
    <row r="114" s="621" customFormat="true" ht="18.75" hidden="false" customHeight="true" outlineLevel="0" collapsed="false">
      <c r="C114" s="695"/>
      <c r="D114" s="695"/>
      <c r="E114" s="588"/>
      <c r="F114" s="589"/>
      <c r="G114" s="588"/>
      <c r="H114" s="588"/>
    </row>
    <row r="115" s="621" customFormat="true" ht="18.75" hidden="false" customHeight="true" outlineLevel="0" collapsed="false">
      <c r="C115" s="695"/>
      <c r="D115" s="695"/>
      <c r="E115" s="588"/>
      <c r="F115" s="589"/>
      <c r="G115" s="588"/>
      <c r="H115" s="588"/>
    </row>
    <row r="116" s="621" customFormat="true" ht="18.75" hidden="false" customHeight="true" outlineLevel="0" collapsed="false">
      <c r="C116" s="695"/>
      <c r="D116" s="695"/>
      <c r="E116" s="588"/>
      <c r="F116" s="589"/>
      <c r="G116" s="588"/>
      <c r="H116" s="588"/>
    </row>
    <row r="117" s="621" customFormat="true" ht="18.75" hidden="false" customHeight="true" outlineLevel="0" collapsed="false">
      <c r="C117" s="695"/>
      <c r="D117" s="695"/>
      <c r="E117" s="588"/>
      <c r="F117" s="589"/>
      <c r="G117" s="588"/>
      <c r="H117" s="588"/>
    </row>
    <row r="118" s="621" customFormat="true" ht="18.75" hidden="false" customHeight="true" outlineLevel="0" collapsed="false">
      <c r="C118" s="695"/>
      <c r="D118" s="695"/>
      <c r="E118" s="588"/>
      <c r="F118" s="589"/>
      <c r="G118" s="588"/>
      <c r="H118" s="588"/>
    </row>
    <row r="119" s="621" customFormat="true" ht="18.75" hidden="false" customHeight="true" outlineLevel="0" collapsed="false">
      <c r="C119" s="695"/>
      <c r="D119" s="695"/>
      <c r="E119" s="588"/>
      <c r="F119" s="589"/>
      <c r="G119" s="588"/>
      <c r="H119" s="588"/>
    </row>
    <row r="120" s="621" customFormat="true" ht="18.75" hidden="false" customHeight="true" outlineLevel="0" collapsed="false">
      <c r="C120" s="695"/>
      <c r="D120" s="695"/>
      <c r="E120" s="588"/>
      <c r="F120" s="589"/>
      <c r="G120" s="588"/>
      <c r="H120" s="588"/>
    </row>
    <row r="121" s="621" customFormat="true" ht="18.75" hidden="false" customHeight="true" outlineLevel="0" collapsed="false">
      <c r="C121" s="695"/>
      <c r="D121" s="695"/>
      <c r="E121" s="588"/>
      <c r="F121" s="589"/>
      <c r="G121" s="588"/>
      <c r="H121" s="588"/>
    </row>
    <row r="122" s="621" customFormat="true" ht="18.75" hidden="false" customHeight="true" outlineLevel="0" collapsed="false">
      <c r="C122" s="695"/>
      <c r="D122" s="695"/>
      <c r="E122" s="588"/>
      <c r="F122" s="589"/>
      <c r="G122" s="588"/>
      <c r="H122" s="588"/>
    </row>
    <row r="123" s="621" customFormat="true" ht="18.75" hidden="false" customHeight="true" outlineLevel="0" collapsed="false">
      <c r="C123" s="695"/>
      <c r="D123" s="695"/>
      <c r="E123" s="588"/>
      <c r="F123" s="589"/>
      <c r="G123" s="588"/>
      <c r="H123" s="588"/>
    </row>
    <row r="124" s="621" customFormat="true" ht="18.75" hidden="false" customHeight="true" outlineLevel="0" collapsed="false">
      <c r="C124" s="695"/>
      <c r="D124" s="695"/>
      <c r="E124" s="588"/>
      <c r="F124" s="589"/>
      <c r="G124" s="588"/>
      <c r="H124" s="588"/>
    </row>
    <row r="125" s="621" customFormat="true" ht="18.75" hidden="false" customHeight="true" outlineLevel="0" collapsed="false">
      <c r="C125" s="695"/>
      <c r="D125" s="695"/>
      <c r="E125" s="588"/>
      <c r="F125" s="589"/>
      <c r="G125" s="588"/>
      <c r="H125" s="588"/>
    </row>
    <row r="126" s="621" customFormat="true" ht="18.75" hidden="false" customHeight="true" outlineLevel="0" collapsed="false">
      <c r="C126" s="695"/>
      <c r="D126" s="695"/>
      <c r="E126" s="588"/>
      <c r="F126" s="589"/>
      <c r="G126" s="588"/>
      <c r="H126" s="588"/>
    </row>
    <row r="127" s="621" customFormat="true" ht="18.75" hidden="false" customHeight="true" outlineLevel="0" collapsed="false">
      <c r="C127" s="695"/>
      <c r="D127" s="695"/>
      <c r="E127" s="588"/>
      <c r="F127" s="589"/>
      <c r="G127" s="588"/>
      <c r="H127" s="588"/>
    </row>
    <row r="128" s="621" customFormat="true" ht="18.75" hidden="false" customHeight="true" outlineLevel="0" collapsed="false">
      <c r="C128" s="695"/>
      <c r="D128" s="695"/>
      <c r="E128" s="588"/>
      <c r="F128" s="589"/>
      <c r="G128" s="588"/>
      <c r="H128" s="588"/>
    </row>
    <row r="129" s="621" customFormat="true" ht="18.75" hidden="false" customHeight="true" outlineLevel="0" collapsed="false">
      <c r="C129" s="695"/>
      <c r="D129" s="695"/>
      <c r="E129" s="588"/>
      <c r="F129" s="589"/>
      <c r="G129" s="588"/>
      <c r="H129" s="588"/>
    </row>
    <row r="130" s="621" customFormat="true" ht="18.75" hidden="false" customHeight="true" outlineLevel="0" collapsed="false">
      <c r="C130" s="695"/>
      <c r="D130" s="695"/>
      <c r="E130" s="588"/>
      <c r="F130" s="589"/>
      <c r="G130" s="588"/>
      <c r="H130" s="588"/>
    </row>
    <row r="131" s="621" customFormat="true" ht="18.75" hidden="false" customHeight="true" outlineLevel="0" collapsed="false">
      <c r="C131" s="695"/>
      <c r="D131" s="695"/>
      <c r="E131" s="588"/>
      <c r="F131" s="589"/>
      <c r="G131" s="588"/>
      <c r="H131" s="588"/>
    </row>
    <row r="132" s="621" customFormat="true" ht="18.75" hidden="false" customHeight="true" outlineLevel="0" collapsed="false">
      <c r="C132" s="695"/>
      <c r="D132" s="695"/>
      <c r="E132" s="588"/>
      <c r="F132" s="589"/>
      <c r="G132" s="588"/>
      <c r="H132" s="588"/>
    </row>
    <row r="133" s="621" customFormat="true" ht="18.75" hidden="false" customHeight="true" outlineLevel="0" collapsed="false">
      <c r="C133" s="695"/>
      <c r="D133" s="695"/>
      <c r="E133" s="588"/>
      <c r="F133" s="589"/>
      <c r="G133" s="588"/>
      <c r="H133" s="588"/>
    </row>
    <row r="134" s="621" customFormat="true" ht="18.75" hidden="false" customHeight="true" outlineLevel="0" collapsed="false">
      <c r="C134" s="695"/>
      <c r="D134" s="695"/>
      <c r="E134" s="588"/>
      <c r="F134" s="589"/>
      <c r="G134" s="588"/>
      <c r="H134" s="588"/>
    </row>
    <row r="135" s="621" customFormat="true" ht="18.75" hidden="false" customHeight="true" outlineLevel="0" collapsed="false">
      <c r="C135" s="695"/>
      <c r="D135" s="695"/>
      <c r="E135" s="588"/>
      <c r="F135" s="589"/>
      <c r="G135" s="588"/>
      <c r="H135" s="588"/>
    </row>
    <row r="136" s="621" customFormat="true" ht="18.75" hidden="false" customHeight="true" outlineLevel="0" collapsed="false">
      <c r="C136" s="695"/>
      <c r="D136" s="695"/>
      <c r="E136" s="588"/>
      <c r="F136" s="589"/>
      <c r="G136" s="588"/>
      <c r="H136" s="588"/>
    </row>
    <row r="137" s="621" customFormat="true" ht="18.75" hidden="false" customHeight="true" outlineLevel="0" collapsed="false">
      <c r="C137" s="695"/>
      <c r="D137" s="695"/>
      <c r="E137" s="588"/>
      <c r="F137" s="589"/>
      <c r="G137" s="588"/>
      <c r="H137" s="588"/>
    </row>
    <row r="138" s="621" customFormat="true" ht="18.75" hidden="false" customHeight="true" outlineLevel="0" collapsed="false">
      <c r="C138" s="695"/>
      <c r="D138" s="695"/>
      <c r="E138" s="588"/>
      <c r="F138" s="589"/>
      <c r="G138" s="588"/>
      <c r="H138" s="588"/>
    </row>
    <row r="139" s="621" customFormat="true" ht="18.75" hidden="false" customHeight="true" outlineLevel="0" collapsed="false">
      <c r="C139" s="695"/>
      <c r="D139" s="695"/>
      <c r="E139" s="588"/>
      <c r="F139" s="589"/>
      <c r="G139" s="588"/>
      <c r="H139" s="588"/>
    </row>
    <row r="140" s="621" customFormat="true" ht="18.75" hidden="false" customHeight="true" outlineLevel="0" collapsed="false">
      <c r="C140" s="695"/>
      <c r="D140" s="695"/>
      <c r="E140" s="588"/>
      <c r="F140" s="589"/>
      <c r="G140" s="588"/>
      <c r="H140" s="588"/>
    </row>
    <row r="141" s="621" customFormat="true" ht="18.75" hidden="false" customHeight="true" outlineLevel="0" collapsed="false">
      <c r="C141" s="695"/>
      <c r="D141" s="695"/>
      <c r="E141" s="588"/>
      <c r="F141" s="589"/>
      <c r="G141" s="588"/>
      <c r="H141" s="588"/>
    </row>
    <row r="142" s="621" customFormat="true" ht="18.75" hidden="false" customHeight="true" outlineLevel="0" collapsed="false">
      <c r="C142" s="695"/>
      <c r="D142" s="695"/>
      <c r="E142" s="588"/>
      <c r="F142" s="589"/>
      <c r="G142" s="588"/>
      <c r="H142" s="588"/>
    </row>
    <row r="143" s="621" customFormat="true" ht="18.75" hidden="false" customHeight="true" outlineLevel="0" collapsed="false">
      <c r="C143" s="695"/>
      <c r="D143" s="695"/>
      <c r="E143" s="588"/>
      <c r="F143" s="589"/>
      <c r="G143" s="588"/>
      <c r="H143" s="588"/>
    </row>
    <row r="144" s="621" customFormat="true" ht="18.75" hidden="false" customHeight="true" outlineLevel="0" collapsed="false">
      <c r="C144" s="695"/>
      <c r="D144" s="695"/>
      <c r="E144" s="588"/>
      <c r="F144" s="589"/>
      <c r="G144" s="588"/>
      <c r="H144" s="588"/>
    </row>
    <row r="145" s="621" customFormat="true" ht="18.75" hidden="false" customHeight="true" outlineLevel="0" collapsed="false">
      <c r="C145" s="695"/>
      <c r="D145" s="695"/>
      <c r="E145" s="588"/>
      <c r="F145" s="589"/>
      <c r="G145" s="588"/>
      <c r="H145" s="588"/>
    </row>
    <row r="146" s="621" customFormat="true" ht="18.75" hidden="false" customHeight="true" outlineLevel="0" collapsed="false">
      <c r="C146" s="695"/>
      <c r="D146" s="695"/>
      <c r="E146" s="588"/>
      <c r="F146" s="589"/>
      <c r="G146" s="588"/>
      <c r="H146" s="588"/>
    </row>
    <row r="147" s="621" customFormat="true" ht="18.75" hidden="false" customHeight="true" outlineLevel="0" collapsed="false">
      <c r="C147" s="695"/>
      <c r="D147" s="695"/>
      <c r="E147" s="588"/>
      <c r="F147" s="589"/>
      <c r="G147" s="588"/>
      <c r="H147" s="588"/>
    </row>
    <row r="148" s="621" customFormat="true" ht="18.75" hidden="false" customHeight="true" outlineLevel="0" collapsed="false">
      <c r="C148" s="695"/>
      <c r="D148" s="695"/>
      <c r="E148" s="588"/>
      <c r="F148" s="589"/>
      <c r="G148" s="588"/>
      <c r="H148" s="588"/>
    </row>
    <row r="149" s="621" customFormat="true" ht="18.75" hidden="false" customHeight="true" outlineLevel="0" collapsed="false">
      <c r="C149" s="695"/>
      <c r="D149" s="695"/>
      <c r="E149" s="588"/>
      <c r="F149" s="589"/>
      <c r="G149" s="588"/>
      <c r="H149" s="588"/>
    </row>
    <row r="150" s="621" customFormat="true" ht="18.75" hidden="false" customHeight="true" outlineLevel="0" collapsed="false">
      <c r="C150" s="695"/>
      <c r="D150" s="695"/>
      <c r="E150" s="588"/>
      <c r="F150" s="589"/>
      <c r="G150" s="588"/>
      <c r="H150" s="588"/>
    </row>
    <row r="151" s="621" customFormat="true" ht="18.75" hidden="false" customHeight="true" outlineLevel="0" collapsed="false">
      <c r="C151" s="695"/>
      <c r="D151" s="695"/>
      <c r="E151" s="588"/>
      <c r="F151" s="589"/>
      <c r="G151" s="588"/>
      <c r="H151" s="588"/>
    </row>
    <row r="152" s="621" customFormat="true" ht="18.75" hidden="false" customHeight="true" outlineLevel="0" collapsed="false">
      <c r="C152" s="695"/>
      <c r="D152" s="695"/>
      <c r="E152" s="588"/>
      <c r="F152" s="589"/>
      <c r="G152" s="588"/>
      <c r="H152" s="588"/>
    </row>
    <row r="153" s="621" customFormat="true" ht="18.75" hidden="false" customHeight="true" outlineLevel="0" collapsed="false">
      <c r="C153" s="695"/>
      <c r="D153" s="695"/>
      <c r="E153" s="588"/>
      <c r="F153" s="589"/>
      <c r="G153" s="588"/>
      <c r="H153" s="588"/>
    </row>
    <row r="154" s="621" customFormat="true" ht="18.75" hidden="false" customHeight="true" outlineLevel="0" collapsed="false">
      <c r="C154" s="695"/>
      <c r="D154" s="695"/>
      <c r="E154" s="588"/>
      <c r="F154" s="589"/>
      <c r="G154" s="588"/>
      <c r="H154" s="588"/>
    </row>
    <row r="155" s="621" customFormat="true" ht="18.75" hidden="false" customHeight="true" outlineLevel="0" collapsed="false">
      <c r="C155" s="695"/>
      <c r="D155" s="695"/>
      <c r="E155" s="588"/>
      <c r="F155" s="589"/>
      <c r="G155" s="588"/>
      <c r="H155" s="588"/>
    </row>
    <row r="156" s="621" customFormat="true" ht="18.75" hidden="false" customHeight="true" outlineLevel="0" collapsed="false">
      <c r="C156" s="695"/>
      <c r="D156" s="695"/>
      <c r="E156" s="588"/>
      <c r="F156" s="589"/>
      <c r="G156" s="588"/>
      <c r="H156" s="588"/>
    </row>
    <row r="157" s="621" customFormat="true" ht="18.75" hidden="false" customHeight="true" outlineLevel="0" collapsed="false">
      <c r="C157" s="695"/>
      <c r="D157" s="695"/>
      <c r="E157" s="588"/>
      <c r="F157" s="589"/>
      <c r="G157" s="588"/>
      <c r="H157" s="588"/>
    </row>
    <row r="158" s="621" customFormat="true" ht="18.75" hidden="false" customHeight="true" outlineLevel="0" collapsed="false">
      <c r="C158" s="695"/>
      <c r="D158" s="695"/>
      <c r="E158" s="588"/>
      <c r="F158" s="589"/>
      <c r="G158" s="588"/>
      <c r="H158" s="588"/>
    </row>
    <row r="159" s="621" customFormat="true" ht="18.75" hidden="false" customHeight="true" outlineLevel="0" collapsed="false">
      <c r="A159" s="586"/>
      <c r="B159" s="586"/>
      <c r="C159" s="587"/>
      <c r="D159" s="587"/>
      <c r="E159" s="588"/>
      <c r="F159" s="589"/>
      <c r="G159" s="588"/>
      <c r="H159" s="588"/>
    </row>
    <row r="160" s="621" customFormat="true" ht="18.75" hidden="false" customHeight="true" outlineLevel="0" collapsed="false">
      <c r="A160" s="586"/>
      <c r="B160" s="586"/>
      <c r="C160" s="587"/>
      <c r="D160" s="587"/>
      <c r="E160" s="588"/>
      <c r="F160" s="589"/>
      <c r="G160" s="588"/>
      <c r="H160" s="588"/>
    </row>
  </sheetData>
  <mergeCells count="11">
    <mergeCell ref="A2:D2"/>
    <mergeCell ref="F2:G2"/>
    <mergeCell ref="A37:D37"/>
    <mergeCell ref="F37:G37"/>
    <mergeCell ref="B45:C45"/>
    <mergeCell ref="B47:C47"/>
    <mergeCell ref="B49:C49"/>
    <mergeCell ref="B57:C57"/>
    <mergeCell ref="B59:C59"/>
    <mergeCell ref="A65:C65"/>
    <mergeCell ref="A66:C6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327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87890625" defaultRowHeight="13.2" zeroHeight="false" outlineLevelRow="0" outlineLevelCol="0"/>
  <cols>
    <col collapsed="false" customWidth="true" hidden="false" outlineLevel="0" max="1" min="1" style="696" width="62.55"/>
    <col collapsed="false" customWidth="true" hidden="false" outlineLevel="0" max="2" min="2" style="697" width="26.21"/>
    <col collapsed="false" customWidth="true" hidden="false" outlineLevel="0" max="3" min="3" style="698" width="5.1"/>
    <col collapsed="false" customWidth="true" hidden="false" outlineLevel="0" max="4" min="4" style="697" width="22.66"/>
    <col collapsed="false" customWidth="true" hidden="false" outlineLevel="0" max="5" min="5" style="697" width="26.21"/>
    <col collapsed="false" customWidth="false" hidden="false" outlineLevel="0" max="257" min="6" style="696" width="9.88"/>
  </cols>
  <sheetData>
    <row r="1" s="703" customFormat="true" ht="33" hidden="false" customHeight="true" outlineLevel="0" collapsed="false">
      <c r="A1" s="699" t="s">
        <v>298</v>
      </c>
      <c r="B1" s="700"/>
      <c r="C1" s="701"/>
      <c r="D1" s="700"/>
      <c r="E1" s="702"/>
    </row>
    <row r="2" s="703" customFormat="true" ht="33" hidden="false" customHeight="true" outlineLevel="0" collapsed="false">
      <c r="A2" s="699"/>
      <c r="B2" s="700"/>
      <c r="C2" s="701"/>
      <c r="D2" s="700"/>
      <c r="E2" s="700"/>
    </row>
    <row r="3" s="703" customFormat="true" ht="33" hidden="false" customHeight="true" outlineLevel="0" collapsed="false">
      <c r="A3" s="704" t="s">
        <v>299</v>
      </c>
      <c r="B3" s="700"/>
      <c r="C3" s="701"/>
      <c r="D3" s="700"/>
      <c r="E3" s="700"/>
    </row>
    <row r="4" s="710" customFormat="true" ht="39" hidden="false" customHeight="true" outlineLevel="0" collapsed="false">
      <c r="A4" s="705" t="s">
        <v>5</v>
      </c>
      <c r="B4" s="706" t="s">
        <v>73</v>
      </c>
      <c r="C4" s="707" t="s">
        <v>300</v>
      </c>
      <c r="D4" s="707"/>
      <c r="E4" s="708" t="s">
        <v>75</v>
      </c>
      <c r="F4" s="709"/>
    </row>
    <row r="5" customFormat="false" ht="12" hidden="false" customHeight="true" outlineLevel="0" collapsed="false">
      <c r="A5" s="711" t="s">
        <v>301</v>
      </c>
      <c r="B5" s="712" t="s">
        <v>76</v>
      </c>
      <c r="C5" s="713"/>
      <c r="D5" s="714" t="s">
        <v>76</v>
      </c>
      <c r="E5" s="715" t="s">
        <v>76</v>
      </c>
    </row>
    <row r="6" customFormat="false" ht="27" hidden="false" customHeight="true" outlineLevel="0" collapsed="false">
      <c r="A6" s="711"/>
      <c r="B6" s="716" t="n">
        <v>682163953</v>
      </c>
      <c r="C6" s="717" t="s">
        <v>19</v>
      </c>
      <c r="D6" s="718" t="n">
        <v>46689547</v>
      </c>
      <c r="E6" s="719" t="n">
        <v>728853500</v>
      </c>
    </row>
    <row r="7" customFormat="false" ht="39" hidden="false" customHeight="true" outlineLevel="0" collapsed="false">
      <c r="A7" s="720" t="s">
        <v>32</v>
      </c>
      <c r="B7" s="721" t="n">
        <v>682163953</v>
      </c>
      <c r="C7" s="722" t="s">
        <v>19</v>
      </c>
      <c r="D7" s="723" t="n">
        <v>46689547</v>
      </c>
      <c r="E7" s="724" t="n">
        <v>728853500</v>
      </c>
    </row>
    <row r="8" s="728" customFormat="true" ht="33" hidden="false" customHeight="true" outlineLevel="0" collapsed="false">
      <c r="A8" s="725" t="s">
        <v>302</v>
      </c>
      <c r="B8" s="726"/>
      <c r="C8" s="727"/>
      <c r="D8" s="726"/>
      <c r="E8" s="726"/>
    </row>
    <row r="9" s="728" customFormat="true" ht="33" hidden="false" customHeight="true" outlineLevel="0" collapsed="false">
      <c r="A9" s="725"/>
      <c r="B9" s="726"/>
      <c r="C9" s="727"/>
      <c r="D9" s="726"/>
      <c r="E9" s="726"/>
    </row>
    <row r="10" s="703" customFormat="true" ht="33" hidden="false" customHeight="true" outlineLevel="0" collapsed="false">
      <c r="A10" s="704" t="s">
        <v>303</v>
      </c>
      <c r="B10" s="700"/>
      <c r="C10" s="701"/>
      <c r="D10" s="700"/>
      <c r="E10" s="700"/>
    </row>
    <row r="11" s="710" customFormat="true" ht="39" hidden="false" customHeight="true" outlineLevel="0" collapsed="false">
      <c r="A11" s="705" t="s">
        <v>5</v>
      </c>
      <c r="B11" s="729" t="s">
        <v>73</v>
      </c>
      <c r="C11" s="730" t="s">
        <v>304</v>
      </c>
      <c r="D11" s="730"/>
      <c r="E11" s="731" t="s">
        <v>75</v>
      </c>
    </row>
    <row r="12" customFormat="false" ht="12" hidden="false" customHeight="true" outlineLevel="0" collapsed="false">
      <c r="A12" s="711" t="s">
        <v>305</v>
      </c>
      <c r="B12" s="732" t="s">
        <v>76</v>
      </c>
      <c r="C12" s="733"/>
      <c r="D12" s="734" t="s">
        <v>76</v>
      </c>
      <c r="E12" s="735" t="s">
        <v>76</v>
      </c>
    </row>
    <row r="13" customFormat="false" ht="27" hidden="false" customHeight="true" outlineLevel="0" collapsed="false">
      <c r="A13" s="711"/>
      <c r="B13" s="736" t="n">
        <v>42286479</v>
      </c>
      <c r="C13" s="717" t="s">
        <v>22</v>
      </c>
      <c r="D13" s="737" t="n">
        <v>15353099</v>
      </c>
      <c r="E13" s="738" t="n">
        <v>26933380</v>
      </c>
    </row>
    <row r="14" customFormat="false" ht="39.6" hidden="false" customHeight="true" outlineLevel="0" collapsed="false">
      <c r="A14" s="739" t="s">
        <v>306</v>
      </c>
      <c r="B14" s="740" t="n">
        <v>9357481000</v>
      </c>
      <c r="C14" s="741" t="s">
        <v>19</v>
      </c>
      <c r="D14" s="742" t="n">
        <v>700000000</v>
      </c>
      <c r="E14" s="743" t="n">
        <v>10057481000</v>
      </c>
    </row>
    <row r="15" customFormat="false" ht="39" hidden="false" customHeight="true" outlineLevel="0" collapsed="false">
      <c r="A15" s="739" t="s">
        <v>301</v>
      </c>
      <c r="B15" s="740" t="n">
        <v>1240668545</v>
      </c>
      <c r="C15" s="741" t="s">
        <v>22</v>
      </c>
      <c r="D15" s="742" t="n">
        <v>701812687</v>
      </c>
      <c r="E15" s="743" t="n">
        <v>538855858</v>
      </c>
    </row>
    <row r="16" s="728" customFormat="true" ht="39" hidden="false" customHeight="true" outlineLevel="0" collapsed="false">
      <c r="A16" s="744" t="s">
        <v>32</v>
      </c>
      <c r="B16" s="745" t="n">
        <v>10640436024</v>
      </c>
      <c r="C16" s="746" t="s">
        <v>22</v>
      </c>
      <c r="D16" s="747" t="n">
        <v>17165786</v>
      </c>
      <c r="E16" s="748" t="n">
        <v>10623270238</v>
      </c>
    </row>
    <row r="17" customFormat="false" ht="33" hidden="false" customHeight="true" outlineLevel="0" collapsed="false">
      <c r="A17" s="749" t="s">
        <v>307</v>
      </c>
      <c r="E17" s="696"/>
      <c r="F17" s="750"/>
    </row>
    <row r="18" s="703" customFormat="true" ht="33" hidden="false" customHeight="true" outlineLevel="0" collapsed="false">
      <c r="A18" s="699"/>
      <c r="B18" s="700"/>
      <c r="C18" s="701"/>
      <c r="D18" s="700"/>
      <c r="E18" s="700"/>
    </row>
    <row r="19" s="703" customFormat="true" ht="33" hidden="false" customHeight="true" outlineLevel="0" collapsed="false">
      <c r="A19" s="704" t="s">
        <v>308</v>
      </c>
      <c r="B19" s="700"/>
      <c r="C19" s="701"/>
      <c r="D19" s="700"/>
      <c r="E19" s="700"/>
    </row>
    <row r="20" s="710" customFormat="true" ht="39" hidden="false" customHeight="true" outlineLevel="0" collapsed="false">
      <c r="A20" s="705" t="s">
        <v>5</v>
      </c>
      <c r="B20" s="706" t="s">
        <v>73</v>
      </c>
      <c r="C20" s="730" t="s">
        <v>304</v>
      </c>
      <c r="D20" s="730"/>
      <c r="E20" s="708" t="s">
        <v>75</v>
      </c>
    </row>
    <row r="21" customFormat="false" ht="12" hidden="false" customHeight="true" outlineLevel="0" collapsed="false">
      <c r="A21" s="711" t="s">
        <v>301</v>
      </c>
      <c r="B21" s="712" t="s">
        <v>76</v>
      </c>
      <c r="C21" s="713"/>
      <c r="D21" s="714" t="s">
        <v>76</v>
      </c>
      <c r="E21" s="715" t="s">
        <v>76</v>
      </c>
    </row>
    <row r="22" customFormat="false" ht="27" hidden="false" customHeight="true" outlineLevel="0" collapsed="false">
      <c r="A22" s="711"/>
      <c r="B22" s="716" t="n">
        <v>7026117278</v>
      </c>
      <c r="C22" s="717" t="s">
        <v>22</v>
      </c>
      <c r="D22" s="718" t="n">
        <v>2334267303</v>
      </c>
      <c r="E22" s="719" t="n">
        <v>4691849975</v>
      </c>
    </row>
    <row r="23" customFormat="false" ht="39" hidden="false" customHeight="true" outlineLevel="0" collapsed="false">
      <c r="A23" s="720" t="s">
        <v>32</v>
      </c>
      <c r="B23" s="721" t="n">
        <v>7026117278</v>
      </c>
      <c r="C23" s="722" t="s">
        <v>22</v>
      </c>
      <c r="D23" s="723" t="n">
        <v>2334267303</v>
      </c>
      <c r="E23" s="724" t="n">
        <v>4691849975</v>
      </c>
    </row>
    <row r="24" s="728" customFormat="true" ht="33" hidden="false" customHeight="true" outlineLevel="0" collapsed="false">
      <c r="A24" s="725" t="s">
        <v>309</v>
      </c>
      <c r="B24" s="726"/>
      <c r="C24" s="727"/>
      <c r="D24" s="726"/>
      <c r="E24" s="726"/>
    </row>
    <row r="25" s="728" customFormat="true" ht="33" hidden="false" customHeight="true" outlineLevel="0" collapsed="false">
      <c r="A25" s="725"/>
      <c r="B25" s="726"/>
      <c r="C25" s="727"/>
      <c r="D25" s="726"/>
      <c r="E25" s="726"/>
    </row>
    <row r="26" s="703" customFormat="true" ht="33" hidden="false" customHeight="true" outlineLevel="0" collapsed="false">
      <c r="A26" s="704" t="s">
        <v>310</v>
      </c>
      <c r="B26" s="700"/>
      <c r="C26" s="701"/>
      <c r="D26" s="700"/>
      <c r="E26" s="700"/>
    </row>
    <row r="27" s="710" customFormat="true" ht="39" hidden="false" customHeight="true" outlineLevel="0" collapsed="false">
      <c r="A27" s="705" t="s">
        <v>5</v>
      </c>
      <c r="B27" s="706" t="s">
        <v>73</v>
      </c>
      <c r="C27" s="730" t="s">
        <v>304</v>
      </c>
      <c r="D27" s="730"/>
      <c r="E27" s="708" t="s">
        <v>75</v>
      </c>
    </row>
    <row r="28" customFormat="false" ht="12" hidden="false" customHeight="true" outlineLevel="0" collapsed="false">
      <c r="A28" s="711" t="s">
        <v>301</v>
      </c>
      <c r="B28" s="712" t="s">
        <v>76</v>
      </c>
      <c r="C28" s="713"/>
      <c r="D28" s="714" t="s">
        <v>76</v>
      </c>
      <c r="E28" s="715" t="s">
        <v>76</v>
      </c>
    </row>
    <row r="29" customFormat="false" ht="27" hidden="false" customHeight="true" outlineLevel="0" collapsed="false">
      <c r="A29" s="711"/>
      <c r="B29" s="716" t="n">
        <v>233424233560</v>
      </c>
      <c r="C29" s="717" t="s">
        <v>22</v>
      </c>
      <c r="D29" s="718" t="n">
        <v>21119535018</v>
      </c>
      <c r="E29" s="719" t="n">
        <v>212304698542</v>
      </c>
    </row>
    <row r="30" customFormat="false" ht="39" hidden="false" customHeight="true" outlineLevel="0" collapsed="false">
      <c r="A30" s="720" t="s">
        <v>32</v>
      </c>
      <c r="B30" s="721" t="n">
        <v>233424233560</v>
      </c>
      <c r="C30" s="722" t="s">
        <v>22</v>
      </c>
      <c r="D30" s="723" t="n">
        <v>21119535018</v>
      </c>
      <c r="E30" s="724" t="n">
        <v>212304698542</v>
      </c>
    </row>
    <row r="31" s="728" customFormat="true" ht="33" hidden="false" customHeight="true" outlineLevel="0" collapsed="false">
      <c r="A31" s="725" t="s">
        <v>311</v>
      </c>
      <c r="B31" s="726"/>
      <c r="C31" s="727"/>
      <c r="D31" s="726"/>
      <c r="E31" s="726"/>
    </row>
    <row r="32" s="728" customFormat="true" ht="33" hidden="false" customHeight="true" outlineLevel="0" collapsed="false">
      <c r="A32" s="725"/>
      <c r="B32" s="726"/>
      <c r="C32" s="727"/>
      <c r="D32" s="726"/>
      <c r="E32" s="726"/>
    </row>
    <row r="33" customFormat="false" ht="33" hidden="false" customHeight="true" outlineLevel="0" collapsed="false">
      <c r="A33" s="704" t="s">
        <v>312</v>
      </c>
    </row>
    <row r="34" customFormat="false" ht="39" hidden="false" customHeight="true" outlineLevel="0" collapsed="false">
      <c r="A34" s="705" t="s">
        <v>5</v>
      </c>
      <c r="B34" s="751" t="s">
        <v>73</v>
      </c>
      <c r="C34" s="730" t="s">
        <v>304</v>
      </c>
      <c r="D34" s="730"/>
      <c r="E34" s="752" t="s">
        <v>75</v>
      </c>
    </row>
    <row r="35" customFormat="false" ht="12" hidden="false" customHeight="true" outlineLevel="0" collapsed="false">
      <c r="A35" s="711" t="s">
        <v>306</v>
      </c>
      <c r="B35" s="732" t="s">
        <v>76</v>
      </c>
      <c r="C35" s="733"/>
      <c r="D35" s="734" t="s">
        <v>76</v>
      </c>
      <c r="E35" s="753" t="s">
        <v>76</v>
      </c>
    </row>
    <row r="36" customFormat="false" ht="27" hidden="false" customHeight="true" outlineLevel="0" collapsed="false">
      <c r="A36" s="711"/>
      <c r="B36" s="716" t="n">
        <v>609704109400</v>
      </c>
      <c r="C36" s="717" t="s">
        <v>19</v>
      </c>
      <c r="D36" s="718" t="n">
        <v>19803438000</v>
      </c>
      <c r="E36" s="754" t="n">
        <v>629507547400</v>
      </c>
    </row>
    <row r="37" customFormat="false" ht="39" hidden="false" customHeight="true" outlineLevel="0" collapsed="false">
      <c r="A37" s="739" t="s">
        <v>301</v>
      </c>
      <c r="B37" s="755" t="n">
        <v>304243158206</v>
      </c>
      <c r="C37" s="756" t="s">
        <v>19</v>
      </c>
      <c r="D37" s="757" t="n">
        <v>37051404864</v>
      </c>
      <c r="E37" s="758" t="n">
        <v>341294563070</v>
      </c>
    </row>
    <row r="38" customFormat="false" ht="39" hidden="false" customHeight="true" outlineLevel="0" collapsed="false">
      <c r="A38" s="759" t="s">
        <v>32</v>
      </c>
      <c r="B38" s="721" t="n">
        <v>913947267606</v>
      </c>
      <c r="C38" s="746" t="s">
        <v>19</v>
      </c>
      <c r="D38" s="723" t="n">
        <v>56854842864</v>
      </c>
      <c r="E38" s="760" t="n">
        <v>970802110470</v>
      </c>
    </row>
    <row r="39" customFormat="false" ht="33" hidden="false" customHeight="true" outlineLevel="0" collapsed="false">
      <c r="A39" s="749" t="s">
        <v>313</v>
      </c>
    </row>
    <row r="40" customFormat="false" ht="33.6" hidden="false" customHeight="true" outlineLevel="0" collapsed="false">
      <c r="A40" s="761"/>
    </row>
    <row r="41" customFormat="false" ht="33" hidden="false" customHeight="true" outlineLevel="0" collapsed="false">
      <c r="A41" s="704" t="s">
        <v>314</v>
      </c>
    </row>
    <row r="42" customFormat="false" ht="39" hidden="false" customHeight="true" outlineLevel="0" collapsed="false">
      <c r="A42" s="705" t="s">
        <v>5</v>
      </c>
      <c r="B42" s="751" t="s">
        <v>73</v>
      </c>
      <c r="C42" s="730" t="s">
        <v>304</v>
      </c>
      <c r="D42" s="730"/>
      <c r="E42" s="752" t="s">
        <v>75</v>
      </c>
    </row>
    <row r="43" customFormat="false" ht="12" hidden="false" customHeight="true" outlineLevel="0" collapsed="false">
      <c r="A43" s="711" t="s">
        <v>315</v>
      </c>
      <c r="B43" s="732" t="s">
        <v>76</v>
      </c>
      <c r="C43" s="733"/>
      <c r="D43" s="734" t="s">
        <v>76</v>
      </c>
      <c r="E43" s="753" t="s">
        <v>76</v>
      </c>
    </row>
    <row r="44" customFormat="false" ht="27" hidden="false" customHeight="true" outlineLevel="0" collapsed="false">
      <c r="A44" s="711"/>
      <c r="B44" s="716" t="n">
        <v>210167800</v>
      </c>
      <c r="C44" s="717" t="s">
        <v>19</v>
      </c>
      <c r="D44" s="718" t="n">
        <v>0</v>
      </c>
      <c r="E44" s="754" t="n">
        <v>210167800</v>
      </c>
    </row>
    <row r="45" customFormat="false" ht="39" hidden="false" customHeight="true" outlineLevel="0" collapsed="false">
      <c r="A45" s="762" t="s">
        <v>301</v>
      </c>
      <c r="B45" s="755" t="n">
        <v>5118857472</v>
      </c>
      <c r="C45" s="756" t="s">
        <v>22</v>
      </c>
      <c r="D45" s="757" t="n">
        <v>403489640</v>
      </c>
      <c r="E45" s="763" t="n">
        <v>4715367832</v>
      </c>
    </row>
    <row r="46" customFormat="false" ht="39" hidden="false" customHeight="true" outlineLevel="0" collapsed="false">
      <c r="A46" s="759" t="s">
        <v>32</v>
      </c>
      <c r="B46" s="721" t="n">
        <v>5329025272</v>
      </c>
      <c r="C46" s="746" t="s">
        <v>22</v>
      </c>
      <c r="D46" s="723" t="n">
        <v>403489640</v>
      </c>
      <c r="E46" s="760" t="n">
        <v>4925535632</v>
      </c>
    </row>
    <row r="47" customFormat="false" ht="33" hidden="false" customHeight="true" outlineLevel="0" collapsed="false">
      <c r="A47" s="764" t="s">
        <v>316</v>
      </c>
      <c r="E47" s="696"/>
      <c r="F47" s="750"/>
    </row>
    <row r="48" customFormat="false" ht="33" hidden="false" customHeight="true" outlineLevel="0" collapsed="false">
      <c r="A48" s="764"/>
      <c r="E48" s="696"/>
      <c r="F48" s="750"/>
    </row>
    <row r="49" s="703" customFormat="true" ht="33" hidden="false" customHeight="true" outlineLevel="0" collapsed="false">
      <c r="A49" s="704" t="s">
        <v>317</v>
      </c>
      <c r="B49" s="700"/>
      <c r="C49" s="701"/>
      <c r="D49" s="700"/>
      <c r="E49" s="700"/>
    </row>
    <row r="50" s="710" customFormat="true" ht="39" hidden="false" customHeight="true" outlineLevel="0" collapsed="false">
      <c r="A50" s="765" t="s">
        <v>5</v>
      </c>
      <c r="B50" s="766" t="s">
        <v>73</v>
      </c>
      <c r="C50" s="730" t="s">
        <v>304</v>
      </c>
      <c r="D50" s="730"/>
      <c r="E50" s="708" t="s">
        <v>75</v>
      </c>
    </row>
    <row r="51" customFormat="false" ht="12" hidden="false" customHeight="true" outlineLevel="0" collapsed="false">
      <c r="A51" s="711" t="s">
        <v>306</v>
      </c>
      <c r="B51" s="732" t="s">
        <v>76</v>
      </c>
      <c r="C51" s="733"/>
      <c r="D51" s="734" t="s">
        <v>76</v>
      </c>
      <c r="E51" s="735" t="s">
        <v>76</v>
      </c>
    </row>
    <row r="52" customFormat="false" ht="27" hidden="false" customHeight="true" outlineLevel="0" collapsed="false">
      <c r="A52" s="711"/>
      <c r="B52" s="716" t="n">
        <v>574971053</v>
      </c>
      <c r="C52" s="717" t="s">
        <v>22</v>
      </c>
      <c r="D52" s="718" t="n">
        <v>6387460</v>
      </c>
      <c r="E52" s="719" t="n">
        <v>568583593</v>
      </c>
    </row>
    <row r="53" customFormat="false" ht="39" hidden="false" customHeight="true" outlineLevel="0" collapsed="false">
      <c r="A53" s="711" t="s">
        <v>301</v>
      </c>
      <c r="B53" s="755" t="n">
        <v>25028947</v>
      </c>
      <c r="C53" s="756" t="s">
        <v>19</v>
      </c>
      <c r="D53" s="757" t="n">
        <v>6387460</v>
      </c>
      <c r="E53" s="758" t="n">
        <v>31416407</v>
      </c>
    </row>
    <row r="54" s="728" customFormat="true" ht="39" hidden="false" customHeight="true" outlineLevel="0" collapsed="false">
      <c r="A54" s="759" t="s">
        <v>32</v>
      </c>
      <c r="B54" s="745" t="n">
        <v>600000000</v>
      </c>
      <c r="C54" s="746" t="s">
        <v>19</v>
      </c>
      <c r="D54" s="747" t="n">
        <v>0</v>
      </c>
      <c r="E54" s="748" t="n">
        <v>600000000</v>
      </c>
    </row>
    <row r="55" s="728" customFormat="true" ht="33" hidden="false" customHeight="true" outlineLevel="0" collapsed="false">
      <c r="A55" s="767"/>
      <c r="B55" s="726"/>
      <c r="C55" s="727"/>
      <c r="D55" s="726"/>
      <c r="E55" s="726"/>
    </row>
    <row r="56" s="703" customFormat="true" ht="33" hidden="false" customHeight="true" outlineLevel="0" collapsed="false">
      <c r="A56" s="704" t="s">
        <v>318</v>
      </c>
      <c r="B56" s="700"/>
      <c r="C56" s="701"/>
      <c r="D56" s="700"/>
      <c r="E56" s="700"/>
    </row>
    <row r="57" s="710" customFormat="true" ht="39" hidden="false" customHeight="true" outlineLevel="0" collapsed="false">
      <c r="A57" s="768" t="s">
        <v>5</v>
      </c>
      <c r="B57" s="751" t="s">
        <v>73</v>
      </c>
      <c r="C57" s="730" t="s">
        <v>304</v>
      </c>
      <c r="D57" s="730"/>
      <c r="E57" s="769" t="s">
        <v>75</v>
      </c>
    </row>
    <row r="58" customFormat="false" ht="12" hidden="false" customHeight="true" outlineLevel="0" collapsed="false">
      <c r="A58" s="711" t="s">
        <v>301</v>
      </c>
      <c r="B58" s="732" t="s">
        <v>76</v>
      </c>
      <c r="C58" s="733"/>
      <c r="D58" s="734" t="s">
        <v>76</v>
      </c>
      <c r="E58" s="735" t="s">
        <v>76</v>
      </c>
    </row>
    <row r="59" customFormat="false" ht="27.6" hidden="false" customHeight="true" outlineLevel="0" collapsed="false">
      <c r="A59" s="711"/>
      <c r="B59" s="770" t="n">
        <v>0</v>
      </c>
      <c r="C59" s="771" t="s">
        <v>19</v>
      </c>
      <c r="D59" s="772" t="n">
        <v>13517898736</v>
      </c>
      <c r="E59" s="773" t="n">
        <v>13517898736</v>
      </c>
    </row>
    <row r="60" s="728" customFormat="true" ht="39" hidden="false" customHeight="true" outlineLevel="0" collapsed="false">
      <c r="A60" s="759" t="s">
        <v>32</v>
      </c>
      <c r="B60" s="745" t="n">
        <v>0</v>
      </c>
      <c r="C60" s="774" t="s">
        <v>19</v>
      </c>
      <c r="D60" s="747" t="n">
        <v>13517898736</v>
      </c>
      <c r="E60" s="748" t="n">
        <v>13517898736</v>
      </c>
    </row>
    <row r="61" s="728" customFormat="true" ht="33" hidden="false" customHeight="true" outlineLevel="0" collapsed="false">
      <c r="A61" s="764" t="s">
        <v>319</v>
      </c>
      <c r="B61" s="726"/>
      <c r="C61" s="775"/>
      <c r="D61" s="776"/>
      <c r="E61" s="726"/>
    </row>
    <row r="62" s="728" customFormat="true" ht="33" hidden="false" customHeight="true" outlineLevel="0" collapsed="false">
      <c r="A62" s="764"/>
      <c r="B62" s="726"/>
      <c r="C62" s="775"/>
      <c r="D62" s="776"/>
      <c r="E62" s="726"/>
    </row>
    <row r="63" customFormat="false" ht="33" hidden="false" customHeight="true" outlineLevel="0" collapsed="false">
      <c r="A63" s="704" t="s">
        <v>320</v>
      </c>
      <c r="B63" s="700"/>
      <c r="C63" s="701"/>
      <c r="D63" s="700"/>
      <c r="E63" s="700"/>
      <c r="K63" s="704"/>
    </row>
    <row r="64" customFormat="false" ht="39" hidden="false" customHeight="true" outlineLevel="0" collapsed="false">
      <c r="A64" s="705" t="s">
        <v>5</v>
      </c>
      <c r="B64" s="706" t="s">
        <v>73</v>
      </c>
      <c r="C64" s="730" t="s">
        <v>304</v>
      </c>
      <c r="D64" s="730"/>
      <c r="E64" s="708" t="s">
        <v>75</v>
      </c>
    </row>
    <row r="65" customFormat="false" ht="12" hidden="false" customHeight="true" outlineLevel="0" collapsed="false">
      <c r="A65" s="711" t="s">
        <v>306</v>
      </c>
      <c r="B65" s="732" t="s">
        <v>76</v>
      </c>
      <c r="C65" s="733"/>
      <c r="D65" s="734" t="s">
        <v>76</v>
      </c>
      <c r="E65" s="735" t="s">
        <v>76</v>
      </c>
    </row>
    <row r="66" customFormat="false" ht="27" hidden="false" customHeight="true" outlineLevel="0" collapsed="false">
      <c r="A66" s="711"/>
      <c r="B66" s="716" t="n">
        <v>6599790000</v>
      </c>
      <c r="C66" s="717" t="s">
        <v>22</v>
      </c>
      <c r="D66" s="718" t="n">
        <v>299790000</v>
      </c>
      <c r="E66" s="719" t="n">
        <v>6300000000</v>
      </c>
    </row>
    <row r="67" customFormat="false" ht="39" hidden="false" customHeight="true" outlineLevel="0" collapsed="false">
      <c r="A67" s="711" t="s">
        <v>301</v>
      </c>
      <c r="B67" s="755" t="n">
        <v>363087378</v>
      </c>
      <c r="C67" s="756" t="s">
        <v>19</v>
      </c>
      <c r="D67" s="742" t="n">
        <v>252759119</v>
      </c>
      <c r="E67" s="743" t="n">
        <v>615846497</v>
      </c>
    </row>
    <row r="68" customFormat="false" ht="39" hidden="false" customHeight="true" outlineLevel="0" collapsed="false">
      <c r="A68" s="744" t="s">
        <v>32</v>
      </c>
      <c r="B68" s="745" t="n">
        <v>6962877378</v>
      </c>
      <c r="C68" s="746" t="s">
        <v>22</v>
      </c>
      <c r="D68" s="747" t="n">
        <v>47030881</v>
      </c>
      <c r="E68" s="748" t="n">
        <v>6915846497</v>
      </c>
    </row>
    <row r="69" customFormat="false" ht="33" hidden="false" customHeight="true" outlineLevel="0" collapsed="false">
      <c r="A69" s="764" t="s">
        <v>321</v>
      </c>
    </row>
    <row r="70" customFormat="false" ht="33" hidden="false" customHeight="true" outlineLevel="0" collapsed="false">
      <c r="A70" s="704" t="s">
        <v>322</v>
      </c>
      <c r="B70" s="700"/>
      <c r="C70" s="701"/>
      <c r="D70" s="700"/>
      <c r="E70" s="700"/>
    </row>
    <row r="71" customFormat="false" ht="39" hidden="false" customHeight="true" outlineLevel="0" collapsed="false">
      <c r="A71" s="705" t="s">
        <v>5</v>
      </c>
      <c r="B71" s="706" t="s">
        <v>73</v>
      </c>
      <c r="C71" s="730" t="s">
        <v>304</v>
      </c>
      <c r="D71" s="730"/>
      <c r="E71" s="708" t="s">
        <v>75</v>
      </c>
    </row>
    <row r="72" customFormat="false" ht="12" hidden="false" customHeight="true" outlineLevel="0" collapsed="false">
      <c r="A72" s="711" t="s">
        <v>301</v>
      </c>
      <c r="B72" s="732" t="s">
        <v>76</v>
      </c>
      <c r="C72" s="733"/>
      <c r="D72" s="734" t="s">
        <v>76</v>
      </c>
      <c r="E72" s="735" t="s">
        <v>76</v>
      </c>
    </row>
    <row r="73" customFormat="false" ht="27" hidden="false" customHeight="true" outlineLevel="0" collapsed="false">
      <c r="A73" s="711"/>
      <c r="B73" s="716" t="n">
        <v>1540017992</v>
      </c>
      <c r="C73" s="717" t="s">
        <v>19</v>
      </c>
      <c r="D73" s="718" t="n">
        <v>468133484</v>
      </c>
      <c r="E73" s="719" t="n">
        <v>2008151476</v>
      </c>
    </row>
    <row r="74" customFormat="false" ht="39" hidden="false" customHeight="true" outlineLevel="0" collapsed="false">
      <c r="A74" s="744" t="s">
        <v>32</v>
      </c>
      <c r="B74" s="745" t="n">
        <v>1540017992</v>
      </c>
      <c r="C74" s="746" t="s">
        <v>19</v>
      </c>
      <c r="D74" s="747" t="n">
        <v>468133484</v>
      </c>
      <c r="E74" s="748" t="n">
        <v>2008151476</v>
      </c>
    </row>
    <row r="75" customFormat="false" ht="33" hidden="false" customHeight="true" outlineLevel="0" collapsed="false">
      <c r="A75" s="749" t="s">
        <v>323</v>
      </c>
      <c r="E75" s="696"/>
      <c r="F75" s="750"/>
    </row>
    <row r="76" customFormat="false" ht="33" hidden="false" customHeight="true" outlineLevel="0" collapsed="false">
      <c r="A76" s="749"/>
      <c r="E76" s="696"/>
      <c r="F76" s="750"/>
    </row>
    <row r="77" s="703" customFormat="true" ht="33" hidden="false" customHeight="true" outlineLevel="0" collapsed="false">
      <c r="A77" s="704" t="s">
        <v>324</v>
      </c>
      <c r="B77" s="700"/>
      <c r="C77" s="701"/>
      <c r="D77" s="700"/>
      <c r="E77" s="700"/>
    </row>
    <row r="78" s="710" customFormat="true" ht="39" hidden="false" customHeight="true" outlineLevel="0" collapsed="false">
      <c r="A78" s="765" t="s">
        <v>5</v>
      </c>
      <c r="B78" s="766" t="s">
        <v>73</v>
      </c>
      <c r="C78" s="730" t="s">
        <v>304</v>
      </c>
      <c r="D78" s="730"/>
      <c r="E78" s="708" t="s">
        <v>75</v>
      </c>
    </row>
    <row r="79" customFormat="false" ht="12" hidden="false" customHeight="true" outlineLevel="0" collapsed="false">
      <c r="A79" s="711" t="s">
        <v>301</v>
      </c>
      <c r="B79" s="732" t="s">
        <v>76</v>
      </c>
      <c r="C79" s="733"/>
      <c r="D79" s="734" t="s">
        <v>76</v>
      </c>
      <c r="E79" s="735" t="s">
        <v>76</v>
      </c>
    </row>
    <row r="80" customFormat="false" ht="27" hidden="false" customHeight="true" outlineLevel="0" collapsed="false">
      <c r="A80" s="711"/>
      <c r="B80" s="716" t="n">
        <v>795271077</v>
      </c>
      <c r="C80" s="717" t="s">
        <v>22</v>
      </c>
      <c r="D80" s="718" t="n">
        <v>165165403</v>
      </c>
      <c r="E80" s="719" t="n">
        <v>630105674</v>
      </c>
    </row>
    <row r="81" s="728" customFormat="true" ht="39" hidden="false" customHeight="true" outlineLevel="0" collapsed="false">
      <c r="A81" s="759" t="s">
        <v>32</v>
      </c>
      <c r="B81" s="745" t="n">
        <v>795271077</v>
      </c>
      <c r="C81" s="746" t="s">
        <v>22</v>
      </c>
      <c r="D81" s="747" t="n">
        <v>165165403</v>
      </c>
      <c r="E81" s="748" t="n">
        <v>630105674</v>
      </c>
    </row>
    <row r="82" customFormat="false" ht="33" hidden="false" customHeight="true" outlineLevel="0" collapsed="false">
      <c r="A82" s="749" t="s">
        <v>325</v>
      </c>
      <c r="B82" s="726"/>
      <c r="C82" s="727"/>
      <c r="D82" s="726"/>
      <c r="E82" s="726"/>
    </row>
    <row r="83" customFormat="false" ht="33" hidden="false" customHeight="true" outlineLevel="0" collapsed="false">
      <c r="A83" s="749"/>
      <c r="B83" s="726"/>
      <c r="C83" s="727"/>
      <c r="D83" s="726"/>
      <c r="E83" s="726"/>
    </row>
    <row r="84" customFormat="false" ht="33" hidden="false" customHeight="true" outlineLevel="0" collapsed="false">
      <c r="A84" s="704" t="s">
        <v>326</v>
      </c>
      <c r="B84" s="726"/>
      <c r="C84" s="727"/>
      <c r="D84" s="726"/>
      <c r="E84" s="726"/>
    </row>
    <row r="85" customFormat="false" ht="39" hidden="false" customHeight="true" outlineLevel="0" collapsed="false">
      <c r="A85" s="705" t="s">
        <v>5</v>
      </c>
      <c r="B85" s="751" t="s">
        <v>73</v>
      </c>
      <c r="C85" s="730" t="s">
        <v>304</v>
      </c>
      <c r="D85" s="730"/>
      <c r="E85" s="752" t="s">
        <v>75</v>
      </c>
    </row>
    <row r="86" customFormat="false" ht="12" hidden="false" customHeight="true" outlineLevel="0" collapsed="false">
      <c r="A86" s="711" t="s">
        <v>301</v>
      </c>
      <c r="B86" s="732" t="s">
        <v>76</v>
      </c>
      <c r="C86" s="733"/>
      <c r="D86" s="734" t="s">
        <v>76</v>
      </c>
      <c r="E86" s="753" t="s">
        <v>76</v>
      </c>
    </row>
    <row r="87" customFormat="false" ht="27" hidden="false" customHeight="true" outlineLevel="0" collapsed="false">
      <c r="A87" s="711"/>
      <c r="B87" s="716" t="n">
        <v>81582811</v>
      </c>
      <c r="C87" s="717" t="s">
        <v>22</v>
      </c>
      <c r="D87" s="718" t="n">
        <v>4699680</v>
      </c>
      <c r="E87" s="719" t="n">
        <v>76883131</v>
      </c>
    </row>
    <row r="88" customFormat="false" ht="39" hidden="false" customHeight="true" outlineLevel="0" collapsed="false">
      <c r="A88" s="759" t="s">
        <v>32</v>
      </c>
      <c r="B88" s="721" t="n">
        <v>81582811</v>
      </c>
      <c r="C88" s="746" t="s">
        <v>22</v>
      </c>
      <c r="D88" s="723" t="n">
        <v>4699680</v>
      </c>
      <c r="E88" s="760" t="n">
        <v>76883131</v>
      </c>
    </row>
    <row r="89" customFormat="false" ht="33" hidden="false" customHeight="true" outlineLevel="0" collapsed="false">
      <c r="A89" s="777" t="s">
        <v>327</v>
      </c>
      <c r="B89" s="778"/>
      <c r="C89" s="778"/>
      <c r="D89" s="778"/>
      <c r="E89" s="778"/>
      <c r="F89" s="750"/>
    </row>
    <row r="90" customFormat="false" ht="33" hidden="false" customHeight="true" outlineLevel="0" collapsed="false">
      <c r="A90" s="777"/>
      <c r="B90" s="779"/>
      <c r="C90" s="779"/>
      <c r="D90" s="779"/>
      <c r="E90" s="779"/>
      <c r="F90" s="750"/>
    </row>
    <row r="91" customFormat="false" ht="33" hidden="false" customHeight="true" outlineLevel="0" collapsed="false">
      <c r="A91" s="704" t="s">
        <v>328</v>
      </c>
      <c r="B91" s="726"/>
      <c r="C91" s="727"/>
      <c r="D91" s="726"/>
      <c r="E91" s="726"/>
    </row>
    <row r="92" customFormat="false" ht="39" hidden="false" customHeight="true" outlineLevel="0" collapsed="false">
      <c r="A92" s="705" t="s">
        <v>5</v>
      </c>
      <c r="B92" s="751" t="s">
        <v>73</v>
      </c>
      <c r="C92" s="730" t="s">
        <v>304</v>
      </c>
      <c r="D92" s="730"/>
      <c r="E92" s="752" t="s">
        <v>75</v>
      </c>
    </row>
    <row r="93" customFormat="false" ht="12" hidden="false" customHeight="true" outlineLevel="0" collapsed="false">
      <c r="A93" s="711" t="s">
        <v>301</v>
      </c>
      <c r="B93" s="732" t="s">
        <v>76</v>
      </c>
      <c r="C93" s="733"/>
      <c r="D93" s="734" t="s">
        <v>76</v>
      </c>
      <c r="E93" s="753" t="s">
        <v>76</v>
      </c>
    </row>
    <row r="94" customFormat="false" ht="27" hidden="false" customHeight="true" outlineLevel="0" collapsed="false">
      <c r="A94" s="711"/>
      <c r="B94" s="716" t="n">
        <v>31545715</v>
      </c>
      <c r="C94" s="717" t="s">
        <v>22</v>
      </c>
      <c r="D94" s="718" t="n">
        <v>25433939</v>
      </c>
      <c r="E94" s="719" t="n">
        <v>6111776</v>
      </c>
    </row>
    <row r="95" customFormat="false" ht="39" hidden="false" customHeight="true" outlineLevel="0" collapsed="false">
      <c r="A95" s="759" t="s">
        <v>32</v>
      </c>
      <c r="B95" s="721" t="n">
        <v>31545715</v>
      </c>
      <c r="C95" s="746" t="s">
        <v>22</v>
      </c>
      <c r="D95" s="723" t="n">
        <v>25433939</v>
      </c>
      <c r="E95" s="760" t="n">
        <v>6111776</v>
      </c>
    </row>
    <row r="96" customFormat="false" ht="33" hidden="false" customHeight="true" outlineLevel="0" collapsed="false">
      <c r="A96" s="777" t="s">
        <v>329</v>
      </c>
      <c r="B96" s="778"/>
      <c r="C96" s="778"/>
      <c r="D96" s="778"/>
      <c r="E96" s="778"/>
      <c r="F96" s="750"/>
    </row>
    <row r="97" customFormat="false" ht="33" hidden="false" customHeight="true" outlineLevel="0" collapsed="false">
      <c r="A97" s="780"/>
    </row>
    <row r="98" customFormat="false" ht="33" hidden="false" customHeight="true" outlineLevel="0" collapsed="false">
      <c r="A98" s="704" t="s">
        <v>330</v>
      </c>
    </row>
    <row r="99" customFormat="false" ht="39" hidden="false" customHeight="true" outlineLevel="0" collapsed="false">
      <c r="A99" s="705" t="s">
        <v>5</v>
      </c>
      <c r="B99" s="751" t="s">
        <v>73</v>
      </c>
      <c r="C99" s="730" t="s">
        <v>304</v>
      </c>
      <c r="D99" s="730"/>
      <c r="E99" s="752" t="s">
        <v>75</v>
      </c>
    </row>
    <row r="100" customFormat="false" ht="12" hidden="false" customHeight="true" outlineLevel="0" collapsed="false">
      <c r="A100" s="711" t="s">
        <v>301</v>
      </c>
      <c r="B100" s="732" t="s">
        <v>76</v>
      </c>
      <c r="C100" s="733"/>
      <c r="D100" s="734" t="s">
        <v>76</v>
      </c>
      <c r="E100" s="753" t="s">
        <v>76</v>
      </c>
    </row>
    <row r="101" customFormat="false" ht="27" hidden="false" customHeight="true" outlineLevel="0" collapsed="false">
      <c r="A101" s="711"/>
      <c r="B101" s="716" t="n">
        <v>5778800842</v>
      </c>
      <c r="C101" s="717" t="s">
        <v>19</v>
      </c>
      <c r="D101" s="718" t="n">
        <v>1567941013</v>
      </c>
      <c r="E101" s="754" t="n">
        <v>7346741855</v>
      </c>
    </row>
    <row r="102" customFormat="false" ht="39" hidden="false" customHeight="true" outlineLevel="0" collapsed="false">
      <c r="A102" s="759" t="s">
        <v>32</v>
      </c>
      <c r="B102" s="721" t="n">
        <v>5778800842</v>
      </c>
      <c r="C102" s="746" t="s">
        <v>19</v>
      </c>
      <c r="D102" s="723" t="n">
        <v>1567941013</v>
      </c>
      <c r="E102" s="760" t="n">
        <v>7346741855</v>
      </c>
    </row>
    <row r="103" customFormat="false" ht="33" hidden="false" customHeight="true" outlineLevel="0" collapsed="false">
      <c r="A103" s="749" t="s">
        <v>331</v>
      </c>
      <c r="E103" s="696"/>
      <c r="F103" s="750"/>
    </row>
    <row r="104" customFormat="false" ht="33" hidden="false" customHeight="true" outlineLevel="0" collapsed="false">
      <c r="A104" s="749"/>
      <c r="E104" s="696"/>
      <c r="F104" s="750"/>
    </row>
    <row r="105" s="703" customFormat="true" ht="33" hidden="false" customHeight="true" outlineLevel="0" collapsed="false">
      <c r="A105" s="704" t="s">
        <v>332</v>
      </c>
      <c r="B105" s="700"/>
      <c r="C105" s="701"/>
      <c r="D105" s="700"/>
      <c r="E105" s="700"/>
    </row>
    <row r="106" s="710" customFormat="true" ht="39" hidden="false" customHeight="true" outlineLevel="0" collapsed="false">
      <c r="A106" s="765" t="s">
        <v>5</v>
      </c>
      <c r="B106" s="766" t="s">
        <v>73</v>
      </c>
      <c r="C106" s="730" t="s">
        <v>304</v>
      </c>
      <c r="D106" s="730"/>
      <c r="E106" s="708" t="s">
        <v>75</v>
      </c>
    </row>
    <row r="107" customFormat="false" ht="12" hidden="false" customHeight="true" outlineLevel="0" collapsed="false">
      <c r="A107" s="711" t="s">
        <v>301</v>
      </c>
      <c r="B107" s="732" t="s">
        <v>76</v>
      </c>
      <c r="C107" s="733"/>
      <c r="D107" s="734" t="s">
        <v>76</v>
      </c>
      <c r="E107" s="753" t="s">
        <v>76</v>
      </c>
    </row>
    <row r="108" customFormat="false" ht="27" hidden="false" customHeight="true" outlineLevel="0" collapsed="false">
      <c r="A108" s="711"/>
      <c r="B108" s="716" t="n">
        <v>0</v>
      </c>
      <c r="C108" s="717" t="s">
        <v>19</v>
      </c>
      <c r="D108" s="718" t="n">
        <v>8000000000</v>
      </c>
      <c r="E108" s="754" t="n">
        <v>8000000000</v>
      </c>
    </row>
    <row r="109" s="728" customFormat="true" ht="39" hidden="false" customHeight="true" outlineLevel="0" collapsed="false">
      <c r="A109" s="759" t="s">
        <v>32</v>
      </c>
      <c r="B109" s="745" t="n">
        <v>0</v>
      </c>
      <c r="C109" s="746" t="s">
        <v>19</v>
      </c>
      <c r="D109" s="747" t="n">
        <v>8000000000</v>
      </c>
      <c r="E109" s="748" t="n">
        <v>8000000000</v>
      </c>
    </row>
    <row r="110" s="728" customFormat="true" ht="33" hidden="false" customHeight="true" outlineLevel="0" collapsed="false">
      <c r="A110" s="781"/>
      <c r="B110" s="726"/>
      <c r="C110" s="727"/>
      <c r="D110" s="726"/>
      <c r="E110" s="726"/>
    </row>
    <row r="111" s="703" customFormat="true" ht="33" hidden="false" customHeight="true" outlineLevel="0" collapsed="false">
      <c r="A111" s="704" t="s">
        <v>333</v>
      </c>
      <c r="B111" s="700"/>
      <c r="C111" s="701"/>
      <c r="D111" s="700"/>
      <c r="E111" s="700"/>
    </row>
    <row r="112" s="710" customFormat="true" ht="39" hidden="false" customHeight="true" outlineLevel="0" collapsed="false">
      <c r="A112" s="765" t="s">
        <v>5</v>
      </c>
      <c r="B112" s="766" t="s">
        <v>73</v>
      </c>
      <c r="C112" s="730" t="s">
        <v>304</v>
      </c>
      <c r="D112" s="730"/>
      <c r="E112" s="708" t="s">
        <v>75</v>
      </c>
    </row>
    <row r="113" customFormat="false" ht="12" hidden="false" customHeight="true" outlineLevel="0" collapsed="false">
      <c r="A113" s="711" t="s">
        <v>301</v>
      </c>
      <c r="B113" s="732" t="s">
        <v>76</v>
      </c>
      <c r="C113" s="733"/>
      <c r="D113" s="734" t="s">
        <v>76</v>
      </c>
      <c r="E113" s="753" t="s">
        <v>76</v>
      </c>
    </row>
    <row r="114" customFormat="false" ht="27" hidden="false" customHeight="true" outlineLevel="0" collapsed="false">
      <c r="A114" s="711"/>
      <c r="B114" s="716" t="n">
        <v>4827231019</v>
      </c>
      <c r="C114" s="717" t="s">
        <v>19</v>
      </c>
      <c r="D114" s="718" t="n">
        <v>128423</v>
      </c>
      <c r="E114" s="754" t="n">
        <v>4827359442</v>
      </c>
    </row>
    <row r="115" s="728" customFormat="true" ht="39" hidden="false" customHeight="true" outlineLevel="0" collapsed="false">
      <c r="A115" s="759" t="s">
        <v>32</v>
      </c>
      <c r="B115" s="745" t="n">
        <v>4827231019</v>
      </c>
      <c r="C115" s="746" t="s">
        <v>19</v>
      </c>
      <c r="D115" s="747" t="n">
        <v>128423</v>
      </c>
      <c r="E115" s="748" t="n">
        <v>4827359442</v>
      </c>
    </row>
    <row r="116" s="728" customFormat="true" ht="33" hidden="false" customHeight="true" outlineLevel="0" collapsed="false">
      <c r="A116" s="767"/>
      <c r="B116" s="726"/>
      <c r="C116" s="727"/>
      <c r="D116" s="726"/>
      <c r="E116" s="726"/>
    </row>
    <row r="117" customFormat="false" ht="33" hidden="false" customHeight="true" outlineLevel="0" collapsed="false">
      <c r="A117" s="704" t="s">
        <v>334</v>
      </c>
    </row>
    <row r="118" customFormat="false" ht="39" hidden="false" customHeight="true" outlineLevel="0" collapsed="false">
      <c r="A118" s="765" t="s">
        <v>5</v>
      </c>
      <c r="B118" s="751" t="s">
        <v>73</v>
      </c>
      <c r="C118" s="730" t="s">
        <v>304</v>
      </c>
      <c r="D118" s="730"/>
      <c r="E118" s="752" t="s">
        <v>75</v>
      </c>
    </row>
    <row r="119" customFormat="false" ht="12" hidden="false" customHeight="true" outlineLevel="0" collapsed="false">
      <c r="A119" s="711" t="s">
        <v>301</v>
      </c>
      <c r="B119" s="732" t="s">
        <v>76</v>
      </c>
      <c r="C119" s="733"/>
      <c r="D119" s="734" t="s">
        <v>76</v>
      </c>
      <c r="E119" s="753" t="s">
        <v>76</v>
      </c>
    </row>
    <row r="120" customFormat="false" ht="27" hidden="false" customHeight="true" outlineLevel="0" collapsed="false">
      <c r="A120" s="711"/>
      <c r="B120" s="716" t="n">
        <v>10211184</v>
      </c>
      <c r="C120" s="756" t="s">
        <v>22</v>
      </c>
      <c r="D120" s="718" t="n">
        <v>336875</v>
      </c>
      <c r="E120" s="754" t="n">
        <v>9874309</v>
      </c>
    </row>
    <row r="121" customFormat="false" ht="39" hidden="false" customHeight="true" outlineLevel="0" collapsed="false">
      <c r="A121" s="759" t="s">
        <v>32</v>
      </c>
      <c r="B121" s="721" t="n">
        <v>10211184</v>
      </c>
      <c r="C121" s="722" t="s">
        <v>22</v>
      </c>
      <c r="D121" s="723" t="n">
        <v>336875</v>
      </c>
      <c r="E121" s="760" t="n">
        <v>9874309</v>
      </c>
    </row>
    <row r="122" customFormat="false" ht="33" hidden="false" customHeight="true" outlineLevel="0" collapsed="false">
      <c r="A122" s="782" t="s">
        <v>335</v>
      </c>
      <c r="B122" s="726"/>
      <c r="C122" s="727"/>
      <c r="D122" s="726"/>
      <c r="E122" s="726"/>
    </row>
    <row r="123" customFormat="false" ht="33" hidden="false" customHeight="true" outlineLevel="0" collapsed="false">
      <c r="A123" s="767"/>
      <c r="B123" s="726"/>
      <c r="C123" s="727"/>
      <c r="D123" s="726"/>
      <c r="E123" s="726"/>
    </row>
    <row r="124" customFormat="false" ht="33" hidden="false" customHeight="true" outlineLevel="0" collapsed="false">
      <c r="A124" s="704" t="s">
        <v>336</v>
      </c>
    </row>
    <row r="125" customFormat="false" ht="39" hidden="false" customHeight="true" outlineLevel="0" collapsed="false">
      <c r="A125" s="765" t="s">
        <v>5</v>
      </c>
      <c r="B125" s="751" t="s">
        <v>73</v>
      </c>
      <c r="C125" s="730" t="s">
        <v>304</v>
      </c>
      <c r="D125" s="730"/>
      <c r="E125" s="752" t="s">
        <v>75</v>
      </c>
    </row>
    <row r="126" customFormat="false" ht="12" hidden="false" customHeight="true" outlineLevel="0" collapsed="false">
      <c r="A126" s="711" t="s">
        <v>301</v>
      </c>
      <c r="B126" s="732" t="s">
        <v>76</v>
      </c>
      <c r="C126" s="733"/>
      <c r="D126" s="734" t="s">
        <v>76</v>
      </c>
      <c r="E126" s="753" t="s">
        <v>76</v>
      </c>
    </row>
    <row r="127" customFormat="false" ht="27" hidden="false" customHeight="true" outlineLevel="0" collapsed="false">
      <c r="A127" s="711"/>
      <c r="B127" s="716" t="n">
        <v>20690188125</v>
      </c>
      <c r="C127" s="717" t="s">
        <v>19</v>
      </c>
      <c r="D127" s="718" t="n">
        <v>8729538226</v>
      </c>
      <c r="E127" s="754" t="n">
        <v>29419726351</v>
      </c>
    </row>
    <row r="128" customFormat="false" ht="39" hidden="false" customHeight="true" outlineLevel="0" collapsed="false">
      <c r="A128" s="759" t="s">
        <v>32</v>
      </c>
      <c r="B128" s="721" t="n">
        <v>20690188125</v>
      </c>
      <c r="C128" s="746" t="s">
        <v>19</v>
      </c>
      <c r="D128" s="723" t="n">
        <v>8729538226</v>
      </c>
      <c r="E128" s="760" t="n">
        <v>29419726351</v>
      </c>
    </row>
    <row r="129" customFormat="false" ht="33" hidden="false" customHeight="true" outlineLevel="0" collapsed="false">
      <c r="A129" s="777" t="s">
        <v>337</v>
      </c>
      <c r="B129" s="779"/>
      <c r="C129" s="783"/>
      <c r="D129" s="779"/>
      <c r="E129" s="696"/>
      <c r="F129" s="750"/>
    </row>
    <row r="130" customFormat="false" ht="33" hidden="false" customHeight="true" outlineLevel="0" collapsed="false">
      <c r="A130" s="777"/>
      <c r="B130" s="779"/>
      <c r="C130" s="783"/>
      <c r="D130" s="779"/>
      <c r="E130" s="696"/>
      <c r="F130" s="750"/>
    </row>
    <row r="131" customFormat="false" ht="33" hidden="false" customHeight="true" outlineLevel="0" collapsed="false">
      <c r="A131" s="704" t="s">
        <v>338</v>
      </c>
      <c r="B131" s="700"/>
      <c r="C131" s="701"/>
      <c r="D131" s="700"/>
      <c r="E131" s="700"/>
    </row>
    <row r="132" customFormat="false" ht="39" hidden="false" customHeight="true" outlineLevel="0" collapsed="false">
      <c r="A132" s="765" t="s">
        <v>5</v>
      </c>
      <c r="B132" s="766" t="s">
        <v>73</v>
      </c>
      <c r="C132" s="730" t="s">
        <v>304</v>
      </c>
      <c r="D132" s="730"/>
      <c r="E132" s="708" t="s">
        <v>75</v>
      </c>
    </row>
    <row r="133" customFormat="false" ht="12" hidden="false" customHeight="true" outlineLevel="0" collapsed="false">
      <c r="A133" s="711" t="s">
        <v>301</v>
      </c>
      <c r="B133" s="732" t="s">
        <v>76</v>
      </c>
      <c r="C133" s="733"/>
      <c r="D133" s="734" t="s">
        <v>76</v>
      </c>
      <c r="E133" s="735" t="s">
        <v>76</v>
      </c>
    </row>
    <row r="134" customFormat="false" ht="27" hidden="false" customHeight="true" outlineLevel="0" collapsed="false">
      <c r="A134" s="711"/>
      <c r="B134" s="716" t="n">
        <v>1351766108</v>
      </c>
      <c r="C134" s="717" t="s">
        <v>22</v>
      </c>
      <c r="D134" s="718" t="n">
        <v>1351766108</v>
      </c>
      <c r="E134" s="719" t="n">
        <v>0</v>
      </c>
    </row>
    <row r="135" customFormat="false" ht="39" hidden="false" customHeight="true" outlineLevel="0" collapsed="false">
      <c r="A135" s="759" t="s">
        <v>32</v>
      </c>
      <c r="B135" s="745" t="n">
        <v>1351766108</v>
      </c>
      <c r="C135" s="746" t="s">
        <v>22</v>
      </c>
      <c r="D135" s="747" t="n">
        <v>1351766108</v>
      </c>
      <c r="E135" s="748" t="n">
        <v>0</v>
      </c>
      <c r="F135" s="784"/>
    </row>
    <row r="136" customFormat="false" ht="33" hidden="false" customHeight="true" outlineLevel="0" collapsed="false">
      <c r="A136" s="782"/>
      <c r="B136" s="785"/>
      <c r="C136" s="786"/>
      <c r="D136" s="785"/>
      <c r="E136" s="785"/>
    </row>
    <row r="137" customFormat="false" ht="33" hidden="false" customHeight="true" outlineLevel="0" collapsed="false">
      <c r="A137" s="704" t="s">
        <v>339</v>
      </c>
      <c r="B137" s="700"/>
      <c r="C137" s="701"/>
      <c r="D137" s="700"/>
      <c r="E137" s="700"/>
    </row>
    <row r="138" customFormat="false" ht="39" hidden="false" customHeight="true" outlineLevel="0" collapsed="false">
      <c r="A138" s="765" t="s">
        <v>5</v>
      </c>
      <c r="B138" s="766" t="s">
        <v>73</v>
      </c>
      <c r="C138" s="730" t="s">
        <v>304</v>
      </c>
      <c r="D138" s="730"/>
      <c r="E138" s="708" t="s">
        <v>75</v>
      </c>
    </row>
    <row r="139" customFormat="false" ht="12" hidden="false" customHeight="true" outlineLevel="0" collapsed="false">
      <c r="A139" s="711" t="s">
        <v>301</v>
      </c>
      <c r="B139" s="732" t="s">
        <v>76</v>
      </c>
      <c r="C139" s="733"/>
      <c r="D139" s="734" t="s">
        <v>76</v>
      </c>
      <c r="E139" s="735" t="s">
        <v>76</v>
      </c>
    </row>
    <row r="140" customFormat="false" ht="27" hidden="false" customHeight="true" outlineLevel="0" collapsed="false">
      <c r="A140" s="711"/>
      <c r="B140" s="716" t="n">
        <v>7751081897</v>
      </c>
      <c r="C140" s="717" t="s">
        <v>19</v>
      </c>
      <c r="D140" s="718" t="n">
        <v>196549</v>
      </c>
      <c r="E140" s="719" t="n">
        <v>7751278446</v>
      </c>
    </row>
    <row r="141" customFormat="false" ht="39" hidden="false" customHeight="true" outlineLevel="0" collapsed="false">
      <c r="A141" s="759" t="s">
        <v>32</v>
      </c>
      <c r="B141" s="745" t="n">
        <v>7751081897</v>
      </c>
      <c r="C141" s="746" t="s">
        <v>19</v>
      </c>
      <c r="D141" s="747" t="n">
        <v>196549</v>
      </c>
      <c r="E141" s="748" t="n">
        <v>7751278446</v>
      </c>
    </row>
    <row r="142" customFormat="false" ht="33" hidden="false" customHeight="true" outlineLevel="0" collapsed="false">
      <c r="A142" s="777"/>
      <c r="B142" s="785"/>
      <c r="C142" s="786"/>
      <c r="D142" s="785"/>
      <c r="E142" s="785"/>
      <c r="F142" s="750"/>
    </row>
    <row r="143" customFormat="false" ht="33" hidden="false" customHeight="true" outlineLevel="0" collapsed="false">
      <c r="A143" s="704" t="s">
        <v>340</v>
      </c>
    </row>
    <row r="144" customFormat="false" ht="39" hidden="false" customHeight="true" outlineLevel="0" collapsed="false">
      <c r="A144" s="765" t="s">
        <v>5</v>
      </c>
      <c r="B144" s="751" t="s">
        <v>73</v>
      </c>
      <c r="C144" s="730" t="s">
        <v>304</v>
      </c>
      <c r="D144" s="730"/>
      <c r="E144" s="752" t="s">
        <v>75</v>
      </c>
    </row>
    <row r="145" customFormat="false" ht="12" hidden="false" customHeight="true" outlineLevel="0" collapsed="false">
      <c r="A145" s="711" t="s">
        <v>301</v>
      </c>
      <c r="B145" s="732" t="s">
        <v>76</v>
      </c>
      <c r="C145" s="733"/>
      <c r="D145" s="734" t="s">
        <v>76</v>
      </c>
      <c r="E145" s="753" t="s">
        <v>76</v>
      </c>
    </row>
    <row r="146" customFormat="false" ht="27" hidden="false" customHeight="true" outlineLevel="0" collapsed="false">
      <c r="A146" s="711"/>
      <c r="B146" s="716" t="n">
        <v>27184406605</v>
      </c>
      <c r="C146" s="717" t="s">
        <v>22</v>
      </c>
      <c r="D146" s="718" t="n">
        <v>10565958365</v>
      </c>
      <c r="E146" s="754" t="n">
        <v>16618448240</v>
      </c>
    </row>
    <row r="147" customFormat="false" ht="39" hidden="false" customHeight="true" outlineLevel="0" collapsed="false">
      <c r="A147" s="759" t="s">
        <v>32</v>
      </c>
      <c r="B147" s="721" t="n">
        <v>27184406605</v>
      </c>
      <c r="C147" s="722" t="s">
        <v>22</v>
      </c>
      <c r="D147" s="723" t="n">
        <v>10565958365</v>
      </c>
      <c r="E147" s="760" t="n">
        <v>16618448240</v>
      </c>
    </row>
    <row r="148" customFormat="false" ht="33" hidden="false" customHeight="true" outlineLevel="0" collapsed="false">
      <c r="A148" s="777" t="s">
        <v>341</v>
      </c>
      <c r="B148" s="785"/>
      <c r="C148" s="786"/>
      <c r="D148" s="785"/>
      <c r="E148" s="785"/>
    </row>
    <row r="149" customFormat="false" ht="33" hidden="false" customHeight="true" outlineLevel="0" collapsed="false">
      <c r="A149" s="749"/>
      <c r="B149" s="785"/>
      <c r="C149" s="786"/>
      <c r="D149" s="785"/>
      <c r="E149" s="785"/>
    </row>
    <row r="150" s="703" customFormat="true" ht="33" hidden="false" customHeight="true" outlineLevel="0" collapsed="false">
      <c r="A150" s="704" t="s">
        <v>342</v>
      </c>
      <c r="B150" s="700"/>
      <c r="C150" s="701"/>
      <c r="D150" s="700"/>
      <c r="E150" s="700"/>
    </row>
    <row r="151" s="710" customFormat="true" ht="39" hidden="false" customHeight="true" outlineLevel="0" collapsed="false">
      <c r="A151" s="765" t="s">
        <v>5</v>
      </c>
      <c r="B151" s="766" t="s">
        <v>73</v>
      </c>
      <c r="C151" s="730" t="s">
        <v>304</v>
      </c>
      <c r="D151" s="730"/>
      <c r="E151" s="708" t="s">
        <v>75</v>
      </c>
    </row>
    <row r="152" customFormat="false" ht="12" hidden="false" customHeight="true" outlineLevel="0" collapsed="false">
      <c r="A152" s="711" t="s">
        <v>301</v>
      </c>
      <c r="B152" s="732" t="s">
        <v>76</v>
      </c>
      <c r="C152" s="733"/>
      <c r="D152" s="734" t="s">
        <v>76</v>
      </c>
      <c r="E152" s="735" t="s">
        <v>76</v>
      </c>
    </row>
    <row r="153" customFormat="false" ht="27" hidden="false" customHeight="true" outlineLevel="0" collapsed="false">
      <c r="A153" s="711"/>
      <c r="B153" s="716" t="n">
        <v>100172687</v>
      </c>
      <c r="C153" s="717" t="s">
        <v>19</v>
      </c>
      <c r="D153" s="718" t="n">
        <v>36532983</v>
      </c>
      <c r="E153" s="719" t="n">
        <v>136705670</v>
      </c>
    </row>
    <row r="154" s="728" customFormat="true" ht="39" hidden="false" customHeight="true" outlineLevel="0" collapsed="false">
      <c r="A154" s="759" t="s">
        <v>32</v>
      </c>
      <c r="B154" s="745" t="n">
        <v>100172687</v>
      </c>
      <c r="C154" s="746" t="s">
        <v>19</v>
      </c>
      <c r="D154" s="747" t="n">
        <v>36532983</v>
      </c>
      <c r="E154" s="748" t="n">
        <v>136705670</v>
      </c>
    </row>
    <row r="155" s="728" customFormat="true" ht="33" hidden="false" customHeight="true" outlineLevel="0" collapsed="false">
      <c r="A155" s="777" t="s">
        <v>343</v>
      </c>
      <c r="B155" s="779"/>
      <c r="C155" s="783"/>
      <c r="D155" s="779"/>
      <c r="F155" s="787"/>
    </row>
    <row r="156" s="728" customFormat="true" ht="33" hidden="false" customHeight="true" outlineLevel="0" collapsed="false">
      <c r="A156" s="777"/>
      <c r="B156" s="779"/>
      <c r="C156" s="783"/>
      <c r="D156" s="779"/>
      <c r="F156" s="787"/>
    </row>
    <row r="157" s="703" customFormat="true" ht="33" hidden="false" customHeight="true" outlineLevel="0" collapsed="false">
      <c r="A157" s="704" t="s">
        <v>344</v>
      </c>
      <c r="B157" s="700"/>
      <c r="C157" s="701"/>
      <c r="D157" s="700"/>
      <c r="E157" s="700"/>
    </row>
    <row r="158" s="710" customFormat="true" ht="39" hidden="false" customHeight="true" outlineLevel="0" collapsed="false">
      <c r="A158" s="705" t="s">
        <v>5</v>
      </c>
      <c r="B158" s="706" t="s">
        <v>73</v>
      </c>
      <c r="C158" s="730" t="s">
        <v>304</v>
      </c>
      <c r="D158" s="730"/>
      <c r="E158" s="708" t="s">
        <v>75</v>
      </c>
    </row>
    <row r="159" customFormat="false" ht="12" hidden="false" customHeight="true" outlineLevel="0" collapsed="false">
      <c r="A159" s="711" t="s">
        <v>301</v>
      </c>
      <c r="B159" s="712" t="s">
        <v>76</v>
      </c>
      <c r="C159" s="713"/>
      <c r="D159" s="714" t="s">
        <v>76</v>
      </c>
      <c r="E159" s="715" t="s">
        <v>76</v>
      </c>
    </row>
    <row r="160" customFormat="false" ht="27" hidden="false" customHeight="true" outlineLevel="0" collapsed="false">
      <c r="A160" s="711"/>
      <c r="B160" s="716" t="n">
        <v>1165422026</v>
      </c>
      <c r="C160" s="717" t="s">
        <v>19</v>
      </c>
      <c r="D160" s="718" t="n">
        <v>518505754</v>
      </c>
      <c r="E160" s="719" t="n">
        <v>1683927780</v>
      </c>
    </row>
    <row r="161" customFormat="false" ht="39" hidden="false" customHeight="true" outlineLevel="0" collapsed="false">
      <c r="A161" s="720" t="s">
        <v>32</v>
      </c>
      <c r="B161" s="721" t="n">
        <v>1165422026</v>
      </c>
      <c r="C161" s="722" t="s">
        <v>19</v>
      </c>
      <c r="D161" s="723" t="n">
        <v>518505754</v>
      </c>
      <c r="E161" s="724" t="n">
        <v>1683927780</v>
      </c>
    </row>
    <row r="162" customFormat="false" ht="33" hidden="false" customHeight="true" outlineLevel="0" collapsed="false">
      <c r="A162" s="767"/>
      <c r="B162" s="726"/>
      <c r="C162" s="727"/>
      <c r="D162" s="726"/>
      <c r="E162" s="726"/>
    </row>
    <row r="163" s="728" customFormat="true" ht="33" hidden="false" customHeight="true" outlineLevel="0" collapsed="false">
      <c r="A163" s="704" t="s">
        <v>345</v>
      </c>
      <c r="B163" s="700"/>
      <c r="C163" s="701"/>
      <c r="D163" s="700"/>
      <c r="E163" s="700"/>
      <c r="F163" s="787"/>
    </row>
    <row r="164" s="728" customFormat="true" ht="39" hidden="false" customHeight="true" outlineLevel="0" collapsed="false">
      <c r="A164" s="765" t="s">
        <v>5</v>
      </c>
      <c r="B164" s="766" t="s">
        <v>73</v>
      </c>
      <c r="C164" s="730" t="s">
        <v>304</v>
      </c>
      <c r="D164" s="730"/>
      <c r="E164" s="708" t="s">
        <v>75</v>
      </c>
      <c r="F164" s="787"/>
    </row>
    <row r="165" s="728" customFormat="true" ht="12" hidden="false" customHeight="true" outlineLevel="0" collapsed="false">
      <c r="A165" s="711" t="s">
        <v>301</v>
      </c>
      <c r="B165" s="732" t="s">
        <v>76</v>
      </c>
      <c r="C165" s="733"/>
      <c r="D165" s="734" t="s">
        <v>76</v>
      </c>
      <c r="E165" s="735" t="s">
        <v>76</v>
      </c>
      <c r="F165" s="787"/>
    </row>
    <row r="166" s="728" customFormat="true" ht="27" hidden="false" customHeight="true" outlineLevel="0" collapsed="false">
      <c r="A166" s="711"/>
      <c r="B166" s="716" t="n">
        <v>96352539</v>
      </c>
      <c r="C166" s="717" t="s">
        <v>19</v>
      </c>
      <c r="D166" s="718" t="n">
        <v>10038828</v>
      </c>
      <c r="E166" s="719" t="n">
        <v>106391367</v>
      </c>
      <c r="F166" s="787"/>
    </row>
    <row r="167" s="728" customFormat="true" ht="39" hidden="false" customHeight="true" outlineLevel="0" collapsed="false">
      <c r="A167" s="759" t="s">
        <v>32</v>
      </c>
      <c r="B167" s="745" t="n">
        <v>96352539</v>
      </c>
      <c r="C167" s="746" t="s">
        <v>19</v>
      </c>
      <c r="D167" s="747" t="n">
        <v>10038828</v>
      </c>
      <c r="E167" s="748" t="n">
        <v>106391367</v>
      </c>
      <c r="F167" s="787"/>
    </row>
    <row r="168" s="728" customFormat="true" ht="33" hidden="false" customHeight="true" outlineLevel="0" collapsed="false">
      <c r="A168" s="777" t="s">
        <v>346</v>
      </c>
      <c r="B168" s="779"/>
      <c r="C168" s="783"/>
      <c r="D168" s="779"/>
      <c r="F168" s="787"/>
    </row>
    <row r="169" s="728" customFormat="true" ht="33" hidden="false" customHeight="true" outlineLevel="0" collapsed="false">
      <c r="A169" s="777"/>
      <c r="B169" s="779"/>
      <c r="C169" s="783"/>
      <c r="D169" s="779"/>
      <c r="F169" s="787"/>
    </row>
    <row r="170" customFormat="false" ht="33" hidden="false" customHeight="true" outlineLevel="0" collapsed="false">
      <c r="A170" s="704" t="s">
        <v>347</v>
      </c>
      <c r="B170" s="700"/>
      <c r="C170" s="701"/>
      <c r="D170" s="700"/>
      <c r="E170" s="700"/>
    </row>
    <row r="171" customFormat="false" ht="39" hidden="false" customHeight="true" outlineLevel="0" collapsed="false">
      <c r="A171" s="765" t="s">
        <v>5</v>
      </c>
      <c r="B171" s="766" t="s">
        <v>73</v>
      </c>
      <c r="C171" s="730" t="s">
        <v>304</v>
      </c>
      <c r="D171" s="730"/>
      <c r="E171" s="708" t="s">
        <v>75</v>
      </c>
    </row>
    <row r="172" customFormat="false" ht="12" hidden="false" customHeight="true" outlineLevel="0" collapsed="false">
      <c r="A172" s="711" t="s">
        <v>301</v>
      </c>
      <c r="B172" s="732" t="s">
        <v>76</v>
      </c>
      <c r="C172" s="733"/>
      <c r="D172" s="734" t="s">
        <v>76</v>
      </c>
      <c r="E172" s="735" t="s">
        <v>76</v>
      </c>
    </row>
    <row r="173" customFormat="false" ht="27" hidden="false" customHeight="true" outlineLevel="0" collapsed="false">
      <c r="A173" s="711"/>
      <c r="B173" s="716" t="n">
        <v>4175390708</v>
      </c>
      <c r="C173" s="717" t="s">
        <v>19</v>
      </c>
      <c r="D173" s="718" t="n">
        <v>669449381</v>
      </c>
      <c r="E173" s="719" t="n">
        <v>4844840089</v>
      </c>
    </row>
    <row r="174" customFormat="false" ht="39" hidden="false" customHeight="true" outlineLevel="0" collapsed="false">
      <c r="A174" s="759" t="s">
        <v>32</v>
      </c>
      <c r="B174" s="745" t="n">
        <v>4175390708</v>
      </c>
      <c r="C174" s="746" t="s">
        <v>19</v>
      </c>
      <c r="D174" s="747" t="n">
        <v>669449381</v>
      </c>
      <c r="E174" s="748" t="n">
        <v>4844840089</v>
      </c>
    </row>
    <row r="175" customFormat="false" ht="33" hidden="false" customHeight="true" outlineLevel="0" collapsed="false">
      <c r="A175" s="725" t="s">
        <v>348</v>
      </c>
      <c r="B175" s="788"/>
      <c r="C175" s="789"/>
      <c r="D175" s="788"/>
      <c r="E175" s="696"/>
      <c r="F175" s="750"/>
    </row>
    <row r="176" customFormat="false" ht="33" hidden="false" customHeight="true" outlineLevel="0" collapsed="false">
      <c r="A176" s="790"/>
      <c r="B176" s="785"/>
      <c r="C176" s="786"/>
      <c r="D176" s="785"/>
      <c r="E176" s="785"/>
    </row>
    <row r="177" customFormat="false" ht="13.2" hidden="false" customHeight="false" outlineLevel="0" collapsed="false">
      <c r="A177" s="791"/>
    </row>
  </sheetData>
  <mergeCells count="50">
    <mergeCell ref="C4:D4"/>
    <mergeCell ref="A5:A6"/>
    <mergeCell ref="C11:D11"/>
    <mergeCell ref="A12:A13"/>
    <mergeCell ref="C20:D20"/>
    <mergeCell ref="A21:A22"/>
    <mergeCell ref="C27:D27"/>
    <mergeCell ref="A28:A29"/>
    <mergeCell ref="C34:D34"/>
    <mergeCell ref="A35:A36"/>
    <mergeCell ref="C42:D42"/>
    <mergeCell ref="A43:A44"/>
    <mergeCell ref="C50:D50"/>
    <mergeCell ref="A51:A52"/>
    <mergeCell ref="C57:D57"/>
    <mergeCell ref="A58:A59"/>
    <mergeCell ref="C64:D64"/>
    <mergeCell ref="A65:A66"/>
    <mergeCell ref="C71:D71"/>
    <mergeCell ref="A72:A73"/>
    <mergeCell ref="C78:D78"/>
    <mergeCell ref="A79:A80"/>
    <mergeCell ref="C85:D85"/>
    <mergeCell ref="A86:A87"/>
    <mergeCell ref="C92:D92"/>
    <mergeCell ref="A93:A94"/>
    <mergeCell ref="C99:D99"/>
    <mergeCell ref="A100:A101"/>
    <mergeCell ref="C106:D106"/>
    <mergeCell ref="A107:A108"/>
    <mergeCell ref="C112:D112"/>
    <mergeCell ref="A113:A114"/>
    <mergeCell ref="C118:D118"/>
    <mergeCell ref="A119:A120"/>
    <mergeCell ref="C125:D125"/>
    <mergeCell ref="A126:A127"/>
    <mergeCell ref="C132:D132"/>
    <mergeCell ref="A133:A134"/>
    <mergeCell ref="C138:D138"/>
    <mergeCell ref="A139:A140"/>
    <mergeCell ref="C144:D144"/>
    <mergeCell ref="A145:A146"/>
    <mergeCell ref="C151:D151"/>
    <mergeCell ref="A152:A153"/>
    <mergeCell ref="C158:D158"/>
    <mergeCell ref="A159:A160"/>
    <mergeCell ref="C164:D164"/>
    <mergeCell ref="A165:A166"/>
    <mergeCell ref="C171:D171"/>
    <mergeCell ref="A172:A1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9" man="true" max="16383" min="0"/>
    <brk id="10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4:28:40Z</dcterms:created>
  <dc:creator/>
  <dc:description/>
  <dc:language>en-US</dc:language>
  <cp:lastModifiedBy>user</cp:lastModifiedBy>
  <cp:lastPrinted>2023-11-13T07:19:34Z</cp:lastPrinted>
  <dcterms:modified xsi:type="dcterms:W3CDTF">2023-11-14T02:32:14Z</dcterms:modified>
  <cp:revision>0</cp:revision>
  <dc:subject/>
  <dc:title/>
</cp:coreProperties>
</file>