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概要（H29.12比）" sheetId="1" state="visible" r:id="rId2"/>
    <sheet name="市区町村別登録者数" sheetId="2" state="visible" r:id="rId3"/>
    <sheet name="衆議院小選挙区別登録者数" sheetId="3" state="visible" r:id="rId4"/>
    <sheet name="概要（H29.3比）" sheetId="4" state="visible" r:id="rId5"/>
    <sheet name="在外登録者数" sheetId="5" state="visible" r:id="rId6"/>
  </sheets>
  <definedNames>
    <definedName function="false" hidden="false" localSheetId="4" name="_xlnm.Print_Area" vbProcedure="false">在外登録者数!$A$1:$M$86</definedName>
    <definedName function="false" hidden="false" localSheetId="4" name="_xlnm.Print_Titles" vbProcedure="false">在外登録者数!$1:$4</definedName>
    <definedName function="false" hidden="false" localSheetId="1" name="_xlnm.Print_Area" vbProcedure="false">市区町村別登録者数!$A$1:$M$82</definedName>
    <definedName function="false" hidden="false" localSheetId="1" name="_xlnm.Print_Titles" vbProcedure="false">市区町村別登録者数!$1:$4</definedName>
    <definedName function="false" hidden="false" localSheetId="0" name="_xlnm.Print_Area" vbProcedure="false">'概要（H29.12比）'!$A$1:$P$44</definedName>
    <definedName function="false" hidden="false" localSheetId="3" name="_xlnm.Print_Area" vbProcedure="false">'概要（H29.3比）'!$A$1:$P$44</definedName>
    <definedName function="false" hidden="false" localSheetId="2" name="_xlnm.Print_Titles" vbProcedure="false">衆議院小選挙区別登録者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8">
  <si>
    <t xml:space="preserve">選挙人名簿定時登録の概要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ＪＳ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ＪＳ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と対比） 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IPA P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３月２日</t>
    </r>
  </si>
  <si>
    <t xml:space="preserve">記者発表資料</t>
  </si>
  <si>
    <t xml:space="preserve">１  登録者総数</t>
  </si>
  <si>
    <t xml:space="preserve">６  議員一人当りの登録者数</t>
  </si>
  <si>
    <t xml:space="preserve">今    回</t>
  </si>
  <si>
    <t xml:space="preserve">前    回</t>
  </si>
  <si>
    <t xml:space="preserve">増減数</t>
  </si>
  <si>
    <t xml:space="preserve">増減率</t>
  </si>
  <si>
    <t xml:space="preserve">定数</t>
  </si>
  <si>
    <t xml:space="preserve">   今   回</t>
  </si>
  <si>
    <t xml:space="preserve">   前   回</t>
  </si>
  <si>
    <t xml:space="preserve">   増  減</t>
  </si>
  <si>
    <r>
      <rPr>
        <sz val="11"/>
        <rFont val="Noto Sans"/>
        <family val="2"/>
      </rPr>
      <t xml:space="preserve">　衆議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(1)</t>
  </si>
  <si>
    <r>
      <rPr>
        <sz val="11"/>
        <rFont val="Noto Sans"/>
        <family val="2"/>
      </rPr>
      <t xml:space="preserve"> 　 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   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２  登録者数の多い市区町村</t>
  </si>
  <si>
    <r>
      <rPr>
        <sz val="11"/>
        <rFont val="Noto Sans"/>
        <family val="2"/>
      </rPr>
      <t xml:space="preserve"> 　 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（１位）</t>
  </si>
  <si>
    <t xml:space="preserve">藤沢市</t>
  </si>
  <si>
    <r>
      <rPr>
        <sz val="11"/>
        <rFont val="Noto Sans"/>
        <family val="2"/>
      </rPr>
      <t xml:space="preserve">　  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（２位）</t>
  </si>
  <si>
    <t xml:space="preserve">横須賀市</t>
  </si>
  <si>
    <r>
      <rPr>
        <sz val="11"/>
        <rFont val="Noto Sans"/>
        <family val="2"/>
      </rPr>
      <t xml:space="preserve">      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t xml:space="preserve">（３位）</t>
  </si>
  <si>
    <t xml:space="preserve">横浜市港北区</t>
  </si>
  <si>
    <r>
      <rPr>
        <sz val="11"/>
        <rFont val="Noto Sans"/>
        <family val="2"/>
      </rPr>
      <t xml:space="preserve"> 　 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t xml:space="preserve">（４位）</t>
  </si>
  <si>
    <t xml:space="preserve">横浜市青葉区</t>
  </si>
  <si>
    <r>
      <rPr>
        <sz val="11"/>
        <rFont val="Noto Sans"/>
        <family val="2"/>
      </rPr>
      <t xml:space="preserve">　  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t xml:space="preserve">（５位）</t>
  </si>
  <si>
    <t xml:space="preserve">横浜市鶴見区</t>
  </si>
  <si>
    <r>
      <rPr>
        <sz val="11"/>
        <rFont val="Noto Sans"/>
        <family val="2"/>
      </rPr>
      <t xml:space="preserve">　 　 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  　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３  増加数の多い市区町村</t>
  </si>
  <si>
    <r>
      <rPr>
        <sz val="11"/>
        <rFont val="Noto Sans"/>
        <family val="2"/>
      </rPr>
      <t xml:space="preserve">　 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川崎市宮前区</t>
  </si>
  <si>
    <r>
      <rPr>
        <sz val="11"/>
        <rFont val="Noto Sans"/>
        <family val="2"/>
      </rPr>
      <t xml:space="preserve">  　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川崎市高津区</t>
  </si>
  <si>
    <r>
      <rPr>
        <sz val="11"/>
        <rFont val="Noto Sans"/>
        <family val="2"/>
      </rPr>
      <t xml:space="preserve">　  　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区</t>
    </r>
  </si>
  <si>
    <t xml:space="preserve">横浜市都筑区</t>
  </si>
  <si>
    <r>
      <rPr>
        <sz val="11"/>
        <rFont val="Noto Sans"/>
        <family val="2"/>
      </rPr>
      <t xml:space="preserve"> 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  　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区</t>
    </r>
  </si>
  <si>
    <t xml:space="preserve">茅ヶ崎市</t>
  </si>
  <si>
    <r>
      <rPr>
        <sz val="11"/>
        <rFont val="Noto Sans"/>
        <family val="2"/>
      </rPr>
      <t xml:space="preserve">  　　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 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区</t>
    </r>
  </si>
  <si>
    <t xml:space="preserve">４  増加率の高い市区町村</t>
  </si>
  <si>
    <r>
      <rPr>
        <sz val="11"/>
        <rFont val="Noto Sans"/>
        <family val="2"/>
      </rPr>
      <t xml:space="preserve">　 　 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区</t>
    </r>
  </si>
  <si>
    <t xml:space="preserve">大井町</t>
  </si>
  <si>
    <t xml:space="preserve">(</t>
  </si>
  <si>
    <t xml:space="preserve">開成町</t>
  </si>
  <si>
    <t xml:space="preserve"> 参  議  院</t>
  </si>
  <si>
    <t xml:space="preserve">(8)</t>
  </si>
  <si>
    <t xml:space="preserve">横浜市西区</t>
  </si>
  <si>
    <t xml:space="preserve">（注）</t>
  </si>
  <si>
    <t xml:space="preserve">＊ 小数点以下は切り捨てた。</t>
  </si>
  <si>
    <t xml:space="preserve">＊ 他の都道府県との比較は、現時点ではデータがないため不明である。</t>
  </si>
  <si>
    <t xml:space="preserve">５  減少数の多い市区町村</t>
  </si>
  <si>
    <t xml:space="preserve">減少数</t>
  </si>
  <si>
    <t xml:space="preserve">減少率</t>
  </si>
  <si>
    <t xml:space="preserve">（参考）</t>
  </si>
  <si>
    <t xml:space="preserve">横浜市栄区</t>
  </si>
  <si>
    <t xml:space="preserve">在外選挙人名簿登録者総数</t>
  </si>
  <si>
    <t xml:space="preserve">小田原市</t>
  </si>
  <si>
    <t xml:space="preserve">今回集計分  </t>
  </si>
  <si>
    <t xml:space="preserve">前回集計分</t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H30.3.1</t>
    </r>
    <r>
      <rPr>
        <sz val="10"/>
        <rFont val="Noto Sans"/>
        <family val="2"/>
      </rPr>
      <t xml:space="preserve">現在</t>
    </r>
    <r>
      <rPr>
        <sz val="10"/>
        <rFont val="明朝"/>
        <family val="1"/>
        <charset val="128"/>
      </rPr>
      <t xml:space="preserve">)  </t>
    </r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H29.12.1</t>
    </r>
    <r>
      <rPr>
        <sz val="10"/>
        <rFont val="Noto Sans"/>
        <family val="2"/>
      </rPr>
      <t xml:space="preserve">現在</t>
    </r>
    <r>
      <rPr>
        <sz val="10"/>
        <rFont val="明朝"/>
        <family val="1"/>
        <charset val="128"/>
      </rPr>
      <t xml:space="preserve">)  </t>
    </r>
  </si>
  <si>
    <t xml:space="preserve">横浜市磯子区</t>
  </si>
  <si>
    <t xml:space="preserve">横浜市南区</t>
  </si>
  <si>
    <t xml:space="preserve">横浜市中区</t>
  </si>
  <si>
    <t xml:space="preserve">川崎市川崎区</t>
  </si>
  <si>
    <t xml:space="preserve">横浜市旭区</t>
  </si>
  <si>
    <t xml:space="preserve">問合せ先</t>
  </si>
  <si>
    <t xml:space="preserve">横浜市保土ヶ谷区</t>
  </si>
  <si>
    <r>
      <rPr>
        <sz val="11"/>
        <rFont val="Noto Sans"/>
        <family val="2"/>
      </rPr>
      <t xml:space="preserve">神奈川県選挙管理委員会　電話</t>
    </r>
    <r>
      <rPr>
        <sz val="11"/>
        <rFont val="IPA Pゴシック"/>
        <family val="3"/>
        <charset val="128"/>
      </rPr>
      <t xml:space="preserve">045-210-3179</t>
    </r>
  </si>
  <si>
    <t xml:space="preserve">　 　　 　　　　　　　　 　佐々木　　永井</t>
  </si>
  <si>
    <t xml:space="preserve"> 定時登録</t>
  </si>
  <si>
    <t xml:space="preserve">市区町村別選挙人名簿登録者数</t>
  </si>
  <si>
    <t xml:space="preserve">  </t>
  </si>
  <si>
    <t xml:space="preserve">　　　 神奈川県選挙管理委員会</t>
  </si>
  <si>
    <t xml:space="preserve">                 区分</t>
  </si>
  <si>
    <t xml:space="preserve">現 在 登 録 者 数</t>
  </si>
  <si>
    <t xml:space="preserve">比 較 増 減 数</t>
  </si>
  <si>
    <t xml:space="preserve">比較増減率（％）</t>
  </si>
  <si>
    <t xml:space="preserve">市区町村名</t>
  </si>
  <si>
    <t xml:space="preserve">男</t>
  </si>
  <si>
    <t xml:space="preserve">女</t>
  </si>
  <si>
    <t xml:space="preserve">計</t>
  </si>
  <si>
    <t xml:space="preserve">     鶴　見　区</t>
  </si>
  <si>
    <t xml:space="preserve">     神奈川　区</t>
  </si>
  <si>
    <t xml:space="preserve">     西　　　区</t>
  </si>
  <si>
    <t xml:space="preserve">     中　　　区</t>
  </si>
  <si>
    <t xml:space="preserve">     南　　　区</t>
  </si>
  <si>
    <t xml:space="preserve">     港　南　区 </t>
  </si>
  <si>
    <t xml:space="preserve">     保土ヶ谷区</t>
  </si>
  <si>
    <t xml:space="preserve">     旭　　　区</t>
  </si>
  <si>
    <t xml:space="preserve">     磯　子　区</t>
  </si>
  <si>
    <t xml:space="preserve">     金　沢　区</t>
  </si>
  <si>
    <t xml:space="preserve">     港　北　区</t>
  </si>
  <si>
    <t xml:space="preserve">     緑　　　区</t>
  </si>
  <si>
    <t xml:space="preserve">     青  葉  区</t>
  </si>
  <si>
    <t xml:space="preserve">     都  筑  区</t>
  </si>
  <si>
    <t xml:space="preserve">     戸  塚  区</t>
  </si>
  <si>
    <t xml:space="preserve">     栄      区</t>
  </si>
  <si>
    <t xml:space="preserve">     泉      区</t>
  </si>
  <si>
    <t xml:space="preserve">     瀬　谷　区</t>
  </si>
  <si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横    浜    市</t>
    </r>
  </si>
  <si>
    <t xml:space="preserve">     川　崎　区</t>
  </si>
  <si>
    <t xml:space="preserve">     幸　　　区</t>
  </si>
  <si>
    <t xml:space="preserve">     中　原　区</t>
  </si>
  <si>
    <t xml:space="preserve">     高　津　区</t>
  </si>
  <si>
    <t xml:space="preserve">     宮　前　区</t>
  </si>
  <si>
    <t xml:space="preserve">     多　摩　区</t>
  </si>
  <si>
    <t xml:space="preserve">     麻　生　区</t>
  </si>
  <si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川　　崎　　市</t>
    </r>
  </si>
  <si>
    <t xml:space="preserve">     中　央　区</t>
  </si>
  <si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相  模  原  市</t>
    </r>
  </si>
  <si>
    <t xml:space="preserve"> 横  須  賀  市</t>
  </si>
  <si>
    <t xml:space="preserve"> 平  　塚  　市</t>
  </si>
  <si>
    <t xml:space="preserve"> 鎌  　倉  　市</t>
  </si>
  <si>
    <t xml:space="preserve"> 藤  　沢  　市</t>
  </si>
  <si>
    <t xml:space="preserve"> 小  田  原　市</t>
  </si>
  <si>
    <t xml:space="preserve"> 茅  ヶ  崎　市</t>
  </si>
  <si>
    <t xml:space="preserve"> 逗  　子  　市</t>
  </si>
  <si>
    <t xml:space="preserve"> 三  　浦  　市</t>
  </si>
  <si>
    <t xml:space="preserve"> 秦  　野  　市</t>
  </si>
  <si>
    <t xml:space="preserve"> 厚  　木  　市</t>
  </si>
  <si>
    <t xml:space="preserve"> 大  　和  　市</t>
  </si>
  <si>
    <t xml:space="preserve"> 伊  勢  原　市</t>
  </si>
  <si>
    <t xml:space="preserve"> 海  老  名　市</t>
  </si>
  <si>
    <t xml:space="preserve"> 座  　間  　市</t>
  </si>
  <si>
    <t xml:space="preserve"> 南  足  柄　市</t>
  </si>
  <si>
    <t xml:space="preserve"> 綾  　瀬  　市</t>
  </si>
  <si>
    <t xml:space="preserve"> 三浦郡　葉山町</t>
  </si>
  <si>
    <t xml:space="preserve"> 高座郡  寒川町</t>
  </si>
  <si>
    <t xml:space="preserve">     大  磯　町</t>
  </si>
  <si>
    <t xml:space="preserve">     二  宮　町</t>
  </si>
  <si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中　　　　　郡</t>
    </r>
  </si>
  <si>
    <t xml:space="preserve">     中　井　町</t>
  </si>
  <si>
    <t xml:space="preserve">     大  井　町</t>
  </si>
  <si>
    <t xml:space="preserve">     松　田　町</t>
  </si>
  <si>
    <t xml:space="preserve">     山　北　町</t>
  </si>
  <si>
    <t xml:space="preserve">     開　成　町</t>
  </si>
  <si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足  柄  上  郡</t>
    </r>
  </si>
  <si>
    <t xml:space="preserve">     箱　根　町</t>
  </si>
  <si>
    <t xml:space="preserve">     真　鶴　町</t>
  </si>
  <si>
    <t xml:space="preserve">     湯河原　町</t>
  </si>
  <si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足　柄　下　郡</t>
    </r>
  </si>
  <si>
    <t xml:space="preserve">     愛　川　町</t>
  </si>
  <si>
    <t xml:space="preserve">     清　川　村</t>
  </si>
  <si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愛　　甲　　郡</t>
    </r>
  </si>
  <si>
    <t xml:space="preserve">     城　山　町</t>
  </si>
  <si>
    <t xml:space="preserve">     津久井　町</t>
  </si>
  <si>
    <t xml:space="preserve">     相模湖　町</t>
  </si>
  <si>
    <t xml:space="preserve">     藤　野　町</t>
  </si>
  <si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津　久　井　郡</t>
    </r>
  </si>
  <si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指　定  市  計</t>
    </r>
  </si>
  <si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一  般  市  計</t>
    </r>
  </si>
  <si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市    部    計</t>
    </r>
  </si>
  <si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郡    部    計</t>
    </r>
  </si>
  <si>
    <r>
      <rPr>
        <sz val="11"/>
        <color rgb="FF000000"/>
        <rFont val="ＭＳ 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県          計</t>
    </r>
  </si>
  <si>
    <t xml:space="preserve">定時登録</t>
  </si>
  <si>
    <t xml:space="preserve">  　　衆議院議員小選挙区別の選挙人名簿登録者数</t>
  </si>
  <si>
    <t xml:space="preserve">　　 　 神奈川県選挙管理委員会</t>
  </si>
  <si>
    <t xml:space="preserve">                    区分</t>
  </si>
  <si>
    <t xml:space="preserve"> 横浜市  中      区</t>
  </si>
  <si>
    <t xml:space="preserve"> 横浜市  磯  子  区</t>
  </si>
  <si>
    <t xml:space="preserve"> 横浜市  金　沢　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１  区  計</t>
    </r>
    <r>
      <rPr>
        <sz val="11"/>
        <rFont val="ＭＳ 明朝"/>
        <family val="1"/>
        <charset val="128"/>
      </rPr>
      <t xml:space="preserve">*</t>
    </r>
  </si>
  <si>
    <t xml:space="preserve"> 横浜市　西　　　区</t>
  </si>
  <si>
    <t xml:space="preserve"> 横浜市　南　　　区</t>
  </si>
  <si>
    <t xml:space="preserve"> 横浜市　港　南　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２  区  計</t>
    </r>
    <r>
      <rPr>
        <sz val="11"/>
        <rFont val="ＭＳ 明朝"/>
        <family val="1"/>
        <charset val="128"/>
      </rPr>
      <t xml:space="preserve">*</t>
    </r>
  </si>
  <si>
    <t xml:space="preserve"> 横浜市  鶴  見  区</t>
  </si>
  <si>
    <t xml:space="preserve"> 横浜市　神 奈 川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３  区  計</t>
    </r>
    <r>
      <rPr>
        <sz val="11"/>
        <rFont val="ＭＳ 明朝"/>
        <family val="1"/>
        <charset val="128"/>
      </rPr>
      <t xml:space="preserve">*</t>
    </r>
  </si>
  <si>
    <t xml:space="preserve"> 横浜市  栄 　　 区</t>
  </si>
  <si>
    <t xml:space="preserve"> 鎌  　　倉　  　市</t>
  </si>
  <si>
    <t xml:space="preserve"> 逗  　　子　  　市</t>
  </si>
  <si>
    <t xml:space="preserve"> 三浦郡　葉　山　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市    部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郡    部    計</t>
    </r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４  区  計</t>
    </r>
    <r>
      <rPr>
        <sz val="11"/>
        <rFont val="ＭＳ 明朝"/>
        <family val="1"/>
        <charset val="128"/>
      </rPr>
      <t xml:space="preserve">*</t>
    </r>
  </si>
  <si>
    <t xml:space="preserve"> 横浜市  戸　塚　区</t>
  </si>
  <si>
    <t xml:space="preserve"> 横浜市  泉　　　区</t>
  </si>
  <si>
    <t xml:space="preserve"> 横浜市  瀬　谷　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５  区  計</t>
    </r>
    <r>
      <rPr>
        <sz val="11"/>
        <rFont val="ＭＳ 明朝"/>
        <family val="1"/>
        <charset val="128"/>
      </rPr>
      <t xml:space="preserve">*</t>
    </r>
  </si>
  <si>
    <t xml:space="preserve"> 横浜市　保土ヶ谷区</t>
  </si>
  <si>
    <t xml:space="preserve"> 横浜市  旭　　　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６  区  計</t>
    </r>
    <r>
      <rPr>
        <sz val="11"/>
        <rFont val="ＭＳ 明朝"/>
        <family val="1"/>
        <charset val="128"/>
      </rPr>
      <t xml:space="preserve">*</t>
    </r>
  </si>
  <si>
    <t xml:space="preserve"> 横浜市  港　北  区</t>
  </si>
  <si>
    <t xml:space="preserve"> 横浜市  都　筑  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７  区  計</t>
    </r>
    <r>
      <rPr>
        <sz val="11"/>
        <rFont val="ＭＳ 明朝"/>
        <family val="1"/>
        <charset val="128"/>
      </rPr>
      <t xml:space="preserve">*</t>
    </r>
  </si>
  <si>
    <t xml:space="preserve"> 横浜市  緑　　  区</t>
  </si>
  <si>
    <t xml:space="preserve"> 横浜市  青　葉  区</t>
  </si>
  <si>
    <t xml:space="preserve"> 横浜市　都　筑　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８  区  計</t>
    </r>
    <r>
      <rPr>
        <sz val="11"/>
        <rFont val="ＭＳ 明朝"/>
        <family val="1"/>
        <charset val="128"/>
      </rPr>
      <t xml:space="preserve">*</t>
    </r>
  </si>
  <si>
    <t xml:space="preserve"> 川崎市　宮　前　区</t>
  </si>
  <si>
    <t xml:space="preserve"> 川崎市  多　摩  区</t>
  </si>
  <si>
    <t xml:space="preserve"> 川崎市  麻　生  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９  区  計</t>
    </r>
    <r>
      <rPr>
        <sz val="11"/>
        <rFont val="ＭＳ 明朝"/>
        <family val="1"/>
        <charset val="128"/>
      </rPr>
      <t xml:space="preserve">*</t>
    </r>
  </si>
  <si>
    <t xml:space="preserve"> 川崎市  川　崎  区</t>
  </si>
  <si>
    <t xml:space="preserve"> 川崎市  幸　　  区</t>
  </si>
  <si>
    <t xml:space="preserve"> 川崎市  中　原  区</t>
  </si>
  <si>
    <r>
      <rPr>
        <sz val="11"/>
        <rFont val="ＭＳ 明朝"/>
        <family val="1"/>
        <charset val="128"/>
      </rPr>
      <t xml:space="preserve"> **10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横   須   賀    市</t>
  </si>
  <si>
    <t xml:space="preserve"> 三  　　浦　  　市</t>
  </si>
  <si>
    <r>
      <rPr>
        <sz val="11"/>
        <rFont val="ＭＳ 明朝"/>
        <family val="1"/>
        <charset val="128"/>
      </rPr>
      <t xml:space="preserve"> **11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藤  　　沢　  　市</t>
  </si>
  <si>
    <t xml:space="preserve"> 高座郡  寒　川　町</t>
  </si>
  <si>
    <r>
      <rPr>
        <sz val="11"/>
        <rFont val="ＭＳ 明朝"/>
        <family val="1"/>
        <charset val="128"/>
      </rPr>
      <t xml:space="preserve"> **12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大  　　和　  　市</t>
  </si>
  <si>
    <t xml:space="preserve"> 海   老   名  　市</t>
  </si>
  <si>
    <t xml:space="preserve"> 座  　　間　  　市</t>
  </si>
  <si>
    <t xml:space="preserve"> 綾  　　瀬 　 　市</t>
  </si>
  <si>
    <r>
      <rPr>
        <sz val="11"/>
        <rFont val="ＭＳ 明朝"/>
        <family val="1"/>
        <charset val="128"/>
      </rPr>
      <t xml:space="preserve"> **13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相模原市  緑　　区</t>
  </si>
  <si>
    <t xml:space="preserve"> 相模原市　中 央 区</t>
  </si>
  <si>
    <t xml:space="preserve"> 相模原市　南　　区</t>
  </si>
  <si>
    <r>
      <rPr>
        <sz val="11"/>
        <rFont val="ＭＳ 明朝"/>
        <family val="1"/>
        <charset val="128"/>
      </rPr>
      <t xml:space="preserve"> **14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平  　　塚　  　市</t>
  </si>
  <si>
    <t xml:space="preserve"> 茅   ヶ   崎  　市</t>
  </si>
  <si>
    <t xml:space="preserve">     　　大  磯　町</t>
  </si>
  <si>
    <t xml:space="preserve">     　　二  宮　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中　　　　　郡</t>
    </r>
  </si>
  <si>
    <r>
      <rPr>
        <sz val="11"/>
        <rFont val="ＭＳ 明朝"/>
        <family val="1"/>
        <charset val="128"/>
      </rPr>
      <t xml:space="preserve"> **15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厚  　　木　  　市</t>
  </si>
  <si>
    <t xml:space="preserve"> 伊   勢   原  　市</t>
  </si>
  <si>
    <t xml:space="preserve"> 座　　　間　　　市</t>
  </si>
  <si>
    <t xml:space="preserve">   　　  愛　川　町</t>
  </si>
  <si>
    <t xml:space="preserve">    　　 清　川　村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愛　　甲　　郡</t>
    </r>
  </si>
  <si>
    <r>
      <rPr>
        <sz val="11"/>
        <rFont val="ＭＳ 明朝"/>
        <family val="1"/>
        <charset val="128"/>
      </rPr>
      <t xml:space="preserve"> **16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小   田   原  　市</t>
  </si>
  <si>
    <t xml:space="preserve"> 秦  　　野　  　市</t>
  </si>
  <si>
    <t xml:space="preserve"> 南   足   柄  　市</t>
  </si>
  <si>
    <t xml:space="preserve">     　　中　井　町</t>
  </si>
  <si>
    <t xml:space="preserve">     　　大  井　町</t>
  </si>
  <si>
    <t xml:space="preserve">     　　松　田　町</t>
  </si>
  <si>
    <t xml:space="preserve">     　　山　北　町</t>
  </si>
  <si>
    <t xml:space="preserve">    　　 開　成　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足  柄  上  郡</t>
    </r>
  </si>
  <si>
    <t xml:space="preserve">    　　 箱　根　町</t>
  </si>
  <si>
    <t xml:space="preserve">    　　 真　鶴　町</t>
  </si>
  <si>
    <t xml:space="preserve">     　　湯河原　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足　柄　下　郡</t>
    </r>
  </si>
  <si>
    <r>
      <rPr>
        <sz val="11"/>
        <rFont val="ＭＳ 明朝"/>
        <family val="1"/>
        <charset val="128"/>
      </rPr>
      <t xml:space="preserve"> **17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川崎市  高　津  区</t>
  </si>
  <si>
    <t xml:space="preserve"> 川崎市  宮　前  区</t>
  </si>
  <si>
    <r>
      <rPr>
        <sz val="11"/>
        <rFont val="ＭＳ 明朝"/>
        <family val="1"/>
        <charset val="128"/>
      </rPr>
      <t xml:space="preserve"> **18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横   浜   市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川   崎   市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相  模  原  市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指　 定   市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一   般   市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市  　  部　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郡   　 部　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県      　　    計</t>
    </r>
  </si>
  <si>
    <t xml:space="preserve">参考資料</t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ＪＳゴシック"/>
        <family val="3"/>
        <charset val="128"/>
      </rPr>
      <t xml:space="preserve">2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ＪＳ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月と対比） </t>
    </r>
  </si>
  <si>
    <t xml:space="preserve">前    年</t>
  </si>
  <si>
    <t xml:space="preserve">   前   年</t>
  </si>
  <si>
    <t xml:space="preserve">川崎市中原区</t>
  </si>
  <si>
    <t xml:space="preserve">川崎市幸区</t>
  </si>
  <si>
    <r>
      <rPr>
        <sz val="10"/>
        <rFont val="Noto Sans"/>
        <family val="2"/>
      </rPr>
      <t xml:space="preserve">＊ 比較の便宜を図るため、７区から</t>
    </r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区まで、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区、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区、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区及び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区を
    </t>
    </r>
    <r>
      <rPr>
        <sz val="10"/>
        <rFont val="明朝"/>
        <family val="1"/>
        <charset val="128"/>
      </rPr>
      <t xml:space="preserve">H29.3</t>
    </r>
    <r>
      <rPr>
        <sz val="10"/>
        <rFont val="Noto Sans"/>
        <family val="2"/>
      </rPr>
      <t xml:space="preserve">（前年）のデータにおいても区割り変更後として取り扱った。</t>
    </r>
  </si>
  <si>
    <t xml:space="preserve">前年集計分</t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H29.3.2</t>
    </r>
    <r>
      <rPr>
        <sz val="10"/>
        <rFont val="Noto Sans"/>
        <family val="2"/>
      </rPr>
      <t xml:space="preserve">現在</t>
    </r>
    <r>
      <rPr>
        <sz val="10"/>
        <rFont val="明朝"/>
        <family val="1"/>
        <charset val="128"/>
      </rPr>
      <t xml:space="preserve">)  </t>
    </r>
  </si>
  <si>
    <t xml:space="preserve">横浜市金沢区</t>
  </si>
  <si>
    <t xml:space="preserve">三浦市</t>
  </si>
  <si>
    <t xml:space="preserve">相模原市緑区</t>
  </si>
  <si>
    <t xml:space="preserve">横浜市泉区</t>
  </si>
  <si>
    <t xml:space="preserve">秦野市</t>
  </si>
  <si>
    <t xml:space="preserve">横浜市瀬谷区</t>
  </si>
  <si>
    <t xml:space="preserve">　</t>
  </si>
  <si>
    <t xml:space="preserve">市区町村別在外選挙人名簿登録者数</t>
  </si>
  <si>
    <t xml:space="preserve">                区分</t>
  </si>
  <si>
    <t xml:space="preserve">今　回　集　計　分</t>
  </si>
  <si>
    <t xml:space="preserve">前　回　集　計　分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横    浜    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川　　崎　　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相  模  原  市</t>
    </r>
  </si>
  <si>
    <t xml:space="preserve">        －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指　定  市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一  般  市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県          計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1030411]&quot;平成&quot;e\年m\月d\日"/>
    <numFmt numFmtId="167" formatCode="[$-1030411]&quot;（平成&quot;e&quot;年と対比）&quot;"/>
    <numFmt numFmtId="168" formatCode="[$-1030411]&quot;（平成&quot;e&quot;年との対比）&quot;"/>
    <numFmt numFmtId="169" formatCode="@"/>
    <numFmt numFmtId="170" formatCode="[$-409]#,##0_);\(#,##0\)"/>
    <numFmt numFmtId="171" formatCode="[$-1030411]\(ge\.m\.d&quot;現在)&quot;"/>
    <numFmt numFmtId="172" formatCode="#,##0\人"/>
    <numFmt numFmtId="173" formatCode="0.00\%"/>
    <numFmt numFmtId="174" formatCode="0.00\％"/>
    <numFmt numFmtId="175" formatCode="#,##0&quot;人)&quot;;\-#,##0&quot;人)&quot;"/>
    <numFmt numFmtId="176" formatCode="\(0.00&quot;人)&quot;"/>
    <numFmt numFmtId="177" formatCode="0.00%"/>
    <numFmt numFmtId="178" formatCode="[$-1030411]&quot;平成&quot;e\年m\月d&quot;日現在&quot;"/>
    <numFmt numFmtId="179" formatCode="[$-409]m/d/yyyy"/>
    <numFmt numFmtId="180" formatCode="0.00"/>
    <numFmt numFmtId="181" formatCode="[$-409]#,##0"/>
    <numFmt numFmtId="182" formatCode="yyyy\.m\.d&quot;現在&quot;"/>
    <numFmt numFmtId="183" formatCode="[$-1030411]&quot;平成&quot;e\年m\月d&quot;日執行の&quot;"/>
    <numFmt numFmtId="184" formatCode="[$-1030411]ggge\年m\月d&quot;日現在&quot;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ＪＳゴシック"/>
      <family val="3"/>
      <charset val="128"/>
    </font>
    <font>
      <b val="true"/>
      <sz val="12"/>
      <name val="Noto Sans"/>
      <family val="2"/>
    </font>
    <font>
      <b val="true"/>
      <sz val="12"/>
      <name val="IPA Pゴシック"/>
      <family val="3"/>
      <charset val="128"/>
    </font>
    <font>
      <sz val="12"/>
      <name val="IPA Pゴシック"/>
      <family val="3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8"/>
      <name val="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IPA Pゴシック"/>
      <family val="3"/>
      <charset val="128"/>
    </font>
    <font>
      <sz val="11"/>
      <name val="IPA P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erminal"/>
      <family val="3"/>
    </font>
    <font>
      <sz val="11"/>
      <color rgb="FF000000"/>
      <name val="ＭＳ 明朝"/>
      <family val="1"/>
      <charset val="128"/>
    </font>
    <font>
      <sz val="14"/>
      <name val="明朝"/>
      <family val="1"/>
      <charset val="128"/>
    </font>
    <font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ＪＳゴシック"/>
      <family val="3"/>
      <charset val="128"/>
    </font>
    <font>
      <sz val="14"/>
      <color rgb="FF0000FF"/>
      <name val="Terminal"/>
      <family val="3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9</xdr:row>
      <xdr:rowOff>199800</xdr:rowOff>
    </xdr:from>
    <xdr:to>
      <xdr:col>16</xdr:col>
      <xdr:colOff>720</xdr:colOff>
      <xdr:row>39</xdr:row>
      <xdr:rowOff>199800</xdr:rowOff>
    </xdr:to>
    <xdr:sp>
      <xdr:nvSpPr>
        <xdr:cNvPr id="0" name="直線コネクタ 1"/>
        <xdr:cNvSpPr/>
      </xdr:nvSpPr>
      <xdr:spPr>
        <a:xfrm>
          <a:off x="7526160" y="7899840"/>
          <a:ext cx="5758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8640</xdr:rowOff>
    </xdr:from>
    <xdr:to>
      <xdr:col>1</xdr:col>
      <xdr:colOff>720</xdr:colOff>
      <xdr:row>4</xdr:row>
      <xdr:rowOff>9000</xdr:rowOff>
    </xdr:to>
    <xdr:sp>
      <xdr:nvSpPr>
        <xdr:cNvPr id="1" name="Line 1"/>
        <xdr:cNvSpPr/>
      </xdr:nvSpPr>
      <xdr:spPr>
        <a:xfrm flipH="1" flipV="1">
          <a:off x="-360" y="437400"/>
          <a:ext cx="136044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40</xdr:rowOff>
    </xdr:from>
    <xdr:to>
      <xdr:col>1</xdr:col>
      <xdr:colOff>1080</xdr:colOff>
      <xdr:row>4</xdr:row>
      <xdr:rowOff>9000</xdr:rowOff>
    </xdr:to>
    <xdr:sp>
      <xdr:nvSpPr>
        <xdr:cNvPr id="2" name="Line 1"/>
        <xdr:cNvSpPr/>
      </xdr:nvSpPr>
      <xdr:spPr>
        <a:xfrm flipH="1" flipV="1">
          <a:off x="0" y="504000"/>
          <a:ext cx="161064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8640</xdr:rowOff>
    </xdr:from>
    <xdr:to>
      <xdr:col>1</xdr:col>
      <xdr:colOff>360</xdr:colOff>
      <xdr:row>4</xdr:row>
      <xdr:rowOff>9000</xdr:rowOff>
    </xdr:to>
    <xdr:sp>
      <xdr:nvSpPr>
        <xdr:cNvPr id="3" name="Line 1"/>
        <xdr:cNvSpPr/>
      </xdr:nvSpPr>
      <xdr:spPr>
        <a:xfrm flipH="1" flipV="1">
          <a:off x="-360" y="437400"/>
          <a:ext cx="130068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12"/>
    <col collapsed="false" customWidth="true" hidden="false" outlineLevel="0" max="3" min="3" style="0" width="8.75"/>
    <col collapsed="false" customWidth="true" hidden="false" outlineLevel="0" max="4" min="4" style="0" width="11.12"/>
    <col collapsed="false" customWidth="true" hidden="false" outlineLevel="0" max="5" min="5" style="0" width="16.25"/>
    <col collapsed="false" customWidth="true" hidden="false" outlineLevel="0" max="6" min="6" style="0" width="2.99"/>
    <col collapsed="false" customWidth="true" hidden="false" outlineLevel="0" max="7" min="7" style="0" width="3.12"/>
    <col collapsed="false" customWidth="true" hidden="false" outlineLevel="0" max="8" min="8" style="0" width="14.74"/>
    <col collapsed="false" customWidth="true" hidden="false" outlineLevel="0" max="9" min="9" style="0" width="12.62"/>
    <col collapsed="false" customWidth="true" hidden="false" outlineLevel="0" max="10" min="10" style="0" width="7.99"/>
    <col collapsed="false" customWidth="true" hidden="false" outlineLevel="0" max="11" min="11" style="0" width="2.12"/>
    <col collapsed="false" customWidth="true" hidden="false" outlineLevel="0" max="12" min="12" style="0" width="12.62"/>
    <col collapsed="false" customWidth="true" hidden="false" outlineLevel="0" max="13" min="13" style="0" width="8.62"/>
    <col collapsed="false" customWidth="true" hidden="false" outlineLevel="0" max="14" min="14" style="0" width="15.49"/>
    <col collapsed="false" customWidth="true" hidden="false" outlineLevel="0" max="15" min="15" style="0" width="17.75"/>
    <col collapsed="false" customWidth="true" hidden="false" outlineLevel="0" max="16" min="16" style="0" width="17.49"/>
  </cols>
  <sheetData>
    <row r="1" customFormat="false" ht="14.25" hidden="false" customHeight="true" outlineLevel="0" collapsed="false">
      <c r="B1" s="1" t="n">
        <v>43160</v>
      </c>
      <c r="C1" s="1"/>
      <c r="D1" s="2" t="s">
        <v>0</v>
      </c>
      <c r="E1" s="2"/>
      <c r="F1" s="3"/>
      <c r="G1" s="3"/>
      <c r="H1" s="4" t="s">
        <v>1</v>
      </c>
      <c r="I1" s="5"/>
      <c r="J1" s="3"/>
      <c r="O1" s="6" t="s">
        <v>2</v>
      </c>
      <c r="P1" s="6"/>
    </row>
    <row r="2" customFormat="false" ht="5.25" hidden="false" customHeight="true" outlineLevel="0" collapsed="false">
      <c r="O2" s="7"/>
      <c r="P2" s="8" t="s">
        <v>3</v>
      </c>
    </row>
    <row r="3" customFormat="false" ht="3.75" hidden="false" customHeight="true" outlineLevel="0" collapsed="false">
      <c r="O3" s="9"/>
      <c r="P3" s="8"/>
    </row>
    <row r="4" customFormat="false" ht="15.95" hidden="false" customHeight="true" outlineLevel="0" collapsed="false">
      <c r="A4" s="10" t="s">
        <v>4</v>
      </c>
      <c r="B4" s="3"/>
      <c r="C4" s="3"/>
      <c r="D4" s="3"/>
      <c r="E4" s="3"/>
      <c r="F4" s="3"/>
      <c r="G4" s="3"/>
      <c r="H4" s="3"/>
      <c r="I4" s="3"/>
      <c r="J4" s="11"/>
      <c r="K4" s="12" t="s">
        <v>5</v>
      </c>
      <c r="O4" s="13"/>
      <c r="P4" s="8"/>
    </row>
    <row r="5" customFormat="false" ht="21" hidden="false" customHeight="true" outlineLevel="0" collapsed="false">
      <c r="B5" s="14" t="s">
        <v>6</v>
      </c>
      <c r="C5" s="14"/>
      <c r="D5" s="3"/>
      <c r="E5" s="15" t="s">
        <v>7</v>
      </c>
      <c r="F5" s="3"/>
      <c r="G5" s="14" t="s">
        <v>8</v>
      </c>
      <c r="H5" s="14"/>
      <c r="I5" s="15" t="s">
        <v>9</v>
      </c>
      <c r="J5" s="11"/>
      <c r="K5" s="16"/>
      <c r="L5" s="17"/>
      <c r="M5" s="18" t="s">
        <v>10</v>
      </c>
      <c r="N5" s="15" t="s">
        <v>11</v>
      </c>
      <c r="O5" s="15" t="s">
        <v>12</v>
      </c>
      <c r="P5" s="15" t="s">
        <v>13</v>
      </c>
    </row>
    <row r="6" customFormat="false" ht="15.95" hidden="false" customHeight="true" outlineLevel="0" collapsed="false">
      <c r="A6" s="16"/>
      <c r="B6" s="19" t="n">
        <v>43160</v>
      </c>
      <c r="C6" s="19"/>
      <c r="D6" s="20"/>
      <c r="E6" s="21" t="n">
        <v>43070</v>
      </c>
      <c r="F6" s="20"/>
      <c r="G6" s="21"/>
      <c r="H6" s="21"/>
      <c r="I6" s="21"/>
      <c r="J6" s="22"/>
      <c r="K6" s="16"/>
      <c r="L6" s="10" t="s">
        <v>14</v>
      </c>
      <c r="M6" s="23" t="s">
        <v>15</v>
      </c>
      <c r="N6" s="24" t="n">
        <v>427042</v>
      </c>
      <c r="O6" s="24" t="n">
        <v>427749</v>
      </c>
      <c r="P6" s="24" t="n">
        <v>-707</v>
      </c>
    </row>
    <row r="7" customFormat="false" ht="15.95" hidden="false" customHeight="true" outlineLevel="0" collapsed="false">
      <c r="A7" s="16"/>
      <c r="B7" s="25" t="n">
        <v>7619000</v>
      </c>
      <c r="C7" s="25"/>
      <c r="D7" s="26"/>
      <c r="E7" s="22" t="n">
        <v>7623882</v>
      </c>
      <c r="F7" s="26"/>
      <c r="G7" s="25" t="n">
        <v>-4882</v>
      </c>
      <c r="H7" s="25"/>
      <c r="I7" s="27" t="n">
        <v>-0.06404</v>
      </c>
      <c r="K7" s="16"/>
      <c r="L7" s="10" t="s">
        <v>16</v>
      </c>
      <c r="M7" s="23" t="s">
        <v>15</v>
      </c>
      <c r="N7" s="24" t="n">
        <v>431095</v>
      </c>
      <c r="O7" s="24" t="n">
        <v>431394</v>
      </c>
      <c r="P7" s="24" t="n">
        <v>-299</v>
      </c>
    </row>
    <row r="8" customFormat="false" ht="15.95" hidden="false" customHeight="true" outlineLevel="0" collapsed="false">
      <c r="A8" s="16"/>
      <c r="K8" s="16"/>
      <c r="L8" s="10" t="s">
        <v>17</v>
      </c>
      <c r="M8" s="23" t="s">
        <v>15</v>
      </c>
      <c r="N8" s="24" t="n">
        <v>434014</v>
      </c>
      <c r="O8" s="24" t="n">
        <v>434282</v>
      </c>
      <c r="P8" s="24" t="n">
        <v>-268</v>
      </c>
    </row>
    <row r="9" customFormat="false" ht="15.95" hidden="false" customHeight="true" outlineLevel="0" collapsed="false">
      <c r="A9" s="28" t="s">
        <v>18</v>
      </c>
      <c r="K9" s="16"/>
      <c r="L9" s="10" t="s">
        <v>19</v>
      </c>
      <c r="M9" s="23" t="s">
        <v>15</v>
      </c>
      <c r="N9" s="24" t="n">
        <v>331676</v>
      </c>
      <c r="O9" s="24" t="n">
        <v>332191</v>
      </c>
      <c r="P9" s="24" t="n">
        <v>-515</v>
      </c>
    </row>
    <row r="10" customFormat="false" ht="15.95" hidden="false" customHeight="true" outlineLevel="0" collapsed="false">
      <c r="A10" s="16"/>
      <c r="B10" s="10" t="s">
        <v>20</v>
      </c>
      <c r="C10" s="10" t="s">
        <v>21</v>
      </c>
      <c r="D10" s="10"/>
      <c r="E10" s="26" t="n">
        <v>355840</v>
      </c>
      <c r="F10" s="26"/>
      <c r="G10" s="26"/>
      <c r="H10" s="26"/>
      <c r="I10" s="10"/>
      <c r="K10" s="16"/>
      <c r="L10" s="10" t="s">
        <v>22</v>
      </c>
      <c r="M10" s="23" t="s">
        <v>15</v>
      </c>
      <c r="N10" s="24" t="n">
        <v>462445</v>
      </c>
      <c r="O10" s="24" t="n">
        <v>462699</v>
      </c>
      <c r="P10" s="24" t="n">
        <v>-254</v>
      </c>
    </row>
    <row r="11" customFormat="false" ht="15.95" hidden="false" customHeight="true" outlineLevel="0" collapsed="false">
      <c r="A11" s="16"/>
      <c r="B11" s="10" t="s">
        <v>23</v>
      </c>
      <c r="C11" s="10" t="s">
        <v>24</v>
      </c>
      <c r="D11" s="10"/>
      <c r="E11" s="26" t="n">
        <v>346438</v>
      </c>
      <c r="F11" s="26"/>
      <c r="G11" s="26"/>
      <c r="H11" s="26"/>
      <c r="K11" s="16"/>
      <c r="L11" s="10" t="s">
        <v>25</v>
      </c>
      <c r="M11" s="23" t="s">
        <v>15</v>
      </c>
      <c r="N11" s="24" t="n">
        <v>381890</v>
      </c>
      <c r="O11" s="24" t="n">
        <v>382345</v>
      </c>
      <c r="P11" s="24" t="n">
        <v>-455</v>
      </c>
    </row>
    <row r="12" customFormat="false" ht="15.95" hidden="false" customHeight="true" outlineLevel="0" collapsed="false">
      <c r="A12" s="16"/>
      <c r="B12" s="10" t="s">
        <v>26</v>
      </c>
      <c r="C12" s="10" t="s">
        <v>27</v>
      </c>
      <c r="D12" s="10"/>
      <c r="E12" s="26" t="n">
        <v>286299</v>
      </c>
      <c r="F12" s="26"/>
      <c r="G12" s="26"/>
      <c r="H12" s="26"/>
      <c r="K12" s="16"/>
      <c r="L12" s="10" t="s">
        <v>28</v>
      </c>
      <c r="M12" s="23" t="s">
        <v>15</v>
      </c>
      <c r="N12" s="24" t="n">
        <v>435290</v>
      </c>
      <c r="O12" s="24" t="n">
        <v>435253</v>
      </c>
      <c r="P12" s="24" t="n">
        <v>37</v>
      </c>
    </row>
    <row r="13" customFormat="false" ht="15.95" hidden="false" customHeight="true" outlineLevel="0" collapsed="false">
      <c r="A13" s="16"/>
      <c r="B13" s="10" t="s">
        <v>29</v>
      </c>
      <c r="C13" s="10" t="s">
        <v>30</v>
      </c>
      <c r="D13" s="10"/>
      <c r="E13" s="26" t="n">
        <v>254044</v>
      </c>
      <c r="F13" s="26"/>
      <c r="G13" s="26"/>
      <c r="H13" s="26"/>
      <c r="K13" s="16"/>
      <c r="L13" s="10" t="s">
        <v>31</v>
      </c>
      <c r="M13" s="23" t="s">
        <v>15</v>
      </c>
      <c r="N13" s="24" t="n">
        <v>420570</v>
      </c>
      <c r="O13" s="24" t="n">
        <v>420766</v>
      </c>
      <c r="P13" s="24" t="n">
        <v>-196</v>
      </c>
    </row>
    <row r="14" customFormat="false" ht="15.95" hidden="false" customHeight="true" outlineLevel="0" collapsed="false">
      <c r="A14" s="16"/>
      <c r="B14" s="10" t="s">
        <v>32</v>
      </c>
      <c r="C14" s="10" t="s">
        <v>33</v>
      </c>
      <c r="D14" s="10"/>
      <c r="E14" s="26" t="n">
        <v>235772</v>
      </c>
      <c r="F14" s="26"/>
      <c r="G14" s="26"/>
      <c r="H14" s="26"/>
      <c r="K14" s="16"/>
      <c r="L14" s="10" t="s">
        <v>34</v>
      </c>
      <c r="M14" s="23" t="s">
        <v>15</v>
      </c>
      <c r="N14" s="24" t="n">
        <v>327821</v>
      </c>
      <c r="O14" s="24" t="n">
        <v>327992</v>
      </c>
      <c r="P14" s="24" t="n">
        <v>-171</v>
      </c>
    </row>
    <row r="15" customFormat="false" ht="15.95" hidden="false" customHeight="true" outlineLevel="0" collapsed="false">
      <c r="A15" s="16"/>
      <c r="K15" s="16"/>
      <c r="L15" s="10" t="s">
        <v>35</v>
      </c>
      <c r="M15" s="23" t="s">
        <v>15</v>
      </c>
      <c r="N15" s="24" t="n">
        <v>459355</v>
      </c>
      <c r="O15" s="24" t="n">
        <v>459343</v>
      </c>
      <c r="P15" s="24" t="n">
        <v>12</v>
      </c>
    </row>
    <row r="16" customFormat="false" ht="15.95" hidden="false" customHeight="true" outlineLevel="0" collapsed="false">
      <c r="A16" s="28" t="s">
        <v>36</v>
      </c>
      <c r="B16" s="10"/>
      <c r="C16" s="10"/>
      <c r="D16" s="10"/>
      <c r="E16" s="26"/>
      <c r="F16" s="26"/>
      <c r="G16" s="26"/>
      <c r="H16" s="26"/>
      <c r="K16" s="16"/>
      <c r="L16" s="10" t="s">
        <v>37</v>
      </c>
      <c r="M16" s="23" t="s">
        <v>15</v>
      </c>
      <c r="N16" s="24" t="n">
        <v>385550</v>
      </c>
      <c r="O16" s="24" t="n">
        <v>386906</v>
      </c>
      <c r="P16" s="24" t="n">
        <v>-1356</v>
      </c>
    </row>
    <row r="17" customFormat="false" ht="15.95" hidden="false" customHeight="true" outlineLevel="0" collapsed="false">
      <c r="A17" s="16"/>
      <c r="B17" s="10" t="s">
        <v>20</v>
      </c>
      <c r="C17" s="10" t="s">
        <v>38</v>
      </c>
      <c r="D17" s="10"/>
      <c r="E17" s="26" t="n">
        <v>307</v>
      </c>
      <c r="F17" s="26"/>
      <c r="G17" s="26"/>
      <c r="H17" s="26"/>
      <c r="K17" s="16"/>
      <c r="L17" s="10" t="s">
        <v>39</v>
      </c>
      <c r="M17" s="23" t="s">
        <v>15</v>
      </c>
      <c r="N17" s="24" t="n">
        <v>395899</v>
      </c>
      <c r="O17" s="24" t="n">
        <v>395814</v>
      </c>
      <c r="P17" s="24" t="n">
        <v>85</v>
      </c>
    </row>
    <row r="18" customFormat="false" ht="15.95" hidden="false" customHeight="true" outlineLevel="0" collapsed="false">
      <c r="A18" s="16"/>
      <c r="B18" s="10" t="s">
        <v>23</v>
      </c>
      <c r="C18" s="10" t="s">
        <v>40</v>
      </c>
      <c r="D18" s="10"/>
      <c r="E18" s="26" t="n">
        <v>176</v>
      </c>
      <c r="F18" s="26"/>
      <c r="G18" s="26"/>
      <c r="H18" s="26"/>
      <c r="K18" s="16"/>
      <c r="L18" s="10" t="s">
        <v>41</v>
      </c>
      <c r="M18" s="23" t="s">
        <v>15</v>
      </c>
      <c r="N18" s="24" t="n">
        <v>461577</v>
      </c>
      <c r="O18" s="24" t="n">
        <v>461605</v>
      </c>
      <c r="P18" s="24" t="n">
        <v>-28</v>
      </c>
    </row>
    <row r="19" customFormat="false" ht="15.95" hidden="false" customHeight="true" outlineLevel="0" collapsed="false">
      <c r="A19" s="16"/>
      <c r="B19" s="10" t="s">
        <v>26</v>
      </c>
      <c r="C19" s="10" t="s">
        <v>42</v>
      </c>
      <c r="D19" s="10"/>
      <c r="E19" s="26" t="n">
        <v>173</v>
      </c>
      <c r="F19" s="26"/>
      <c r="G19" s="26"/>
      <c r="H19" s="26"/>
      <c r="K19" s="16"/>
      <c r="L19" s="10" t="s">
        <v>43</v>
      </c>
      <c r="M19" s="23" t="s">
        <v>15</v>
      </c>
      <c r="N19" s="24" t="n">
        <v>455040</v>
      </c>
      <c r="O19" s="24" t="n">
        <v>455144</v>
      </c>
      <c r="P19" s="24" t="n">
        <v>-104</v>
      </c>
    </row>
    <row r="20" customFormat="false" ht="15.95" hidden="false" customHeight="true" outlineLevel="0" collapsed="false">
      <c r="A20" s="16"/>
      <c r="B20" s="10" t="s">
        <v>29</v>
      </c>
      <c r="C20" s="10" t="s">
        <v>21</v>
      </c>
      <c r="D20" s="10"/>
      <c r="E20" s="26" t="n">
        <v>153</v>
      </c>
      <c r="F20" s="26"/>
      <c r="G20" s="26"/>
      <c r="H20" s="26"/>
      <c r="K20" s="16"/>
      <c r="L20" s="10" t="s">
        <v>44</v>
      </c>
      <c r="M20" s="23" t="s">
        <v>15</v>
      </c>
      <c r="N20" s="24" t="n">
        <v>469930</v>
      </c>
      <c r="O20" s="24" t="n">
        <v>470030</v>
      </c>
      <c r="P20" s="24" t="n">
        <v>-100</v>
      </c>
    </row>
    <row r="21" customFormat="false" ht="15.95" hidden="false" customHeight="true" outlineLevel="0" collapsed="false">
      <c r="A21" s="16"/>
      <c r="B21" s="10" t="s">
        <v>29</v>
      </c>
      <c r="C21" s="10" t="s">
        <v>45</v>
      </c>
      <c r="D21" s="10"/>
      <c r="E21" s="26" t="n">
        <v>153</v>
      </c>
      <c r="F21" s="26"/>
      <c r="G21" s="26"/>
      <c r="H21" s="26"/>
      <c r="K21" s="16"/>
      <c r="L21" s="10" t="s">
        <v>46</v>
      </c>
      <c r="M21" s="23" t="s">
        <v>15</v>
      </c>
      <c r="N21" s="24" t="n">
        <v>468829</v>
      </c>
      <c r="O21" s="24" t="n">
        <v>469188</v>
      </c>
      <c r="P21" s="24" t="n">
        <v>-359</v>
      </c>
    </row>
    <row r="22" customFormat="false" ht="15.75" hidden="false" customHeight="true" outlineLevel="0" collapsed="false">
      <c r="A22" s="16"/>
      <c r="K22" s="16"/>
      <c r="L22" s="10" t="s">
        <v>47</v>
      </c>
      <c r="M22" s="23" t="s">
        <v>15</v>
      </c>
      <c r="N22" s="24" t="n">
        <v>430831</v>
      </c>
      <c r="O22" s="24" t="n">
        <v>431356</v>
      </c>
      <c r="P22" s="24" t="n">
        <v>-525</v>
      </c>
    </row>
    <row r="23" customFormat="false" ht="15.95" hidden="false" customHeight="true" outlineLevel="0" collapsed="false">
      <c r="A23" s="12" t="s">
        <v>48</v>
      </c>
      <c r="K23" s="16"/>
      <c r="L23" s="10" t="s">
        <v>49</v>
      </c>
      <c r="M23" s="23" t="s">
        <v>15</v>
      </c>
      <c r="N23" s="24" t="n">
        <v>440146</v>
      </c>
      <c r="O23" s="24" t="n">
        <v>439825</v>
      </c>
      <c r="P23" s="24" t="n">
        <v>321</v>
      </c>
    </row>
    <row r="24" customFormat="false" ht="15.95" hidden="false" customHeight="true" outlineLevel="0" collapsed="false">
      <c r="A24" s="16"/>
      <c r="B24" s="10" t="s">
        <v>20</v>
      </c>
      <c r="C24" s="10" t="s">
        <v>50</v>
      </c>
      <c r="D24" s="10"/>
      <c r="E24" s="29" t="n">
        <v>0.231</v>
      </c>
      <c r="F24" s="29"/>
      <c r="G24" s="29" t="s">
        <v>51</v>
      </c>
      <c r="H24" s="30" t="n">
        <v>33</v>
      </c>
      <c r="I24" s="31"/>
      <c r="K24" s="16"/>
      <c r="L24" s="10"/>
      <c r="M24" s="23"/>
      <c r="N24" s="24"/>
      <c r="O24" s="24"/>
      <c r="P24" s="24"/>
    </row>
    <row r="25" customFormat="false" ht="15.95" hidden="false" customHeight="true" outlineLevel="0" collapsed="false">
      <c r="A25" s="16"/>
      <c r="B25" s="10" t="s">
        <v>23</v>
      </c>
      <c r="C25" s="10" t="s">
        <v>52</v>
      </c>
      <c r="D25" s="10"/>
      <c r="E25" s="29" t="n">
        <v>0.19118</v>
      </c>
      <c r="F25" s="29"/>
      <c r="G25" s="29" t="s">
        <v>51</v>
      </c>
      <c r="H25" s="30" t="n">
        <v>27</v>
      </c>
      <c r="I25" s="31"/>
      <c r="K25" s="16"/>
      <c r="L25" s="32" t="s">
        <v>53</v>
      </c>
      <c r="M25" s="23" t="s">
        <v>54</v>
      </c>
      <c r="N25" s="24" t="n">
        <v>952375</v>
      </c>
      <c r="O25" s="24" t="n">
        <v>952985</v>
      </c>
      <c r="P25" s="24" t="n">
        <v>-610</v>
      </c>
    </row>
    <row r="26" customFormat="false" ht="15.95" hidden="false" customHeight="true" outlineLevel="0" collapsed="false">
      <c r="A26" s="16"/>
      <c r="B26" s="10" t="s">
        <v>26</v>
      </c>
      <c r="C26" s="10" t="s">
        <v>38</v>
      </c>
      <c r="D26" s="10"/>
      <c r="E26" s="29" t="n">
        <v>0.16364</v>
      </c>
      <c r="F26" s="29"/>
      <c r="G26" s="29" t="s">
        <v>51</v>
      </c>
      <c r="H26" s="30" t="n">
        <v>307</v>
      </c>
      <c r="I26" s="31"/>
      <c r="K26" s="16"/>
    </row>
    <row r="27" customFormat="false" ht="15.95" hidden="false" customHeight="true" outlineLevel="0" collapsed="false">
      <c r="A27" s="16"/>
      <c r="B27" s="10" t="s">
        <v>29</v>
      </c>
      <c r="C27" s="10" t="s">
        <v>55</v>
      </c>
      <c r="D27" s="10"/>
      <c r="E27" s="29" t="n">
        <v>0.1185</v>
      </c>
      <c r="F27" s="29"/>
      <c r="G27" s="29" t="s">
        <v>51</v>
      </c>
      <c r="H27" s="30" t="n">
        <v>98</v>
      </c>
      <c r="I27" s="31"/>
      <c r="K27" s="16"/>
      <c r="L27" s="32" t="s">
        <v>56</v>
      </c>
    </row>
    <row r="28" customFormat="false" ht="15.75" hidden="false" customHeight="true" outlineLevel="0" collapsed="false">
      <c r="A28" s="16"/>
      <c r="B28" s="10" t="s">
        <v>32</v>
      </c>
      <c r="C28" s="10" t="s">
        <v>42</v>
      </c>
      <c r="D28" s="10"/>
      <c r="E28" s="29" t="n">
        <v>0.10355</v>
      </c>
      <c r="F28" s="29"/>
      <c r="G28" s="29" t="s">
        <v>51</v>
      </c>
      <c r="H28" s="30" t="n">
        <v>173</v>
      </c>
      <c r="I28" s="31"/>
      <c r="K28" s="16"/>
      <c r="L28" s="33" t="s">
        <v>57</v>
      </c>
      <c r="M28" s="33"/>
      <c r="N28" s="33"/>
      <c r="O28" s="33"/>
      <c r="P28" s="33"/>
    </row>
    <row r="29" customFormat="false" ht="15.75" hidden="false" customHeight="true" outlineLevel="0" collapsed="false">
      <c r="A29" s="16"/>
      <c r="C29" s="10"/>
      <c r="E29" s="29"/>
      <c r="G29" s="29"/>
      <c r="H29" s="30"/>
      <c r="K29" s="16"/>
      <c r="L29" s="33" t="s">
        <v>58</v>
      </c>
      <c r="M29" s="33"/>
      <c r="N29" s="33"/>
      <c r="O29" s="33"/>
      <c r="P29" s="33"/>
    </row>
    <row r="30" customFormat="false" ht="15.95" hidden="false" customHeight="true" outlineLevel="0" collapsed="false">
      <c r="A30" s="28" t="s">
        <v>59</v>
      </c>
      <c r="G30" s="29"/>
      <c r="H30" s="23"/>
      <c r="K30" s="16"/>
      <c r="L30" s="34"/>
      <c r="M30" s="34"/>
      <c r="N30" s="34"/>
      <c r="O30" s="34"/>
      <c r="P30" s="34"/>
    </row>
    <row r="31" customFormat="false" ht="15.95" hidden="false" customHeight="true" outlineLevel="0" collapsed="false">
      <c r="A31" s="16"/>
      <c r="C31" s="11"/>
      <c r="D31" s="18" t="s">
        <v>60</v>
      </c>
      <c r="E31" s="18" t="s">
        <v>61</v>
      </c>
      <c r="F31" s="11"/>
      <c r="G31" s="11"/>
      <c r="H31" s="11"/>
      <c r="I31" s="11"/>
      <c r="K31" s="16"/>
      <c r="L31" s="34"/>
      <c r="M31" s="34"/>
      <c r="N31" s="34"/>
      <c r="O31" s="34"/>
      <c r="P31" s="34"/>
    </row>
    <row r="32" customFormat="false" ht="16.5" hidden="false" customHeight="true" outlineLevel="0" collapsed="false">
      <c r="A32" s="16"/>
      <c r="B32" s="32" t="s">
        <v>24</v>
      </c>
      <c r="D32" s="24" t="n">
        <v>-1221</v>
      </c>
      <c r="E32" s="35" t="n">
        <v>-0.35121</v>
      </c>
      <c r="F32" s="24"/>
      <c r="G32" s="24"/>
      <c r="H32" s="35"/>
      <c r="I32" s="35"/>
      <c r="K32" s="16"/>
      <c r="L32" s="32" t="s">
        <v>62</v>
      </c>
    </row>
    <row r="33" customFormat="false" ht="16.5" hidden="false" customHeight="true" outlineLevel="0" collapsed="false">
      <c r="A33" s="16"/>
      <c r="B33" s="32" t="s">
        <v>63</v>
      </c>
      <c r="D33" s="24" t="n">
        <v>-336</v>
      </c>
      <c r="E33" s="35" t="n">
        <v>-0.32496</v>
      </c>
      <c r="F33" s="24"/>
      <c r="G33" s="24"/>
      <c r="H33" s="35"/>
      <c r="I33" s="35"/>
      <c r="L33" s="32" t="s">
        <v>64</v>
      </c>
    </row>
    <row r="34" customFormat="false" ht="16.5" hidden="false" customHeight="true" outlineLevel="0" collapsed="false">
      <c r="A34" s="16"/>
      <c r="B34" s="32" t="s">
        <v>65</v>
      </c>
      <c r="D34" s="24" t="n">
        <v>-313</v>
      </c>
      <c r="E34" s="35" t="n">
        <v>-0.19144</v>
      </c>
      <c r="F34" s="24"/>
      <c r="G34" s="24"/>
      <c r="H34" s="35"/>
      <c r="I34" s="35"/>
      <c r="L34" s="15" t="s">
        <v>66</v>
      </c>
      <c r="M34" s="15"/>
      <c r="N34" s="15" t="s">
        <v>67</v>
      </c>
      <c r="O34" s="15" t="s">
        <v>8</v>
      </c>
      <c r="P34" s="15" t="s">
        <v>9</v>
      </c>
    </row>
    <row r="35" customFormat="false" ht="16.5" hidden="false" customHeight="true" outlineLevel="0" collapsed="false">
      <c r="A35" s="16"/>
      <c r="B35" s="32" t="s">
        <v>30</v>
      </c>
      <c r="D35" s="24" t="n">
        <v>-274</v>
      </c>
      <c r="E35" s="35" t="n">
        <v>-0.10774</v>
      </c>
      <c r="F35" s="24"/>
      <c r="G35" s="24"/>
      <c r="H35" s="35"/>
      <c r="I35" s="35"/>
      <c r="L35" s="36" t="s">
        <v>68</v>
      </c>
      <c r="M35" s="36"/>
      <c r="N35" s="36" t="s">
        <v>69</v>
      </c>
      <c r="O35" s="37"/>
      <c r="P35" s="37"/>
    </row>
    <row r="36" customFormat="false" ht="16.5" hidden="false" customHeight="true" outlineLevel="0" collapsed="false">
      <c r="B36" s="32" t="s">
        <v>70</v>
      </c>
      <c r="D36" s="24" t="n">
        <v>-269</v>
      </c>
      <c r="E36" s="35" t="n">
        <v>-0.1914</v>
      </c>
      <c r="L36" s="38" t="n">
        <v>11144</v>
      </c>
      <c r="M36" s="23"/>
      <c r="N36" s="38" t="n">
        <v>11179</v>
      </c>
      <c r="O36" s="38" t="n">
        <v>-35</v>
      </c>
      <c r="P36" s="39" t="n">
        <v>-0.00313087038196619</v>
      </c>
    </row>
    <row r="37" customFormat="false" ht="16.5" hidden="false" customHeight="true" outlineLevel="0" collapsed="false">
      <c r="B37" s="32" t="s">
        <v>71</v>
      </c>
      <c r="D37" s="24" t="n">
        <v>-268</v>
      </c>
      <c r="E37" s="35" t="n">
        <v>-0.1614</v>
      </c>
      <c r="K37" s="11"/>
      <c r="L37" s="38"/>
      <c r="M37" s="23"/>
      <c r="N37" s="38"/>
      <c r="O37" s="38"/>
      <c r="P37" s="39"/>
    </row>
    <row r="38" customFormat="false" ht="16.5" hidden="false" customHeight="true" outlineLevel="0" collapsed="false">
      <c r="B38" s="32" t="s">
        <v>72</v>
      </c>
      <c r="D38" s="24" t="n">
        <v>-258</v>
      </c>
      <c r="E38" s="35" t="n">
        <v>-0.21876</v>
      </c>
    </row>
    <row r="39" customFormat="false" ht="16.5" hidden="false" customHeight="true" outlineLevel="0" collapsed="false">
      <c r="B39" s="32" t="s">
        <v>73</v>
      </c>
      <c r="D39" s="24" t="n">
        <v>-244</v>
      </c>
      <c r="E39" s="35" t="n">
        <v>-0.13018</v>
      </c>
    </row>
    <row r="40" customFormat="false" ht="16.5" hidden="false" customHeight="true" outlineLevel="0" collapsed="false">
      <c r="B40" s="32" t="s">
        <v>74</v>
      </c>
      <c r="D40" s="24" t="n">
        <v>-238</v>
      </c>
      <c r="E40" s="35" t="n">
        <v>-0.1136</v>
      </c>
      <c r="L40" s="40" t="s">
        <v>75</v>
      </c>
      <c r="M40" s="41"/>
      <c r="N40" s="41"/>
      <c r="O40" s="41"/>
      <c r="P40" s="41"/>
    </row>
    <row r="41" customFormat="false" ht="16.5" hidden="false" customHeight="true" outlineLevel="0" collapsed="false">
      <c r="B41" s="32" t="s">
        <v>76</v>
      </c>
      <c r="D41" s="24" t="n">
        <v>-217</v>
      </c>
      <c r="E41" s="35" t="n">
        <v>-0.12555</v>
      </c>
      <c r="L41" s="42" t="s">
        <v>77</v>
      </c>
      <c r="M41" s="42"/>
      <c r="N41" s="42"/>
      <c r="O41" s="42"/>
      <c r="P41" s="43"/>
    </row>
    <row r="42" customFormat="false" ht="16.5" hidden="false" customHeight="true" outlineLevel="0" collapsed="false">
      <c r="D42" s="24"/>
      <c r="E42" s="35"/>
      <c r="I42" s="43"/>
      <c r="J42" s="43"/>
      <c r="K42" s="43"/>
      <c r="L42" s="44" t="s">
        <v>78</v>
      </c>
      <c r="M42" s="44"/>
      <c r="N42" s="44"/>
      <c r="O42" s="44"/>
      <c r="P42" s="44"/>
    </row>
    <row r="43" customFormat="false" ht="16.5" hidden="false" customHeight="true" outlineLevel="0" collapsed="false">
      <c r="D43" s="24"/>
      <c r="E43" s="35"/>
      <c r="I43" s="43"/>
      <c r="J43" s="43"/>
      <c r="K43" s="43"/>
      <c r="L43" s="43"/>
      <c r="M43" s="45"/>
      <c r="N43" s="43"/>
      <c r="O43" s="43"/>
      <c r="P43" s="43"/>
    </row>
    <row r="44" customFormat="false" ht="21.75" hidden="false" customHeight="true" outlineLevel="0" collapsed="false">
      <c r="D44" s="46"/>
      <c r="E44" s="47"/>
      <c r="G44" s="48"/>
      <c r="L44" s="43"/>
      <c r="M44" s="49"/>
      <c r="N44" s="43"/>
      <c r="O44" s="43"/>
      <c r="P44" s="43"/>
    </row>
    <row r="45" customFormat="false" ht="54" hidden="false" customHeight="true" outlineLevel="0" collapsed="false">
      <c r="D45" s="24"/>
      <c r="E45" s="35"/>
      <c r="G45" s="50"/>
    </row>
    <row r="46" customFormat="false" ht="12.95" hidden="false" customHeight="true" outlineLevel="0" collapsed="false">
      <c r="D46" s="24"/>
      <c r="E46" s="35"/>
    </row>
    <row r="47" customFormat="false" ht="13.5" hidden="false" customHeight="false" outlineLevel="0" collapsed="false">
      <c r="D47" s="24"/>
      <c r="E47" s="35"/>
      <c r="J47" s="46"/>
      <c r="K47" s="51"/>
    </row>
    <row r="48" customFormat="false" ht="13.5" hidden="false" customHeight="false" outlineLevel="0" collapsed="false">
      <c r="D48" s="24"/>
      <c r="E48" s="35"/>
      <c r="N48" s="43"/>
      <c r="O48" s="43"/>
      <c r="P48" s="43"/>
    </row>
    <row r="49" customFormat="false" ht="13.5" hidden="false" customHeight="false" outlineLevel="0" collapsed="false">
      <c r="D49" s="24"/>
      <c r="E49" s="35"/>
      <c r="N49" s="43"/>
      <c r="O49" s="43"/>
      <c r="P49" s="43"/>
    </row>
    <row r="50" customFormat="false" ht="13.5" hidden="false" customHeight="false" outlineLevel="0" collapsed="false">
      <c r="D50" s="24"/>
      <c r="E50" s="35"/>
      <c r="N50" s="43"/>
      <c r="O50" s="43"/>
      <c r="P50" s="43"/>
    </row>
    <row r="51" customFormat="false" ht="13.5" hidden="false" customHeight="false" outlineLevel="0" collapsed="false">
      <c r="D51" s="24"/>
      <c r="E51" s="35"/>
      <c r="N51" s="43"/>
      <c r="O51" s="43"/>
      <c r="P51" s="43"/>
    </row>
    <row r="52" customFormat="false" ht="13.5" hidden="false" customHeight="false" outlineLevel="0" collapsed="false">
      <c r="D52" s="24"/>
      <c r="E52" s="35"/>
    </row>
    <row r="53" customFormat="false" ht="13.5" hidden="false" customHeight="false" outlineLevel="0" collapsed="false">
      <c r="D53" s="24"/>
      <c r="E53" s="35"/>
    </row>
    <row r="54" customFormat="false" ht="13.5" hidden="false" customHeight="false" outlineLevel="0" collapsed="false">
      <c r="D54" s="24"/>
      <c r="E54" s="35"/>
    </row>
  </sheetData>
  <mergeCells count="11">
    <mergeCell ref="B1:C1"/>
    <mergeCell ref="O1:P1"/>
    <mergeCell ref="P2:P4"/>
    <mergeCell ref="B5:C5"/>
    <mergeCell ref="G5:H5"/>
    <mergeCell ref="B6:C6"/>
    <mergeCell ref="B7:C7"/>
    <mergeCell ref="G7:H7"/>
    <mergeCell ref="L28:P28"/>
    <mergeCell ref="L29:P29"/>
    <mergeCell ref="L30:P31"/>
  </mergeCells>
  <printOptions headings="false" gridLines="false" gridLinesSet="true" horizontalCentered="true" verticalCentered="false"/>
  <pageMargins left="0.0395833333333333" right="0" top="0.481944444444444" bottom="0.196527777777778" header="0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6.99"/>
    <col collapsed="false" customWidth="true" hidden="false" outlineLevel="0" max="7" min="2" style="52" width="10.74"/>
    <col collapsed="false" customWidth="true" hidden="false" outlineLevel="0" max="10" min="8" style="52" width="12.12"/>
    <col collapsed="false" customWidth="true" hidden="false" outlineLevel="0" max="13" min="11" style="52" width="10.74"/>
    <col collapsed="false" customWidth="false" hidden="false" outlineLevel="0" max="257" min="14" style="52" width="8.99"/>
  </cols>
  <sheetData>
    <row r="1" customFormat="false" ht="17.25" hidden="false" customHeight="false" outlineLevel="0" collapsed="false">
      <c r="B1" s="53" t="s">
        <v>79</v>
      </c>
      <c r="E1" s="54" t="s">
        <v>80</v>
      </c>
      <c r="I1" s="55" t="n">
        <v>43160</v>
      </c>
      <c r="J1" s="55"/>
    </row>
    <row r="2" customFormat="false" ht="16.5" hidden="false" customHeight="false" outlineLevel="0" collapsed="false">
      <c r="A2" s="56"/>
      <c r="B2" s="56" t="s">
        <v>81</v>
      </c>
      <c r="C2" s="57"/>
      <c r="D2" s="57"/>
      <c r="E2" s="57"/>
      <c r="F2" s="57"/>
      <c r="G2" s="57"/>
      <c r="H2" s="57"/>
      <c r="I2" s="57"/>
      <c r="J2" s="58" t="s">
        <v>82</v>
      </c>
      <c r="K2" s="57"/>
      <c r="L2" s="57"/>
      <c r="M2" s="57"/>
    </row>
    <row r="3" s="64" customFormat="true" ht="18.4" hidden="false" customHeight="true" outlineLevel="0" collapsed="false">
      <c r="A3" s="59" t="s">
        <v>83</v>
      </c>
      <c r="B3" s="60" t="n">
        <v>43160</v>
      </c>
      <c r="C3" s="61" t="s">
        <v>84</v>
      </c>
      <c r="D3" s="61"/>
      <c r="E3" s="60" t="n">
        <v>43070</v>
      </c>
      <c r="F3" s="61" t="s">
        <v>84</v>
      </c>
      <c r="G3" s="61"/>
      <c r="H3" s="62" t="s">
        <v>85</v>
      </c>
      <c r="I3" s="62"/>
      <c r="J3" s="62"/>
      <c r="K3" s="63" t="s">
        <v>86</v>
      </c>
      <c r="L3" s="63"/>
      <c r="M3" s="63"/>
    </row>
    <row r="4" s="64" customFormat="true" ht="18.4" hidden="false" customHeight="true" outlineLevel="0" collapsed="false">
      <c r="A4" s="65" t="s">
        <v>87</v>
      </c>
      <c r="B4" s="66" t="s">
        <v>88</v>
      </c>
      <c r="C4" s="66" t="s">
        <v>89</v>
      </c>
      <c r="D4" s="66" t="s">
        <v>90</v>
      </c>
      <c r="E4" s="66" t="s">
        <v>88</v>
      </c>
      <c r="F4" s="66" t="s">
        <v>89</v>
      </c>
      <c r="G4" s="66" t="s">
        <v>90</v>
      </c>
      <c r="H4" s="66" t="s">
        <v>88</v>
      </c>
      <c r="I4" s="66" t="s">
        <v>89</v>
      </c>
      <c r="J4" s="66" t="s">
        <v>90</v>
      </c>
      <c r="K4" s="66" t="s">
        <v>88</v>
      </c>
      <c r="L4" s="66" t="s">
        <v>89</v>
      </c>
      <c r="M4" s="67" t="s">
        <v>90</v>
      </c>
    </row>
    <row r="5" customFormat="false" ht="13.5" hidden="false" customHeight="false" outlineLevel="0" collapsed="false">
      <c r="A5" s="68" t="s">
        <v>91</v>
      </c>
      <c r="B5" s="69" t="n">
        <v>122207</v>
      </c>
      <c r="C5" s="69" t="n">
        <v>113565</v>
      </c>
      <c r="D5" s="69" t="n">
        <v>235772</v>
      </c>
      <c r="E5" s="69" t="n">
        <v>122271</v>
      </c>
      <c r="F5" s="69" t="n">
        <v>113600</v>
      </c>
      <c r="G5" s="69" t="n">
        <v>235871</v>
      </c>
      <c r="H5" s="69" t="n">
        <v>-64</v>
      </c>
      <c r="I5" s="69" t="n">
        <v>-35</v>
      </c>
      <c r="J5" s="69" t="n">
        <v>-99</v>
      </c>
      <c r="K5" s="70" t="n">
        <v>-0.05</v>
      </c>
      <c r="L5" s="70" t="n">
        <v>-0.03</v>
      </c>
      <c r="M5" s="71" t="n">
        <v>-0.04197</v>
      </c>
    </row>
    <row r="6" customFormat="false" ht="13.5" hidden="false" customHeight="false" outlineLevel="0" collapsed="false">
      <c r="A6" s="68" t="s">
        <v>92</v>
      </c>
      <c r="B6" s="69" t="n">
        <v>100116</v>
      </c>
      <c r="C6" s="69" t="n">
        <v>98126</v>
      </c>
      <c r="D6" s="69" t="n">
        <v>198242</v>
      </c>
      <c r="E6" s="69" t="n">
        <v>100301</v>
      </c>
      <c r="F6" s="69" t="n">
        <v>98110</v>
      </c>
      <c r="G6" s="69" t="n">
        <v>198411</v>
      </c>
      <c r="H6" s="69" t="n">
        <v>-185</v>
      </c>
      <c r="I6" s="69" t="n">
        <v>16</v>
      </c>
      <c r="J6" s="69" t="n">
        <v>-169</v>
      </c>
      <c r="K6" s="70" t="n">
        <v>-0.18</v>
      </c>
      <c r="L6" s="70" t="n">
        <v>0.02</v>
      </c>
      <c r="M6" s="71" t="n">
        <v>-0.08518</v>
      </c>
    </row>
    <row r="7" customFormat="false" ht="13.5" hidden="false" customHeight="false" outlineLevel="0" collapsed="false">
      <c r="A7" s="68" t="s">
        <v>93</v>
      </c>
      <c r="B7" s="69" t="n">
        <v>41318</v>
      </c>
      <c r="C7" s="69" t="n">
        <v>41478</v>
      </c>
      <c r="D7" s="69" t="n">
        <v>82796</v>
      </c>
      <c r="E7" s="69" t="n">
        <v>41348</v>
      </c>
      <c r="F7" s="69" t="n">
        <v>41350</v>
      </c>
      <c r="G7" s="69" t="n">
        <v>82698</v>
      </c>
      <c r="H7" s="69" t="n">
        <v>-30</v>
      </c>
      <c r="I7" s="69" t="n">
        <v>128</v>
      </c>
      <c r="J7" s="69" t="n">
        <v>98</v>
      </c>
      <c r="K7" s="70" t="n">
        <v>-0.07</v>
      </c>
      <c r="L7" s="70" t="n">
        <v>0.31</v>
      </c>
      <c r="M7" s="71" t="n">
        <v>0.1185</v>
      </c>
    </row>
    <row r="8" customFormat="false" ht="13.5" hidden="false" customHeight="false" outlineLevel="0" collapsed="false">
      <c r="A8" s="68" t="s">
        <v>94</v>
      </c>
      <c r="B8" s="69" t="n">
        <v>61709</v>
      </c>
      <c r="C8" s="69" t="n">
        <v>55970</v>
      </c>
      <c r="D8" s="69" t="n">
        <v>117679</v>
      </c>
      <c r="E8" s="69" t="n">
        <v>61855</v>
      </c>
      <c r="F8" s="69" t="n">
        <v>56082</v>
      </c>
      <c r="G8" s="69" t="n">
        <v>117937</v>
      </c>
      <c r="H8" s="69" t="n">
        <v>-146</v>
      </c>
      <c r="I8" s="69" t="n">
        <v>-112</v>
      </c>
      <c r="J8" s="69" t="n">
        <v>-258</v>
      </c>
      <c r="K8" s="70" t="n">
        <v>-0.24</v>
      </c>
      <c r="L8" s="70" t="n">
        <v>-0.2</v>
      </c>
      <c r="M8" s="71" t="n">
        <v>-0.21876</v>
      </c>
    </row>
    <row r="9" customFormat="false" ht="13.5" hidden="false" customHeight="false" outlineLevel="0" collapsed="false">
      <c r="A9" s="68" t="s">
        <v>95</v>
      </c>
      <c r="B9" s="69" t="n">
        <v>82973</v>
      </c>
      <c r="C9" s="69" t="n">
        <v>82808</v>
      </c>
      <c r="D9" s="69" t="n">
        <v>165781</v>
      </c>
      <c r="E9" s="69" t="n">
        <v>83158</v>
      </c>
      <c r="F9" s="69" t="n">
        <v>82891</v>
      </c>
      <c r="G9" s="69" t="n">
        <v>166049</v>
      </c>
      <c r="H9" s="69" t="n">
        <v>-185</v>
      </c>
      <c r="I9" s="69" t="n">
        <v>-83</v>
      </c>
      <c r="J9" s="69" t="n">
        <v>-268</v>
      </c>
      <c r="K9" s="70" t="n">
        <v>-0.22</v>
      </c>
      <c r="L9" s="70" t="n">
        <v>-0.1</v>
      </c>
      <c r="M9" s="71" t="n">
        <v>-0.1614</v>
      </c>
    </row>
    <row r="10" customFormat="false" ht="13.5" hidden="false" customHeight="false" outlineLevel="0" collapsed="false">
      <c r="A10" s="68" t="s">
        <v>96</v>
      </c>
      <c r="B10" s="69" t="n">
        <v>88442</v>
      </c>
      <c r="C10" s="69" t="n">
        <v>94076</v>
      </c>
      <c r="D10" s="69" t="n">
        <v>182518</v>
      </c>
      <c r="E10" s="69" t="n">
        <v>88566</v>
      </c>
      <c r="F10" s="69" t="n">
        <v>94081</v>
      </c>
      <c r="G10" s="69" t="n">
        <v>182647</v>
      </c>
      <c r="H10" s="69" t="n">
        <v>-124</v>
      </c>
      <c r="I10" s="69" t="n">
        <v>-5</v>
      </c>
      <c r="J10" s="69" t="n">
        <v>-129</v>
      </c>
      <c r="K10" s="70" t="n">
        <v>-0.14</v>
      </c>
      <c r="L10" s="70" t="n">
        <v>-0.01</v>
      </c>
      <c r="M10" s="71" t="n">
        <v>-0.07063</v>
      </c>
    </row>
    <row r="11" customFormat="false" ht="13.5" hidden="false" customHeight="false" outlineLevel="0" collapsed="false">
      <c r="A11" s="68" t="s">
        <v>97</v>
      </c>
      <c r="B11" s="69" t="n">
        <v>85167</v>
      </c>
      <c r="C11" s="69" t="n">
        <v>87458</v>
      </c>
      <c r="D11" s="69" t="n">
        <v>172625</v>
      </c>
      <c r="E11" s="69" t="n">
        <v>85284</v>
      </c>
      <c r="F11" s="69" t="n">
        <v>87558</v>
      </c>
      <c r="G11" s="69" t="n">
        <v>172842</v>
      </c>
      <c r="H11" s="69" t="n">
        <v>-117</v>
      </c>
      <c r="I11" s="69" t="n">
        <v>-100</v>
      </c>
      <c r="J11" s="69" t="n">
        <v>-217</v>
      </c>
      <c r="K11" s="70" t="n">
        <v>-0.14</v>
      </c>
      <c r="L11" s="70" t="n">
        <v>-0.11</v>
      </c>
      <c r="M11" s="71" t="n">
        <v>-0.12555</v>
      </c>
    </row>
    <row r="12" customFormat="false" ht="13.5" hidden="false" customHeight="false" outlineLevel="0" collapsed="false">
      <c r="A12" s="68" t="s">
        <v>98</v>
      </c>
      <c r="B12" s="69" t="n">
        <v>101612</v>
      </c>
      <c r="C12" s="69" t="n">
        <v>107653</v>
      </c>
      <c r="D12" s="69" t="n">
        <v>209265</v>
      </c>
      <c r="E12" s="69" t="n">
        <v>101777</v>
      </c>
      <c r="F12" s="69" t="n">
        <v>107726</v>
      </c>
      <c r="G12" s="69" t="n">
        <v>209503</v>
      </c>
      <c r="H12" s="69" t="n">
        <v>-165</v>
      </c>
      <c r="I12" s="69" t="n">
        <v>-73</v>
      </c>
      <c r="J12" s="69" t="n">
        <v>-238</v>
      </c>
      <c r="K12" s="70" t="n">
        <v>-0.16</v>
      </c>
      <c r="L12" s="70" t="n">
        <v>-0.07</v>
      </c>
      <c r="M12" s="71" t="n">
        <v>-0.1136</v>
      </c>
    </row>
    <row r="13" customFormat="false" ht="13.5" hidden="false" customHeight="false" outlineLevel="0" collapsed="false">
      <c r="A13" s="68" t="s">
        <v>99</v>
      </c>
      <c r="B13" s="69" t="n">
        <v>68798</v>
      </c>
      <c r="C13" s="69" t="n">
        <v>71477</v>
      </c>
      <c r="D13" s="69" t="n">
        <v>140275</v>
      </c>
      <c r="E13" s="69" t="n">
        <v>68921</v>
      </c>
      <c r="F13" s="69" t="n">
        <v>71623</v>
      </c>
      <c r="G13" s="69" t="n">
        <v>140544</v>
      </c>
      <c r="H13" s="69" t="n">
        <v>-123</v>
      </c>
      <c r="I13" s="69" t="n">
        <v>-146</v>
      </c>
      <c r="J13" s="69" t="n">
        <v>-269</v>
      </c>
      <c r="K13" s="70" t="n">
        <v>-0.18</v>
      </c>
      <c r="L13" s="70" t="n">
        <v>-0.2</v>
      </c>
      <c r="M13" s="71" t="n">
        <v>-0.1914</v>
      </c>
    </row>
    <row r="14" customFormat="false" ht="13.5" hidden="false" customHeight="false" outlineLevel="0" collapsed="false">
      <c r="A14" s="68" t="s">
        <v>100</v>
      </c>
      <c r="B14" s="69" t="n">
        <v>82439</v>
      </c>
      <c r="C14" s="69" t="n">
        <v>86649</v>
      </c>
      <c r="D14" s="69" t="n">
        <v>169088</v>
      </c>
      <c r="E14" s="69" t="n">
        <v>82555</v>
      </c>
      <c r="F14" s="69" t="n">
        <v>86713</v>
      </c>
      <c r="G14" s="69" t="n">
        <v>169268</v>
      </c>
      <c r="H14" s="69" t="n">
        <v>-116</v>
      </c>
      <c r="I14" s="69" t="n">
        <v>-64</v>
      </c>
      <c r="J14" s="69" t="n">
        <v>-180</v>
      </c>
      <c r="K14" s="70" t="n">
        <v>-0.14</v>
      </c>
      <c r="L14" s="70" t="n">
        <v>-0.07</v>
      </c>
      <c r="M14" s="71" t="n">
        <v>-0.10634</v>
      </c>
    </row>
    <row r="15" customFormat="false" ht="13.5" hidden="false" customHeight="false" outlineLevel="0" collapsed="false">
      <c r="A15" s="68" t="s">
        <v>101</v>
      </c>
      <c r="B15" s="69" t="n">
        <v>142206</v>
      </c>
      <c r="C15" s="69" t="n">
        <v>144093</v>
      </c>
      <c r="D15" s="69" t="n">
        <v>286299</v>
      </c>
      <c r="E15" s="69" t="n">
        <v>142334</v>
      </c>
      <c r="F15" s="69" t="n">
        <v>144103</v>
      </c>
      <c r="G15" s="69" t="n">
        <v>286437</v>
      </c>
      <c r="H15" s="69" t="n">
        <v>-128</v>
      </c>
      <c r="I15" s="69" t="n">
        <v>-10</v>
      </c>
      <c r="J15" s="69" t="n">
        <v>-138</v>
      </c>
      <c r="K15" s="70" t="n">
        <v>-0.09</v>
      </c>
      <c r="L15" s="70" t="n">
        <v>-0.01</v>
      </c>
      <c r="M15" s="71" t="n">
        <v>-0.04818</v>
      </c>
    </row>
    <row r="16" customFormat="false" ht="13.5" hidden="false" customHeight="false" outlineLevel="0" collapsed="false">
      <c r="A16" s="68" t="s">
        <v>102</v>
      </c>
      <c r="B16" s="69" t="n">
        <v>73007</v>
      </c>
      <c r="C16" s="69" t="n">
        <v>75268</v>
      </c>
      <c r="D16" s="69" t="n">
        <v>148275</v>
      </c>
      <c r="E16" s="69" t="n">
        <v>72993</v>
      </c>
      <c r="F16" s="69" t="n">
        <v>75202</v>
      </c>
      <c r="G16" s="69" t="n">
        <v>148195</v>
      </c>
      <c r="H16" s="69" t="n">
        <v>14</v>
      </c>
      <c r="I16" s="69" t="n">
        <v>66</v>
      </c>
      <c r="J16" s="69" t="n">
        <v>80</v>
      </c>
      <c r="K16" s="70" t="n">
        <v>0.02</v>
      </c>
      <c r="L16" s="70" t="n">
        <v>0.09</v>
      </c>
      <c r="M16" s="71" t="n">
        <v>0.05398</v>
      </c>
    </row>
    <row r="17" customFormat="false" ht="13.5" hidden="false" customHeight="false" outlineLevel="0" collapsed="false">
      <c r="A17" s="68" t="s">
        <v>103</v>
      </c>
      <c r="B17" s="69" t="n">
        <v>122401</v>
      </c>
      <c r="C17" s="69" t="n">
        <v>131643</v>
      </c>
      <c r="D17" s="69" t="n">
        <v>254044</v>
      </c>
      <c r="E17" s="69" t="n">
        <v>122536</v>
      </c>
      <c r="F17" s="69" t="n">
        <v>131782</v>
      </c>
      <c r="G17" s="69" t="n">
        <v>254318</v>
      </c>
      <c r="H17" s="69" t="n">
        <v>-135</v>
      </c>
      <c r="I17" s="69" t="n">
        <v>-139</v>
      </c>
      <c r="J17" s="69" t="n">
        <v>-274</v>
      </c>
      <c r="K17" s="70" t="n">
        <v>-0.11</v>
      </c>
      <c r="L17" s="70" t="n">
        <v>-0.11</v>
      </c>
      <c r="M17" s="71" t="n">
        <v>-0.10774</v>
      </c>
    </row>
    <row r="18" customFormat="false" ht="13.5" hidden="false" customHeight="false" outlineLevel="0" collapsed="false">
      <c r="A18" s="68" t="s">
        <v>104</v>
      </c>
      <c r="B18" s="69" t="n">
        <v>82802</v>
      </c>
      <c r="C18" s="69" t="n">
        <v>84440</v>
      </c>
      <c r="D18" s="69" t="n">
        <v>167242</v>
      </c>
      <c r="E18" s="69" t="n">
        <v>82717</v>
      </c>
      <c r="F18" s="69" t="n">
        <v>84352</v>
      </c>
      <c r="G18" s="69" t="n">
        <v>167069</v>
      </c>
      <c r="H18" s="69" t="n">
        <v>85</v>
      </c>
      <c r="I18" s="69" t="n">
        <v>88</v>
      </c>
      <c r="J18" s="69" t="n">
        <v>173</v>
      </c>
      <c r="K18" s="70" t="n">
        <v>0.1</v>
      </c>
      <c r="L18" s="70" t="n">
        <v>0.1</v>
      </c>
      <c r="M18" s="71" t="n">
        <v>0.10355</v>
      </c>
    </row>
    <row r="19" customFormat="false" ht="13.5" hidden="false" customHeight="false" outlineLevel="0" collapsed="false">
      <c r="A19" s="68" t="s">
        <v>105</v>
      </c>
      <c r="B19" s="69" t="n">
        <v>112645</v>
      </c>
      <c r="C19" s="69" t="n">
        <v>117171</v>
      </c>
      <c r="D19" s="69" t="n">
        <v>229816</v>
      </c>
      <c r="E19" s="69" t="n">
        <v>112763</v>
      </c>
      <c r="F19" s="69" t="n">
        <v>117198</v>
      </c>
      <c r="G19" s="69" t="n">
        <v>229961</v>
      </c>
      <c r="H19" s="69" t="n">
        <v>-118</v>
      </c>
      <c r="I19" s="69" t="n">
        <v>-27</v>
      </c>
      <c r="J19" s="69" t="n">
        <v>-145</v>
      </c>
      <c r="K19" s="70" t="n">
        <v>-0.1</v>
      </c>
      <c r="L19" s="70" t="n">
        <v>-0.02</v>
      </c>
      <c r="M19" s="71" t="n">
        <v>-0.06305</v>
      </c>
    </row>
    <row r="20" customFormat="false" ht="13.5" hidden="false" customHeight="false" outlineLevel="0" collapsed="false">
      <c r="A20" s="68" t="s">
        <v>106</v>
      </c>
      <c r="B20" s="69" t="n">
        <v>50161</v>
      </c>
      <c r="C20" s="69" t="n">
        <v>52900</v>
      </c>
      <c r="D20" s="69" t="n">
        <v>103061</v>
      </c>
      <c r="E20" s="69" t="n">
        <v>50366</v>
      </c>
      <c r="F20" s="69" t="n">
        <v>53031</v>
      </c>
      <c r="G20" s="69" t="n">
        <v>103397</v>
      </c>
      <c r="H20" s="69" t="n">
        <v>-205</v>
      </c>
      <c r="I20" s="69" t="n">
        <v>-131</v>
      </c>
      <c r="J20" s="69" t="n">
        <v>-336</v>
      </c>
      <c r="K20" s="70" t="n">
        <v>-0.41</v>
      </c>
      <c r="L20" s="70" t="n">
        <v>-0.25</v>
      </c>
      <c r="M20" s="71" t="n">
        <v>-0.32496</v>
      </c>
    </row>
    <row r="21" customFormat="false" ht="13.5" hidden="false" customHeight="false" outlineLevel="0" collapsed="false">
      <c r="A21" s="68" t="s">
        <v>107</v>
      </c>
      <c r="B21" s="69" t="n">
        <v>62797</v>
      </c>
      <c r="C21" s="69" t="n">
        <v>65923</v>
      </c>
      <c r="D21" s="69" t="n">
        <v>128720</v>
      </c>
      <c r="E21" s="69" t="n">
        <v>62899</v>
      </c>
      <c r="F21" s="69" t="n">
        <v>65946</v>
      </c>
      <c r="G21" s="69" t="n">
        <v>128845</v>
      </c>
      <c r="H21" s="69" t="n">
        <v>-102</v>
      </c>
      <c r="I21" s="69" t="n">
        <v>-23</v>
      </c>
      <c r="J21" s="69" t="n">
        <v>-125</v>
      </c>
      <c r="K21" s="70" t="n">
        <v>-0.16</v>
      </c>
      <c r="L21" s="70" t="n">
        <v>-0.03</v>
      </c>
      <c r="M21" s="71" t="n">
        <v>-0.09702</v>
      </c>
    </row>
    <row r="22" customFormat="false" ht="13.5" hidden="false" customHeight="false" outlineLevel="0" collapsed="false">
      <c r="A22" s="68" t="s">
        <v>108</v>
      </c>
      <c r="B22" s="69" t="n">
        <v>50717</v>
      </c>
      <c r="C22" s="69" t="n">
        <v>53192</v>
      </c>
      <c r="D22" s="69" t="n">
        <v>103909</v>
      </c>
      <c r="E22" s="69" t="n">
        <v>50736</v>
      </c>
      <c r="F22" s="69" t="n">
        <v>53157</v>
      </c>
      <c r="G22" s="69" t="n">
        <v>103893</v>
      </c>
      <c r="H22" s="69" t="n">
        <v>-19</v>
      </c>
      <c r="I22" s="69" t="n">
        <v>35</v>
      </c>
      <c r="J22" s="69" t="n">
        <v>16</v>
      </c>
      <c r="K22" s="70" t="n">
        <v>-0.04</v>
      </c>
      <c r="L22" s="70" t="n">
        <v>0.07</v>
      </c>
      <c r="M22" s="71" t="n">
        <v>0.0154</v>
      </c>
    </row>
    <row r="23" customFormat="false" ht="13.5" hidden="false" customHeight="false" outlineLevel="0" collapsed="false">
      <c r="A23" s="72" t="s">
        <v>109</v>
      </c>
      <c r="B23" s="69" t="n">
        <v>1531517</v>
      </c>
      <c r="C23" s="69" t="n">
        <v>1563890</v>
      </c>
      <c r="D23" s="69" t="n">
        <v>3095407</v>
      </c>
      <c r="E23" s="69" t="n">
        <v>1533380</v>
      </c>
      <c r="F23" s="69" t="n">
        <v>1564505</v>
      </c>
      <c r="G23" s="69" t="n">
        <v>3097885</v>
      </c>
      <c r="H23" s="69" t="n">
        <v>-1863</v>
      </c>
      <c r="I23" s="69" t="n">
        <v>-615</v>
      </c>
      <c r="J23" s="69" t="n">
        <v>-2478</v>
      </c>
      <c r="K23" s="70" t="n">
        <v>-0.12</v>
      </c>
      <c r="L23" s="70" t="n">
        <v>-0.04</v>
      </c>
      <c r="M23" s="71" t="n">
        <v>-0.07999</v>
      </c>
    </row>
    <row r="24" customFormat="false" ht="13.5" hidden="false" customHeight="false" outlineLevel="0" collapsed="false">
      <c r="A24" s="68" t="s">
        <v>110</v>
      </c>
      <c r="B24" s="69" t="n">
        <v>102506</v>
      </c>
      <c r="C24" s="69" t="n">
        <v>84681</v>
      </c>
      <c r="D24" s="69" t="n">
        <v>187187</v>
      </c>
      <c r="E24" s="69" t="n">
        <v>102675</v>
      </c>
      <c r="F24" s="69" t="n">
        <v>84756</v>
      </c>
      <c r="G24" s="69" t="n">
        <v>187431</v>
      </c>
      <c r="H24" s="69" t="n">
        <v>-169</v>
      </c>
      <c r="I24" s="69" t="n">
        <v>-75</v>
      </c>
      <c r="J24" s="69" t="n">
        <v>-244</v>
      </c>
      <c r="K24" s="70" t="n">
        <v>-0.16</v>
      </c>
      <c r="L24" s="70" t="n">
        <v>-0.09</v>
      </c>
      <c r="M24" s="71" t="n">
        <v>-0.13018</v>
      </c>
    </row>
    <row r="25" customFormat="false" ht="13.5" hidden="false" customHeight="false" outlineLevel="0" collapsed="false">
      <c r="A25" s="68" t="s">
        <v>111</v>
      </c>
      <c r="B25" s="69" t="n">
        <v>69900</v>
      </c>
      <c r="C25" s="69" t="n">
        <v>66811</v>
      </c>
      <c r="D25" s="69" t="n">
        <v>136711</v>
      </c>
      <c r="E25" s="69" t="n">
        <v>69917</v>
      </c>
      <c r="F25" s="69" t="n">
        <v>66780</v>
      </c>
      <c r="G25" s="69" t="n">
        <v>136697</v>
      </c>
      <c r="H25" s="69" t="n">
        <v>-17</v>
      </c>
      <c r="I25" s="69" t="n">
        <v>31</v>
      </c>
      <c r="J25" s="69" t="n">
        <v>14</v>
      </c>
      <c r="K25" s="70" t="n">
        <v>-0.02</v>
      </c>
      <c r="L25" s="70" t="n">
        <v>0.05</v>
      </c>
      <c r="M25" s="71" t="n">
        <v>0.01024</v>
      </c>
    </row>
    <row r="26" customFormat="false" ht="13.5" hidden="false" customHeight="false" outlineLevel="0" collapsed="false">
      <c r="A26" s="68" t="s">
        <v>112</v>
      </c>
      <c r="B26" s="69" t="n">
        <v>105059</v>
      </c>
      <c r="C26" s="69" t="n">
        <v>102291</v>
      </c>
      <c r="D26" s="69" t="n">
        <v>207350</v>
      </c>
      <c r="E26" s="69" t="n">
        <v>105113</v>
      </c>
      <c r="F26" s="69" t="n">
        <v>102157</v>
      </c>
      <c r="G26" s="69" t="n">
        <v>207270</v>
      </c>
      <c r="H26" s="69" t="n">
        <v>-54</v>
      </c>
      <c r="I26" s="69" t="n">
        <v>134</v>
      </c>
      <c r="J26" s="69" t="n">
        <v>80</v>
      </c>
      <c r="K26" s="70" t="n">
        <v>-0.05</v>
      </c>
      <c r="L26" s="70" t="n">
        <v>0.13</v>
      </c>
      <c r="M26" s="71" t="n">
        <v>0.0386</v>
      </c>
    </row>
    <row r="27" customFormat="false" ht="13.5" hidden="false" customHeight="false" outlineLevel="0" collapsed="false">
      <c r="A27" s="68" t="s">
        <v>113</v>
      </c>
      <c r="B27" s="69" t="n">
        <v>94185</v>
      </c>
      <c r="C27" s="69" t="n">
        <v>93489</v>
      </c>
      <c r="D27" s="69" t="n">
        <v>187674</v>
      </c>
      <c r="E27" s="69" t="n">
        <v>94128</v>
      </c>
      <c r="F27" s="69" t="n">
        <v>93370</v>
      </c>
      <c r="G27" s="69" t="n">
        <v>187498</v>
      </c>
      <c r="H27" s="69" t="n">
        <v>57</v>
      </c>
      <c r="I27" s="69" t="n">
        <v>119</v>
      </c>
      <c r="J27" s="69" t="n">
        <v>176</v>
      </c>
      <c r="K27" s="70" t="n">
        <v>0.06</v>
      </c>
      <c r="L27" s="70" t="n">
        <v>0.13</v>
      </c>
      <c r="M27" s="71" t="n">
        <v>0.09387</v>
      </c>
    </row>
    <row r="28" customFormat="false" ht="13.5" hidden="false" customHeight="false" outlineLevel="0" collapsed="false">
      <c r="A28" s="68" t="s">
        <v>114</v>
      </c>
      <c r="B28" s="69" t="n">
        <v>92142</v>
      </c>
      <c r="C28" s="69" t="n">
        <v>95771</v>
      </c>
      <c r="D28" s="69" t="n">
        <v>187913</v>
      </c>
      <c r="E28" s="69" t="n">
        <v>92002</v>
      </c>
      <c r="F28" s="69" t="n">
        <v>95604</v>
      </c>
      <c r="G28" s="69" t="n">
        <v>187606</v>
      </c>
      <c r="H28" s="69" t="n">
        <v>140</v>
      </c>
      <c r="I28" s="69" t="n">
        <v>167</v>
      </c>
      <c r="J28" s="69" t="n">
        <v>307</v>
      </c>
      <c r="K28" s="70" t="n">
        <v>0.15</v>
      </c>
      <c r="L28" s="70" t="n">
        <v>0.17</v>
      </c>
      <c r="M28" s="71" t="n">
        <v>0.16364</v>
      </c>
    </row>
    <row r="29" customFormat="false" ht="13.5" hidden="false" customHeight="false" outlineLevel="0" collapsed="false">
      <c r="A29" s="68" t="s">
        <v>115</v>
      </c>
      <c r="B29" s="69" t="n">
        <v>89729</v>
      </c>
      <c r="C29" s="69" t="n">
        <v>86010</v>
      </c>
      <c r="D29" s="69" t="n">
        <v>175739</v>
      </c>
      <c r="E29" s="69" t="n">
        <v>89812</v>
      </c>
      <c r="F29" s="69" t="n">
        <v>86041</v>
      </c>
      <c r="G29" s="69" t="n">
        <v>175853</v>
      </c>
      <c r="H29" s="69" t="n">
        <v>-83</v>
      </c>
      <c r="I29" s="69" t="n">
        <v>-31</v>
      </c>
      <c r="J29" s="69" t="n">
        <v>-114</v>
      </c>
      <c r="K29" s="70" t="n">
        <v>-0.09</v>
      </c>
      <c r="L29" s="70" t="n">
        <v>-0.04</v>
      </c>
      <c r="M29" s="71" t="n">
        <v>-0.06483</v>
      </c>
    </row>
    <row r="30" customFormat="false" ht="13.5" hidden="false" customHeight="false" outlineLevel="0" collapsed="false">
      <c r="A30" s="68" t="s">
        <v>116</v>
      </c>
      <c r="B30" s="69" t="n">
        <v>70202</v>
      </c>
      <c r="C30" s="69" t="n">
        <v>74546</v>
      </c>
      <c r="D30" s="69" t="n">
        <v>144748</v>
      </c>
      <c r="E30" s="69" t="n">
        <v>70231</v>
      </c>
      <c r="F30" s="69" t="n">
        <v>74574</v>
      </c>
      <c r="G30" s="69" t="n">
        <v>144805</v>
      </c>
      <c r="H30" s="69" t="n">
        <v>-29</v>
      </c>
      <c r="I30" s="69" t="n">
        <v>-28</v>
      </c>
      <c r="J30" s="69" t="n">
        <v>-57</v>
      </c>
      <c r="K30" s="70" t="n">
        <v>-0.04</v>
      </c>
      <c r="L30" s="70" t="n">
        <v>-0.04</v>
      </c>
      <c r="M30" s="71" t="n">
        <v>-0.03936</v>
      </c>
    </row>
    <row r="31" customFormat="false" ht="13.5" hidden="false" customHeight="false" outlineLevel="0" collapsed="false">
      <c r="A31" s="72" t="s">
        <v>117</v>
      </c>
      <c r="B31" s="69" t="n">
        <v>623723</v>
      </c>
      <c r="C31" s="69" t="n">
        <v>603599</v>
      </c>
      <c r="D31" s="69" t="n">
        <v>1227322</v>
      </c>
      <c r="E31" s="69" t="n">
        <v>623878</v>
      </c>
      <c r="F31" s="69" t="n">
        <v>603282</v>
      </c>
      <c r="G31" s="69" t="n">
        <v>1227160</v>
      </c>
      <c r="H31" s="69" t="n">
        <v>-155</v>
      </c>
      <c r="I31" s="69" t="n">
        <v>317</v>
      </c>
      <c r="J31" s="69" t="n">
        <v>162</v>
      </c>
      <c r="K31" s="70" t="n">
        <v>-0.02</v>
      </c>
      <c r="L31" s="70" t="n">
        <v>0.05</v>
      </c>
      <c r="M31" s="71" t="n">
        <v>0.0132</v>
      </c>
    </row>
    <row r="32" customFormat="false" ht="13.5" hidden="false" customHeight="false" outlineLevel="0" collapsed="false">
      <c r="A32" s="68" t="s">
        <v>102</v>
      </c>
      <c r="B32" s="69" t="n">
        <v>72923</v>
      </c>
      <c r="C32" s="69" t="n">
        <v>71038</v>
      </c>
      <c r="D32" s="69" t="n">
        <v>143961</v>
      </c>
      <c r="E32" s="69" t="n">
        <v>72978</v>
      </c>
      <c r="F32" s="69" t="n">
        <v>71103</v>
      </c>
      <c r="G32" s="69" t="n">
        <v>144081</v>
      </c>
      <c r="H32" s="69" t="n">
        <v>-55</v>
      </c>
      <c r="I32" s="69" t="n">
        <v>-65</v>
      </c>
      <c r="J32" s="69" t="n">
        <v>-120</v>
      </c>
      <c r="K32" s="70" t="n">
        <v>-0.08</v>
      </c>
      <c r="L32" s="70" t="n">
        <v>-0.09</v>
      </c>
      <c r="M32" s="71" t="n">
        <v>-0.08329</v>
      </c>
    </row>
    <row r="33" customFormat="false" ht="13.5" hidden="false" customHeight="false" outlineLevel="0" collapsed="false">
      <c r="A33" s="68" t="s">
        <v>118</v>
      </c>
      <c r="B33" s="69" t="n">
        <v>113496</v>
      </c>
      <c r="C33" s="69" t="n">
        <v>110779</v>
      </c>
      <c r="D33" s="69" t="n">
        <v>224275</v>
      </c>
      <c r="E33" s="69" t="n">
        <v>113544</v>
      </c>
      <c r="F33" s="69" t="n">
        <v>110756</v>
      </c>
      <c r="G33" s="69" t="n">
        <v>224300</v>
      </c>
      <c r="H33" s="69" t="n">
        <v>-48</v>
      </c>
      <c r="I33" s="69" t="n">
        <v>23</v>
      </c>
      <c r="J33" s="69" t="n">
        <v>-25</v>
      </c>
      <c r="K33" s="70" t="n">
        <v>-0.04</v>
      </c>
      <c r="L33" s="70" t="n">
        <v>0.02</v>
      </c>
      <c r="M33" s="71" t="n">
        <v>-0.01115</v>
      </c>
    </row>
    <row r="34" customFormat="false" ht="13.5" hidden="false" customHeight="false" outlineLevel="0" collapsed="false">
      <c r="A34" s="68" t="s">
        <v>95</v>
      </c>
      <c r="B34" s="69" t="n">
        <v>114575</v>
      </c>
      <c r="C34" s="69" t="n">
        <v>116432</v>
      </c>
      <c r="D34" s="69" t="n">
        <v>231007</v>
      </c>
      <c r="E34" s="69" t="n">
        <v>114709</v>
      </c>
      <c r="F34" s="69" t="n">
        <v>116440</v>
      </c>
      <c r="G34" s="69" t="n">
        <v>231149</v>
      </c>
      <c r="H34" s="69" t="n">
        <v>-134</v>
      </c>
      <c r="I34" s="69" t="n">
        <v>-8</v>
      </c>
      <c r="J34" s="69" t="n">
        <v>-142</v>
      </c>
      <c r="K34" s="70" t="n">
        <v>-0.12</v>
      </c>
      <c r="L34" s="70" t="n">
        <v>-0.01</v>
      </c>
      <c r="M34" s="71" t="n">
        <v>-0.06143</v>
      </c>
    </row>
    <row r="35" customFormat="false" ht="13.5" hidden="false" customHeight="false" outlineLevel="0" collapsed="false">
      <c r="A35" s="72" t="s">
        <v>119</v>
      </c>
      <c r="B35" s="69" t="n">
        <v>300994</v>
      </c>
      <c r="C35" s="69" t="n">
        <v>298249</v>
      </c>
      <c r="D35" s="73" t="n">
        <v>599243</v>
      </c>
      <c r="E35" s="69" t="n">
        <v>301231</v>
      </c>
      <c r="F35" s="69" t="n">
        <v>298299</v>
      </c>
      <c r="G35" s="73" t="n">
        <v>599530</v>
      </c>
      <c r="H35" s="69" t="n">
        <v>-237</v>
      </c>
      <c r="I35" s="69" t="n">
        <v>-50</v>
      </c>
      <c r="J35" s="73" t="n">
        <v>-287</v>
      </c>
      <c r="K35" s="70" t="n">
        <v>-0.08</v>
      </c>
      <c r="L35" s="70" t="n">
        <v>-0.02</v>
      </c>
      <c r="M35" s="71" t="n">
        <v>-0.04787</v>
      </c>
    </row>
    <row r="36" customFormat="false" ht="13.5" hidden="false" customHeight="false" outlineLevel="0" collapsed="false">
      <c r="A36" s="68" t="s">
        <v>120</v>
      </c>
      <c r="B36" s="69" t="n">
        <v>171946</v>
      </c>
      <c r="C36" s="69" t="n">
        <v>174492</v>
      </c>
      <c r="D36" s="69" t="n">
        <v>346438</v>
      </c>
      <c r="E36" s="69" t="n">
        <v>172625</v>
      </c>
      <c r="F36" s="69" t="n">
        <v>175034</v>
      </c>
      <c r="G36" s="69" t="n">
        <v>347659</v>
      </c>
      <c r="H36" s="69" t="n">
        <v>-679</v>
      </c>
      <c r="I36" s="69" t="n">
        <v>-542</v>
      </c>
      <c r="J36" s="69" t="n">
        <v>-1221</v>
      </c>
      <c r="K36" s="70" t="n">
        <v>-0.39</v>
      </c>
      <c r="L36" s="70" t="n">
        <v>-0.31</v>
      </c>
      <c r="M36" s="71" t="n">
        <v>-0.35121</v>
      </c>
    </row>
    <row r="37" customFormat="false" ht="13.5" hidden="false" customHeight="false" outlineLevel="0" collapsed="false">
      <c r="A37" s="68" t="s">
        <v>121</v>
      </c>
      <c r="B37" s="69" t="n">
        <v>107244</v>
      </c>
      <c r="C37" s="69" t="n">
        <v>107717</v>
      </c>
      <c r="D37" s="69" t="n">
        <v>214961</v>
      </c>
      <c r="E37" s="69" t="n">
        <v>107415</v>
      </c>
      <c r="F37" s="69" t="n">
        <v>107739</v>
      </c>
      <c r="G37" s="69" t="n">
        <v>215154</v>
      </c>
      <c r="H37" s="69" t="n">
        <v>-171</v>
      </c>
      <c r="I37" s="69" t="n">
        <v>-22</v>
      </c>
      <c r="J37" s="69" t="n">
        <v>-193</v>
      </c>
      <c r="K37" s="70" t="n">
        <v>-0.16</v>
      </c>
      <c r="L37" s="70" t="n">
        <v>-0.02</v>
      </c>
      <c r="M37" s="71" t="n">
        <v>-0.0897</v>
      </c>
    </row>
    <row r="38" customFormat="false" ht="13.5" hidden="false" customHeight="false" outlineLevel="0" collapsed="false">
      <c r="A38" s="68" t="s">
        <v>122</v>
      </c>
      <c r="B38" s="69" t="n">
        <v>70329</v>
      </c>
      <c r="C38" s="69" t="n">
        <v>79633</v>
      </c>
      <c r="D38" s="69" t="n">
        <v>149962</v>
      </c>
      <c r="E38" s="69" t="n">
        <v>70357</v>
      </c>
      <c r="F38" s="69" t="n">
        <v>79666</v>
      </c>
      <c r="G38" s="69" t="n">
        <v>150023</v>
      </c>
      <c r="H38" s="69" t="n">
        <v>-28</v>
      </c>
      <c r="I38" s="69" t="n">
        <v>-33</v>
      </c>
      <c r="J38" s="69" t="n">
        <v>-61</v>
      </c>
      <c r="K38" s="70" t="n">
        <v>-0.04</v>
      </c>
      <c r="L38" s="70" t="n">
        <v>-0.04</v>
      </c>
      <c r="M38" s="71" t="n">
        <v>-0.04066</v>
      </c>
    </row>
    <row r="39" customFormat="false" ht="13.5" hidden="false" customHeight="false" outlineLevel="0" collapsed="false">
      <c r="A39" s="68" t="s">
        <v>123</v>
      </c>
      <c r="B39" s="69" t="n">
        <v>175212</v>
      </c>
      <c r="C39" s="69" t="n">
        <v>180628</v>
      </c>
      <c r="D39" s="69" t="n">
        <v>355840</v>
      </c>
      <c r="E39" s="69" t="n">
        <v>175200</v>
      </c>
      <c r="F39" s="69" t="n">
        <v>180487</v>
      </c>
      <c r="G39" s="69" t="n">
        <v>355687</v>
      </c>
      <c r="H39" s="69" t="n">
        <v>12</v>
      </c>
      <c r="I39" s="69" t="n">
        <v>141</v>
      </c>
      <c r="J39" s="69" t="n">
        <v>153</v>
      </c>
      <c r="K39" s="70" t="n">
        <v>0.01</v>
      </c>
      <c r="L39" s="70" t="n">
        <v>0.08</v>
      </c>
      <c r="M39" s="71" t="n">
        <v>0.04302</v>
      </c>
    </row>
    <row r="40" customFormat="false" ht="13.5" hidden="false" customHeight="false" outlineLevel="0" collapsed="false">
      <c r="A40" s="68" t="s">
        <v>124</v>
      </c>
      <c r="B40" s="69" t="n">
        <v>79270</v>
      </c>
      <c r="C40" s="69" t="n">
        <v>83917</v>
      </c>
      <c r="D40" s="69" t="n">
        <v>163187</v>
      </c>
      <c r="E40" s="69" t="n">
        <v>79475</v>
      </c>
      <c r="F40" s="69" t="n">
        <v>84025</v>
      </c>
      <c r="G40" s="69" t="n">
        <v>163500</v>
      </c>
      <c r="H40" s="69" t="n">
        <v>-205</v>
      </c>
      <c r="I40" s="69" t="n">
        <v>-108</v>
      </c>
      <c r="J40" s="69" t="n">
        <v>-313</v>
      </c>
      <c r="K40" s="70" t="n">
        <v>-0.26</v>
      </c>
      <c r="L40" s="70" t="n">
        <v>-0.13</v>
      </c>
      <c r="M40" s="71" t="n">
        <v>-0.19144</v>
      </c>
    </row>
    <row r="41" customFormat="false" ht="13.5" hidden="false" customHeight="false" outlineLevel="0" collapsed="false">
      <c r="A41" s="68" t="s">
        <v>125</v>
      </c>
      <c r="B41" s="69" t="n">
        <v>98015</v>
      </c>
      <c r="C41" s="69" t="n">
        <v>103817</v>
      </c>
      <c r="D41" s="69" t="n">
        <v>201832</v>
      </c>
      <c r="E41" s="69" t="n">
        <v>97907</v>
      </c>
      <c r="F41" s="69" t="n">
        <v>103772</v>
      </c>
      <c r="G41" s="69" t="n">
        <v>201679</v>
      </c>
      <c r="H41" s="69" t="n">
        <v>108</v>
      </c>
      <c r="I41" s="69" t="n">
        <v>45</v>
      </c>
      <c r="J41" s="69" t="n">
        <v>153</v>
      </c>
      <c r="K41" s="70" t="n">
        <v>0.11</v>
      </c>
      <c r="L41" s="70" t="n">
        <v>0.04</v>
      </c>
      <c r="M41" s="71" t="n">
        <v>0.07586</v>
      </c>
    </row>
    <row r="42" customFormat="false" ht="13.5" hidden="false" customHeight="false" outlineLevel="0" collapsed="false">
      <c r="A42" s="68" t="s">
        <v>126</v>
      </c>
      <c r="B42" s="69" t="n">
        <v>23629</v>
      </c>
      <c r="C42" s="69" t="n">
        <v>27282</v>
      </c>
      <c r="D42" s="69" t="n">
        <v>50911</v>
      </c>
      <c r="E42" s="69" t="n">
        <v>23643</v>
      </c>
      <c r="F42" s="69" t="n">
        <v>27332</v>
      </c>
      <c r="G42" s="69" t="n">
        <v>50975</v>
      </c>
      <c r="H42" s="69" t="n">
        <v>-14</v>
      </c>
      <c r="I42" s="69" t="n">
        <v>-50</v>
      </c>
      <c r="J42" s="69" t="n">
        <v>-64</v>
      </c>
      <c r="K42" s="70" t="n">
        <v>-0.06</v>
      </c>
      <c r="L42" s="70" t="n">
        <v>-0.18</v>
      </c>
      <c r="M42" s="71" t="n">
        <v>-0.12555</v>
      </c>
    </row>
    <row r="43" customFormat="false" ht="13.5" hidden="false" customHeight="false" outlineLevel="0" collapsed="false">
      <c r="A43" s="68" t="s">
        <v>127</v>
      </c>
      <c r="B43" s="69" t="n">
        <v>18912</v>
      </c>
      <c r="C43" s="69" t="n">
        <v>20200</v>
      </c>
      <c r="D43" s="69" t="n">
        <v>39112</v>
      </c>
      <c r="E43" s="69" t="n">
        <v>18980</v>
      </c>
      <c r="F43" s="69" t="n">
        <v>20267</v>
      </c>
      <c r="G43" s="69" t="n">
        <v>39247</v>
      </c>
      <c r="H43" s="69" t="n">
        <v>-68</v>
      </c>
      <c r="I43" s="69" t="n">
        <v>-67</v>
      </c>
      <c r="J43" s="69" t="n">
        <v>-135</v>
      </c>
      <c r="K43" s="70" t="n">
        <v>-0.36</v>
      </c>
      <c r="L43" s="70" t="n">
        <v>-0.33</v>
      </c>
      <c r="M43" s="71" t="n">
        <v>-0.34398</v>
      </c>
    </row>
    <row r="44" customFormat="false" ht="13.5" hidden="false" customHeight="false" outlineLevel="0" collapsed="false">
      <c r="A44" s="74" t="s">
        <v>128</v>
      </c>
      <c r="B44" s="69" t="n">
        <v>67934</v>
      </c>
      <c r="C44" s="69" t="n">
        <v>68006</v>
      </c>
      <c r="D44" s="69" t="n">
        <v>135940</v>
      </c>
      <c r="E44" s="69" t="n">
        <v>67998</v>
      </c>
      <c r="F44" s="69" t="n">
        <v>67991</v>
      </c>
      <c r="G44" s="69" t="n">
        <v>135989</v>
      </c>
      <c r="H44" s="69" t="n">
        <v>-64</v>
      </c>
      <c r="I44" s="69" t="n">
        <v>15</v>
      </c>
      <c r="J44" s="69" t="n">
        <v>-49</v>
      </c>
      <c r="K44" s="70" t="n">
        <v>-0.09</v>
      </c>
      <c r="L44" s="70" t="n">
        <v>0.02</v>
      </c>
      <c r="M44" s="71" t="n">
        <v>-0.03603</v>
      </c>
    </row>
    <row r="45" customFormat="false" ht="13.5" hidden="false" customHeight="false" outlineLevel="0" collapsed="false">
      <c r="A45" s="75" t="s">
        <v>129</v>
      </c>
      <c r="B45" s="69" t="n">
        <v>95967</v>
      </c>
      <c r="C45" s="69" t="n">
        <v>89554</v>
      </c>
      <c r="D45" s="69" t="n">
        <v>185521</v>
      </c>
      <c r="E45" s="69" t="n">
        <v>96012</v>
      </c>
      <c r="F45" s="69" t="n">
        <v>89526</v>
      </c>
      <c r="G45" s="69" t="n">
        <v>185538</v>
      </c>
      <c r="H45" s="69" t="n">
        <v>-45</v>
      </c>
      <c r="I45" s="69" t="n">
        <v>28</v>
      </c>
      <c r="J45" s="69" t="n">
        <v>-17</v>
      </c>
      <c r="K45" s="70" t="n">
        <v>-0.05</v>
      </c>
      <c r="L45" s="70" t="n">
        <v>0.03</v>
      </c>
      <c r="M45" s="71" t="n">
        <v>-0.00916</v>
      </c>
    </row>
    <row r="46" customFormat="false" ht="13.5" hidden="false" customHeight="false" outlineLevel="0" collapsed="false">
      <c r="A46" s="68" t="s">
        <v>130</v>
      </c>
      <c r="B46" s="69" t="n">
        <v>97903</v>
      </c>
      <c r="C46" s="69" t="n">
        <v>97364</v>
      </c>
      <c r="D46" s="69" t="n">
        <v>195267</v>
      </c>
      <c r="E46" s="69" t="n">
        <v>97995</v>
      </c>
      <c r="F46" s="69" t="n">
        <v>97355</v>
      </c>
      <c r="G46" s="69" t="n">
        <v>195350</v>
      </c>
      <c r="H46" s="69" t="n">
        <v>-92</v>
      </c>
      <c r="I46" s="69" t="n">
        <v>9</v>
      </c>
      <c r="J46" s="69" t="n">
        <v>-83</v>
      </c>
      <c r="K46" s="70" t="n">
        <v>-0.09</v>
      </c>
      <c r="L46" s="70" t="n">
        <v>0.01</v>
      </c>
      <c r="M46" s="71" t="n">
        <v>-0.04249</v>
      </c>
    </row>
    <row r="47" customFormat="false" ht="13.5" hidden="false" customHeight="false" outlineLevel="0" collapsed="false">
      <c r="A47" s="68" t="s">
        <v>131</v>
      </c>
      <c r="B47" s="69" t="n">
        <v>42403</v>
      </c>
      <c r="C47" s="69" t="n">
        <v>41214</v>
      </c>
      <c r="D47" s="69" t="n">
        <v>83617</v>
      </c>
      <c r="E47" s="69" t="n">
        <v>42456</v>
      </c>
      <c r="F47" s="69" t="n">
        <v>41248</v>
      </c>
      <c r="G47" s="69" t="n">
        <v>83704</v>
      </c>
      <c r="H47" s="69" t="n">
        <v>-53</v>
      </c>
      <c r="I47" s="69" t="n">
        <v>-34</v>
      </c>
      <c r="J47" s="69" t="n">
        <v>-87</v>
      </c>
      <c r="K47" s="70" t="n">
        <v>-0.12</v>
      </c>
      <c r="L47" s="70" t="n">
        <v>-0.08</v>
      </c>
      <c r="M47" s="71" t="n">
        <v>-0.10394</v>
      </c>
    </row>
    <row r="48" customFormat="false" ht="13.5" hidden="false" customHeight="false" outlineLevel="0" collapsed="false">
      <c r="A48" s="68" t="s">
        <v>132</v>
      </c>
      <c r="B48" s="69" t="n">
        <v>54525</v>
      </c>
      <c r="C48" s="69" t="n">
        <v>53933</v>
      </c>
      <c r="D48" s="69" t="n">
        <v>108458</v>
      </c>
      <c r="E48" s="69" t="n">
        <v>54489</v>
      </c>
      <c r="F48" s="69" t="n">
        <v>53872</v>
      </c>
      <c r="G48" s="69" t="n">
        <v>108361</v>
      </c>
      <c r="H48" s="69" t="n">
        <v>36</v>
      </c>
      <c r="I48" s="69" t="n">
        <v>61</v>
      </c>
      <c r="J48" s="69" t="n">
        <v>97</v>
      </c>
      <c r="K48" s="70" t="n">
        <v>0.07</v>
      </c>
      <c r="L48" s="70" t="n">
        <v>0.11</v>
      </c>
      <c r="M48" s="71" t="n">
        <v>0.08952</v>
      </c>
    </row>
    <row r="49" customFormat="false" ht="13.5" hidden="false" customHeight="false" outlineLevel="0" collapsed="false">
      <c r="A49" s="68" t="s">
        <v>133</v>
      </c>
      <c r="B49" s="69" t="n">
        <v>55152</v>
      </c>
      <c r="C49" s="69" t="n">
        <v>54225</v>
      </c>
      <c r="D49" s="69" t="n">
        <v>109377</v>
      </c>
      <c r="E49" s="69" t="n">
        <v>55131</v>
      </c>
      <c r="F49" s="69" t="n">
        <v>54189</v>
      </c>
      <c r="G49" s="69" t="n">
        <v>109320</v>
      </c>
      <c r="H49" s="69" t="n">
        <v>21</v>
      </c>
      <c r="I49" s="69" t="n">
        <v>36</v>
      </c>
      <c r="J49" s="69" t="n">
        <v>57</v>
      </c>
      <c r="K49" s="70" t="n">
        <v>0.04</v>
      </c>
      <c r="L49" s="70" t="n">
        <v>0.07</v>
      </c>
      <c r="M49" s="71" t="n">
        <v>0.05214</v>
      </c>
    </row>
    <row r="50" customFormat="false" ht="13.5" hidden="false" customHeight="false" outlineLevel="0" collapsed="false">
      <c r="A50" s="68" t="s">
        <v>134</v>
      </c>
      <c r="B50" s="69" t="n">
        <v>17876</v>
      </c>
      <c r="C50" s="69" t="n">
        <v>18569</v>
      </c>
      <c r="D50" s="69" t="n">
        <v>36445</v>
      </c>
      <c r="E50" s="69" t="n">
        <v>17870</v>
      </c>
      <c r="F50" s="69" t="n">
        <v>18568</v>
      </c>
      <c r="G50" s="69" t="n">
        <v>36438</v>
      </c>
      <c r="H50" s="69" t="n">
        <v>6</v>
      </c>
      <c r="I50" s="69" t="n">
        <v>1</v>
      </c>
      <c r="J50" s="69" t="n">
        <v>7</v>
      </c>
      <c r="K50" s="70" t="n">
        <v>0.03</v>
      </c>
      <c r="L50" s="70" t="n">
        <v>0.01</v>
      </c>
      <c r="M50" s="71" t="n">
        <v>0.01921</v>
      </c>
    </row>
    <row r="51" customFormat="false" ht="13.5" hidden="false" customHeight="false" outlineLevel="0" collapsed="false">
      <c r="A51" s="68" t="s">
        <v>135</v>
      </c>
      <c r="B51" s="69" t="n">
        <v>34795</v>
      </c>
      <c r="C51" s="69" t="n">
        <v>33587</v>
      </c>
      <c r="D51" s="69" t="n">
        <v>68382</v>
      </c>
      <c r="E51" s="69" t="n">
        <v>34866</v>
      </c>
      <c r="F51" s="69" t="n">
        <v>33611</v>
      </c>
      <c r="G51" s="69" t="n">
        <v>68477</v>
      </c>
      <c r="H51" s="69" t="n">
        <v>-71</v>
      </c>
      <c r="I51" s="69" t="n">
        <v>-24</v>
      </c>
      <c r="J51" s="69" t="n">
        <v>-95</v>
      </c>
      <c r="K51" s="70" t="n">
        <v>-0.2</v>
      </c>
      <c r="L51" s="70" t="n">
        <v>-0.07</v>
      </c>
      <c r="M51" s="71" t="n">
        <v>-0.13873</v>
      </c>
    </row>
    <row r="52" customFormat="false" ht="13.5" hidden="false" customHeight="false" outlineLevel="0" collapsed="false">
      <c r="A52" s="68" t="s">
        <v>136</v>
      </c>
      <c r="B52" s="69" t="n">
        <v>12924</v>
      </c>
      <c r="C52" s="69" t="n">
        <v>14818</v>
      </c>
      <c r="D52" s="69" t="n">
        <v>27742</v>
      </c>
      <c r="E52" s="69" t="n">
        <v>12941</v>
      </c>
      <c r="F52" s="69" t="n">
        <v>14855</v>
      </c>
      <c r="G52" s="69" t="n">
        <v>27796</v>
      </c>
      <c r="H52" s="69" t="n">
        <v>-17</v>
      </c>
      <c r="I52" s="69" t="n">
        <v>-37</v>
      </c>
      <c r="J52" s="69" t="n">
        <v>-54</v>
      </c>
      <c r="K52" s="70" t="n">
        <v>-0.13</v>
      </c>
      <c r="L52" s="70" t="n">
        <v>-0.25</v>
      </c>
      <c r="M52" s="71" t="n">
        <v>-0.19427</v>
      </c>
    </row>
    <row r="53" customFormat="false" ht="13.5" hidden="false" customHeight="false" outlineLevel="0" collapsed="false">
      <c r="A53" s="68" t="s">
        <v>137</v>
      </c>
      <c r="B53" s="69" t="n">
        <v>20310</v>
      </c>
      <c r="C53" s="69" t="n">
        <v>19749</v>
      </c>
      <c r="D53" s="69" t="n">
        <v>40059</v>
      </c>
      <c r="E53" s="69" t="n">
        <v>20346</v>
      </c>
      <c r="F53" s="69" t="n">
        <v>19781</v>
      </c>
      <c r="G53" s="69" t="n">
        <v>40127</v>
      </c>
      <c r="H53" s="69" t="n">
        <v>-36</v>
      </c>
      <c r="I53" s="69" t="n">
        <v>-32</v>
      </c>
      <c r="J53" s="69" t="n">
        <v>-68</v>
      </c>
      <c r="K53" s="70" t="n">
        <v>-0.18</v>
      </c>
      <c r="L53" s="70" t="n">
        <v>-0.16</v>
      </c>
      <c r="M53" s="71" t="n">
        <v>-0.16946</v>
      </c>
    </row>
    <row r="54" customFormat="false" ht="13.5" hidden="false" customHeight="false" outlineLevel="0" collapsed="false">
      <c r="A54" s="68" t="s">
        <v>138</v>
      </c>
      <c r="B54" s="69" t="n">
        <v>13653</v>
      </c>
      <c r="C54" s="69" t="n">
        <v>14545</v>
      </c>
      <c r="D54" s="69" t="n">
        <v>28198</v>
      </c>
      <c r="E54" s="69" t="n">
        <v>13671</v>
      </c>
      <c r="F54" s="69" t="n">
        <v>14524</v>
      </c>
      <c r="G54" s="69" t="n">
        <v>28195</v>
      </c>
      <c r="H54" s="69" t="n">
        <v>-18</v>
      </c>
      <c r="I54" s="69" t="n">
        <v>21</v>
      </c>
      <c r="J54" s="69" t="n">
        <v>3</v>
      </c>
      <c r="K54" s="70" t="n">
        <v>-0.13</v>
      </c>
      <c r="L54" s="70" t="n">
        <v>0.14</v>
      </c>
      <c r="M54" s="71" t="n">
        <v>0.01064</v>
      </c>
    </row>
    <row r="55" customFormat="false" ht="13.5" hidden="false" customHeight="false" outlineLevel="0" collapsed="false">
      <c r="A55" s="68" t="s">
        <v>139</v>
      </c>
      <c r="B55" s="69" t="n">
        <v>12015</v>
      </c>
      <c r="C55" s="69" t="n">
        <v>12924</v>
      </c>
      <c r="D55" s="69" t="n">
        <v>24939</v>
      </c>
      <c r="E55" s="69" t="n">
        <v>12052</v>
      </c>
      <c r="F55" s="69" t="n">
        <v>12950</v>
      </c>
      <c r="G55" s="69" t="n">
        <v>25002</v>
      </c>
      <c r="H55" s="69" t="n">
        <v>-37</v>
      </c>
      <c r="I55" s="69" t="n">
        <v>-26</v>
      </c>
      <c r="J55" s="69" t="n">
        <v>-63</v>
      </c>
      <c r="K55" s="70" t="n">
        <v>-0.31</v>
      </c>
      <c r="L55" s="70" t="n">
        <v>-0.2</v>
      </c>
      <c r="M55" s="71" t="n">
        <v>-0.25198</v>
      </c>
    </row>
    <row r="56" customFormat="false" ht="13.5" hidden="false" customHeight="false" outlineLevel="0" collapsed="false">
      <c r="A56" s="72" t="s">
        <v>140</v>
      </c>
      <c r="B56" s="69" t="n">
        <v>25668</v>
      </c>
      <c r="C56" s="69" t="n">
        <v>27469</v>
      </c>
      <c r="D56" s="69" t="n">
        <v>53137</v>
      </c>
      <c r="E56" s="69" t="n">
        <v>25723</v>
      </c>
      <c r="F56" s="69" t="n">
        <v>27474</v>
      </c>
      <c r="G56" s="69" t="n">
        <v>53197</v>
      </c>
      <c r="H56" s="69" t="n">
        <v>-55</v>
      </c>
      <c r="I56" s="69" t="n">
        <v>-5</v>
      </c>
      <c r="J56" s="69" t="n">
        <v>-60</v>
      </c>
      <c r="K56" s="70" t="n">
        <v>-0.21</v>
      </c>
      <c r="L56" s="70" t="n">
        <v>-0.02</v>
      </c>
      <c r="M56" s="71" t="n">
        <v>-0.11279</v>
      </c>
    </row>
    <row r="57" customFormat="false" ht="13.5" hidden="false" customHeight="false" outlineLevel="0" collapsed="false">
      <c r="A57" s="68" t="s">
        <v>141</v>
      </c>
      <c r="B57" s="69" t="n">
        <v>4041</v>
      </c>
      <c r="C57" s="69" t="n">
        <v>3986</v>
      </c>
      <c r="D57" s="69" t="n">
        <v>8027</v>
      </c>
      <c r="E57" s="69" t="n">
        <v>4061</v>
      </c>
      <c r="F57" s="69" t="n">
        <v>4003</v>
      </c>
      <c r="G57" s="69" t="n">
        <v>8064</v>
      </c>
      <c r="H57" s="69" t="n">
        <v>-20</v>
      </c>
      <c r="I57" s="69" t="n">
        <v>-17</v>
      </c>
      <c r="J57" s="69" t="n">
        <v>-37</v>
      </c>
      <c r="K57" s="70" t="n">
        <v>-0.49</v>
      </c>
      <c r="L57" s="70" t="n">
        <v>-0.42</v>
      </c>
      <c r="M57" s="71" t="n">
        <v>-0.45883</v>
      </c>
    </row>
    <row r="58" customFormat="false" ht="13.5" hidden="false" customHeight="false" outlineLevel="0" collapsed="false">
      <c r="A58" s="68" t="s">
        <v>142</v>
      </c>
      <c r="B58" s="69" t="n">
        <v>7132</v>
      </c>
      <c r="C58" s="69" t="n">
        <v>7187</v>
      </c>
      <c r="D58" s="69" t="n">
        <v>14319</v>
      </c>
      <c r="E58" s="69" t="n">
        <v>7103</v>
      </c>
      <c r="F58" s="69" t="n">
        <v>7183</v>
      </c>
      <c r="G58" s="69" t="n">
        <v>14286</v>
      </c>
      <c r="H58" s="69" t="n">
        <v>29</v>
      </c>
      <c r="I58" s="69" t="n">
        <v>4</v>
      </c>
      <c r="J58" s="69" t="n">
        <v>33</v>
      </c>
      <c r="K58" s="70" t="n">
        <v>0.41</v>
      </c>
      <c r="L58" s="70" t="n">
        <v>0.06</v>
      </c>
      <c r="M58" s="71" t="n">
        <v>0.231</v>
      </c>
    </row>
    <row r="59" customFormat="false" ht="13.5" hidden="false" customHeight="false" outlineLevel="0" collapsed="false">
      <c r="A59" s="68" t="s">
        <v>143</v>
      </c>
      <c r="B59" s="69" t="n">
        <v>4832</v>
      </c>
      <c r="C59" s="69" t="n">
        <v>4978</v>
      </c>
      <c r="D59" s="69" t="n">
        <v>9810</v>
      </c>
      <c r="E59" s="69" t="n">
        <v>4838</v>
      </c>
      <c r="F59" s="69" t="n">
        <v>4975</v>
      </c>
      <c r="G59" s="69" t="n">
        <v>9813</v>
      </c>
      <c r="H59" s="69" t="n">
        <v>-6</v>
      </c>
      <c r="I59" s="69" t="n">
        <v>3</v>
      </c>
      <c r="J59" s="69" t="n">
        <v>-3</v>
      </c>
      <c r="K59" s="70" t="n">
        <v>-0.12</v>
      </c>
      <c r="L59" s="70" t="n">
        <v>0.06</v>
      </c>
      <c r="M59" s="71" t="n">
        <v>-0.03057</v>
      </c>
    </row>
    <row r="60" customFormat="false" ht="13.5" hidden="false" customHeight="false" outlineLevel="0" collapsed="false">
      <c r="A60" s="68" t="s">
        <v>144</v>
      </c>
      <c r="B60" s="69" t="n">
        <v>4542</v>
      </c>
      <c r="C60" s="69" t="n">
        <v>4794</v>
      </c>
      <c r="D60" s="69" t="n">
        <v>9336</v>
      </c>
      <c r="E60" s="69" t="n">
        <v>4558</v>
      </c>
      <c r="F60" s="69" t="n">
        <v>4834</v>
      </c>
      <c r="G60" s="69" t="n">
        <v>9392</v>
      </c>
      <c r="H60" s="69" t="n">
        <v>-16</v>
      </c>
      <c r="I60" s="69" t="n">
        <v>-40</v>
      </c>
      <c r="J60" s="69" t="n">
        <v>-56</v>
      </c>
      <c r="K60" s="70" t="n">
        <v>-0.35</v>
      </c>
      <c r="L60" s="70" t="n">
        <v>-0.83</v>
      </c>
      <c r="M60" s="71" t="n">
        <v>-0.59625</v>
      </c>
    </row>
    <row r="61" customFormat="false" ht="13.5" hidden="false" customHeight="false" outlineLevel="0" collapsed="false">
      <c r="A61" s="68" t="s">
        <v>145</v>
      </c>
      <c r="B61" s="69" t="n">
        <v>6939</v>
      </c>
      <c r="C61" s="69" t="n">
        <v>7211</v>
      </c>
      <c r="D61" s="69" t="n">
        <v>14150</v>
      </c>
      <c r="E61" s="69" t="n">
        <v>6935</v>
      </c>
      <c r="F61" s="69" t="n">
        <v>7188</v>
      </c>
      <c r="G61" s="69" t="n">
        <v>14123</v>
      </c>
      <c r="H61" s="69" t="n">
        <v>4</v>
      </c>
      <c r="I61" s="69" t="n">
        <v>23</v>
      </c>
      <c r="J61" s="69" t="n">
        <v>27</v>
      </c>
      <c r="K61" s="70" t="n">
        <v>0.06</v>
      </c>
      <c r="L61" s="70" t="n">
        <v>0.32</v>
      </c>
      <c r="M61" s="71" t="n">
        <v>0.19118</v>
      </c>
    </row>
    <row r="62" customFormat="false" ht="13.5" hidden="false" customHeight="false" outlineLevel="0" collapsed="false">
      <c r="A62" s="72" t="s">
        <v>146</v>
      </c>
      <c r="B62" s="69" t="n">
        <v>27486</v>
      </c>
      <c r="C62" s="69" t="n">
        <v>28156</v>
      </c>
      <c r="D62" s="69" t="n">
        <v>55642</v>
      </c>
      <c r="E62" s="69" t="n">
        <v>27495</v>
      </c>
      <c r="F62" s="69" t="n">
        <v>28183</v>
      </c>
      <c r="G62" s="69" t="n">
        <v>55678</v>
      </c>
      <c r="H62" s="69" t="n">
        <v>-9</v>
      </c>
      <c r="I62" s="69" t="n">
        <v>-27</v>
      </c>
      <c r="J62" s="69" t="n">
        <v>-36</v>
      </c>
      <c r="K62" s="70" t="n">
        <v>-0.03</v>
      </c>
      <c r="L62" s="70" t="n">
        <v>-0.1</v>
      </c>
      <c r="M62" s="71" t="n">
        <v>-0.06466</v>
      </c>
    </row>
    <row r="63" customFormat="false" ht="13.5" hidden="false" customHeight="false" outlineLevel="0" collapsed="false">
      <c r="A63" s="68" t="s">
        <v>147</v>
      </c>
      <c r="B63" s="69" t="n">
        <v>5065</v>
      </c>
      <c r="C63" s="69" t="n">
        <v>5393</v>
      </c>
      <c r="D63" s="69" t="n">
        <v>10458</v>
      </c>
      <c r="E63" s="69" t="n">
        <v>5106</v>
      </c>
      <c r="F63" s="69" t="n">
        <v>5433</v>
      </c>
      <c r="G63" s="69" t="n">
        <v>10539</v>
      </c>
      <c r="H63" s="69" t="n">
        <v>-41</v>
      </c>
      <c r="I63" s="69" t="n">
        <v>-40</v>
      </c>
      <c r="J63" s="69" t="n">
        <v>-81</v>
      </c>
      <c r="K63" s="70" t="n">
        <v>-0.8</v>
      </c>
      <c r="L63" s="70" t="n">
        <v>-0.74</v>
      </c>
      <c r="M63" s="71" t="n">
        <v>-0.76857</v>
      </c>
    </row>
    <row r="64" customFormat="false" ht="13.5" hidden="false" customHeight="false" outlineLevel="0" collapsed="false">
      <c r="A64" s="68" t="s">
        <v>148</v>
      </c>
      <c r="B64" s="69" t="n">
        <v>3125</v>
      </c>
      <c r="C64" s="69" t="n">
        <v>3587</v>
      </c>
      <c r="D64" s="69" t="n">
        <v>6712</v>
      </c>
      <c r="E64" s="69" t="n">
        <v>3128</v>
      </c>
      <c r="F64" s="69" t="n">
        <v>3613</v>
      </c>
      <c r="G64" s="69" t="n">
        <v>6741</v>
      </c>
      <c r="H64" s="69" t="n">
        <v>-3</v>
      </c>
      <c r="I64" s="69" t="n">
        <v>-26</v>
      </c>
      <c r="J64" s="69" t="n">
        <v>-29</v>
      </c>
      <c r="K64" s="70" t="n">
        <v>-0.1</v>
      </c>
      <c r="L64" s="70" t="n">
        <v>-0.72</v>
      </c>
      <c r="M64" s="71" t="n">
        <v>-0.4302</v>
      </c>
    </row>
    <row r="65" customFormat="false" ht="13.5" hidden="false" customHeight="false" outlineLevel="0" collapsed="false">
      <c r="A65" s="68" t="s">
        <v>149</v>
      </c>
      <c r="B65" s="69" t="n">
        <v>10417</v>
      </c>
      <c r="C65" s="69" t="n">
        <v>12030</v>
      </c>
      <c r="D65" s="69" t="n">
        <v>22447</v>
      </c>
      <c r="E65" s="69" t="n">
        <v>10431</v>
      </c>
      <c r="F65" s="69" t="n">
        <v>12040</v>
      </c>
      <c r="G65" s="69" t="n">
        <v>22471</v>
      </c>
      <c r="H65" s="69" t="n">
        <v>-14</v>
      </c>
      <c r="I65" s="69" t="n">
        <v>-10</v>
      </c>
      <c r="J65" s="69" t="n">
        <v>-24</v>
      </c>
      <c r="K65" s="70" t="n">
        <v>-0.13</v>
      </c>
      <c r="L65" s="70" t="n">
        <v>-0.08</v>
      </c>
      <c r="M65" s="71" t="n">
        <v>-0.1068</v>
      </c>
    </row>
    <row r="66" customFormat="false" ht="13.5" hidden="false" customHeight="false" outlineLevel="0" collapsed="false">
      <c r="A66" s="72" t="s">
        <v>150</v>
      </c>
      <c r="B66" s="69" t="n">
        <v>18607</v>
      </c>
      <c r="C66" s="69" t="n">
        <v>21010</v>
      </c>
      <c r="D66" s="69" t="n">
        <v>39617</v>
      </c>
      <c r="E66" s="69" t="n">
        <v>18665</v>
      </c>
      <c r="F66" s="69" t="n">
        <v>21086</v>
      </c>
      <c r="G66" s="69" t="n">
        <v>39751</v>
      </c>
      <c r="H66" s="69" t="n">
        <v>-58</v>
      </c>
      <c r="I66" s="69" t="n">
        <v>-76</v>
      </c>
      <c r="J66" s="69" t="n">
        <v>-134</v>
      </c>
      <c r="K66" s="70" t="n">
        <v>-0.31</v>
      </c>
      <c r="L66" s="70" t="n">
        <v>-0.36</v>
      </c>
      <c r="M66" s="71" t="n">
        <v>-0.3371</v>
      </c>
    </row>
    <row r="67" customFormat="false" ht="13.5" hidden="false" customHeight="false" outlineLevel="0" collapsed="false">
      <c r="A67" s="68" t="s">
        <v>151</v>
      </c>
      <c r="B67" s="69" t="n">
        <v>17253</v>
      </c>
      <c r="C67" s="69" t="n">
        <v>15746</v>
      </c>
      <c r="D67" s="69" t="n">
        <v>32999</v>
      </c>
      <c r="E67" s="69" t="n">
        <v>17305</v>
      </c>
      <c r="F67" s="69" t="n">
        <v>15767</v>
      </c>
      <c r="G67" s="69" t="n">
        <v>33072</v>
      </c>
      <c r="H67" s="69" t="n">
        <v>-52</v>
      </c>
      <c r="I67" s="69" t="n">
        <v>-21</v>
      </c>
      <c r="J67" s="69" t="n">
        <v>-73</v>
      </c>
      <c r="K67" s="70" t="n">
        <v>-0.3</v>
      </c>
      <c r="L67" s="70" t="n">
        <v>-0.13</v>
      </c>
      <c r="M67" s="71" t="n">
        <v>-0.22073</v>
      </c>
    </row>
    <row r="68" customFormat="false" ht="13.5" hidden="false" customHeight="false" outlineLevel="0" collapsed="false">
      <c r="A68" s="68" t="s">
        <v>152</v>
      </c>
      <c r="B68" s="69" t="n">
        <v>1339</v>
      </c>
      <c r="C68" s="69" t="n">
        <v>1243</v>
      </c>
      <c r="D68" s="69" t="n">
        <v>2582</v>
      </c>
      <c r="E68" s="69" t="n">
        <v>1343</v>
      </c>
      <c r="F68" s="69" t="n">
        <v>1242</v>
      </c>
      <c r="G68" s="69" t="n">
        <v>2585</v>
      </c>
      <c r="H68" s="69" t="n">
        <v>-4</v>
      </c>
      <c r="I68" s="69" t="n">
        <v>1</v>
      </c>
      <c r="J68" s="69" t="n">
        <v>-3</v>
      </c>
      <c r="K68" s="70" t="n">
        <v>-0.3</v>
      </c>
      <c r="L68" s="70" t="n">
        <v>0.08</v>
      </c>
      <c r="M68" s="71" t="n">
        <v>-0.11605</v>
      </c>
    </row>
    <row r="69" customFormat="false" ht="13.5" hidden="false" customHeight="true" outlineLevel="0" collapsed="false">
      <c r="A69" s="72" t="s">
        <v>153</v>
      </c>
      <c r="B69" s="69" t="n">
        <v>18592</v>
      </c>
      <c r="C69" s="69" t="n">
        <v>16989</v>
      </c>
      <c r="D69" s="69" t="n">
        <v>35581</v>
      </c>
      <c r="E69" s="69" t="n">
        <v>18648</v>
      </c>
      <c r="F69" s="69" t="n">
        <v>17009</v>
      </c>
      <c r="G69" s="69" t="n">
        <v>35657</v>
      </c>
      <c r="H69" s="69" t="n">
        <v>-56</v>
      </c>
      <c r="I69" s="69" t="n">
        <v>-20</v>
      </c>
      <c r="J69" s="69" t="n">
        <v>-76</v>
      </c>
      <c r="K69" s="70" t="n">
        <v>-0.3</v>
      </c>
      <c r="L69" s="70" t="n">
        <v>-0.12</v>
      </c>
      <c r="M69" s="71" t="n">
        <v>-0.21314</v>
      </c>
    </row>
    <row r="70" customFormat="false" ht="12" hidden="true" customHeight="true" outlineLevel="0" collapsed="false">
      <c r="A70" s="68" t="s">
        <v>154</v>
      </c>
      <c r="B70" s="69" t="n">
        <v>0</v>
      </c>
      <c r="C70" s="69" t="n">
        <v>0</v>
      </c>
      <c r="D70" s="69" t="n">
        <v>0</v>
      </c>
      <c r="E70" s="69" t="e">
        <f aca="false"/>
        <v>#REF!</v>
      </c>
      <c r="F70" s="69" t="e">
        <f aca="false"/>
        <v>#REF!</v>
      </c>
      <c r="G70" s="69" t="e">
        <f aca="false"/>
        <v>#REF!</v>
      </c>
      <c r="H70" s="69" t="e">
        <f aca="false"/>
        <v>#REF!</v>
      </c>
      <c r="I70" s="69" t="e">
        <f aca="false"/>
        <v>#REF!</v>
      </c>
      <c r="J70" s="69" t="e">
        <f aca="false"/>
        <v>#REF!</v>
      </c>
      <c r="K70" s="70" t="e">
        <f aca="false"/>
        <v>#REF!</v>
      </c>
      <c r="L70" s="70" t="e">
        <f aca="false"/>
        <v>#REF!</v>
      </c>
      <c r="M70" s="71" t="e">
        <f aca="false"/>
        <v>#REF!</v>
      </c>
    </row>
    <row r="71" customFormat="false" ht="12" hidden="true" customHeight="true" outlineLevel="0" collapsed="false">
      <c r="A71" s="68" t="s">
        <v>155</v>
      </c>
      <c r="B71" s="69" t="n">
        <v>0</v>
      </c>
      <c r="C71" s="69" t="n">
        <v>0</v>
      </c>
      <c r="D71" s="69" t="n">
        <v>0</v>
      </c>
      <c r="E71" s="69" t="e">
        <f aca="false"/>
        <v>#REF!</v>
      </c>
      <c r="F71" s="69" t="e">
        <f aca="false"/>
        <v>#REF!</v>
      </c>
      <c r="G71" s="69" t="e">
        <f aca="false"/>
        <v>#REF!</v>
      </c>
      <c r="H71" s="69" t="e">
        <f aca="false"/>
        <v>#REF!</v>
      </c>
      <c r="I71" s="69" t="e">
        <f aca="false"/>
        <v>#REF!</v>
      </c>
      <c r="J71" s="69" t="e">
        <f aca="false"/>
        <v>#REF!</v>
      </c>
      <c r="K71" s="70" t="e">
        <f aca="false"/>
        <v>#REF!</v>
      </c>
      <c r="L71" s="70" t="e">
        <f aca="false"/>
        <v>#REF!</v>
      </c>
      <c r="M71" s="71" t="e">
        <f aca="false"/>
        <v>#REF!</v>
      </c>
    </row>
    <row r="72" customFormat="false" ht="9" hidden="true" customHeight="true" outlineLevel="0" collapsed="false">
      <c r="A72" s="68" t="s">
        <v>156</v>
      </c>
      <c r="B72" s="69" t="n">
        <v>0</v>
      </c>
      <c r="C72" s="69" t="n">
        <v>0</v>
      </c>
      <c r="D72" s="69" t="n">
        <v>0</v>
      </c>
      <c r="E72" s="69" t="e">
        <f aca="false"/>
        <v>#REF!</v>
      </c>
      <c r="F72" s="69" t="e">
        <f aca="false"/>
        <v>#REF!</v>
      </c>
      <c r="G72" s="69" t="e">
        <f aca="false"/>
        <v>#REF!</v>
      </c>
      <c r="H72" s="69" t="e">
        <f aca="false"/>
        <v>#REF!</v>
      </c>
      <c r="I72" s="69" t="e">
        <f aca="false"/>
        <v>#REF!</v>
      </c>
      <c r="J72" s="69" t="e">
        <f aca="false"/>
        <v>#REF!</v>
      </c>
      <c r="K72" s="70" t="e">
        <f aca="false"/>
        <v>#REF!</v>
      </c>
      <c r="L72" s="70" t="e">
        <f aca="false"/>
        <v>#REF!</v>
      </c>
      <c r="M72" s="71" t="e">
        <f aca="false"/>
        <v>#REF!</v>
      </c>
    </row>
    <row r="73" customFormat="false" ht="30" hidden="true" customHeight="true" outlineLevel="0" collapsed="false">
      <c r="A73" s="68" t="s">
        <v>157</v>
      </c>
      <c r="B73" s="69" t="n">
        <v>0</v>
      </c>
      <c r="C73" s="69" t="n">
        <v>0</v>
      </c>
      <c r="D73" s="69" t="n">
        <v>0</v>
      </c>
      <c r="E73" s="69" t="e">
        <f aca="false"/>
        <v>#REF!</v>
      </c>
      <c r="F73" s="69" t="e">
        <f aca="false"/>
        <v>#REF!</v>
      </c>
      <c r="G73" s="69" t="e">
        <f aca="false"/>
        <v>#REF!</v>
      </c>
      <c r="H73" s="69" t="e">
        <f aca="false"/>
        <v>#REF!</v>
      </c>
      <c r="I73" s="69" t="e">
        <f aca="false"/>
        <v>#REF!</v>
      </c>
      <c r="J73" s="69" t="e">
        <f aca="false"/>
        <v>#REF!</v>
      </c>
      <c r="K73" s="70" t="e">
        <f aca="false"/>
        <v>#REF!</v>
      </c>
      <c r="L73" s="70" t="e">
        <f aca="false"/>
        <v>#REF!</v>
      </c>
      <c r="M73" s="71" t="e">
        <f aca="false"/>
        <v>#REF!</v>
      </c>
    </row>
    <row r="74" customFormat="false" ht="12.75" hidden="true" customHeight="true" outlineLevel="0" collapsed="false">
      <c r="A74" s="72" t="s">
        <v>158</v>
      </c>
      <c r="B74" s="69" t="n">
        <v>0</v>
      </c>
      <c r="C74" s="69" t="n">
        <v>0</v>
      </c>
      <c r="D74" s="69" t="n">
        <v>0</v>
      </c>
      <c r="E74" s="69" t="e">
        <f aca="false"/>
        <v>#REF!</v>
      </c>
      <c r="F74" s="69" t="e">
        <f aca="false"/>
        <v>#REF!</v>
      </c>
      <c r="G74" s="69" t="e">
        <f aca="false"/>
        <v>#REF!</v>
      </c>
      <c r="H74" s="69" t="e">
        <f aca="false"/>
        <v>#REF!</v>
      </c>
      <c r="I74" s="69" t="e">
        <f aca="false"/>
        <v>#REF!</v>
      </c>
      <c r="J74" s="69" t="e">
        <f aca="false"/>
        <v>#REF!</v>
      </c>
      <c r="K74" s="70" t="e">
        <f aca="false"/>
        <v>#REF!</v>
      </c>
      <c r="L74" s="70" t="e">
        <f aca="false"/>
        <v>#REF!</v>
      </c>
      <c r="M74" s="71" t="e">
        <f aca="false"/>
        <v>#REF!</v>
      </c>
    </row>
    <row r="75" customFormat="false" ht="13.5" hidden="false" customHeight="false" outlineLevel="0" collapsed="false">
      <c r="A75" s="76"/>
      <c r="B75" s="69"/>
      <c r="C75" s="69"/>
      <c r="D75" s="69"/>
      <c r="E75" s="69"/>
      <c r="F75" s="69"/>
      <c r="G75" s="69"/>
      <c r="H75" s="69"/>
      <c r="I75" s="69"/>
      <c r="J75" s="69"/>
      <c r="K75" s="70"/>
      <c r="L75" s="70"/>
      <c r="M75" s="71"/>
    </row>
    <row r="76" customFormat="false" ht="13.5" hidden="false" customHeight="false" outlineLevel="0" collapsed="false">
      <c r="A76" s="72" t="s">
        <v>159</v>
      </c>
      <c r="B76" s="69" t="n">
        <v>2456234</v>
      </c>
      <c r="C76" s="69" t="n">
        <v>2465738</v>
      </c>
      <c r="D76" s="69" t="n">
        <v>4921972</v>
      </c>
      <c r="E76" s="69" t="n">
        <v>2458489</v>
      </c>
      <c r="F76" s="69" t="n">
        <v>2466086</v>
      </c>
      <c r="G76" s="69" t="n">
        <v>4924575</v>
      </c>
      <c r="H76" s="69" t="n">
        <v>-2255</v>
      </c>
      <c r="I76" s="69" t="n">
        <v>-348</v>
      </c>
      <c r="J76" s="69" t="n">
        <v>-2603</v>
      </c>
      <c r="K76" s="70" t="n">
        <v>-0.09</v>
      </c>
      <c r="L76" s="70" t="n">
        <v>-0.01</v>
      </c>
      <c r="M76" s="71" t="n">
        <v>-0.05286</v>
      </c>
    </row>
    <row r="77" customFormat="false" ht="13.5" hidden="false" customHeight="false" outlineLevel="0" collapsed="false">
      <c r="A77" s="72" t="s">
        <v>160</v>
      </c>
      <c r="B77" s="69" t="n">
        <v>1211112</v>
      </c>
      <c r="C77" s="69" t="n">
        <v>1234138</v>
      </c>
      <c r="D77" s="69" t="n">
        <v>2445250</v>
      </c>
      <c r="E77" s="73" t="n">
        <v>1212419</v>
      </c>
      <c r="F77" s="73" t="n">
        <v>1234682</v>
      </c>
      <c r="G77" s="73" t="n">
        <v>2447101</v>
      </c>
      <c r="H77" s="77" t="n">
        <v>-1307</v>
      </c>
      <c r="I77" s="69" t="n">
        <v>-544</v>
      </c>
      <c r="J77" s="73" t="n">
        <v>-1851</v>
      </c>
      <c r="K77" s="70" t="n">
        <v>-0.11</v>
      </c>
      <c r="L77" s="70" t="n">
        <v>-0.04</v>
      </c>
      <c r="M77" s="71" t="n">
        <v>-0.07564</v>
      </c>
    </row>
    <row r="78" customFormat="false" ht="13.5" hidden="false" customHeight="false" outlineLevel="0" collapsed="false">
      <c r="A78" s="72" t="s">
        <v>161</v>
      </c>
      <c r="B78" s="69" t="n">
        <v>3667346</v>
      </c>
      <c r="C78" s="69" t="n">
        <v>3699876</v>
      </c>
      <c r="D78" s="69" t="n">
        <v>7367222</v>
      </c>
      <c r="E78" s="69" t="n">
        <v>3670908</v>
      </c>
      <c r="F78" s="69" t="n">
        <v>3700768</v>
      </c>
      <c r="G78" s="69" t="n">
        <v>7371676</v>
      </c>
      <c r="H78" s="78" t="n">
        <v>-3562</v>
      </c>
      <c r="I78" s="69" t="n">
        <v>-892</v>
      </c>
      <c r="J78" s="69" t="n">
        <v>-4454</v>
      </c>
      <c r="K78" s="70" t="n">
        <v>-0.1</v>
      </c>
      <c r="L78" s="70" t="n">
        <v>-0.02</v>
      </c>
      <c r="M78" s="71" t="n">
        <v>-0.06042</v>
      </c>
    </row>
    <row r="79" customFormat="false" ht="13.5" hidden="false" customHeight="false" outlineLevel="0" collapsed="false">
      <c r="A79" s="72" t="s">
        <v>162</v>
      </c>
      <c r="B79" s="69" t="n">
        <v>123587</v>
      </c>
      <c r="C79" s="69" t="n">
        <v>128191</v>
      </c>
      <c r="D79" s="69" t="n">
        <v>251778</v>
      </c>
      <c r="E79" s="69" t="n">
        <v>123818</v>
      </c>
      <c r="F79" s="69" t="n">
        <v>128388</v>
      </c>
      <c r="G79" s="69" t="n">
        <v>252206</v>
      </c>
      <c r="H79" s="78" t="n">
        <v>-231</v>
      </c>
      <c r="I79" s="69" t="n">
        <v>-197</v>
      </c>
      <c r="J79" s="69" t="n">
        <v>-428</v>
      </c>
      <c r="K79" s="70" t="n">
        <v>-0.19</v>
      </c>
      <c r="L79" s="70" t="n">
        <v>-0.15</v>
      </c>
      <c r="M79" s="71" t="n">
        <v>-0.1697</v>
      </c>
    </row>
    <row r="80" customFormat="false" ht="14.25" hidden="false" customHeight="false" outlineLevel="0" collapsed="false">
      <c r="A80" s="79" t="s">
        <v>163</v>
      </c>
      <c r="B80" s="80" t="n">
        <v>3790933</v>
      </c>
      <c r="C80" s="80" t="n">
        <v>3828067</v>
      </c>
      <c r="D80" s="80" t="n">
        <v>7619000</v>
      </c>
      <c r="E80" s="80" t="n">
        <v>3794726</v>
      </c>
      <c r="F80" s="80" t="n">
        <v>3829156</v>
      </c>
      <c r="G80" s="80" t="n">
        <v>7623882</v>
      </c>
      <c r="H80" s="81" t="n">
        <v>-3793</v>
      </c>
      <c r="I80" s="81" t="n">
        <v>-1089</v>
      </c>
      <c r="J80" s="81" t="n">
        <v>-4882</v>
      </c>
      <c r="K80" s="82" t="n">
        <v>-0.1</v>
      </c>
      <c r="L80" s="82" t="n">
        <v>-0.03</v>
      </c>
      <c r="M80" s="83" t="n">
        <v>-0.06404</v>
      </c>
    </row>
    <row r="81" customFormat="false" ht="16.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5"/>
      <c r="J81" s="85"/>
      <c r="K81" s="86"/>
      <c r="L81" s="86"/>
      <c r="M81" s="86"/>
    </row>
    <row r="82" customFormat="false" ht="15.75" hidden="false" customHeight="false" outlineLevel="0" collapsed="false">
      <c r="B82" s="87"/>
      <c r="C82" s="88"/>
      <c r="D82" s="87"/>
      <c r="E82" s="87"/>
      <c r="F82" s="87"/>
      <c r="G82" s="89"/>
      <c r="H82" s="85"/>
      <c r="I82" s="85"/>
      <c r="J82" s="85"/>
      <c r="K82" s="86"/>
      <c r="L82" s="86"/>
      <c r="M82" s="86"/>
    </row>
    <row r="83" customFormat="false" ht="15.75" hidden="false" customHeight="false" outlineLevel="0" collapsed="false">
      <c r="A83" s="90"/>
      <c r="B83" s="87"/>
      <c r="C83" s="87"/>
      <c r="D83" s="87"/>
      <c r="E83" s="87"/>
      <c r="F83" s="87"/>
      <c r="G83" s="89"/>
      <c r="H83" s="85"/>
      <c r="I83" s="85"/>
      <c r="J83" s="85"/>
      <c r="K83" s="86"/>
      <c r="L83" s="86"/>
      <c r="M83" s="86"/>
    </row>
    <row r="84" customFormat="false" ht="15.75" hidden="false" customHeight="false" outlineLevel="0" collapsed="false">
      <c r="A84" s="87"/>
      <c r="B84" s="87"/>
      <c r="C84" s="87"/>
      <c r="D84" s="87"/>
      <c r="E84" s="87"/>
      <c r="F84" s="87"/>
      <c r="G84" s="89"/>
      <c r="H84" s="85"/>
      <c r="I84" s="85"/>
      <c r="J84" s="85"/>
      <c r="K84" s="86"/>
      <c r="L84" s="86"/>
      <c r="M84" s="86"/>
    </row>
    <row r="85" customFormat="false" ht="15.75" hidden="false" customHeight="false" outlineLevel="0" collapsed="false">
      <c r="A85" s="87"/>
      <c r="B85" s="87"/>
      <c r="C85" s="87"/>
      <c r="D85" s="87"/>
      <c r="E85" s="87"/>
      <c r="F85" s="87"/>
      <c r="G85" s="89"/>
      <c r="H85" s="85"/>
      <c r="I85" s="85"/>
      <c r="J85" s="85"/>
      <c r="K85" s="86"/>
      <c r="L85" s="86"/>
      <c r="M85" s="86"/>
    </row>
    <row r="86" customFormat="false" ht="15.75" hidden="false" customHeight="false" outlineLevel="0" collapsed="false">
      <c r="A86" s="87"/>
      <c r="B86" s="87"/>
      <c r="C86" s="87"/>
      <c r="D86" s="87"/>
      <c r="E86" s="87"/>
      <c r="F86" s="87"/>
      <c r="G86" s="89"/>
      <c r="H86" s="85"/>
      <c r="I86" s="85"/>
      <c r="J86" s="85"/>
      <c r="K86" s="86"/>
      <c r="L86" s="86"/>
      <c r="M86" s="86"/>
    </row>
    <row r="87" customFormat="false" ht="15.75" hidden="false" customHeight="false" outlineLevel="0" collapsed="false">
      <c r="A87" s="87"/>
      <c r="B87" s="87"/>
      <c r="C87" s="87"/>
      <c r="D87" s="87"/>
      <c r="E87" s="87"/>
      <c r="F87" s="87"/>
      <c r="G87" s="89"/>
      <c r="H87" s="85"/>
      <c r="I87" s="85"/>
      <c r="J87" s="85"/>
      <c r="K87" s="86"/>
      <c r="L87" s="86"/>
      <c r="M87" s="86"/>
    </row>
    <row r="88" customFormat="false" ht="15.75" hidden="false" customHeight="false" outlineLevel="0" collapsed="false">
      <c r="A88" s="87"/>
      <c r="B88" s="87"/>
      <c r="C88" s="87"/>
      <c r="D88" s="87"/>
      <c r="E88" s="87"/>
      <c r="F88" s="87"/>
      <c r="G88" s="89"/>
      <c r="H88" s="85"/>
      <c r="I88" s="85"/>
      <c r="J88" s="85"/>
      <c r="K88" s="86"/>
      <c r="L88" s="86"/>
      <c r="M88" s="86"/>
    </row>
    <row r="89" customFormat="false" ht="15.75" hidden="false" customHeight="false" outlineLevel="0" collapsed="false">
      <c r="A89" s="87"/>
      <c r="B89" s="87"/>
      <c r="C89" s="87"/>
      <c r="D89" s="87"/>
      <c r="E89" s="87"/>
      <c r="F89" s="87"/>
      <c r="G89" s="89"/>
      <c r="H89" s="85"/>
      <c r="I89" s="85"/>
      <c r="J89" s="85"/>
      <c r="K89" s="86"/>
      <c r="L89" s="86"/>
      <c r="M89" s="86"/>
    </row>
    <row r="90" customFormat="false" ht="15.75" hidden="false" customHeight="false" outlineLevel="0" collapsed="false">
      <c r="A90" s="87"/>
      <c r="B90" s="87"/>
      <c r="C90" s="87"/>
      <c r="D90" s="87"/>
      <c r="E90" s="87"/>
      <c r="F90" s="87"/>
      <c r="G90" s="89"/>
      <c r="H90" s="85"/>
      <c r="I90" s="85"/>
      <c r="J90" s="85"/>
      <c r="K90" s="86"/>
      <c r="L90" s="86"/>
      <c r="M90" s="86"/>
    </row>
    <row r="91" customFormat="false" ht="15.75" hidden="false" customHeight="false" outlineLevel="0" collapsed="false">
      <c r="A91" s="87"/>
      <c r="B91" s="87"/>
      <c r="C91" s="87"/>
      <c r="D91" s="87"/>
      <c r="E91" s="87"/>
      <c r="F91" s="87"/>
      <c r="G91" s="89"/>
      <c r="H91" s="85"/>
      <c r="I91" s="85"/>
      <c r="J91" s="85"/>
      <c r="K91" s="86"/>
      <c r="L91" s="86"/>
      <c r="M91" s="86"/>
    </row>
    <row r="92" customFormat="false" ht="15.75" hidden="false" customHeight="false" outlineLevel="0" collapsed="false">
      <c r="A92" s="87"/>
      <c r="B92" s="87"/>
      <c r="C92" s="87"/>
      <c r="D92" s="87"/>
      <c r="E92" s="87"/>
      <c r="F92" s="87"/>
      <c r="G92" s="89"/>
      <c r="H92" s="85"/>
      <c r="I92" s="85"/>
      <c r="J92" s="85"/>
      <c r="K92" s="86"/>
      <c r="L92" s="86"/>
      <c r="M92" s="86"/>
    </row>
    <row r="93" customFormat="false" ht="15.75" hidden="false" customHeight="false" outlineLevel="0" collapsed="false">
      <c r="A93" s="87"/>
      <c r="B93" s="87"/>
      <c r="C93" s="87"/>
      <c r="D93" s="87"/>
      <c r="E93" s="87"/>
      <c r="F93" s="87"/>
      <c r="G93" s="89"/>
      <c r="H93" s="85"/>
      <c r="I93" s="85"/>
      <c r="J93" s="85"/>
      <c r="K93" s="86"/>
      <c r="L93" s="86"/>
      <c r="M93" s="86"/>
    </row>
  </sheetData>
  <mergeCells count="6">
    <mergeCell ref="I1:J1"/>
    <mergeCell ref="C3:D3"/>
    <mergeCell ref="F3:G3"/>
    <mergeCell ref="H3:J3"/>
    <mergeCell ref="K3:M3"/>
    <mergeCell ref="A81:H81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0.12"/>
    <col collapsed="false" customWidth="true" hidden="false" outlineLevel="0" max="13" min="2" style="91" width="10.74"/>
    <col collapsed="false" customWidth="false" hidden="false" outlineLevel="0" max="257" min="14" style="91" width="8.99"/>
  </cols>
  <sheetData>
    <row r="1" customFormat="false" ht="17.25" hidden="false" customHeight="false" outlineLevel="0" collapsed="false">
      <c r="B1" s="92" t="s">
        <v>164</v>
      </c>
      <c r="C1" s="93"/>
      <c r="D1" s="94" t="s">
        <v>165</v>
      </c>
      <c r="E1" s="92"/>
      <c r="F1" s="93"/>
      <c r="G1" s="93"/>
      <c r="I1" s="95"/>
      <c r="J1" s="96" t="n">
        <v>43160</v>
      </c>
      <c r="K1" s="96"/>
    </row>
    <row r="2" customFormat="false" ht="21.75" hidden="false" customHeight="true" outlineLevel="0" collapsed="false">
      <c r="A2" s="97"/>
      <c r="B2" s="98"/>
      <c r="C2" s="99"/>
      <c r="D2" s="100"/>
      <c r="E2" s="98"/>
      <c r="F2" s="99"/>
      <c r="G2" s="100"/>
      <c r="H2" s="101"/>
      <c r="I2" s="101"/>
      <c r="J2" s="102" t="s">
        <v>166</v>
      </c>
      <c r="K2" s="101"/>
      <c r="L2" s="101"/>
      <c r="M2" s="101"/>
    </row>
    <row r="3" s="108" customFormat="true" ht="18.4" hidden="false" customHeight="true" outlineLevel="0" collapsed="false">
      <c r="A3" s="103" t="s">
        <v>167</v>
      </c>
      <c r="B3" s="104" t="n">
        <v>43160</v>
      </c>
      <c r="C3" s="105" t="s">
        <v>84</v>
      </c>
      <c r="D3" s="105"/>
      <c r="E3" s="104" t="n">
        <v>43070</v>
      </c>
      <c r="F3" s="105" t="s">
        <v>84</v>
      </c>
      <c r="G3" s="105"/>
      <c r="H3" s="106" t="s">
        <v>85</v>
      </c>
      <c r="I3" s="106"/>
      <c r="J3" s="106"/>
      <c r="K3" s="107" t="s">
        <v>86</v>
      </c>
      <c r="L3" s="107"/>
      <c r="M3" s="107"/>
    </row>
    <row r="4" s="108" customFormat="true" ht="18.4" hidden="false" customHeight="true" outlineLevel="0" collapsed="false">
      <c r="A4" s="109" t="s">
        <v>87</v>
      </c>
      <c r="B4" s="110" t="s">
        <v>88</v>
      </c>
      <c r="C4" s="110" t="s">
        <v>89</v>
      </c>
      <c r="D4" s="110" t="s">
        <v>90</v>
      </c>
      <c r="E4" s="110" t="s">
        <v>88</v>
      </c>
      <c r="F4" s="110" t="s">
        <v>89</v>
      </c>
      <c r="G4" s="110" t="s">
        <v>90</v>
      </c>
      <c r="H4" s="110" t="s">
        <v>88</v>
      </c>
      <c r="I4" s="110" t="s">
        <v>89</v>
      </c>
      <c r="J4" s="110" t="s">
        <v>90</v>
      </c>
      <c r="K4" s="110" t="s">
        <v>88</v>
      </c>
      <c r="L4" s="110" t="s">
        <v>89</v>
      </c>
      <c r="M4" s="111" t="s">
        <v>90</v>
      </c>
    </row>
    <row r="5" customFormat="false" ht="13.5" hidden="false" customHeight="false" outlineLevel="0" collapsed="false">
      <c r="A5" s="112" t="s">
        <v>168</v>
      </c>
      <c r="B5" s="113" t="n">
        <v>61709</v>
      </c>
      <c r="C5" s="113" t="n">
        <v>55970</v>
      </c>
      <c r="D5" s="113" t="n">
        <v>117679</v>
      </c>
      <c r="E5" s="113" t="n">
        <v>61855</v>
      </c>
      <c r="F5" s="113" t="n">
        <v>56082</v>
      </c>
      <c r="G5" s="113" t="n">
        <v>117937</v>
      </c>
      <c r="H5" s="113" t="n">
        <v>-146</v>
      </c>
      <c r="I5" s="113" t="n">
        <v>-112</v>
      </c>
      <c r="J5" s="113" t="n">
        <v>-258</v>
      </c>
      <c r="K5" s="114" t="n">
        <v>-0.24</v>
      </c>
      <c r="L5" s="114" t="n">
        <v>-0.2</v>
      </c>
      <c r="M5" s="115" t="n">
        <v>-0.22</v>
      </c>
    </row>
    <row r="6" customFormat="false" ht="13.5" hidden="false" customHeight="false" outlineLevel="0" collapsed="false">
      <c r="A6" s="112" t="s">
        <v>169</v>
      </c>
      <c r="B6" s="113" t="n">
        <v>68798</v>
      </c>
      <c r="C6" s="113" t="n">
        <v>71477</v>
      </c>
      <c r="D6" s="113" t="n">
        <v>140275</v>
      </c>
      <c r="E6" s="113" t="n">
        <v>68921</v>
      </c>
      <c r="F6" s="113" t="n">
        <v>71623</v>
      </c>
      <c r="G6" s="113" t="n">
        <v>140544</v>
      </c>
      <c r="H6" s="113" t="n">
        <v>-123</v>
      </c>
      <c r="I6" s="113" t="n">
        <v>-146</v>
      </c>
      <c r="J6" s="113" t="n">
        <v>-269</v>
      </c>
      <c r="K6" s="114" t="n">
        <v>-0.18</v>
      </c>
      <c r="L6" s="114" t="n">
        <v>-0.2</v>
      </c>
      <c r="M6" s="115" t="n">
        <v>-0.19</v>
      </c>
    </row>
    <row r="7" customFormat="false" ht="13.5" hidden="false" customHeight="false" outlineLevel="0" collapsed="false">
      <c r="A7" s="112" t="s">
        <v>170</v>
      </c>
      <c r="B7" s="113" t="n">
        <v>82439</v>
      </c>
      <c r="C7" s="113" t="n">
        <v>86649</v>
      </c>
      <c r="D7" s="113" t="n">
        <v>169088</v>
      </c>
      <c r="E7" s="113" t="n">
        <v>82555</v>
      </c>
      <c r="F7" s="113" t="n">
        <v>86713</v>
      </c>
      <c r="G7" s="113" t="n">
        <v>169268</v>
      </c>
      <c r="H7" s="113" t="n">
        <v>-116</v>
      </c>
      <c r="I7" s="113" t="n">
        <v>-64</v>
      </c>
      <c r="J7" s="113" t="n">
        <v>-180</v>
      </c>
      <c r="K7" s="114" t="n">
        <v>-0.14</v>
      </c>
      <c r="L7" s="114" t="n">
        <v>-0.07</v>
      </c>
      <c r="M7" s="115" t="n">
        <v>-0.11</v>
      </c>
    </row>
    <row r="8" customFormat="false" ht="13.5" hidden="false" customHeight="false" outlineLevel="0" collapsed="false">
      <c r="A8" s="116" t="s">
        <v>171</v>
      </c>
      <c r="B8" s="113" t="n">
        <v>212946</v>
      </c>
      <c r="C8" s="113" t="n">
        <v>214096</v>
      </c>
      <c r="D8" s="113" t="n">
        <v>427042</v>
      </c>
      <c r="E8" s="113" t="n">
        <v>213331</v>
      </c>
      <c r="F8" s="113" t="n">
        <v>214418</v>
      </c>
      <c r="G8" s="113" t="n">
        <v>427749</v>
      </c>
      <c r="H8" s="113" t="n">
        <v>-385</v>
      </c>
      <c r="I8" s="113" t="n">
        <v>-322</v>
      </c>
      <c r="J8" s="113" t="n">
        <v>-707</v>
      </c>
      <c r="K8" s="114" t="n">
        <v>-0.18</v>
      </c>
      <c r="L8" s="114" t="n">
        <v>-0.15</v>
      </c>
      <c r="M8" s="115" t="n">
        <v>-0.17</v>
      </c>
    </row>
    <row r="9" customFormat="false" ht="13.5" hidden="false" customHeight="fals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7"/>
      <c r="L9" s="117"/>
      <c r="M9" s="118"/>
    </row>
    <row r="10" customFormat="false" ht="13.5" hidden="false" customHeight="false" outlineLevel="0" collapsed="false">
      <c r="A10" s="112" t="s">
        <v>172</v>
      </c>
      <c r="B10" s="113" t="n">
        <v>41318</v>
      </c>
      <c r="C10" s="113" t="n">
        <v>41478</v>
      </c>
      <c r="D10" s="113" t="n">
        <v>82796</v>
      </c>
      <c r="E10" s="113" t="n">
        <v>41348</v>
      </c>
      <c r="F10" s="113" t="n">
        <v>41350</v>
      </c>
      <c r="G10" s="113" t="n">
        <v>82698</v>
      </c>
      <c r="H10" s="113" t="n">
        <v>-30</v>
      </c>
      <c r="I10" s="113" t="n">
        <v>128</v>
      </c>
      <c r="J10" s="113" t="n">
        <v>98</v>
      </c>
      <c r="K10" s="114" t="n">
        <v>-0.07</v>
      </c>
      <c r="L10" s="114" t="n">
        <v>0.31</v>
      </c>
      <c r="M10" s="115" t="n">
        <v>0.12</v>
      </c>
    </row>
    <row r="11" customFormat="false" ht="13.5" hidden="false" customHeight="false" outlineLevel="0" collapsed="false">
      <c r="A11" s="112" t="s">
        <v>173</v>
      </c>
      <c r="B11" s="113" t="n">
        <v>82973</v>
      </c>
      <c r="C11" s="113" t="n">
        <v>82808</v>
      </c>
      <c r="D11" s="113" t="n">
        <v>165781</v>
      </c>
      <c r="E11" s="113" t="n">
        <v>83158</v>
      </c>
      <c r="F11" s="113" t="n">
        <v>82891</v>
      </c>
      <c r="G11" s="113" t="n">
        <v>166049</v>
      </c>
      <c r="H11" s="113" t="n">
        <v>-185</v>
      </c>
      <c r="I11" s="113" t="n">
        <v>-83</v>
      </c>
      <c r="J11" s="113" t="n">
        <v>-268</v>
      </c>
      <c r="K11" s="114" t="n">
        <v>-0.22</v>
      </c>
      <c r="L11" s="114" t="n">
        <v>-0.1</v>
      </c>
      <c r="M11" s="115" t="n">
        <v>-0.16</v>
      </c>
    </row>
    <row r="12" customFormat="false" ht="13.5" hidden="false" customHeight="false" outlineLevel="0" collapsed="false">
      <c r="A12" s="112" t="s">
        <v>174</v>
      </c>
      <c r="B12" s="113" t="n">
        <v>88442</v>
      </c>
      <c r="C12" s="113" t="n">
        <v>94076</v>
      </c>
      <c r="D12" s="113" t="n">
        <v>182518</v>
      </c>
      <c r="E12" s="113" t="n">
        <v>88566</v>
      </c>
      <c r="F12" s="113" t="n">
        <v>94081</v>
      </c>
      <c r="G12" s="113" t="n">
        <v>182647</v>
      </c>
      <c r="H12" s="113" t="n">
        <v>-124</v>
      </c>
      <c r="I12" s="113" t="n">
        <v>-5</v>
      </c>
      <c r="J12" s="113" t="n">
        <v>-129</v>
      </c>
      <c r="K12" s="114" t="n">
        <v>-0.14</v>
      </c>
      <c r="L12" s="114" t="n">
        <v>-0.01</v>
      </c>
      <c r="M12" s="115" t="n">
        <v>-0.07</v>
      </c>
    </row>
    <row r="13" customFormat="false" ht="13.5" hidden="false" customHeight="false" outlineLevel="0" collapsed="false">
      <c r="A13" s="116" t="s">
        <v>175</v>
      </c>
      <c r="B13" s="113" t="n">
        <v>212733</v>
      </c>
      <c r="C13" s="113" t="n">
        <v>218362</v>
      </c>
      <c r="D13" s="113" t="n">
        <v>431095</v>
      </c>
      <c r="E13" s="113" t="n">
        <v>213072</v>
      </c>
      <c r="F13" s="113" t="n">
        <v>218322</v>
      </c>
      <c r="G13" s="113" t="n">
        <v>431394</v>
      </c>
      <c r="H13" s="113" t="n">
        <v>-339</v>
      </c>
      <c r="I13" s="113" t="n">
        <v>40</v>
      </c>
      <c r="J13" s="113" t="n">
        <v>-299</v>
      </c>
      <c r="K13" s="114" t="n">
        <v>-0.16</v>
      </c>
      <c r="L13" s="114" t="n">
        <v>0.02</v>
      </c>
      <c r="M13" s="115" t="n">
        <v>-0.07</v>
      </c>
    </row>
    <row r="14" customFormat="false" ht="13.5" hidden="false" customHeight="false" outlineLevel="0" collapsed="false">
      <c r="A14" s="112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8"/>
    </row>
    <row r="15" customFormat="false" ht="13.5" hidden="false" customHeight="false" outlineLevel="0" collapsed="false">
      <c r="A15" s="112" t="s">
        <v>176</v>
      </c>
      <c r="B15" s="113" t="n">
        <v>122207</v>
      </c>
      <c r="C15" s="113" t="n">
        <v>113565</v>
      </c>
      <c r="D15" s="113" t="n">
        <v>235772</v>
      </c>
      <c r="E15" s="113" t="n">
        <v>122271</v>
      </c>
      <c r="F15" s="113" t="n">
        <v>113600</v>
      </c>
      <c r="G15" s="113" t="n">
        <v>235871</v>
      </c>
      <c r="H15" s="113" t="n">
        <v>-64</v>
      </c>
      <c r="I15" s="113" t="n">
        <v>-35</v>
      </c>
      <c r="J15" s="113" t="n">
        <v>-99</v>
      </c>
      <c r="K15" s="114" t="n">
        <v>-0.05</v>
      </c>
      <c r="L15" s="114" t="n">
        <v>-0.03</v>
      </c>
      <c r="M15" s="115" t="n">
        <v>-0.04</v>
      </c>
    </row>
    <row r="16" customFormat="false" ht="13.5" hidden="false" customHeight="false" outlineLevel="0" collapsed="false">
      <c r="A16" s="112" t="s">
        <v>177</v>
      </c>
      <c r="B16" s="113" t="n">
        <v>100116</v>
      </c>
      <c r="C16" s="113" t="n">
        <v>98126</v>
      </c>
      <c r="D16" s="113" t="n">
        <v>198242</v>
      </c>
      <c r="E16" s="113" t="n">
        <v>100301</v>
      </c>
      <c r="F16" s="113" t="n">
        <v>98110</v>
      </c>
      <c r="G16" s="113" t="n">
        <v>198411</v>
      </c>
      <c r="H16" s="113" t="n">
        <v>-185</v>
      </c>
      <c r="I16" s="113" t="n">
        <v>16</v>
      </c>
      <c r="J16" s="113" t="n">
        <v>-169</v>
      </c>
      <c r="K16" s="114" t="n">
        <v>-0.18</v>
      </c>
      <c r="L16" s="114" t="n">
        <v>0.02</v>
      </c>
      <c r="M16" s="115" t="n">
        <v>-0.09</v>
      </c>
    </row>
    <row r="17" customFormat="false" ht="13.5" hidden="false" customHeight="false" outlineLevel="0" collapsed="false">
      <c r="A17" s="116" t="s">
        <v>178</v>
      </c>
      <c r="B17" s="113" t="n">
        <v>222323</v>
      </c>
      <c r="C17" s="113" t="n">
        <v>211691</v>
      </c>
      <c r="D17" s="113" t="n">
        <v>434014</v>
      </c>
      <c r="E17" s="113" t="n">
        <v>222572</v>
      </c>
      <c r="F17" s="113" t="n">
        <v>211710</v>
      </c>
      <c r="G17" s="113" t="n">
        <v>434282</v>
      </c>
      <c r="H17" s="113" t="n">
        <v>-249</v>
      </c>
      <c r="I17" s="113" t="n">
        <v>-19</v>
      </c>
      <c r="J17" s="113" t="n">
        <v>-268</v>
      </c>
      <c r="K17" s="114" t="n">
        <v>-0.11</v>
      </c>
      <c r="L17" s="114" t="n">
        <v>-0.01</v>
      </c>
      <c r="M17" s="115" t="n">
        <v>-0.06</v>
      </c>
    </row>
    <row r="18" customFormat="false" ht="13.5" hidden="false" customHeight="false" outlineLevel="0" collapsed="false">
      <c r="A18" s="112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/>
    </row>
    <row r="19" customFormat="false" ht="13.5" hidden="false" customHeight="false" outlineLevel="0" collapsed="false">
      <c r="A19" s="112" t="s">
        <v>179</v>
      </c>
      <c r="B19" s="113" t="n">
        <v>50161</v>
      </c>
      <c r="C19" s="113" t="n">
        <v>52900</v>
      </c>
      <c r="D19" s="113" t="n">
        <v>103061</v>
      </c>
      <c r="E19" s="113" t="n">
        <v>50366</v>
      </c>
      <c r="F19" s="113" t="n">
        <v>53031</v>
      </c>
      <c r="G19" s="113" t="n">
        <v>103397</v>
      </c>
      <c r="H19" s="113" t="n">
        <v>-205</v>
      </c>
      <c r="I19" s="113" t="n">
        <v>-131</v>
      </c>
      <c r="J19" s="113" t="n">
        <v>-336</v>
      </c>
      <c r="K19" s="114" t="n">
        <v>-0.41</v>
      </c>
      <c r="L19" s="114" t="n">
        <v>-0.25</v>
      </c>
      <c r="M19" s="115" t="n">
        <v>-0.32</v>
      </c>
    </row>
    <row r="20" customFormat="false" ht="13.5" hidden="false" customHeight="false" outlineLevel="0" collapsed="false">
      <c r="A20" s="112" t="s">
        <v>180</v>
      </c>
      <c r="B20" s="113" t="n">
        <v>70329</v>
      </c>
      <c r="C20" s="113" t="n">
        <v>79633</v>
      </c>
      <c r="D20" s="113" t="n">
        <v>149962</v>
      </c>
      <c r="E20" s="113" t="n">
        <v>70357</v>
      </c>
      <c r="F20" s="113" t="n">
        <v>79666</v>
      </c>
      <c r="G20" s="113" t="n">
        <v>150023</v>
      </c>
      <c r="H20" s="113" t="n">
        <v>-28</v>
      </c>
      <c r="I20" s="113" t="n">
        <v>-33</v>
      </c>
      <c r="J20" s="113" t="n">
        <v>-61</v>
      </c>
      <c r="K20" s="114" t="n">
        <v>-0.04</v>
      </c>
      <c r="L20" s="114" t="n">
        <v>-0.04</v>
      </c>
      <c r="M20" s="115" t="n">
        <v>-0.04</v>
      </c>
    </row>
    <row r="21" customFormat="false" ht="13.5" hidden="false" customHeight="false" outlineLevel="0" collapsed="false">
      <c r="A21" s="112" t="s">
        <v>181</v>
      </c>
      <c r="B21" s="113" t="n">
        <v>23629</v>
      </c>
      <c r="C21" s="113" t="n">
        <v>27282</v>
      </c>
      <c r="D21" s="113" t="n">
        <v>50911</v>
      </c>
      <c r="E21" s="113" t="n">
        <v>23643</v>
      </c>
      <c r="F21" s="113" t="n">
        <v>27332</v>
      </c>
      <c r="G21" s="113" t="n">
        <v>50975</v>
      </c>
      <c r="H21" s="113" t="n">
        <v>-14</v>
      </c>
      <c r="I21" s="113" t="n">
        <v>-50</v>
      </c>
      <c r="J21" s="113" t="n">
        <v>-64</v>
      </c>
      <c r="K21" s="114" t="n">
        <v>-0.06</v>
      </c>
      <c r="L21" s="114" t="n">
        <v>-0.18</v>
      </c>
      <c r="M21" s="115" t="n">
        <v>-0.13</v>
      </c>
    </row>
    <row r="22" customFormat="false" ht="13.5" hidden="false" customHeight="false" outlineLevel="0" collapsed="false">
      <c r="A22" s="112" t="s">
        <v>182</v>
      </c>
      <c r="B22" s="113" t="n">
        <v>12924</v>
      </c>
      <c r="C22" s="113" t="n">
        <v>14818</v>
      </c>
      <c r="D22" s="113" t="n">
        <v>27742</v>
      </c>
      <c r="E22" s="113" t="n">
        <v>12941</v>
      </c>
      <c r="F22" s="113" t="n">
        <v>14855</v>
      </c>
      <c r="G22" s="113" t="n">
        <v>27796</v>
      </c>
      <c r="H22" s="113" t="n">
        <v>-17</v>
      </c>
      <c r="I22" s="113" t="n">
        <v>-37</v>
      </c>
      <c r="J22" s="113" t="n">
        <v>-54</v>
      </c>
      <c r="K22" s="114" t="n">
        <v>-0.13</v>
      </c>
      <c r="L22" s="114" t="n">
        <v>-0.25</v>
      </c>
      <c r="M22" s="115" t="n">
        <v>-0.19</v>
      </c>
    </row>
    <row r="23" customFormat="false" ht="13.5" hidden="false" customHeight="false" outlineLevel="0" collapsed="false">
      <c r="A23" s="116" t="s">
        <v>183</v>
      </c>
      <c r="B23" s="113" t="n">
        <v>144119</v>
      </c>
      <c r="C23" s="113" t="n">
        <v>159815</v>
      </c>
      <c r="D23" s="113" t="n">
        <v>303934</v>
      </c>
      <c r="E23" s="113" t="n">
        <v>144366</v>
      </c>
      <c r="F23" s="113" t="n">
        <v>160029</v>
      </c>
      <c r="G23" s="113" t="n">
        <v>304395</v>
      </c>
      <c r="H23" s="113" t="n">
        <v>-247</v>
      </c>
      <c r="I23" s="113" t="n">
        <v>-214</v>
      </c>
      <c r="J23" s="113" t="n">
        <v>-461</v>
      </c>
      <c r="K23" s="114" t="n">
        <v>-0.17</v>
      </c>
      <c r="L23" s="114" t="n">
        <v>-0.13</v>
      </c>
      <c r="M23" s="115" t="n">
        <v>-0.15</v>
      </c>
    </row>
    <row r="24" customFormat="false" ht="13.5" hidden="false" customHeight="false" outlineLevel="0" collapsed="false">
      <c r="A24" s="116" t="s">
        <v>184</v>
      </c>
      <c r="B24" s="113" t="n">
        <v>12924</v>
      </c>
      <c r="C24" s="113" t="n">
        <v>14818</v>
      </c>
      <c r="D24" s="113" t="n">
        <v>27742</v>
      </c>
      <c r="E24" s="113" t="n">
        <v>12941</v>
      </c>
      <c r="F24" s="113" t="n">
        <v>14855</v>
      </c>
      <c r="G24" s="113" t="n">
        <v>27796</v>
      </c>
      <c r="H24" s="113" t="n">
        <v>-17</v>
      </c>
      <c r="I24" s="113" t="n">
        <v>-37</v>
      </c>
      <c r="J24" s="113" t="n">
        <v>-54</v>
      </c>
      <c r="K24" s="114" t="n">
        <v>-0.13</v>
      </c>
      <c r="L24" s="114" t="n">
        <v>-0.25</v>
      </c>
      <c r="M24" s="115" t="n">
        <v>-0.19</v>
      </c>
    </row>
    <row r="25" customFormat="false" ht="13.5" hidden="false" customHeight="false" outlineLevel="0" collapsed="false">
      <c r="A25" s="116" t="s">
        <v>185</v>
      </c>
      <c r="B25" s="113" t="n">
        <v>157043</v>
      </c>
      <c r="C25" s="113" t="n">
        <v>174633</v>
      </c>
      <c r="D25" s="113" t="n">
        <v>331676</v>
      </c>
      <c r="E25" s="113" t="n">
        <v>157307</v>
      </c>
      <c r="F25" s="113" t="n">
        <v>174884</v>
      </c>
      <c r="G25" s="113" t="n">
        <v>332191</v>
      </c>
      <c r="H25" s="113" t="n">
        <v>-264</v>
      </c>
      <c r="I25" s="113" t="n">
        <v>-251</v>
      </c>
      <c r="J25" s="113" t="n">
        <v>-515</v>
      </c>
      <c r="K25" s="114" t="n">
        <v>-0.17</v>
      </c>
      <c r="L25" s="114" t="n">
        <v>-0.14</v>
      </c>
      <c r="M25" s="115" t="n">
        <v>-0.16</v>
      </c>
    </row>
    <row r="26" customFormat="false" ht="13.5" hidden="false" customHeight="false" outlineLevel="0" collapsed="false">
      <c r="A26" s="112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8"/>
    </row>
    <row r="27" customFormat="false" ht="13.5" hidden="false" customHeight="false" outlineLevel="0" collapsed="false">
      <c r="A27" s="112" t="s">
        <v>186</v>
      </c>
      <c r="B27" s="113" t="n">
        <v>112645</v>
      </c>
      <c r="C27" s="113" t="n">
        <v>117171</v>
      </c>
      <c r="D27" s="113" t="n">
        <v>229816</v>
      </c>
      <c r="E27" s="113" t="n">
        <v>112763</v>
      </c>
      <c r="F27" s="113" t="n">
        <v>117198</v>
      </c>
      <c r="G27" s="113" t="n">
        <v>229961</v>
      </c>
      <c r="H27" s="113" t="n">
        <v>-118</v>
      </c>
      <c r="I27" s="113" t="n">
        <v>-27</v>
      </c>
      <c r="J27" s="113" t="n">
        <v>-145</v>
      </c>
      <c r="K27" s="114" t="n">
        <v>-0.1</v>
      </c>
      <c r="L27" s="114" t="n">
        <v>-0.02</v>
      </c>
      <c r="M27" s="115" t="n">
        <v>-0.06</v>
      </c>
    </row>
    <row r="28" customFormat="false" ht="13.5" hidden="false" customHeight="false" outlineLevel="0" collapsed="false">
      <c r="A28" s="112" t="s">
        <v>187</v>
      </c>
      <c r="B28" s="113" t="n">
        <v>62797</v>
      </c>
      <c r="C28" s="113" t="n">
        <v>65923</v>
      </c>
      <c r="D28" s="113" t="n">
        <v>128720</v>
      </c>
      <c r="E28" s="113" t="n">
        <v>62899</v>
      </c>
      <c r="F28" s="113" t="n">
        <v>65946</v>
      </c>
      <c r="G28" s="113" t="n">
        <v>128845</v>
      </c>
      <c r="H28" s="113" t="n">
        <v>-102</v>
      </c>
      <c r="I28" s="113" t="n">
        <v>-23</v>
      </c>
      <c r="J28" s="113" t="n">
        <v>-125</v>
      </c>
      <c r="K28" s="114" t="n">
        <v>-0.16</v>
      </c>
      <c r="L28" s="114" t="n">
        <v>-0.03</v>
      </c>
      <c r="M28" s="115" t="n">
        <v>-0.1</v>
      </c>
    </row>
    <row r="29" customFormat="false" ht="13.5" hidden="false" customHeight="false" outlineLevel="0" collapsed="false">
      <c r="A29" s="112" t="s">
        <v>188</v>
      </c>
      <c r="B29" s="113" t="n">
        <v>50717</v>
      </c>
      <c r="C29" s="113" t="n">
        <v>53192</v>
      </c>
      <c r="D29" s="113" t="n">
        <v>103909</v>
      </c>
      <c r="E29" s="113" t="n">
        <v>50736</v>
      </c>
      <c r="F29" s="113" t="n">
        <v>53157</v>
      </c>
      <c r="G29" s="113" t="n">
        <v>103893</v>
      </c>
      <c r="H29" s="113" t="n">
        <v>-19</v>
      </c>
      <c r="I29" s="113" t="n">
        <v>35</v>
      </c>
      <c r="J29" s="113" t="n">
        <v>16</v>
      </c>
      <c r="K29" s="114" t="n">
        <v>-0.04</v>
      </c>
      <c r="L29" s="114" t="n">
        <v>0.07</v>
      </c>
      <c r="M29" s="115" t="n">
        <v>0.02</v>
      </c>
    </row>
    <row r="30" customFormat="false" ht="13.5" hidden="false" customHeight="false" outlineLevel="0" collapsed="false">
      <c r="A30" s="116" t="s">
        <v>189</v>
      </c>
      <c r="B30" s="113" t="n">
        <v>226159</v>
      </c>
      <c r="C30" s="113" t="n">
        <v>236286</v>
      </c>
      <c r="D30" s="113" t="n">
        <v>462445</v>
      </c>
      <c r="E30" s="113" t="n">
        <v>226398</v>
      </c>
      <c r="F30" s="113" t="n">
        <v>236301</v>
      </c>
      <c r="G30" s="113" t="n">
        <v>462699</v>
      </c>
      <c r="H30" s="113" t="n">
        <v>-239</v>
      </c>
      <c r="I30" s="113" t="n">
        <v>-15</v>
      </c>
      <c r="J30" s="113" t="n">
        <v>-254</v>
      </c>
      <c r="K30" s="114" t="n">
        <v>-0.11</v>
      </c>
      <c r="L30" s="114" t="n">
        <v>-0.01</v>
      </c>
      <c r="M30" s="115" t="n">
        <v>-0.05</v>
      </c>
    </row>
    <row r="31" customFormat="false" ht="13.5" hidden="false" customHeight="false" outlineLevel="0" collapsed="false">
      <c r="A31" s="112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8"/>
    </row>
    <row r="32" customFormat="false" ht="13.5" hidden="false" customHeight="false" outlineLevel="0" collapsed="false">
      <c r="A32" s="112" t="s">
        <v>190</v>
      </c>
      <c r="B32" s="113" t="n">
        <v>85167</v>
      </c>
      <c r="C32" s="113" t="n">
        <v>87458</v>
      </c>
      <c r="D32" s="113" t="n">
        <v>172625</v>
      </c>
      <c r="E32" s="113" t="n">
        <v>85284</v>
      </c>
      <c r="F32" s="113" t="n">
        <v>87558</v>
      </c>
      <c r="G32" s="113" t="n">
        <v>172842</v>
      </c>
      <c r="H32" s="113" t="n">
        <v>-117</v>
      </c>
      <c r="I32" s="113" t="n">
        <v>-100</v>
      </c>
      <c r="J32" s="113" t="n">
        <v>-217</v>
      </c>
      <c r="K32" s="114" t="n">
        <v>-0.14</v>
      </c>
      <c r="L32" s="114" t="n">
        <v>-0.11</v>
      </c>
      <c r="M32" s="115" t="n">
        <v>-0.13</v>
      </c>
    </row>
    <row r="33" customFormat="false" ht="13.5" hidden="false" customHeight="false" outlineLevel="0" collapsed="false">
      <c r="A33" s="112" t="s">
        <v>191</v>
      </c>
      <c r="B33" s="113" t="n">
        <v>101612</v>
      </c>
      <c r="C33" s="113" t="n">
        <v>107653</v>
      </c>
      <c r="D33" s="113" t="n">
        <v>209265</v>
      </c>
      <c r="E33" s="113" t="n">
        <v>101777</v>
      </c>
      <c r="F33" s="113" t="n">
        <v>107726</v>
      </c>
      <c r="G33" s="113" t="n">
        <v>209503</v>
      </c>
      <c r="H33" s="113" t="n">
        <v>-165</v>
      </c>
      <c r="I33" s="113" t="n">
        <v>-73</v>
      </c>
      <c r="J33" s="113" t="n">
        <v>-238</v>
      </c>
      <c r="K33" s="114" t="n">
        <v>-0.16</v>
      </c>
      <c r="L33" s="114" t="n">
        <v>-0.07</v>
      </c>
      <c r="M33" s="115" t="n">
        <v>-0.11</v>
      </c>
    </row>
    <row r="34" customFormat="false" ht="13.5" hidden="false" customHeight="false" outlineLevel="0" collapsed="false">
      <c r="A34" s="116" t="s">
        <v>192</v>
      </c>
      <c r="B34" s="113" t="n">
        <v>186779</v>
      </c>
      <c r="C34" s="113" t="n">
        <v>195111</v>
      </c>
      <c r="D34" s="113" t="n">
        <v>381890</v>
      </c>
      <c r="E34" s="113" t="n">
        <v>187061</v>
      </c>
      <c r="F34" s="113" t="n">
        <v>195284</v>
      </c>
      <c r="G34" s="113" t="n">
        <v>382345</v>
      </c>
      <c r="H34" s="113" t="n">
        <v>-282</v>
      </c>
      <c r="I34" s="113" t="n">
        <v>-173</v>
      </c>
      <c r="J34" s="113" t="n">
        <v>-455</v>
      </c>
      <c r="K34" s="114" t="n">
        <v>-0.15</v>
      </c>
      <c r="L34" s="114" t="n">
        <v>-0.09</v>
      </c>
      <c r="M34" s="115" t="n">
        <v>-0.12</v>
      </c>
    </row>
    <row r="35" customFormat="false" ht="13.5" hidden="false" customHeight="false" outlineLevel="0" collapsed="false">
      <c r="A35" s="112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/>
    </row>
    <row r="36" customFormat="false" ht="13.5" hidden="false" customHeight="false" outlineLevel="0" collapsed="false">
      <c r="A36" s="112" t="s">
        <v>193</v>
      </c>
      <c r="B36" s="113" t="n">
        <v>142206</v>
      </c>
      <c r="C36" s="113" t="n">
        <v>144093</v>
      </c>
      <c r="D36" s="113" t="n">
        <v>286299</v>
      </c>
      <c r="E36" s="113" t="n">
        <v>142334</v>
      </c>
      <c r="F36" s="113" t="n">
        <v>144103</v>
      </c>
      <c r="G36" s="113" t="n">
        <v>286437</v>
      </c>
      <c r="H36" s="113" t="n">
        <v>-128</v>
      </c>
      <c r="I36" s="113" t="n">
        <v>-10</v>
      </c>
      <c r="J36" s="113" t="n">
        <v>-138</v>
      </c>
      <c r="K36" s="114" t="n">
        <v>-0.09</v>
      </c>
      <c r="L36" s="114" t="n">
        <v>-0.01</v>
      </c>
      <c r="M36" s="115" t="n">
        <v>-0.05</v>
      </c>
    </row>
    <row r="37" customFormat="false" ht="13.5" hidden="false" customHeight="false" outlineLevel="0" collapsed="false">
      <c r="A37" s="112" t="s">
        <v>194</v>
      </c>
      <c r="B37" s="113" t="n">
        <v>73877</v>
      </c>
      <c r="C37" s="113" t="n">
        <v>75114</v>
      </c>
      <c r="D37" s="113" t="n">
        <v>148991</v>
      </c>
      <c r="E37" s="113" t="n">
        <v>73800</v>
      </c>
      <c r="F37" s="113" t="n">
        <v>75016</v>
      </c>
      <c r="G37" s="113" t="n">
        <v>148816</v>
      </c>
      <c r="H37" s="113" t="n">
        <v>77</v>
      </c>
      <c r="I37" s="113" t="n">
        <v>98</v>
      </c>
      <c r="J37" s="113" t="n">
        <v>175</v>
      </c>
      <c r="K37" s="114" t="n">
        <v>0.1</v>
      </c>
      <c r="L37" s="114" t="n">
        <v>0.13</v>
      </c>
      <c r="M37" s="115" t="n">
        <v>0.12</v>
      </c>
    </row>
    <row r="38" customFormat="false" ht="13.5" hidden="false" customHeight="false" outlineLevel="0" collapsed="false">
      <c r="A38" s="116" t="s">
        <v>195</v>
      </c>
      <c r="B38" s="113" t="n">
        <v>216083</v>
      </c>
      <c r="C38" s="113" t="n">
        <v>219207</v>
      </c>
      <c r="D38" s="113" t="n">
        <v>435290</v>
      </c>
      <c r="E38" s="113" t="n">
        <v>216134</v>
      </c>
      <c r="F38" s="113" t="n">
        <v>219119</v>
      </c>
      <c r="G38" s="113" t="n">
        <v>435253</v>
      </c>
      <c r="H38" s="113" t="n">
        <v>-51</v>
      </c>
      <c r="I38" s="113" t="n">
        <v>88</v>
      </c>
      <c r="J38" s="113" t="n">
        <v>37</v>
      </c>
      <c r="K38" s="114" t="n">
        <v>-0.02</v>
      </c>
      <c r="L38" s="114" t="n">
        <v>0.04</v>
      </c>
      <c r="M38" s="115" t="n">
        <v>0.01</v>
      </c>
    </row>
    <row r="39" customFormat="false" ht="13.5" hidden="false" customHeight="fals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13"/>
      <c r="K39" s="114"/>
      <c r="L39" s="114"/>
      <c r="M39" s="115"/>
    </row>
    <row r="40" customFormat="false" ht="13.5" hidden="false" customHeight="false" outlineLevel="0" collapsed="false">
      <c r="A40" s="112" t="s">
        <v>196</v>
      </c>
      <c r="B40" s="113" t="n">
        <v>73007</v>
      </c>
      <c r="C40" s="113" t="n">
        <v>75268</v>
      </c>
      <c r="D40" s="113" t="n">
        <v>148275</v>
      </c>
      <c r="E40" s="113" t="n">
        <v>72993</v>
      </c>
      <c r="F40" s="113" t="n">
        <v>75202</v>
      </c>
      <c r="G40" s="113" t="n">
        <v>148195</v>
      </c>
      <c r="H40" s="113" t="n">
        <v>14</v>
      </c>
      <c r="I40" s="113" t="n">
        <v>66</v>
      </c>
      <c r="J40" s="113" t="n">
        <v>80</v>
      </c>
      <c r="K40" s="114" t="n">
        <v>0.02</v>
      </c>
      <c r="L40" s="114" t="n">
        <v>0.09</v>
      </c>
      <c r="M40" s="115" t="n">
        <v>0.05</v>
      </c>
    </row>
    <row r="41" customFormat="false" ht="13.5" hidden="false" customHeight="false" outlineLevel="0" collapsed="false">
      <c r="A41" s="112" t="s">
        <v>197</v>
      </c>
      <c r="B41" s="113" t="n">
        <v>122401</v>
      </c>
      <c r="C41" s="113" t="n">
        <v>131643</v>
      </c>
      <c r="D41" s="113" t="n">
        <v>254044</v>
      </c>
      <c r="E41" s="113" t="n">
        <v>122536</v>
      </c>
      <c r="F41" s="113" t="n">
        <v>131782</v>
      </c>
      <c r="G41" s="113" t="n">
        <v>254318</v>
      </c>
      <c r="H41" s="113" t="n">
        <v>-135</v>
      </c>
      <c r="I41" s="113" t="n">
        <v>-139</v>
      </c>
      <c r="J41" s="113" t="n">
        <v>-274</v>
      </c>
      <c r="K41" s="114" t="n">
        <v>-0.11</v>
      </c>
      <c r="L41" s="114" t="n">
        <v>-0.11</v>
      </c>
      <c r="M41" s="115" t="n">
        <v>-0.11</v>
      </c>
    </row>
    <row r="42" customFormat="false" ht="13.5" hidden="false" customHeight="false" outlineLevel="0" collapsed="false">
      <c r="A42" s="112" t="s">
        <v>198</v>
      </c>
      <c r="B42" s="113" t="n">
        <v>8925</v>
      </c>
      <c r="C42" s="113" t="n">
        <v>9326</v>
      </c>
      <c r="D42" s="113" t="n">
        <v>18251</v>
      </c>
      <c r="E42" s="113" t="n">
        <v>8917</v>
      </c>
      <c r="F42" s="113" t="n">
        <v>9336</v>
      </c>
      <c r="G42" s="113" t="n">
        <v>18253</v>
      </c>
      <c r="H42" s="113" t="n">
        <v>8</v>
      </c>
      <c r="I42" s="113" t="n">
        <v>-10</v>
      </c>
      <c r="J42" s="113" t="n">
        <v>-2</v>
      </c>
      <c r="K42" s="114" t="n">
        <v>0.09</v>
      </c>
      <c r="L42" s="114" t="n">
        <v>-0.11</v>
      </c>
      <c r="M42" s="115" t="n">
        <v>-0.01</v>
      </c>
    </row>
    <row r="43" customFormat="false" ht="13.5" hidden="false" customHeight="false" outlineLevel="0" collapsed="false">
      <c r="A43" s="116" t="s">
        <v>199</v>
      </c>
      <c r="B43" s="113" t="n">
        <v>204333</v>
      </c>
      <c r="C43" s="113" t="n">
        <v>216237</v>
      </c>
      <c r="D43" s="113" t="n">
        <v>420570</v>
      </c>
      <c r="E43" s="113" t="n">
        <v>204446</v>
      </c>
      <c r="F43" s="113" t="n">
        <v>216320</v>
      </c>
      <c r="G43" s="113" t="n">
        <v>420766</v>
      </c>
      <c r="H43" s="113" t="n">
        <v>-113</v>
      </c>
      <c r="I43" s="113" t="n">
        <v>-83</v>
      </c>
      <c r="J43" s="113" t="n">
        <v>-196</v>
      </c>
      <c r="K43" s="114" t="n">
        <v>-0.06</v>
      </c>
      <c r="L43" s="114" t="n">
        <v>-0.04</v>
      </c>
      <c r="M43" s="115" t="n">
        <v>-0.05</v>
      </c>
    </row>
    <row r="44" customFormat="false" ht="13.5" hidden="false" customHeight="false" outlineLevel="0" collapsed="false">
      <c r="A44" s="119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1"/>
    </row>
    <row r="45" customFormat="false" ht="13.5" hidden="false" customHeight="false" outlineLevel="0" collapsed="false">
      <c r="A45" s="112" t="s">
        <v>200</v>
      </c>
      <c r="B45" s="113" t="n">
        <v>3680</v>
      </c>
      <c r="C45" s="113" t="n">
        <v>3654</v>
      </c>
      <c r="D45" s="113" t="n">
        <v>7334</v>
      </c>
      <c r="E45" s="113" t="n">
        <v>3678</v>
      </c>
      <c r="F45" s="113" t="n">
        <v>3656</v>
      </c>
      <c r="G45" s="113" t="n">
        <v>7334</v>
      </c>
      <c r="H45" s="113" t="n">
        <v>2</v>
      </c>
      <c r="I45" s="113" t="n">
        <v>-2</v>
      </c>
      <c r="J45" s="113" t="n">
        <v>0</v>
      </c>
      <c r="K45" s="114" t="n">
        <v>0.05</v>
      </c>
      <c r="L45" s="114" t="n">
        <v>-0.05</v>
      </c>
      <c r="M45" s="115" t="n">
        <v>0</v>
      </c>
    </row>
    <row r="46" customFormat="false" ht="13.5" hidden="false" customHeight="false" outlineLevel="0" collapsed="false">
      <c r="A46" s="112" t="s">
        <v>201</v>
      </c>
      <c r="B46" s="113" t="n">
        <v>89729</v>
      </c>
      <c r="C46" s="113" t="n">
        <v>86010</v>
      </c>
      <c r="D46" s="113" t="n">
        <v>175739</v>
      </c>
      <c r="E46" s="113" t="n">
        <v>89812</v>
      </c>
      <c r="F46" s="113" t="n">
        <v>86041</v>
      </c>
      <c r="G46" s="113" t="n">
        <v>175853</v>
      </c>
      <c r="H46" s="113" t="n">
        <v>-83</v>
      </c>
      <c r="I46" s="113" t="n">
        <v>-31</v>
      </c>
      <c r="J46" s="113" t="n">
        <v>-114</v>
      </c>
      <c r="K46" s="114" t="n">
        <v>-0.09</v>
      </c>
      <c r="L46" s="114" t="n">
        <v>-0.04</v>
      </c>
      <c r="M46" s="115" t="n">
        <v>-0.06</v>
      </c>
    </row>
    <row r="47" customFormat="false" ht="13.5" hidden="false" customHeight="false" outlineLevel="0" collapsed="false">
      <c r="A47" s="112" t="s">
        <v>202</v>
      </c>
      <c r="B47" s="113" t="n">
        <v>70202</v>
      </c>
      <c r="C47" s="113" t="n">
        <v>74546</v>
      </c>
      <c r="D47" s="113" t="n">
        <v>144748</v>
      </c>
      <c r="E47" s="113" t="n">
        <v>70231</v>
      </c>
      <c r="F47" s="113" t="n">
        <v>74574</v>
      </c>
      <c r="G47" s="113" t="n">
        <v>144805</v>
      </c>
      <c r="H47" s="113" t="n">
        <v>-29</v>
      </c>
      <c r="I47" s="113" t="n">
        <v>-28</v>
      </c>
      <c r="J47" s="113" t="n">
        <v>-57</v>
      </c>
      <c r="K47" s="114" t="n">
        <v>-0.04</v>
      </c>
      <c r="L47" s="114" t="n">
        <v>-0.04</v>
      </c>
      <c r="M47" s="115" t="n">
        <v>-0.04</v>
      </c>
    </row>
    <row r="48" customFormat="false" ht="13.5" hidden="false" customHeight="false" outlineLevel="0" collapsed="false">
      <c r="A48" s="116" t="s">
        <v>203</v>
      </c>
      <c r="B48" s="113" t="n">
        <v>163611</v>
      </c>
      <c r="C48" s="113" t="n">
        <v>164210</v>
      </c>
      <c r="D48" s="113" t="n">
        <v>327821</v>
      </c>
      <c r="E48" s="113" t="n">
        <v>163721</v>
      </c>
      <c r="F48" s="113" t="n">
        <v>164271</v>
      </c>
      <c r="G48" s="113" t="n">
        <v>327992</v>
      </c>
      <c r="H48" s="113" t="n">
        <v>-110</v>
      </c>
      <c r="I48" s="113" t="n">
        <v>-61</v>
      </c>
      <c r="J48" s="113" t="n">
        <v>-171</v>
      </c>
      <c r="K48" s="114" t="n">
        <v>-0.07</v>
      </c>
      <c r="L48" s="114" t="n">
        <v>-0.04</v>
      </c>
      <c r="M48" s="115" t="n">
        <v>-0.05</v>
      </c>
    </row>
    <row r="49" customFormat="false" ht="13.5" hidden="false" customHeight="false" outlineLevel="0" collapsed="false">
      <c r="A49" s="112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8"/>
    </row>
    <row r="50" customFormat="false" ht="13.5" hidden="false" customHeight="false" outlineLevel="0" collapsed="false">
      <c r="A50" s="112" t="s">
        <v>204</v>
      </c>
      <c r="B50" s="113" t="n">
        <v>102506</v>
      </c>
      <c r="C50" s="113" t="n">
        <v>84681</v>
      </c>
      <c r="D50" s="113" t="n">
        <v>187187</v>
      </c>
      <c r="E50" s="113" t="n">
        <v>102675</v>
      </c>
      <c r="F50" s="113" t="n">
        <v>84756</v>
      </c>
      <c r="G50" s="113" t="n">
        <v>187431</v>
      </c>
      <c r="H50" s="113" t="n">
        <v>-169</v>
      </c>
      <c r="I50" s="113" t="n">
        <v>-75</v>
      </c>
      <c r="J50" s="113" t="n">
        <v>-244</v>
      </c>
      <c r="K50" s="114" t="n">
        <v>-0.16</v>
      </c>
      <c r="L50" s="114" t="n">
        <v>-0.09</v>
      </c>
      <c r="M50" s="115" t="n">
        <v>-0.13</v>
      </c>
    </row>
    <row r="51" customFormat="false" ht="13.5" hidden="false" customHeight="false" outlineLevel="0" collapsed="false">
      <c r="A51" s="112" t="s">
        <v>205</v>
      </c>
      <c r="B51" s="113" t="n">
        <v>69900</v>
      </c>
      <c r="C51" s="113" t="n">
        <v>66811</v>
      </c>
      <c r="D51" s="113" t="n">
        <v>136711</v>
      </c>
      <c r="E51" s="113" t="n">
        <v>69917</v>
      </c>
      <c r="F51" s="113" t="n">
        <v>66780</v>
      </c>
      <c r="G51" s="113" t="n">
        <v>136697</v>
      </c>
      <c r="H51" s="113" t="n">
        <v>-17</v>
      </c>
      <c r="I51" s="113" t="n">
        <v>31</v>
      </c>
      <c r="J51" s="113" t="n">
        <v>14</v>
      </c>
      <c r="K51" s="114" t="n">
        <v>-0.02</v>
      </c>
      <c r="L51" s="114" t="n">
        <v>0.05</v>
      </c>
      <c r="M51" s="115" t="n">
        <v>0.01</v>
      </c>
    </row>
    <row r="52" customFormat="false" ht="13.5" hidden="false" customHeight="false" outlineLevel="0" collapsed="false">
      <c r="A52" s="112" t="s">
        <v>206</v>
      </c>
      <c r="B52" s="113" t="n">
        <v>67710</v>
      </c>
      <c r="C52" s="113" t="n">
        <v>67747</v>
      </c>
      <c r="D52" s="113" t="n">
        <v>135457</v>
      </c>
      <c r="E52" s="113" t="n">
        <v>67583</v>
      </c>
      <c r="F52" s="113" t="n">
        <v>67632</v>
      </c>
      <c r="G52" s="113" t="n">
        <v>135215</v>
      </c>
      <c r="H52" s="113" t="n">
        <v>127</v>
      </c>
      <c r="I52" s="113" t="n">
        <v>115</v>
      </c>
      <c r="J52" s="113" t="n">
        <v>242</v>
      </c>
      <c r="K52" s="114" t="n">
        <v>0.19</v>
      </c>
      <c r="L52" s="114" t="n">
        <v>0.17</v>
      </c>
      <c r="M52" s="115" t="n">
        <v>0.18</v>
      </c>
    </row>
    <row r="53" customFormat="false" ht="13.5" hidden="false" customHeight="false" outlineLevel="0" collapsed="false">
      <c r="A53" s="116" t="s">
        <v>207</v>
      </c>
      <c r="B53" s="113" t="n">
        <v>240116</v>
      </c>
      <c r="C53" s="113" t="n">
        <v>219239</v>
      </c>
      <c r="D53" s="113" t="n">
        <v>459355</v>
      </c>
      <c r="E53" s="113" t="n">
        <v>240175</v>
      </c>
      <c r="F53" s="113" t="n">
        <v>219168</v>
      </c>
      <c r="G53" s="113" t="n">
        <v>459343</v>
      </c>
      <c r="H53" s="113" t="n">
        <v>-59</v>
      </c>
      <c r="I53" s="113" t="n">
        <v>71</v>
      </c>
      <c r="J53" s="113" t="n">
        <v>12</v>
      </c>
      <c r="K53" s="114" t="n">
        <v>-0.02</v>
      </c>
      <c r="L53" s="114" t="n">
        <v>0.03</v>
      </c>
      <c r="M53" s="115" t="n">
        <v>0</v>
      </c>
    </row>
    <row r="54" customFormat="false" ht="13.5" hidden="false" customHeight="false" outlineLevel="0" collapsed="false">
      <c r="A54" s="112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8"/>
    </row>
    <row r="55" customFormat="false" ht="13.5" hidden="false" customHeight="false" outlineLevel="0" collapsed="false">
      <c r="A55" s="112" t="s">
        <v>208</v>
      </c>
      <c r="B55" s="113" t="n">
        <v>171946</v>
      </c>
      <c r="C55" s="113" t="n">
        <v>174492</v>
      </c>
      <c r="D55" s="113" t="n">
        <v>346438</v>
      </c>
      <c r="E55" s="113" t="n">
        <v>172625</v>
      </c>
      <c r="F55" s="113" t="n">
        <v>175034</v>
      </c>
      <c r="G55" s="113" t="n">
        <v>347659</v>
      </c>
      <c r="H55" s="113" t="n">
        <v>-679</v>
      </c>
      <c r="I55" s="113" t="n">
        <v>-542</v>
      </c>
      <c r="J55" s="113" t="n">
        <v>-1221</v>
      </c>
      <c r="K55" s="114" t="n">
        <v>-0.39</v>
      </c>
      <c r="L55" s="114" t="n">
        <v>-0.31</v>
      </c>
      <c r="M55" s="115" t="n">
        <v>-0.35</v>
      </c>
    </row>
    <row r="56" customFormat="false" ht="13.5" hidden="false" customHeight="false" outlineLevel="0" collapsed="false">
      <c r="A56" s="112" t="s">
        <v>209</v>
      </c>
      <c r="B56" s="113" t="n">
        <v>18912</v>
      </c>
      <c r="C56" s="113" t="n">
        <v>20200</v>
      </c>
      <c r="D56" s="113" t="n">
        <v>39112</v>
      </c>
      <c r="E56" s="113" t="n">
        <v>18980</v>
      </c>
      <c r="F56" s="113" t="n">
        <v>20267</v>
      </c>
      <c r="G56" s="113" t="n">
        <v>39247</v>
      </c>
      <c r="H56" s="113" t="n">
        <v>-68</v>
      </c>
      <c r="I56" s="113" t="n">
        <v>-67</v>
      </c>
      <c r="J56" s="113" t="n">
        <v>-135</v>
      </c>
      <c r="K56" s="114" t="n">
        <v>-0.36</v>
      </c>
      <c r="L56" s="114" t="n">
        <v>-0.33</v>
      </c>
      <c r="M56" s="115" t="n">
        <v>-0.34</v>
      </c>
    </row>
    <row r="57" customFormat="false" ht="13.5" hidden="false" customHeight="false" outlineLevel="0" collapsed="false">
      <c r="A57" s="116" t="s">
        <v>210</v>
      </c>
      <c r="B57" s="113" t="n">
        <v>190858</v>
      </c>
      <c r="C57" s="113" t="n">
        <v>194692</v>
      </c>
      <c r="D57" s="113" t="n">
        <v>385550</v>
      </c>
      <c r="E57" s="113" t="n">
        <v>191605</v>
      </c>
      <c r="F57" s="113" t="n">
        <v>195301</v>
      </c>
      <c r="G57" s="113" t="n">
        <v>386906</v>
      </c>
      <c r="H57" s="113" t="n">
        <v>-747</v>
      </c>
      <c r="I57" s="113" t="n">
        <v>-609</v>
      </c>
      <c r="J57" s="113" t="n">
        <v>-1356</v>
      </c>
      <c r="K57" s="114" t="n">
        <v>-0.39</v>
      </c>
      <c r="L57" s="114" t="n">
        <v>-0.31</v>
      </c>
      <c r="M57" s="115" t="n">
        <v>-0.35</v>
      </c>
    </row>
    <row r="58" customFormat="false" ht="13.5" hidden="false" customHeight="false" outlineLevel="0" collapsed="false">
      <c r="A58" s="112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8"/>
    </row>
    <row r="59" customFormat="false" ht="13.5" hidden="false" customHeight="false" outlineLevel="0" collapsed="false">
      <c r="A59" s="112" t="s">
        <v>211</v>
      </c>
      <c r="B59" s="113" t="n">
        <v>175212</v>
      </c>
      <c r="C59" s="113" t="n">
        <v>180628</v>
      </c>
      <c r="D59" s="113" t="n">
        <v>355840</v>
      </c>
      <c r="E59" s="113" t="n">
        <v>175200</v>
      </c>
      <c r="F59" s="113" t="n">
        <v>180487</v>
      </c>
      <c r="G59" s="113" t="n">
        <v>355687</v>
      </c>
      <c r="H59" s="113" t="n">
        <v>12</v>
      </c>
      <c r="I59" s="113" t="n">
        <v>141</v>
      </c>
      <c r="J59" s="113" t="n">
        <v>153</v>
      </c>
      <c r="K59" s="114" t="n">
        <v>0.01</v>
      </c>
      <c r="L59" s="114" t="n">
        <v>0.08</v>
      </c>
      <c r="M59" s="115" t="n">
        <v>0.04</v>
      </c>
    </row>
    <row r="60" customFormat="false" ht="13.5" hidden="false" customHeight="false" outlineLevel="0" collapsed="false">
      <c r="A60" s="112" t="s">
        <v>212</v>
      </c>
      <c r="B60" s="113" t="n">
        <v>20310</v>
      </c>
      <c r="C60" s="113" t="n">
        <v>19749</v>
      </c>
      <c r="D60" s="113" t="n">
        <v>40059</v>
      </c>
      <c r="E60" s="113" t="n">
        <v>20346</v>
      </c>
      <c r="F60" s="113" t="n">
        <v>19781</v>
      </c>
      <c r="G60" s="113" t="n">
        <v>40127</v>
      </c>
      <c r="H60" s="113" t="n">
        <v>-36</v>
      </c>
      <c r="I60" s="113" t="n">
        <v>-32</v>
      </c>
      <c r="J60" s="113" t="n">
        <v>-68</v>
      </c>
      <c r="K60" s="114" t="n">
        <v>-0.18</v>
      </c>
      <c r="L60" s="114" t="n">
        <v>-0.16</v>
      </c>
      <c r="M60" s="115" t="n">
        <v>-0.17</v>
      </c>
    </row>
    <row r="61" customFormat="false" ht="13.5" hidden="false" customHeight="false" outlineLevel="0" collapsed="false">
      <c r="A61" s="116" t="s">
        <v>213</v>
      </c>
      <c r="B61" s="113" t="n">
        <v>195522</v>
      </c>
      <c r="C61" s="113" t="n">
        <v>200377</v>
      </c>
      <c r="D61" s="113" t="n">
        <v>395899</v>
      </c>
      <c r="E61" s="113" t="n">
        <v>195546</v>
      </c>
      <c r="F61" s="113" t="n">
        <v>200268</v>
      </c>
      <c r="G61" s="113" t="n">
        <v>395814</v>
      </c>
      <c r="H61" s="113" t="n">
        <v>-24</v>
      </c>
      <c r="I61" s="113" t="n">
        <v>109</v>
      </c>
      <c r="J61" s="113" t="n">
        <v>85</v>
      </c>
      <c r="K61" s="114" t="n">
        <v>-0.01</v>
      </c>
      <c r="L61" s="114" t="n">
        <v>0.05</v>
      </c>
      <c r="M61" s="115" t="n">
        <v>0.02</v>
      </c>
    </row>
    <row r="62" customFormat="false" ht="13.5" hidden="false" customHeight="false" outlineLevel="0" collapsed="false">
      <c r="A62" s="112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8"/>
    </row>
    <row r="63" customFormat="false" ht="13.5" hidden="false" customHeight="false" outlineLevel="0" collapsed="false">
      <c r="A63" s="112" t="s">
        <v>214</v>
      </c>
      <c r="B63" s="113" t="n">
        <v>97903</v>
      </c>
      <c r="C63" s="113" t="n">
        <v>97364</v>
      </c>
      <c r="D63" s="113" t="n">
        <v>195267</v>
      </c>
      <c r="E63" s="113" t="n">
        <v>97995</v>
      </c>
      <c r="F63" s="113" t="n">
        <v>97355</v>
      </c>
      <c r="G63" s="113" t="n">
        <v>195350</v>
      </c>
      <c r="H63" s="113" t="n">
        <v>-92</v>
      </c>
      <c r="I63" s="113" t="n">
        <v>9</v>
      </c>
      <c r="J63" s="113" t="n">
        <v>-83</v>
      </c>
      <c r="K63" s="114" t="n">
        <v>-0.09</v>
      </c>
      <c r="L63" s="114" t="n">
        <v>0.01</v>
      </c>
      <c r="M63" s="115" t="n">
        <v>-0.04</v>
      </c>
    </row>
    <row r="64" customFormat="false" ht="13.5" hidden="false" customHeight="false" outlineLevel="0" collapsed="false">
      <c r="A64" s="112" t="s">
        <v>215</v>
      </c>
      <c r="B64" s="113" t="n">
        <v>54525</v>
      </c>
      <c r="C64" s="113" t="n">
        <v>53933</v>
      </c>
      <c r="D64" s="113" t="n">
        <v>108458</v>
      </c>
      <c r="E64" s="113" t="n">
        <v>54489</v>
      </c>
      <c r="F64" s="113" t="n">
        <v>53872</v>
      </c>
      <c r="G64" s="113" t="n">
        <v>108361</v>
      </c>
      <c r="H64" s="113" t="n">
        <v>36</v>
      </c>
      <c r="I64" s="113" t="n">
        <v>61</v>
      </c>
      <c r="J64" s="113" t="n">
        <v>97</v>
      </c>
      <c r="K64" s="114" t="n">
        <v>0.07</v>
      </c>
      <c r="L64" s="114" t="n">
        <v>0.11</v>
      </c>
      <c r="M64" s="115" t="n">
        <v>0.09</v>
      </c>
    </row>
    <row r="65" customFormat="false" ht="13.5" hidden="false" customHeight="false" outlineLevel="0" collapsed="false">
      <c r="A65" s="112" t="s">
        <v>216</v>
      </c>
      <c r="B65" s="113" t="n">
        <v>45066</v>
      </c>
      <c r="C65" s="113" t="n">
        <v>44404</v>
      </c>
      <c r="D65" s="113" t="n">
        <v>89470</v>
      </c>
      <c r="E65" s="113" t="n">
        <v>45029</v>
      </c>
      <c r="F65" s="113" t="n">
        <v>44388</v>
      </c>
      <c r="G65" s="113" t="n">
        <v>89417</v>
      </c>
      <c r="H65" s="113" t="n">
        <v>37</v>
      </c>
      <c r="I65" s="113" t="n">
        <v>16</v>
      </c>
      <c r="J65" s="113" t="n">
        <v>53</v>
      </c>
      <c r="K65" s="114" t="n">
        <v>0.08</v>
      </c>
      <c r="L65" s="114" t="n">
        <v>0.04</v>
      </c>
      <c r="M65" s="115" t="n">
        <v>0.06</v>
      </c>
    </row>
    <row r="66" customFormat="false" ht="13.5" hidden="false" customHeight="false" outlineLevel="0" collapsed="false">
      <c r="A66" s="112" t="s">
        <v>217</v>
      </c>
      <c r="B66" s="113" t="n">
        <v>34795</v>
      </c>
      <c r="C66" s="113" t="n">
        <v>33587</v>
      </c>
      <c r="D66" s="113" t="n">
        <v>68382</v>
      </c>
      <c r="E66" s="113" t="n">
        <v>34866</v>
      </c>
      <c r="F66" s="113" t="n">
        <v>33611</v>
      </c>
      <c r="G66" s="113" t="n">
        <v>68477</v>
      </c>
      <c r="H66" s="113" t="n">
        <v>-71</v>
      </c>
      <c r="I66" s="113" t="n">
        <v>-24</v>
      </c>
      <c r="J66" s="113" t="n">
        <v>-95</v>
      </c>
      <c r="K66" s="114" t="n">
        <v>-0.2</v>
      </c>
      <c r="L66" s="114" t="n">
        <v>-0.07</v>
      </c>
      <c r="M66" s="115" t="n">
        <v>-0.14</v>
      </c>
    </row>
    <row r="67" customFormat="false" ht="13.5" hidden="false" customHeight="false" outlineLevel="0" collapsed="false">
      <c r="A67" s="116" t="s">
        <v>218</v>
      </c>
      <c r="B67" s="113" t="n">
        <v>232289</v>
      </c>
      <c r="C67" s="113" t="n">
        <v>229288</v>
      </c>
      <c r="D67" s="113" t="n">
        <v>461577</v>
      </c>
      <c r="E67" s="113" t="n">
        <v>232379</v>
      </c>
      <c r="F67" s="113" t="n">
        <v>229226</v>
      </c>
      <c r="G67" s="113" t="n">
        <v>461605</v>
      </c>
      <c r="H67" s="113" t="n">
        <v>-90</v>
      </c>
      <c r="I67" s="113" t="n">
        <v>62</v>
      </c>
      <c r="J67" s="113" t="n">
        <v>-28</v>
      </c>
      <c r="K67" s="114" t="n">
        <v>-0.04</v>
      </c>
      <c r="L67" s="114" t="n">
        <v>0.03</v>
      </c>
      <c r="M67" s="115" t="n">
        <v>-0.01</v>
      </c>
    </row>
    <row r="68" customFormat="false" ht="13.5" hidden="false" customHeight="false" outlineLevel="0" collapsed="false">
      <c r="A68" s="112"/>
      <c r="B68" s="113"/>
      <c r="C68" s="113"/>
      <c r="D68" s="113"/>
      <c r="E68" s="113"/>
      <c r="F68" s="113"/>
      <c r="G68" s="113"/>
      <c r="H68" s="113"/>
      <c r="I68" s="113"/>
      <c r="J68" s="113"/>
      <c r="K68" s="114"/>
      <c r="L68" s="114"/>
      <c r="M68" s="115"/>
    </row>
    <row r="69" customFormat="false" ht="13.5" hidden="false" customHeight="false" outlineLevel="0" collapsed="false">
      <c r="A69" s="112" t="s">
        <v>219</v>
      </c>
      <c r="B69" s="113" t="n">
        <v>44053</v>
      </c>
      <c r="C69" s="113" t="n">
        <v>42493</v>
      </c>
      <c r="D69" s="113" t="n">
        <v>86546</v>
      </c>
      <c r="E69" s="113" t="n">
        <v>44089</v>
      </c>
      <c r="F69" s="113" t="n">
        <v>42525</v>
      </c>
      <c r="G69" s="113" t="n">
        <v>86614</v>
      </c>
      <c r="H69" s="113" t="n">
        <v>-36</v>
      </c>
      <c r="I69" s="113" t="n">
        <v>-32</v>
      </c>
      <c r="J69" s="113" t="n">
        <v>-68</v>
      </c>
      <c r="K69" s="114" t="n">
        <v>-0.08</v>
      </c>
      <c r="L69" s="114" t="n">
        <v>-0.08</v>
      </c>
      <c r="M69" s="115" t="n">
        <v>-0.08</v>
      </c>
    </row>
    <row r="70" customFormat="false" ht="13.5" hidden="false" customHeight="false" outlineLevel="0" collapsed="false">
      <c r="A70" s="112" t="s">
        <v>220</v>
      </c>
      <c r="B70" s="113" t="n">
        <v>113496</v>
      </c>
      <c r="C70" s="113" t="n">
        <v>110779</v>
      </c>
      <c r="D70" s="113" t="n">
        <v>224275</v>
      </c>
      <c r="E70" s="113" t="n">
        <v>113544</v>
      </c>
      <c r="F70" s="113" t="n">
        <v>110756</v>
      </c>
      <c r="G70" s="113" t="n">
        <v>224300</v>
      </c>
      <c r="H70" s="113" t="n">
        <v>-48</v>
      </c>
      <c r="I70" s="113" t="n">
        <v>23</v>
      </c>
      <c r="J70" s="113" t="n">
        <v>-25</v>
      </c>
      <c r="K70" s="114" t="n">
        <v>-0.04</v>
      </c>
      <c r="L70" s="114" t="n">
        <v>0.02</v>
      </c>
      <c r="M70" s="115" t="n">
        <v>-0.01</v>
      </c>
    </row>
    <row r="71" customFormat="false" ht="13.5" hidden="false" customHeight="false" outlineLevel="0" collapsed="false">
      <c r="A71" s="112" t="s">
        <v>221</v>
      </c>
      <c r="B71" s="113" t="n">
        <v>71402</v>
      </c>
      <c r="C71" s="113" t="n">
        <v>72817</v>
      </c>
      <c r="D71" s="113" t="n">
        <v>144219</v>
      </c>
      <c r="E71" s="113" t="n">
        <v>71464</v>
      </c>
      <c r="F71" s="113" t="n">
        <v>72766</v>
      </c>
      <c r="G71" s="113" t="n">
        <v>144230</v>
      </c>
      <c r="H71" s="113" t="n">
        <v>-62</v>
      </c>
      <c r="I71" s="113" t="n">
        <v>51</v>
      </c>
      <c r="J71" s="113" t="n">
        <v>-11</v>
      </c>
      <c r="K71" s="114" t="n">
        <v>-0.09</v>
      </c>
      <c r="L71" s="114" t="n">
        <v>0.07</v>
      </c>
      <c r="M71" s="115" t="n">
        <v>-0.01</v>
      </c>
    </row>
    <row r="72" customFormat="false" ht="13.5" hidden="false" customHeight="false" outlineLevel="0" collapsed="false">
      <c r="A72" s="116" t="s">
        <v>222</v>
      </c>
      <c r="B72" s="113" t="n">
        <v>228951</v>
      </c>
      <c r="C72" s="113" t="n">
        <v>226089</v>
      </c>
      <c r="D72" s="113" t="n">
        <v>455040</v>
      </c>
      <c r="E72" s="113" t="n">
        <v>229097</v>
      </c>
      <c r="F72" s="113" t="n">
        <v>226047</v>
      </c>
      <c r="G72" s="113" t="n">
        <v>455144</v>
      </c>
      <c r="H72" s="113" t="n">
        <v>-146</v>
      </c>
      <c r="I72" s="113" t="n">
        <v>42</v>
      </c>
      <c r="J72" s="113" t="n">
        <v>-104</v>
      </c>
      <c r="K72" s="114" t="n">
        <v>-0.06</v>
      </c>
      <c r="L72" s="114" t="n">
        <v>0.02</v>
      </c>
      <c r="M72" s="115" t="n">
        <v>-0.02</v>
      </c>
    </row>
    <row r="73" customFormat="false" ht="13.5" hidden="false" customHeight="false" outlineLevel="0" collapsed="false">
      <c r="A73" s="112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8"/>
    </row>
    <row r="74" customFormat="false" ht="13.5" hidden="false" customHeight="false" outlineLevel="0" collapsed="false">
      <c r="A74" s="112" t="s">
        <v>223</v>
      </c>
      <c r="B74" s="113" t="n">
        <v>107244</v>
      </c>
      <c r="C74" s="113" t="n">
        <v>107717</v>
      </c>
      <c r="D74" s="113" t="n">
        <v>214961</v>
      </c>
      <c r="E74" s="113" t="n">
        <v>107415</v>
      </c>
      <c r="F74" s="113" t="n">
        <v>107739</v>
      </c>
      <c r="G74" s="113" t="n">
        <v>215154</v>
      </c>
      <c r="H74" s="113" t="n">
        <v>-171</v>
      </c>
      <c r="I74" s="113" t="n">
        <v>-22</v>
      </c>
      <c r="J74" s="113" t="n">
        <v>-193</v>
      </c>
      <c r="K74" s="114" t="n">
        <v>-0.16</v>
      </c>
      <c r="L74" s="114" t="n">
        <v>-0.02</v>
      </c>
      <c r="M74" s="115" t="n">
        <v>-0.09</v>
      </c>
    </row>
    <row r="75" customFormat="false" ht="13.5" hidden="false" customHeight="false" outlineLevel="0" collapsed="false">
      <c r="A75" s="112" t="s">
        <v>224</v>
      </c>
      <c r="B75" s="113" t="n">
        <v>98015</v>
      </c>
      <c r="C75" s="113" t="n">
        <v>103817</v>
      </c>
      <c r="D75" s="113" t="n">
        <v>201832</v>
      </c>
      <c r="E75" s="113" t="n">
        <v>97907</v>
      </c>
      <c r="F75" s="113" t="n">
        <v>103772</v>
      </c>
      <c r="G75" s="113" t="n">
        <v>201679</v>
      </c>
      <c r="H75" s="113" t="n">
        <v>108</v>
      </c>
      <c r="I75" s="113" t="n">
        <v>45</v>
      </c>
      <c r="J75" s="113" t="n">
        <v>153</v>
      </c>
      <c r="K75" s="114" t="n">
        <v>0.11</v>
      </c>
      <c r="L75" s="114" t="n">
        <v>0.04</v>
      </c>
      <c r="M75" s="115" t="n">
        <v>0.08</v>
      </c>
    </row>
    <row r="76" customFormat="false" ht="13.5" hidden="false" customHeight="false" outlineLevel="0" collapsed="false">
      <c r="A76" s="112" t="s">
        <v>225</v>
      </c>
      <c r="B76" s="113" t="n">
        <v>13653</v>
      </c>
      <c r="C76" s="113" t="n">
        <v>14545</v>
      </c>
      <c r="D76" s="113" t="n">
        <v>28198</v>
      </c>
      <c r="E76" s="113" t="n">
        <v>13671</v>
      </c>
      <c r="F76" s="113" t="n">
        <v>14524</v>
      </c>
      <c r="G76" s="113" t="n">
        <v>28195</v>
      </c>
      <c r="H76" s="113" t="n">
        <v>-18</v>
      </c>
      <c r="I76" s="113" t="n">
        <v>21</v>
      </c>
      <c r="J76" s="113" t="n">
        <v>3</v>
      </c>
      <c r="K76" s="114" t="n">
        <v>-0.13</v>
      </c>
      <c r="L76" s="114" t="n">
        <v>0.14</v>
      </c>
      <c r="M76" s="115" t="n">
        <v>0.01</v>
      </c>
    </row>
    <row r="77" customFormat="false" ht="13.5" hidden="false" customHeight="false" outlineLevel="0" collapsed="false">
      <c r="A77" s="112" t="s">
        <v>226</v>
      </c>
      <c r="B77" s="113" t="n">
        <v>12015</v>
      </c>
      <c r="C77" s="113" t="n">
        <v>12924</v>
      </c>
      <c r="D77" s="113" t="n">
        <v>24939</v>
      </c>
      <c r="E77" s="113" t="n">
        <v>12052</v>
      </c>
      <c r="F77" s="113" t="n">
        <v>12950</v>
      </c>
      <c r="G77" s="113" t="n">
        <v>25002</v>
      </c>
      <c r="H77" s="113" t="n">
        <v>-37</v>
      </c>
      <c r="I77" s="113" t="n">
        <v>-26</v>
      </c>
      <c r="J77" s="113" t="n">
        <v>-63</v>
      </c>
      <c r="K77" s="114" t="n">
        <v>-0.31</v>
      </c>
      <c r="L77" s="114" t="n">
        <v>-0.2</v>
      </c>
      <c r="M77" s="115" t="n">
        <v>-0.25</v>
      </c>
    </row>
    <row r="78" customFormat="false" ht="13.5" hidden="false" customHeight="false" outlineLevel="0" collapsed="false">
      <c r="A78" s="116" t="s">
        <v>227</v>
      </c>
      <c r="B78" s="113" t="n">
        <v>25668</v>
      </c>
      <c r="C78" s="113" t="n">
        <v>27469</v>
      </c>
      <c r="D78" s="113" t="n">
        <v>53137</v>
      </c>
      <c r="E78" s="113" t="n">
        <v>25723</v>
      </c>
      <c r="F78" s="113" t="n">
        <v>27474</v>
      </c>
      <c r="G78" s="113" t="n">
        <v>53197</v>
      </c>
      <c r="H78" s="113" t="n">
        <v>-55</v>
      </c>
      <c r="I78" s="113" t="n">
        <v>-5</v>
      </c>
      <c r="J78" s="113" t="n">
        <v>-60</v>
      </c>
      <c r="K78" s="114" t="n">
        <v>-0.21</v>
      </c>
      <c r="L78" s="114" t="n">
        <v>-0.02</v>
      </c>
      <c r="M78" s="115" t="n">
        <v>-0.11</v>
      </c>
    </row>
    <row r="79" customFormat="false" ht="13.5" hidden="false" customHeight="false" outlineLevel="0" collapsed="false">
      <c r="A79" s="116" t="s">
        <v>183</v>
      </c>
      <c r="B79" s="113" t="n">
        <v>205259</v>
      </c>
      <c r="C79" s="113" t="n">
        <v>211534</v>
      </c>
      <c r="D79" s="113" t="n">
        <v>416793</v>
      </c>
      <c r="E79" s="113" t="n">
        <v>205322</v>
      </c>
      <c r="F79" s="113" t="n">
        <v>211511</v>
      </c>
      <c r="G79" s="113" t="n">
        <v>416833</v>
      </c>
      <c r="H79" s="113" t="n">
        <v>-63</v>
      </c>
      <c r="I79" s="113" t="n">
        <v>23</v>
      </c>
      <c r="J79" s="113" t="n">
        <v>-40</v>
      </c>
      <c r="K79" s="114" t="n">
        <v>-0.03</v>
      </c>
      <c r="L79" s="114" t="n">
        <v>0.01</v>
      </c>
      <c r="M79" s="115" t="n">
        <v>-0.01</v>
      </c>
    </row>
    <row r="80" customFormat="false" ht="13.5" hidden="false" customHeight="false" outlineLevel="0" collapsed="false">
      <c r="A80" s="116" t="s">
        <v>184</v>
      </c>
      <c r="B80" s="113" t="n">
        <v>25668</v>
      </c>
      <c r="C80" s="113" t="n">
        <v>27469</v>
      </c>
      <c r="D80" s="113" t="n">
        <v>53137</v>
      </c>
      <c r="E80" s="113" t="n">
        <v>25723</v>
      </c>
      <c r="F80" s="113" t="n">
        <v>27474</v>
      </c>
      <c r="G80" s="113" t="n">
        <v>53197</v>
      </c>
      <c r="H80" s="113" t="n">
        <v>-55</v>
      </c>
      <c r="I80" s="113" t="n">
        <v>-5</v>
      </c>
      <c r="J80" s="113" t="n">
        <v>-60</v>
      </c>
      <c r="K80" s="114" t="n">
        <v>-0.21</v>
      </c>
      <c r="L80" s="114" t="n">
        <v>-0.02</v>
      </c>
      <c r="M80" s="115" t="n">
        <v>-0.11</v>
      </c>
    </row>
    <row r="81" customFormat="false" ht="13.5" hidden="false" customHeight="false" outlineLevel="0" collapsed="false">
      <c r="A81" s="116" t="s">
        <v>228</v>
      </c>
      <c r="B81" s="113" t="n">
        <v>230927</v>
      </c>
      <c r="C81" s="113" t="n">
        <v>239003</v>
      </c>
      <c r="D81" s="113" t="n">
        <v>469930</v>
      </c>
      <c r="E81" s="113" t="n">
        <v>231045</v>
      </c>
      <c r="F81" s="113" t="n">
        <v>238985</v>
      </c>
      <c r="G81" s="113" t="n">
        <v>470030</v>
      </c>
      <c r="H81" s="113" t="n">
        <v>-118</v>
      </c>
      <c r="I81" s="113" t="n">
        <v>18</v>
      </c>
      <c r="J81" s="113" t="n">
        <v>-100</v>
      </c>
      <c r="K81" s="114" t="n">
        <v>-0.05</v>
      </c>
      <c r="L81" s="114" t="n">
        <v>0.01</v>
      </c>
      <c r="M81" s="115" t="n">
        <v>-0.02</v>
      </c>
    </row>
    <row r="82" customFormat="false" ht="13.5" hidden="false" customHeight="false" outlineLevel="0" collapsed="false">
      <c r="A82" s="112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8"/>
    </row>
    <row r="83" customFormat="false" ht="13.5" hidden="false" customHeight="false" outlineLevel="0" collapsed="false">
      <c r="A83" s="112" t="s">
        <v>219</v>
      </c>
      <c r="B83" s="113" t="n">
        <v>28870</v>
      </c>
      <c r="C83" s="113" t="n">
        <v>28545</v>
      </c>
      <c r="D83" s="113" t="n">
        <v>57415</v>
      </c>
      <c r="E83" s="113" t="n">
        <v>28889</v>
      </c>
      <c r="F83" s="113" t="n">
        <v>28578</v>
      </c>
      <c r="G83" s="113" t="n">
        <v>57467</v>
      </c>
      <c r="H83" s="113" t="n">
        <v>-19</v>
      </c>
      <c r="I83" s="113" t="n">
        <v>-33</v>
      </c>
      <c r="J83" s="113" t="n">
        <v>-52</v>
      </c>
      <c r="K83" s="114" t="n">
        <v>-0.07</v>
      </c>
      <c r="L83" s="114" t="n">
        <v>-0.12</v>
      </c>
      <c r="M83" s="115" t="n">
        <v>-0.09</v>
      </c>
    </row>
    <row r="84" customFormat="false" ht="13.5" hidden="false" customHeight="false" outlineLevel="0" collapsed="false">
      <c r="A84" s="112" t="s">
        <v>221</v>
      </c>
      <c r="B84" s="113" t="n">
        <v>43173</v>
      </c>
      <c r="C84" s="113" t="n">
        <v>43615</v>
      </c>
      <c r="D84" s="113" t="n">
        <v>86788</v>
      </c>
      <c r="E84" s="113" t="n">
        <v>43245</v>
      </c>
      <c r="F84" s="113" t="n">
        <v>43674</v>
      </c>
      <c r="G84" s="113" t="n">
        <v>86919</v>
      </c>
      <c r="H84" s="113" t="n">
        <v>-72</v>
      </c>
      <c r="I84" s="113" t="n">
        <v>-59</v>
      </c>
      <c r="J84" s="113" t="n">
        <v>-131</v>
      </c>
      <c r="K84" s="114" t="n">
        <v>-0.17</v>
      </c>
      <c r="L84" s="114" t="n">
        <v>-0.14</v>
      </c>
      <c r="M84" s="115" t="n">
        <v>-0.15</v>
      </c>
    </row>
    <row r="85" customFormat="false" ht="13.5" hidden="false" customHeight="false" outlineLevel="0" collapsed="false">
      <c r="A85" s="112" t="s">
        <v>229</v>
      </c>
      <c r="B85" s="113" t="n">
        <v>95967</v>
      </c>
      <c r="C85" s="113" t="n">
        <v>89554</v>
      </c>
      <c r="D85" s="113" t="n">
        <v>185521</v>
      </c>
      <c r="E85" s="113" t="n">
        <v>96012</v>
      </c>
      <c r="F85" s="113" t="n">
        <v>89526</v>
      </c>
      <c r="G85" s="113" t="n">
        <v>185538</v>
      </c>
      <c r="H85" s="113" t="n">
        <v>-45</v>
      </c>
      <c r="I85" s="113" t="n">
        <v>28</v>
      </c>
      <c r="J85" s="113" t="n">
        <v>-17</v>
      </c>
      <c r="K85" s="114" t="n">
        <v>-0.05</v>
      </c>
      <c r="L85" s="114" t="n">
        <v>0.03</v>
      </c>
      <c r="M85" s="115" t="n">
        <v>-0.01</v>
      </c>
    </row>
    <row r="86" customFormat="false" ht="13.5" hidden="false" customHeight="false" outlineLevel="0" collapsed="false">
      <c r="A86" s="112" t="s">
        <v>230</v>
      </c>
      <c r="B86" s="113" t="n">
        <v>42403</v>
      </c>
      <c r="C86" s="113" t="n">
        <v>41214</v>
      </c>
      <c r="D86" s="113" t="n">
        <v>83617</v>
      </c>
      <c r="E86" s="113" t="n">
        <v>42456</v>
      </c>
      <c r="F86" s="113" t="n">
        <v>41248</v>
      </c>
      <c r="G86" s="113" t="n">
        <v>83704</v>
      </c>
      <c r="H86" s="113" t="n">
        <v>-53</v>
      </c>
      <c r="I86" s="113" t="n">
        <v>-34</v>
      </c>
      <c r="J86" s="113" t="n">
        <v>-87</v>
      </c>
      <c r="K86" s="114" t="n">
        <v>-0.12</v>
      </c>
      <c r="L86" s="114" t="n">
        <v>-0.08</v>
      </c>
      <c r="M86" s="115" t="n">
        <v>-0.1</v>
      </c>
    </row>
    <row r="87" customFormat="false" ht="13.5" hidden="false" customHeight="false" outlineLevel="0" collapsed="false">
      <c r="A87" s="112" t="s">
        <v>231</v>
      </c>
      <c r="B87" s="113" t="n">
        <v>10086</v>
      </c>
      <c r="C87" s="113" t="n">
        <v>9821</v>
      </c>
      <c r="D87" s="113" t="n">
        <v>19907</v>
      </c>
      <c r="E87" s="113" t="n">
        <v>10102</v>
      </c>
      <c r="F87" s="113" t="n">
        <v>9801</v>
      </c>
      <c r="G87" s="113" t="n">
        <v>19903</v>
      </c>
      <c r="H87" s="113" t="n">
        <v>-16</v>
      </c>
      <c r="I87" s="113" t="n">
        <v>20</v>
      </c>
      <c r="J87" s="113" t="n">
        <v>4</v>
      </c>
      <c r="K87" s="114" t="n">
        <v>-0.16</v>
      </c>
      <c r="L87" s="114" t="n">
        <v>0.2</v>
      </c>
      <c r="M87" s="115" t="n">
        <v>0.02</v>
      </c>
    </row>
    <row r="88" customFormat="false" ht="13.5" hidden="false" customHeight="false" outlineLevel="0" collapsed="false">
      <c r="A88" s="112" t="s">
        <v>232</v>
      </c>
      <c r="B88" s="113" t="n">
        <v>17253</v>
      </c>
      <c r="C88" s="113" t="n">
        <v>15746</v>
      </c>
      <c r="D88" s="113" t="n">
        <v>32999</v>
      </c>
      <c r="E88" s="113" t="n">
        <v>17305</v>
      </c>
      <c r="F88" s="113" t="n">
        <v>15767</v>
      </c>
      <c r="G88" s="113" t="n">
        <v>33072</v>
      </c>
      <c r="H88" s="113" t="n">
        <v>-52</v>
      </c>
      <c r="I88" s="113" t="n">
        <v>-21</v>
      </c>
      <c r="J88" s="113" t="n">
        <v>-73</v>
      </c>
      <c r="K88" s="114" t="n">
        <v>-0.3</v>
      </c>
      <c r="L88" s="114" t="n">
        <v>-0.13</v>
      </c>
      <c r="M88" s="115" t="n">
        <v>-0.22</v>
      </c>
    </row>
    <row r="89" customFormat="false" ht="13.5" hidden="false" customHeight="false" outlineLevel="0" collapsed="false">
      <c r="A89" s="112" t="s">
        <v>233</v>
      </c>
      <c r="B89" s="113" t="n">
        <v>1339</v>
      </c>
      <c r="C89" s="113" t="n">
        <v>1243</v>
      </c>
      <c r="D89" s="113" t="n">
        <v>2582</v>
      </c>
      <c r="E89" s="113" t="n">
        <v>1343</v>
      </c>
      <c r="F89" s="113" t="n">
        <v>1242</v>
      </c>
      <c r="G89" s="113" t="n">
        <v>2585</v>
      </c>
      <c r="H89" s="113" t="n">
        <v>-4</v>
      </c>
      <c r="I89" s="113" t="n">
        <v>1</v>
      </c>
      <c r="J89" s="113" t="n">
        <v>-3</v>
      </c>
      <c r="K89" s="114" t="n">
        <v>-0.3</v>
      </c>
      <c r="L89" s="114" t="n">
        <v>0.08</v>
      </c>
      <c r="M89" s="115" t="n">
        <v>-0.12</v>
      </c>
    </row>
    <row r="90" customFormat="false" ht="14.25" hidden="false" customHeight="true" outlineLevel="0" collapsed="false">
      <c r="A90" s="116" t="s">
        <v>234</v>
      </c>
      <c r="B90" s="113" t="n">
        <v>18592</v>
      </c>
      <c r="C90" s="113" t="n">
        <v>16989</v>
      </c>
      <c r="D90" s="113" t="n">
        <v>35581</v>
      </c>
      <c r="E90" s="113" t="n">
        <v>18648</v>
      </c>
      <c r="F90" s="113" t="n">
        <v>17009</v>
      </c>
      <c r="G90" s="113" t="n">
        <v>35657</v>
      </c>
      <c r="H90" s="113" t="n">
        <v>-56</v>
      </c>
      <c r="I90" s="113" t="n">
        <v>-20</v>
      </c>
      <c r="J90" s="113" t="n">
        <v>-76</v>
      </c>
      <c r="K90" s="114" t="n">
        <v>-0.3</v>
      </c>
      <c r="L90" s="114" t="n">
        <v>-0.12</v>
      </c>
      <c r="M90" s="115" t="n">
        <v>-0.21</v>
      </c>
    </row>
    <row r="91" customFormat="false" ht="13.5" hidden="false" customHeight="false" outlineLevel="0" collapsed="false">
      <c r="A91" s="116" t="s">
        <v>183</v>
      </c>
      <c r="B91" s="113" t="n">
        <v>220499</v>
      </c>
      <c r="C91" s="113" t="n">
        <v>212749</v>
      </c>
      <c r="D91" s="113" t="n">
        <v>433248</v>
      </c>
      <c r="E91" s="113" t="n">
        <v>220704</v>
      </c>
      <c r="F91" s="113" t="n">
        <v>212827</v>
      </c>
      <c r="G91" s="113" t="n">
        <v>433531</v>
      </c>
      <c r="H91" s="113" t="n">
        <v>-205</v>
      </c>
      <c r="I91" s="113" t="n">
        <v>-78</v>
      </c>
      <c r="J91" s="113" t="n">
        <v>-283</v>
      </c>
      <c r="K91" s="114" t="n">
        <v>-0.09</v>
      </c>
      <c r="L91" s="114" t="n">
        <v>-0.04</v>
      </c>
      <c r="M91" s="115" t="n">
        <v>-0.07</v>
      </c>
    </row>
    <row r="92" customFormat="false" ht="13.5" hidden="false" customHeight="false" outlineLevel="0" collapsed="false">
      <c r="A92" s="116" t="s">
        <v>184</v>
      </c>
      <c r="B92" s="113" t="n">
        <v>18592</v>
      </c>
      <c r="C92" s="113" t="n">
        <v>16989</v>
      </c>
      <c r="D92" s="113" t="n">
        <v>35581</v>
      </c>
      <c r="E92" s="113" t="n">
        <v>18648</v>
      </c>
      <c r="F92" s="113" t="n">
        <v>17009</v>
      </c>
      <c r="G92" s="113" t="n">
        <v>35657</v>
      </c>
      <c r="H92" s="113" t="n">
        <v>-56</v>
      </c>
      <c r="I92" s="113" t="n">
        <v>-20</v>
      </c>
      <c r="J92" s="113" t="n">
        <v>-76</v>
      </c>
      <c r="K92" s="114" t="n">
        <v>-0.3</v>
      </c>
      <c r="L92" s="114" t="n">
        <v>-0.12</v>
      </c>
      <c r="M92" s="115" t="n">
        <v>-0.21</v>
      </c>
    </row>
    <row r="93" customFormat="false" ht="13.5" hidden="false" customHeight="false" outlineLevel="0" collapsed="false">
      <c r="A93" s="116" t="s">
        <v>235</v>
      </c>
      <c r="B93" s="113" t="n">
        <v>239091</v>
      </c>
      <c r="C93" s="113" t="n">
        <v>229738</v>
      </c>
      <c r="D93" s="113" t="n">
        <v>468829</v>
      </c>
      <c r="E93" s="113" t="n">
        <v>239352</v>
      </c>
      <c r="F93" s="113" t="n">
        <v>229836</v>
      </c>
      <c r="G93" s="113" t="n">
        <v>469188</v>
      </c>
      <c r="H93" s="113" t="n">
        <v>-261</v>
      </c>
      <c r="I93" s="113" t="n">
        <v>-98</v>
      </c>
      <c r="J93" s="113" t="n">
        <v>-359</v>
      </c>
      <c r="K93" s="114" t="n">
        <v>-0.11</v>
      </c>
      <c r="L93" s="114" t="n">
        <v>-0.04</v>
      </c>
      <c r="M93" s="115" t="n">
        <v>-0.08</v>
      </c>
    </row>
    <row r="94" customFormat="false" ht="12" hidden="false" customHeight="true" outlineLevel="0" collapsed="false">
      <c r="A94" s="112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8"/>
    </row>
    <row r="95" customFormat="false" ht="13.5" hidden="false" customHeight="false" outlineLevel="0" collapsed="false">
      <c r="A95" s="112" t="s">
        <v>236</v>
      </c>
      <c r="B95" s="113" t="n">
        <v>79270</v>
      </c>
      <c r="C95" s="113" t="n">
        <v>83917</v>
      </c>
      <c r="D95" s="113" t="n">
        <v>163187</v>
      </c>
      <c r="E95" s="113" t="n">
        <v>79475</v>
      </c>
      <c r="F95" s="113" t="n">
        <v>84025</v>
      </c>
      <c r="G95" s="113" t="n">
        <v>163500</v>
      </c>
      <c r="H95" s="113" t="n">
        <v>-205</v>
      </c>
      <c r="I95" s="113" t="n">
        <v>-108</v>
      </c>
      <c r="J95" s="113" t="n">
        <v>-313</v>
      </c>
      <c r="K95" s="114" t="n">
        <v>-0.26</v>
      </c>
      <c r="L95" s="114" t="n">
        <v>-0.13</v>
      </c>
      <c r="M95" s="115" t="n">
        <v>-0.19</v>
      </c>
    </row>
    <row r="96" customFormat="false" ht="13.5" hidden="false" customHeight="false" outlineLevel="0" collapsed="false">
      <c r="A96" s="112" t="s">
        <v>237</v>
      </c>
      <c r="B96" s="113" t="n">
        <v>67934</v>
      </c>
      <c r="C96" s="113" t="n">
        <v>68006</v>
      </c>
      <c r="D96" s="113" t="n">
        <v>135940</v>
      </c>
      <c r="E96" s="113" t="n">
        <v>67998</v>
      </c>
      <c r="F96" s="113" t="n">
        <v>67991</v>
      </c>
      <c r="G96" s="113" t="n">
        <v>135989</v>
      </c>
      <c r="H96" s="113" t="n">
        <v>-64</v>
      </c>
      <c r="I96" s="113" t="n">
        <v>15</v>
      </c>
      <c r="J96" s="113" t="n">
        <v>-49</v>
      </c>
      <c r="K96" s="114" t="n">
        <v>-0.09</v>
      </c>
      <c r="L96" s="114" t="n">
        <v>0.02</v>
      </c>
      <c r="M96" s="115" t="n">
        <v>-0.04</v>
      </c>
    </row>
    <row r="97" customFormat="false" ht="13.5" hidden="false" customHeight="false" outlineLevel="0" collapsed="false">
      <c r="A97" s="112" t="s">
        <v>238</v>
      </c>
      <c r="B97" s="113" t="n">
        <v>17876</v>
      </c>
      <c r="C97" s="113" t="n">
        <v>18569</v>
      </c>
      <c r="D97" s="113" t="n">
        <v>36445</v>
      </c>
      <c r="E97" s="113" t="n">
        <v>17870</v>
      </c>
      <c r="F97" s="113" t="n">
        <v>18568</v>
      </c>
      <c r="G97" s="113" t="n">
        <v>36438</v>
      </c>
      <c r="H97" s="113" t="n">
        <v>6</v>
      </c>
      <c r="I97" s="113" t="n">
        <v>1</v>
      </c>
      <c r="J97" s="113" t="n">
        <v>7</v>
      </c>
      <c r="K97" s="114" t="n">
        <v>0.03</v>
      </c>
      <c r="L97" s="114" t="n">
        <v>0.01</v>
      </c>
      <c r="M97" s="115" t="n">
        <v>0.02</v>
      </c>
    </row>
    <row r="98" customFormat="false" ht="13.5" hidden="false" customHeight="false" outlineLevel="0" collapsed="false">
      <c r="A98" s="112" t="s">
        <v>239</v>
      </c>
      <c r="B98" s="113" t="n">
        <v>4041</v>
      </c>
      <c r="C98" s="113" t="n">
        <v>3986</v>
      </c>
      <c r="D98" s="113" t="n">
        <v>8027</v>
      </c>
      <c r="E98" s="113" t="n">
        <v>4061</v>
      </c>
      <c r="F98" s="113" t="n">
        <v>4003</v>
      </c>
      <c r="G98" s="113" t="n">
        <v>8064</v>
      </c>
      <c r="H98" s="113" t="n">
        <v>-20</v>
      </c>
      <c r="I98" s="113" t="n">
        <v>-17</v>
      </c>
      <c r="J98" s="113" t="n">
        <v>-37</v>
      </c>
      <c r="K98" s="114" t="n">
        <v>-0.49</v>
      </c>
      <c r="L98" s="114" t="n">
        <v>-0.42</v>
      </c>
      <c r="M98" s="115" t="n">
        <v>-0.46</v>
      </c>
    </row>
    <row r="99" customFormat="false" ht="13.5" hidden="false" customHeight="false" outlineLevel="0" collapsed="false">
      <c r="A99" s="112" t="s">
        <v>240</v>
      </c>
      <c r="B99" s="113" t="n">
        <v>7132</v>
      </c>
      <c r="C99" s="113" t="n">
        <v>7187</v>
      </c>
      <c r="D99" s="113" t="n">
        <v>14319</v>
      </c>
      <c r="E99" s="113" t="n">
        <v>7103</v>
      </c>
      <c r="F99" s="113" t="n">
        <v>7183</v>
      </c>
      <c r="G99" s="113" t="n">
        <v>14286</v>
      </c>
      <c r="H99" s="113" t="n">
        <v>29</v>
      </c>
      <c r="I99" s="113" t="n">
        <v>4</v>
      </c>
      <c r="J99" s="113" t="n">
        <v>33</v>
      </c>
      <c r="K99" s="114" t="n">
        <v>0.41</v>
      </c>
      <c r="L99" s="114" t="n">
        <v>0.06</v>
      </c>
      <c r="M99" s="115" t="n">
        <v>0.23</v>
      </c>
    </row>
    <row r="100" customFormat="false" ht="13.5" hidden="false" customHeight="false" outlineLevel="0" collapsed="false">
      <c r="A100" s="112" t="s">
        <v>241</v>
      </c>
      <c r="B100" s="113" t="n">
        <v>4832</v>
      </c>
      <c r="C100" s="113" t="n">
        <v>4978</v>
      </c>
      <c r="D100" s="113" t="n">
        <v>9810</v>
      </c>
      <c r="E100" s="113" t="n">
        <v>4838</v>
      </c>
      <c r="F100" s="113" t="n">
        <v>4975</v>
      </c>
      <c r="G100" s="113" t="n">
        <v>9813</v>
      </c>
      <c r="H100" s="113" t="n">
        <v>-6</v>
      </c>
      <c r="I100" s="113" t="n">
        <v>3</v>
      </c>
      <c r="J100" s="113" t="n">
        <v>-3</v>
      </c>
      <c r="K100" s="114" t="n">
        <v>-0.12</v>
      </c>
      <c r="L100" s="114" t="n">
        <v>0.06</v>
      </c>
      <c r="M100" s="115" t="n">
        <v>-0.03</v>
      </c>
    </row>
    <row r="101" customFormat="false" ht="13.5" hidden="false" customHeight="false" outlineLevel="0" collapsed="false">
      <c r="A101" s="112" t="s">
        <v>242</v>
      </c>
      <c r="B101" s="113" t="n">
        <v>4542</v>
      </c>
      <c r="C101" s="113" t="n">
        <v>4794</v>
      </c>
      <c r="D101" s="113" t="n">
        <v>9336</v>
      </c>
      <c r="E101" s="113" t="n">
        <v>4558</v>
      </c>
      <c r="F101" s="113" t="n">
        <v>4834</v>
      </c>
      <c r="G101" s="113" t="n">
        <v>9392</v>
      </c>
      <c r="H101" s="113" t="n">
        <v>-16</v>
      </c>
      <c r="I101" s="113" t="n">
        <v>-40</v>
      </c>
      <c r="J101" s="113" t="n">
        <v>-56</v>
      </c>
      <c r="K101" s="114" t="n">
        <v>-0.35</v>
      </c>
      <c r="L101" s="114" t="n">
        <v>-0.83</v>
      </c>
      <c r="M101" s="115" t="n">
        <v>-0.6</v>
      </c>
    </row>
    <row r="102" customFormat="false" ht="13.5" hidden="false" customHeight="false" outlineLevel="0" collapsed="false">
      <c r="A102" s="112" t="s">
        <v>243</v>
      </c>
      <c r="B102" s="113" t="n">
        <v>6939</v>
      </c>
      <c r="C102" s="113" t="n">
        <v>7211</v>
      </c>
      <c r="D102" s="113" t="n">
        <v>14150</v>
      </c>
      <c r="E102" s="113" t="n">
        <v>6935</v>
      </c>
      <c r="F102" s="113" t="n">
        <v>7188</v>
      </c>
      <c r="G102" s="113" t="n">
        <v>14123</v>
      </c>
      <c r="H102" s="113" t="n">
        <v>4</v>
      </c>
      <c r="I102" s="113" t="n">
        <v>23</v>
      </c>
      <c r="J102" s="113" t="n">
        <v>27</v>
      </c>
      <c r="K102" s="114" t="n">
        <v>0.06</v>
      </c>
      <c r="L102" s="114" t="n">
        <v>0.32</v>
      </c>
      <c r="M102" s="115" t="n">
        <v>0.19</v>
      </c>
    </row>
    <row r="103" customFormat="false" ht="13.5" hidden="false" customHeight="false" outlineLevel="0" collapsed="false">
      <c r="A103" s="116" t="s">
        <v>244</v>
      </c>
      <c r="B103" s="113" t="n">
        <v>27486</v>
      </c>
      <c r="C103" s="113" t="n">
        <v>28156</v>
      </c>
      <c r="D103" s="113" t="n">
        <v>55642</v>
      </c>
      <c r="E103" s="113" t="n">
        <v>27495</v>
      </c>
      <c r="F103" s="113" t="n">
        <v>28183</v>
      </c>
      <c r="G103" s="113" t="n">
        <v>55678</v>
      </c>
      <c r="H103" s="113" t="n">
        <v>-9</v>
      </c>
      <c r="I103" s="113" t="n">
        <v>-27</v>
      </c>
      <c r="J103" s="113" t="n">
        <v>-36</v>
      </c>
      <c r="K103" s="114" t="n">
        <v>-0.03</v>
      </c>
      <c r="L103" s="114" t="n">
        <v>-0.1</v>
      </c>
      <c r="M103" s="115" t="n">
        <v>-0.06</v>
      </c>
    </row>
    <row r="104" customFormat="false" ht="13.5" hidden="false" customHeight="false" outlineLevel="0" collapsed="false">
      <c r="A104" s="112" t="s">
        <v>245</v>
      </c>
      <c r="B104" s="113" t="n">
        <v>5065</v>
      </c>
      <c r="C104" s="113" t="n">
        <v>5393</v>
      </c>
      <c r="D104" s="113" t="n">
        <v>10458</v>
      </c>
      <c r="E104" s="113" t="n">
        <v>5106</v>
      </c>
      <c r="F104" s="113" t="n">
        <v>5433</v>
      </c>
      <c r="G104" s="113" t="n">
        <v>10539</v>
      </c>
      <c r="H104" s="113" t="n">
        <v>-41</v>
      </c>
      <c r="I104" s="113" t="n">
        <v>-40</v>
      </c>
      <c r="J104" s="113" t="n">
        <v>-81</v>
      </c>
      <c r="K104" s="114" t="n">
        <v>-0.8</v>
      </c>
      <c r="L104" s="114" t="n">
        <v>-0.74</v>
      </c>
      <c r="M104" s="115" t="n">
        <v>-0.77</v>
      </c>
    </row>
    <row r="105" customFormat="false" ht="13.5" hidden="false" customHeight="false" outlineLevel="0" collapsed="false">
      <c r="A105" s="112" t="s">
        <v>246</v>
      </c>
      <c r="B105" s="113" t="n">
        <v>3125</v>
      </c>
      <c r="C105" s="113" t="n">
        <v>3587</v>
      </c>
      <c r="D105" s="113" t="n">
        <v>6712</v>
      </c>
      <c r="E105" s="113" t="n">
        <v>3128</v>
      </c>
      <c r="F105" s="113" t="n">
        <v>3613</v>
      </c>
      <c r="G105" s="113" t="n">
        <v>6741</v>
      </c>
      <c r="H105" s="113" t="n">
        <v>-3</v>
      </c>
      <c r="I105" s="113" t="n">
        <v>-26</v>
      </c>
      <c r="J105" s="113" t="n">
        <v>-29</v>
      </c>
      <c r="K105" s="114" t="n">
        <v>-0.1</v>
      </c>
      <c r="L105" s="114" t="n">
        <v>-0.72</v>
      </c>
      <c r="M105" s="115" t="n">
        <v>-0.43</v>
      </c>
    </row>
    <row r="106" customFormat="false" ht="13.5" hidden="false" customHeight="false" outlineLevel="0" collapsed="false">
      <c r="A106" s="112" t="s">
        <v>247</v>
      </c>
      <c r="B106" s="113" t="n">
        <v>10417</v>
      </c>
      <c r="C106" s="113" t="n">
        <v>12030</v>
      </c>
      <c r="D106" s="113" t="n">
        <v>22447</v>
      </c>
      <c r="E106" s="113" t="n">
        <v>10431</v>
      </c>
      <c r="F106" s="113" t="n">
        <v>12040</v>
      </c>
      <c r="G106" s="113" t="n">
        <v>22471</v>
      </c>
      <c r="H106" s="113" t="n">
        <v>-14</v>
      </c>
      <c r="I106" s="113" t="n">
        <v>-10</v>
      </c>
      <c r="J106" s="113" t="n">
        <v>-24</v>
      </c>
      <c r="K106" s="114" t="n">
        <v>-0.13</v>
      </c>
      <c r="L106" s="114" t="n">
        <v>-0.08</v>
      </c>
      <c r="M106" s="115" t="n">
        <v>-0.11</v>
      </c>
    </row>
    <row r="107" customFormat="false" ht="13.5" hidden="false" customHeight="false" outlineLevel="0" collapsed="false">
      <c r="A107" s="116" t="s">
        <v>248</v>
      </c>
      <c r="B107" s="113" t="n">
        <v>18607</v>
      </c>
      <c r="C107" s="113" t="n">
        <v>21010</v>
      </c>
      <c r="D107" s="113" t="n">
        <v>39617</v>
      </c>
      <c r="E107" s="113" t="n">
        <v>18665</v>
      </c>
      <c r="F107" s="113" t="n">
        <v>21086</v>
      </c>
      <c r="G107" s="113" t="n">
        <v>39751</v>
      </c>
      <c r="H107" s="113" t="n">
        <v>-58</v>
      </c>
      <c r="I107" s="113" t="n">
        <v>-76</v>
      </c>
      <c r="J107" s="113" t="n">
        <v>-134</v>
      </c>
      <c r="K107" s="114" t="n">
        <v>-0.31</v>
      </c>
      <c r="L107" s="114" t="n">
        <v>-0.36</v>
      </c>
      <c r="M107" s="115" t="n">
        <v>-0.34</v>
      </c>
    </row>
    <row r="108" customFormat="false" ht="13.5" hidden="false" customHeight="false" outlineLevel="0" collapsed="false">
      <c r="A108" s="116" t="s">
        <v>183</v>
      </c>
      <c r="B108" s="113" t="n">
        <v>165080</v>
      </c>
      <c r="C108" s="113" t="n">
        <v>170492</v>
      </c>
      <c r="D108" s="113" t="n">
        <v>335572</v>
      </c>
      <c r="E108" s="113" t="n">
        <v>165343</v>
      </c>
      <c r="F108" s="113" t="n">
        <v>170584</v>
      </c>
      <c r="G108" s="113" t="n">
        <v>335927</v>
      </c>
      <c r="H108" s="113" t="n">
        <v>-263</v>
      </c>
      <c r="I108" s="113" t="n">
        <v>-92</v>
      </c>
      <c r="J108" s="113" t="n">
        <v>-355</v>
      </c>
      <c r="K108" s="114" t="n">
        <v>-0.16</v>
      </c>
      <c r="L108" s="114" t="n">
        <v>-0.05</v>
      </c>
      <c r="M108" s="115" t="n">
        <v>-0.11</v>
      </c>
    </row>
    <row r="109" customFormat="false" ht="13.5" hidden="false" customHeight="false" outlineLevel="0" collapsed="false">
      <c r="A109" s="116" t="s">
        <v>184</v>
      </c>
      <c r="B109" s="113" t="n">
        <v>46093</v>
      </c>
      <c r="C109" s="113" t="n">
        <v>49166</v>
      </c>
      <c r="D109" s="113" t="n">
        <v>95259</v>
      </c>
      <c r="E109" s="113" t="n">
        <v>46160</v>
      </c>
      <c r="F109" s="113" t="n">
        <v>49269</v>
      </c>
      <c r="G109" s="113" t="n">
        <v>95429</v>
      </c>
      <c r="H109" s="113" t="n">
        <v>-67</v>
      </c>
      <c r="I109" s="113" t="n">
        <v>-103</v>
      </c>
      <c r="J109" s="113" t="n">
        <v>-170</v>
      </c>
      <c r="K109" s="114" t="n">
        <v>-0.15</v>
      </c>
      <c r="L109" s="114" t="n">
        <v>-0.21</v>
      </c>
      <c r="M109" s="115" t="n">
        <v>-0.18</v>
      </c>
    </row>
    <row r="110" customFormat="false" ht="13.5" hidden="false" customHeight="false" outlineLevel="0" collapsed="false">
      <c r="A110" s="116" t="s">
        <v>249</v>
      </c>
      <c r="B110" s="113" t="n">
        <v>211173</v>
      </c>
      <c r="C110" s="113" t="n">
        <v>219658</v>
      </c>
      <c r="D110" s="113" t="n">
        <v>430831</v>
      </c>
      <c r="E110" s="113" t="n">
        <v>211503</v>
      </c>
      <c r="F110" s="113" t="n">
        <v>219853</v>
      </c>
      <c r="G110" s="113" t="n">
        <v>431356</v>
      </c>
      <c r="H110" s="113" t="n">
        <v>-330</v>
      </c>
      <c r="I110" s="113" t="n">
        <v>-195</v>
      </c>
      <c r="J110" s="113" t="n">
        <v>-525</v>
      </c>
      <c r="K110" s="114" t="n">
        <v>-0.16</v>
      </c>
      <c r="L110" s="114" t="n">
        <v>-0.09</v>
      </c>
      <c r="M110" s="115" t="n">
        <v>-0.12</v>
      </c>
    </row>
    <row r="111" customFormat="false" ht="13.5" hidden="false" customHeight="true" outlineLevel="0" collapsed="false">
      <c r="A111" s="112"/>
      <c r="B111" s="113"/>
      <c r="C111" s="113"/>
      <c r="D111" s="113"/>
      <c r="E111" s="113"/>
      <c r="F111" s="113"/>
      <c r="G111" s="113"/>
      <c r="H111" s="113"/>
      <c r="I111" s="113"/>
      <c r="J111" s="113"/>
      <c r="K111" s="117"/>
      <c r="L111" s="117"/>
      <c r="M111" s="118"/>
    </row>
    <row r="112" customFormat="false" ht="13.5" hidden="false" customHeight="true" outlineLevel="0" collapsed="false">
      <c r="A112" s="112" t="s">
        <v>206</v>
      </c>
      <c r="B112" s="113" t="n">
        <v>37349</v>
      </c>
      <c r="C112" s="113" t="n">
        <v>34544</v>
      </c>
      <c r="D112" s="113" t="n">
        <v>71893</v>
      </c>
      <c r="E112" s="113" t="n">
        <v>37530</v>
      </c>
      <c r="F112" s="113" t="n">
        <v>34525</v>
      </c>
      <c r="G112" s="113" t="n">
        <v>72055</v>
      </c>
      <c r="H112" s="113" t="n">
        <v>-181</v>
      </c>
      <c r="I112" s="113" t="n">
        <v>19</v>
      </c>
      <c r="J112" s="113" t="n">
        <v>-162</v>
      </c>
      <c r="K112" s="114" t="n">
        <v>-0.48</v>
      </c>
      <c r="L112" s="114" t="n">
        <v>0.06</v>
      </c>
      <c r="M112" s="115" t="n">
        <v>-0.22</v>
      </c>
    </row>
    <row r="113" customFormat="false" ht="13.5" hidden="false" customHeight="false" outlineLevel="0" collapsed="false">
      <c r="A113" s="112" t="s">
        <v>250</v>
      </c>
      <c r="B113" s="113" t="n">
        <v>94185</v>
      </c>
      <c r="C113" s="113" t="n">
        <v>93489</v>
      </c>
      <c r="D113" s="113" t="n">
        <v>187674</v>
      </c>
      <c r="E113" s="113" t="n">
        <v>94128</v>
      </c>
      <c r="F113" s="113" t="n">
        <v>93370</v>
      </c>
      <c r="G113" s="113" t="n">
        <v>187498</v>
      </c>
      <c r="H113" s="113" t="n">
        <v>57</v>
      </c>
      <c r="I113" s="113" t="n">
        <v>119</v>
      </c>
      <c r="J113" s="113" t="n">
        <v>176</v>
      </c>
      <c r="K113" s="114" t="n">
        <v>0.06</v>
      </c>
      <c r="L113" s="114" t="n">
        <v>0.13</v>
      </c>
      <c r="M113" s="115" t="n">
        <v>0.09</v>
      </c>
    </row>
    <row r="114" customFormat="false" ht="13.5" hidden="false" customHeight="false" outlineLevel="0" collapsed="false">
      <c r="A114" s="112" t="s">
        <v>251</v>
      </c>
      <c r="B114" s="113" t="n">
        <v>88462</v>
      </c>
      <c r="C114" s="113" t="n">
        <v>92117</v>
      </c>
      <c r="D114" s="113" t="n">
        <v>180579</v>
      </c>
      <c r="E114" s="113" t="n">
        <v>88324</v>
      </c>
      <c r="F114" s="113" t="n">
        <v>91948</v>
      </c>
      <c r="G114" s="113" t="n">
        <v>180272</v>
      </c>
      <c r="H114" s="113" t="n">
        <v>138</v>
      </c>
      <c r="I114" s="113" t="n">
        <v>169</v>
      </c>
      <c r="J114" s="113" t="n">
        <v>307</v>
      </c>
      <c r="K114" s="114" t="n">
        <v>0.16</v>
      </c>
      <c r="L114" s="114" t="n">
        <v>0.18</v>
      </c>
      <c r="M114" s="115" t="n">
        <v>0.17</v>
      </c>
    </row>
    <row r="115" customFormat="false" ht="13.5" hidden="false" customHeight="true" outlineLevel="0" collapsed="false">
      <c r="A115" s="116" t="s">
        <v>252</v>
      </c>
      <c r="B115" s="113" t="n">
        <v>219996</v>
      </c>
      <c r="C115" s="113" t="n">
        <v>220150</v>
      </c>
      <c r="D115" s="113" t="n">
        <v>440146</v>
      </c>
      <c r="E115" s="113" t="n">
        <v>219982</v>
      </c>
      <c r="F115" s="113" t="n">
        <v>219843</v>
      </c>
      <c r="G115" s="113" t="n">
        <v>439825</v>
      </c>
      <c r="H115" s="113" t="n">
        <v>14</v>
      </c>
      <c r="I115" s="113" t="n">
        <v>307</v>
      </c>
      <c r="J115" s="113" t="n">
        <v>321</v>
      </c>
      <c r="K115" s="114" t="n">
        <v>0.01</v>
      </c>
      <c r="L115" s="114" t="n">
        <v>0.14</v>
      </c>
      <c r="M115" s="115" t="n">
        <v>0.07</v>
      </c>
    </row>
    <row r="116" customFormat="false" ht="13.5" hidden="false" customHeight="true" outlineLevel="0" collapsed="false">
      <c r="A116" s="112"/>
      <c r="B116" s="113"/>
      <c r="C116" s="113"/>
      <c r="D116" s="113"/>
      <c r="E116" s="113"/>
      <c r="F116" s="113"/>
      <c r="G116" s="113"/>
      <c r="H116" s="113"/>
      <c r="I116" s="113"/>
      <c r="J116" s="113"/>
      <c r="K116" s="117"/>
      <c r="L116" s="117"/>
      <c r="M116" s="118"/>
    </row>
    <row r="117" customFormat="false" ht="13.5" hidden="false" customHeight="false" outlineLevel="0" collapsed="false">
      <c r="A117" s="116" t="s">
        <v>253</v>
      </c>
      <c r="B117" s="113" t="n">
        <v>1531517</v>
      </c>
      <c r="C117" s="113" t="n">
        <v>1563890</v>
      </c>
      <c r="D117" s="113" t="n">
        <v>3095407</v>
      </c>
      <c r="E117" s="113" t="n">
        <v>1533380</v>
      </c>
      <c r="F117" s="113" t="n">
        <v>1564505</v>
      </c>
      <c r="G117" s="113" t="n">
        <v>3097885</v>
      </c>
      <c r="H117" s="113" t="n">
        <v>-1863</v>
      </c>
      <c r="I117" s="113" t="n">
        <v>-615</v>
      </c>
      <c r="J117" s="113" t="n">
        <v>-2478</v>
      </c>
      <c r="K117" s="114" t="n">
        <v>-0.12</v>
      </c>
      <c r="L117" s="114" t="n">
        <v>-0.04</v>
      </c>
      <c r="M117" s="115" t="n">
        <v>-0.08</v>
      </c>
    </row>
    <row r="118" customFormat="false" ht="13.5" hidden="false" customHeight="false" outlineLevel="0" collapsed="false">
      <c r="A118" s="116" t="s">
        <v>254</v>
      </c>
      <c r="B118" s="113" t="n">
        <v>623723</v>
      </c>
      <c r="C118" s="113" t="n">
        <v>603599</v>
      </c>
      <c r="D118" s="113" t="n">
        <v>1227322</v>
      </c>
      <c r="E118" s="113" t="n">
        <v>623878</v>
      </c>
      <c r="F118" s="113" t="n">
        <v>603282</v>
      </c>
      <c r="G118" s="113" t="n">
        <v>1227160</v>
      </c>
      <c r="H118" s="113" t="n">
        <v>-155</v>
      </c>
      <c r="I118" s="113" t="n">
        <v>317</v>
      </c>
      <c r="J118" s="113" t="n">
        <v>162</v>
      </c>
      <c r="K118" s="114" t="n">
        <v>-0.02</v>
      </c>
      <c r="L118" s="114" t="n">
        <v>0.05</v>
      </c>
      <c r="M118" s="115" t="n">
        <v>0.01</v>
      </c>
    </row>
    <row r="119" s="124" customFormat="true" ht="13.5" hidden="false" customHeight="false" outlineLevel="0" collapsed="false">
      <c r="A119" s="122" t="s">
        <v>255</v>
      </c>
      <c r="B119" s="123" t="n">
        <v>300994</v>
      </c>
      <c r="C119" s="123" t="n">
        <v>298249</v>
      </c>
      <c r="D119" s="123" t="n">
        <v>599243</v>
      </c>
      <c r="E119" s="123" t="n">
        <v>301231</v>
      </c>
      <c r="F119" s="123" t="n">
        <v>298299</v>
      </c>
      <c r="G119" s="123" t="n">
        <v>599530</v>
      </c>
      <c r="H119" s="113" t="n">
        <v>-237</v>
      </c>
      <c r="I119" s="113" t="n">
        <v>-50</v>
      </c>
      <c r="J119" s="113" t="n">
        <v>-287</v>
      </c>
      <c r="K119" s="114" t="n">
        <v>-0.08</v>
      </c>
      <c r="L119" s="114" t="n">
        <v>-0.02</v>
      </c>
      <c r="M119" s="115" t="n">
        <v>-0.05</v>
      </c>
    </row>
    <row r="120" customFormat="false" ht="13.5" hidden="false" customHeight="false" outlineLevel="0" collapsed="false">
      <c r="A120" s="116" t="s">
        <v>256</v>
      </c>
      <c r="B120" s="113" t="n">
        <v>2456234</v>
      </c>
      <c r="C120" s="113" t="n">
        <v>2465738</v>
      </c>
      <c r="D120" s="113" t="n">
        <v>4921972</v>
      </c>
      <c r="E120" s="113" t="n">
        <v>2458489</v>
      </c>
      <c r="F120" s="113" t="n">
        <v>2466086</v>
      </c>
      <c r="G120" s="113" t="n">
        <v>4924575</v>
      </c>
      <c r="H120" s="113" t="n">
        <v>-2255</v>
      </c>
      <c r="I120" s="113" t="n">
        <v>-348</v>
      </c>
      <c r="J120" s="113" t="n">
        <v>-2603</v>
      </c>
      <c r="K120" s="114" t="n">
        <v>-0.09</v>
      </c>
      <c r="L120" s="114" t="n">
        <v>-0.01</v>
      </c>
      <c r="M120" s="115" t="n">
        <v>-0.05</v>
      </c>
    </row>
    <row r="121" customFormat="false" ht="13.5" hidden="false" customHeight="false" outlineLevel="0" collapsed="false">
      <c r="A121" s="116" t="s">
        <v>257</v>
      </c>
      <c r="B121" s="113" t="n">
        <v>1211112</v>
      </c>
      <c r="C121" s="113" t="n">
        <v>1234138</v>
      </c>
      <c r="D121" s="113" t="n">
        <v>2445250</v>
      </c>
      <c r="E121" s="113" t="n">
        <v>1212419</v>
      </c>
      <c r="F121" s="113" t="n">
        <v>1234682</v>
      </c>
      <c r="G121" s="113" t="n">
        <v>2447101</v>
      </c>
      <c r="H121" s="113" t="n">
        <v>-1307</v>
      </c>
      <c r="I121" s="113" t="n">
        <v>-544</v>
      </c>
      <c r="J121" s="113" t="n">
        <v>-1851</v>
      </c>
      <c r="K121" s="114" t="n">
        <v>-0.11</v>
      </c>
      <c r="L121" s="114" t="n">
        <v>-0.04</v>
      </c>
      <c r="M121" s="115" t="n">
        <v>-0.08</v>
      </c>
    </row>
    <row r="122" customFormat="false" ht="13.5" hidden="false" customHeight="false" outlineLevel="0" collapsed="false">
      <c r="A122" s="116" t="s">
        <v>258</v>
      </c>
      <c r="B122" s="113" t="n">
        <v>3667346</v>
      </c>
      <c r="C122" s="113" t="n">
        <v>3699876</v>
      </c>
      <c r="D122" s="113" t="n">
        <v>7367222</v>
      </c>
      <c r="E122" s="113" t="n">
        <v>3670908</v>
      </c>
      <c r="F122" s="113" t="n">
        <v>3700768</v>
      </c>
      <c r="G122" s="113" t="n">
        <v>7371676</v>
      </c>
      <c r="H122" s="113" t="n">
        <v>-3562</v>
      </c>
      <c r="I122" s="113" t="n">
        <v>-892</v>
      </c>
      <c r="J122" s="113" t="n">
        <v>-4454</v>
      </c>
      <c r="K122" s="114" t="n">
        <v>-0.1</v>
      </c>
      <c r="L122" s="114" t="n">
        <v>-0.02</v>
      </c>
      <c r="M122" s="115" t="n">
        <v>-0.06</v>
      </c>
    </row>
    <row r="123" customFormat="false" ht="13.5" hidden="false" customHeight="false" outlineLevel="0" collapsed="false">
      <c r="A123" s="116" t="s">
        <v>259</v>
      </c>
      <c r="B123" s="113" t="n">
        <v>123587</v>
      </c>
      <c r="C123" s="113" t="n">
        <v>128191</v>
      </c>
      <c r="D123" s="113" t="n">
        <v>251778</v>
      </c>
      <c r="E123" s="113" t="n">
        <v>123818</v>
      </c>
      <c r="F123" s="113" t="n">
        <v>128388</v>
      </c>
      <c r="G123" s="113" t="n">
        <v>252206</v>
      </c>
      <c r="H123" s="113" t="n">
        <v>-231</v>
      </c>
      <c r="I123" s="113" t="n">
        <v>-197</v>
      </c>
      <c r="J123" s="113" t="n">
        <v>-428</v>
      </c>
      <c r="K123" s="114" t="n">
        <v>-0.19</v>
      </c>
      <c r="L123" s="114" t="n">
        <v>-0.15</v>
      </c>
      <c r="M123" s="115" t="n">
        <v>-0.17</v>
      </c>
    </row>
    <row r="124" customFormat="false" ht="14.25" hidden="false" customHeight="false" outlineLevel="0" collapsed="false">
      <c r="A124" s="116" t="s">
        <v>260</v>
      </c>
      <c r="B124" s="125" t="n">
        <v>3790933</v>
      </c>
      <c r="C124" s="125" t="n">
        <v>3828067</v>
      </c>
      <c r="D124" s="125" t="n">
        <v>7619000</v>
      </c>
      <c r="E124" s="125" t="n">
        <v>3794726</v>
      </c>
      <c r="F124" s="125" t="n">
        <v>3829156</v>
      </c>
      <c r="G124" s="125" t="n">
        <v>7623882</v>
      </c>
      <c r="H124" s="125" t="n">
        <v>-3793</v>
      </c>
      <c r="I124" s="125" t="n">
        <v>-1089</v>
      </c>
      <c r="J124" s="125" t="n">
        <v>-4882</v>
      </c>
      <c r="K124" s="126" t="n">
        <v>-0.1</v>
      </c>
      <c r="L124" s="126" t="n">
        <v>-0.03</v>
      </c>
      <c r="M124" s="127" t="n">
        <v>-0.06</v>
      </c>
    </row>
    <row r="125" customFormat="false" ht="16.5" hidden="false" customHeight="tru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9"/>
      <c r="J125" s="129"/>
      <c r="K125" s="130"/>
      <c r="L125" s="130"/>
      <c r="M125" s="130"/>
    </row>
    <row r="126" customFormat="false" ht="13.5" hidden="false" customHeight="false" outlineLevel="0" collapsed="false">
      <c r="A126" s="130"/>
      <c r="B126" s="130"/>
      <c r="C126" s="129"/>
      <c r="D126" s="130"/>
      <c r="E126" s="130"/>
      <c r="F126" s="129"/>
      <c r="G126" s="130"/>
      <c r="H126" s="130"/>
      <c r="I126" s="130"/>
      <c r="J126" s="130"/>
      <c r="K126" s="130"/>
      <c r="L126" s="130"/>
      <c r="M126" s="130"/>
    </row>
    <row r="127" customFormat="false" ht="13.5" hidden="false" customHeight="false" outlineLevel="0" collapsed="false">
      <c r="A127" s="130"/>
      <c r="B127" s="130"/>
      <c r="C127" s="129"/>
      <c r="D127" s="129"/>
      <c r="E127" s="130"/>
      <c r="F127" s="129"/>
      <c r="G127" s="129"/>
      <c r="H127" s="130"/>
      <c r="I127" s="130"/>
      <c r="J127" s="130"/>
      <c r="K127" s="130"/>
      <c r="L127" s="130"/>
      <c r="M127" s="130"/>
    </row>
    <row r="128" customFormat="false" ht="13.5" hidden="false" customHeight="false" outlineLevel="0" collapsed="false">
      <c r="A128" s="130"/>
      <c r="B128" s="130"/>
      <c r="C128" s="129"/>
      <c r="D128" s="129"/>
      <c r="E128" s="130"/>
      <c r="F128" s="129"/>
      <c r="G128" s="129"/>
      <c r="H128" s="130"/>
      <c r="I128" s="130"/>
      <c r="J128" s="130"/>
      <c r="K128" s="130"/>
      <c r="L128" s="130"/>
      <c r="M128" s="130"/>
    </row>
    <row r="129" customFormat="false" ht="13.5" hidden="false" customHeight="false" outlineLevel="0" collapsed="false">
      <c r="A129" s="130"/>
      <c r="B129" s="130"/>
      <c r="C129" s="129"/>
      <c r="D129" s="130"/>
      <c r="E129" s="130"/>
      <c r="F129" s="129"/>
      <c r="G129" s="130"/>
      <c r="H129" s="130"/>
      <c r="I129" s="130"/>
      <c r="J129" s="130"/>
      <c r="K129" s="130"/>
      <c r="L129" s="130"/>
      <c r="M129" s="130"/>
    </row>
    <row r="130" customFormat="false" ht="13.5" hidden="false" customHeight="false" outlineLevel="0" collapsed="false">
      <c r="A130" s="130"/>
      <c r="B130" s="130"/>
      <c r="C130" s="129"/>
      <c r="D130" s="130"/>
      <c r="E130" s="130"/>
      <c r="F130" s="129"/>
      <c r="G130" s="130"/>
      <c r="H130" s="130"/>
      <c r="I130" s="130"/>
      <c r="J130" s="130"/>
      <c r="K130" s="130"/>
      <c r="L130" s="130"/>
      <c r="M130" s="130"/>
    </row>
    <row r="131" customFormat="false" ht="13.5" hidden="false" customHeight="false" outlineLevel="0" collapsed="false">
      <c r="A131" s="130"/>
      <c r="B131" s="130"/>
      <c r="C131" s="129"/>
      <c r="D131" s="130"/>
      <c r="E131" s="130"/>
      <c r="F131" s="129"/>
      <c r="G131" s="130"/>
      <c r="H131" s="130"/>
      <c r="I131" s="130"/>
      <c r="J131" s="130"/>
      <c r="K131" s="130"/>
      <c r="L131" s="130"/>
      <c r="M131" s="130"/>
    </row>
    <row r="132" customFormat="false" ht="13.5" hidden="false" customHeight="false" outlineLevel="0" collapsed="false">
      <c r="A132" s="130"/>
      <c r="B132" s="130"/>
      <c r="C132" s="129"/>
      <c r="D132" s="130"/>
      <c r="E132" s="130"/>
      <c r="F132" s="129"/>
      <c r="G132" s="130"/>
      <c r="H132" s="130"/>
      <c r="I132" s="130"/>
      <c r="J132" s="130"/>
      <c r="K132" s="130"/>
      <c r="L132" s="130"/>
      <c r="M132" s="130"/>
    </row>
    <row r="133" customFormat="false" ht="13.5" hidden="false" customHeight="false" outlineLevel="0" collapsed="false">
      <c r="A133" s="130"/>
      <c r="B133" s="130"/>
      <c r="C133" s="129"/>
      <c r="D133" s="130"/>
      <c r="E133" s="130"/>
      <c r="F133" s="129"/>
      <c r="G133" s="130"/>
      <c r="H133" s="130"/>
      <c r="I133" s="130"/>
      <c r="J133" s="130"/>
      <c r="K133" s="130"/>
      <c r="L133" s="130"/>
      <c r="M133" s="130"/>
    </row>
    <row r="134" customFormat="false" ht="13.5" hidden="false" customHeight="false" outlineLevel="0" collapsed="false">
      <c r="A134" s="130"/>
      <c r="B134" s="130"/>
      <c r="C134" s="129"/>
      <c r="D134" s="130"/>
      <c r="E134" s="130"/>
      <c r="F134" s="129"/>
      <c r="G134" s="130"/>
      <c r="H134" s="130"/>
      <c r="I134" s="130"/>
      <c r="J134" s="130"/>
      <c r="K134" s="130"/>
      <c r="L134" s="130"/>
      <c r="M134" s="130"/>
    </row>
    <row r="135" customFormat="false" ht="13.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</row>
    <row r="136" customFormat="false" ht="13.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</row>
    <row r="137" customFormat="false" ht="13.5" hidden="false" customHeight="false" outlineLevel="0" collapsed="false">
      <c r="A137" s="130"/>
      <c r="B137" s="129"/>
      <c r="C137" s="129"/>
      <c r="D137" s="129"/>
      <c r="E137" s="129"/>
      <c r="F137" s="129"/>
      <c r="G137" s="129"/>
      <c r="H137" s="129"/>
      <c r="I137" s="129"/>
      <c r="J137" s="129"/>
      <c r="K137" s="130"/>
      <c r="L137" s="130"/>
      <c r="M137" s="130"/>
    </row>
    <row r="138" customFormat="false" ht="13.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</row>
    <row r="139" customFormat="false" ht="13.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</row>
    <row r="140" customFormat="false" ht="13.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</row>
    <row r="141" customFormat="false" ht="13.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</row>
    <row r="142" customFormat="false" ht="13.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</row>
  </sheetData>
  <mergeCells count="4">
    <mergeCell ref="J1:K1"/>
    <mergeCell ref="H3:J3"/>
    <mergeCell ref="K3:M3"/>
    <mergeCell ref="A125:H125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8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  <rowBreaks count="2" manualBreakCount="2">
    <brk id="49" man="true" max="16383" min="0"/>
    <brk id="8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W27" activeCellId="0" sqref="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7.12"/>
    <col collapsed="false" customWidth="true" hidden="false" outlineLevel="0" max="4" min="4" style="0" width="11.24"/>
    <col collapsed="false" customWidth="true" hidden="false" outlineLevel="0" max="5" min="5" style="0" width="14.87"/>
    <col collapsed="false" customWidth="true" hidden="false" outlineLevel="0" max="6" min="6" style="0" width="3.37"/>
    <col collapsed="false" customWidth="true" hidden="false" outlineLevel="0" max="7" min="7" style="0" width="3.12"/>
    <col collapsed="false" customWidth="true" hidden="false" outlineLevel="0" max="8" min="8" style="0" width="10.74"/>
    <col collapsed="false" customWidth="true" hidden="false" outlineLevel="0" max="9" min="9" style="0" width="10.49"/>
    <col collapsed="false" customWidth="true" hidden="false" outlineLevel="0" max="10" min="10" style="0" width="6.62"/>
    <col collapsed="false" customWidth="true" hidden="false" outlineLevel="0" max="11" min="11" style="0" width="2.12"/>
    <col collapsed="false" customWidth="true" hidden="false" outlineLevel="0" max="12" min="12" style="0" width="12.62"/>
    <col collapsed="false" customWidth="true" hidden="false" outlineLevel="0" max="13" min="13" style="0" width="5.62"/>
    <col collapsed="false" customWidth="true" hidden="false" outlineLevel="0" max="16" min="14" style="0" width="14.62"/>
    <col collapsed="false" customWidth="true" hidden="false" outlineLevel="0" max="17" min="17" style="0" width="19.99"/>
  </cols>
  <sheetData>
    <row r="1" customFormat="false" ht="15" hidden="false" customHeight="true" outlineLevel="0" collapsed="false">
      <c r="A1" s="131" t="s">
        <v>261</v>
      </c>
      <c r="B1" s="131"/>
    </row>
    <row r="2" customFormat="false" ht="18.75" hidden="false" customHeight="true" outlineLevel="0" collapsed="false">
      <c r="B2" s="132" t="n">
        <v>43160</v>
      </c>
      <c r="C2" s="132"/>
      <c r="D2" s="133" t="s">
        <v>0</v>
      </c>
      <c r="E2" s="3"/>
      <c r="F2" s="3"/>
      <c r="G2" s="3"/>
      <c r="H2" s="134" t="s">
        <v>262</v>
      </c>
      <c r="I2" s="5"/>
      <c r="J2" s="3"/>
    </row>
    <row r="3" customFormat="false" ht="5.25" hidden="false" customHeight="true" outlineLevel="0" collapsed="false"/>
    <row r="4" customFormat="false" ht="7.5" hidden="false" customHeight="true" outlineLevel="0" collapsed="false"/>
    <row r="5" customFormat="false" ht="15.95" hidden="false" customHeight="true" outlineLevel="0" collapsed="false">
      <c r="A5" s="10" t="s">
        <v>4</v>
      </c>
      <c r="B5" s="3"/>
      <c r="C5" s="3"/>
      <c r="D5" s="3"/>
      <c r="E5" s="3"/>
      <c r="F5" s="3"/>
      <c r="G5" s="3"/>
      <c r="H5" s="3"/>
      <c r="I5" s="3"/>
      <c r="J5" s="11"/>
      <c r="K5" s="12" t="s">
        <v>5</v>
      </c>
    </row>
    <row r="6" customFormat="false" ht="21.75" hidden="false" customHeight="true" outlineLevel="0" collapsed="false">
      <c r="B6" s="14" t="s">
        <v>6</v>
      </c>
      <c r="C6" s="14"/>
      <c r="D6" s="3"/>
      <c r="E6" s="15" t="s">
        <v>263</v>
      </c>
      <c r="F6" s="3"/>
      <c r="G6" s="14" t="s">
        <v>8</v>
      </c>
      <c r="H6" s="14"/>
      <c r="I6" s="15" t="s">
        <v>9</v>
      </c>
      <c r="J6" s="11"/>
      <c r="K6" s="16"/>
      <c r="L6" s="17"/>
      <c r="M6" s="18" t="s">
        <v>10</v>
      </c>
      <c r="N6" s="15" t="s">
        <v>11</v>
      </c>
      <c r="O6" s="15" t="s">
        <v>264</v>
      </c>
      <c r="P6" s="15" t="s">
        <v>13</v>
      </c>
    </row>
    <row r="7" customFormat="false" ht="15.95" hidden="false" customHeight="true" outlineLevel="0" collapsed="false">
      <c r="A7" s="16"/>
      <c r="B7" s="19" t="n">
        <v>43160</v>
      </c>
      <c r="C7" s="19"/>
      <c r="D7" s="20"/>
      <c r="E7" s="21" t="n">
        <v>42796</v>
      </c>
      <c r="F7" s="20"/>
      <c r="G7" s="21"/>
      <c r="H7" s="21"/>
      <c r="I7" s="21"/>
      <c r="J7" s="22"/>
      <c r="K7" s="16"/>
      <c r="L7" s="10" t="s">
        <v>14</v>
      </c>
      <c r="M7" s="23" t="s">
        <v>15</v>
      </c>
      <c r="N7" s="24" t="n">
        <v>427042</v>
      </c>
      <c r="O7" s="24" t="n">
        <v>428061</v>
      </c>
      <c r="P7" s="24" t="n">
        <v>-1019</v>
      </c>
    </row>
    <row r="8" customFormat="false" ht="15.95" hidden="false" customHeight="true" outlineLevel="0" collapsed="false">
      <c r="A8" s="16"/>
      <c r="B8" s="25" t="n">
        <v>7619000</v>
      </c>
      <c r="C8" s="25"/>
      <c r="D8" s="26"/>
      <c r="E8" s="22" t="n">
        <v>7599924</v>
      </c>
      <c r="F8" s="26"/>
      <c r="G8" s="25" t="n">
        <v>19076</v>
      </c>
      <c r="H8" s="25"/>
      <c r="I8" s="27" t="n">
        <v>0.251</v>
      </c>
      <c r="K8" s="16"/>
      <c r="L8" s="10" t="s">
        <v>16</v>
      </c>
      <c r="M8" s="23" t="s">
        <v>15</v>
      </c>
      <c r="N8" s="24" t="n">
        <v>431095</v>
      </c>
      <c r="O8" s="24" t="n">
        <v>430187</v>
      </c>
      <c r="P8" s="24" t="n">
        <v>908</v>
      </c>
    </row>
    <row r="9" customFormat="false" ht="15.95" hidden="false" customHeight="true" outlineLevel="0" collapsed="false">
      <c r="A9" s="16"/>
      <c r="K9" s="16"/>
      <c r="L9" s="10" t="s">
        <v>17</v>
      </c>
      <c r="M9" s="23" t="s">
        <v>15</v>
      </c>
      <c r="N9" s="24" t="n">
        <v>434014</v>
      </c>
      <c r="O9" s="24" t="n">
        <v>432324</v>
      </c>
      <c r="P9" s="24" t="n">
        <v>1690</v>
      </c>
    </row>
    <row r="10" customFormat="false" ht="15.95" hidden="false" customHeight="true" outlineLevel="0" collapsed="false">
      <c r="A10" s="28" t="s">
        <v>18</v>
      </c>
      <c r="K10" s="16"/>
      <c r="L10" s="10" t="s">
        <v>19</v>
      </c>
      <c r="M10" s="23" t="s">
        <v>15</v>
      </c>
      <c r="N10" s="24" t="n">
        <v>331676</v>
      </c>
      <c r="O10" s="24" t="n">
        <v>331898</v>
      </c>
      <c r="P10" s="24" t="n">
        <v>-222</v>
      </c>
    </row>
    <row r="11" customFormat="false" ht="15.95" hidden="false" customHeight="true" outlineLevel="0" collapsed="false">
      <c r="A11" s="16"/>
      <c r="B11" s="10" t="s">
        <v>20</v>
      </c>
      <c r="C11" s="10" t="s">
        <v>21</v>
      </c>
      <c r="D11" s="10"/>
      <c r="E11" s="26" t="n">
        <v>355840</v>
      </c>
      <c r="F11" s="26"/>
      <c r="G11" s="26"/>
      <c r="H11" s="26"/>
      <c r="I11" s="10"/>
      <c r="K11" s="16"/>
      <c r="L11" s="10" t="s">
        <v>22</v>
      </c>
      <c r="M11" s="23" t="s">
        <v>15</v>
      </c>
      <c r="N11" s="24" t="n">
        <v>462445</v>
      </c>
      <c r="O11" s="24" t="n">
        <v>461992</v>
      </c>
      <c r="P11" s="24" t="n">
        <v>453</v>
      </c>
    </row>
    <row r="12" customFormat="false" ht="15.95" hidden="false" customHeight="true" outlineLevel="0" collapsed="false">
      <c r="A12" s="16"/>
      <c r="B12" s="10" t="s">
        <v>23</v>
      </c>
      <c r="C12" s="10" t="s">
        <v>24</v>
      </c>
      <c r="D12" s="10"/>
      <c r="E12" s="26" t="n">
        <v>346438</v>
      </c>
      <c r="F12" s="26"/>
      <c r="G12" s="26"/>
      <c r="H12" s="26"/>
      <c r="K12" s="16"/>
      <c r="L12" s="10" t="s">
        <v>25</v>
      </c>
      <c r="M12" s="23" t="s">
        <v>15</v>
      </c>
      <c r="N12" s="24" t="n">
        <v>381890</v>
      </c>
      <c r="O12" s="24" t="n">
        <v>382136</v>
      </c>
      <c r="P12" s="24" t="n">
        <v>-246</v>
      </c>
    </row>
    <row r="13" customFormat="false" ht="15.95" hidden="false" customHeight="true" outlineLevel="0" collapsed="false">
      <c r="A13" s="16"/>
      <c r="B13" s="10" t="s">
        <v>26</v>
      </c>
      <c r="C13" s="10" t="s">
        <v>27</v>
      </c>
      <c r="D13" s="10"/>
      <c r="E13" s="26" t="n">
        <v>286299</v>
      </c>
      <c r="F13" s="26"/>
      <c r="G13" s="26"/>
      <c r="H13" s="26"/>
      <c r="K13" s="16"/>
      <c r="L13" s="10" t="s">
        <v>28</v>
      </c>
      <c r="M13" s="23" t="s">
        <v>15</v>
      </c>
      <c r="N13" s="24" t="n">
        <v>435290</v>
      </c>
      <c r="O13" s="24" t="n">
        <v>433668</v>
      </c>
      <c r="P13" s="24" t="n">
        <v>1622</v>
      </c>
    </row>
    <row r="14" customFormat="false" ht="15.95" hidden="false" customHeight="true" outlineLevel="0" collapsed="false">
      <c r="A14" s="16"/>
      <c r="B14" s="10" t="s">
        <v>29</v>
      </c>
      <c r="C14" s="10" t="s">
        <v>30</v>
      </c>
      <c r="D14" s="10"/>
      <c r="E14" s="26" t="n">
        <v>254044</v>
      </c>
      <c r="F14" s="26"/>
      <c r="G14" s="26"/>
      <c r="H14" s="26"/>
      <c r="K14" s="16"/>
      <c r="L14" s="10" t="s">
        <v>31</v>
      </c>
      <c r="M14" s="23" t="s">
        <v>15</v>
      </c>
      <c r="N14" s="24" t="n">
        <v>420570</v>
      </c>
      <c r="O14" s="24" t="n">
        <v>419999</v>
      </c>
      <c r="P14" s="24" t="n">
        <v>571</v>
      </c>
    </row>
    <row r="15" customFormat="false" ht="15.95" hidden="false" customHeight="true" outlineLevel="0" collapsed="false">
      <c r="A15" s="16"/>
      <c r="B15" s="10" t="s">
        <v>32</v>
      </c>
      <c r="C15" s="10" t="s">
        <v>33</v>
      </c>
      <c r="D15" s="10"/>
      <c r="E15" s="26" t="n">
        <v>235772</v>
      </c>
      <c r="F15" s="26"/>
      <c r="G15" s="26"/>
      <c r="H15" s="26"/>
      <c r="K15" s="16"/>
      <c r="L15" s="10" t="s">
        <v>34</v>
      </c>
      <c r="M15" s="23" t="s">
        <v>15</v>
      </c>
      <c r="N15" s="24" t="n">
        <v>327821</v>
      </c>
      <c r="O15" s="24" t="n">
        <v>325772</v>
      </c>
      <c r="P15" s="24" t="n">
        <v>2049</v>
      </c>
    </row>
    <row r="16" customFormat="false" ht="15.95" hidden="false" customHeight="true" outlineLevel="0" collapsed="false">
      <c r="A16" s="16"/>
      <c r="K16" s="16"/>
      <c r="L16" s="10" t="s">
        <v>35</v>
      </c>
      <c r="M16" s="23" t="s">
        <v>15</v>
      </c>
      <c r="N16" s="24" t="n">
        <v>459355</v>
      </c>
      <c r="O16" s="24" t="n">
        <v>453662</v>
      </c>
      <c r="P16" s="24" t="n">
        <v>5693</v>
      </c>
    </row>
    <row r="17" customFormat="false" ht="15.95" hidden="false" customHeight="true" outlineLevel="0" collapsed="false">
      <c r="A17" s="28" t="s">
        <v>36</v>
      </c>
      <c r="B17" s="10"/>
      <c r="C17" s="10"/>
      <c r="D17" s="10"/>
      <c r="E17" s="26"/>
      <c r="F17" s="26"/>
      <c r="G17" s="26"/>
      <c r="H17" s="26"/>
      <c r="K17" s="16"/>
      <c r="L17" s="10" t="s">
        <v>37</v>
      </c>
      <c r="M17" s="23" t="s">
        <v>15</v>
      </c>
      <c r="N17" s="24" t="n">
        <v>385550</v>
      </c>
      <c r="O17" s="24" t="n">
        <v>388065</v>
      </c>
      <c r="P17" s="24" t="n">
        <v>-2515</v>
      </c>
    </row>
    <row r="18" customFormat="false" ht="15.95" hidden="false" customHeight="true" outlineLevel="0" collapsed="false">
      <c r="A18" s="16"/>
      <c r="B18" s="10" t="s">
        <v>20</v>
      </c>
      <c r="C18" s="10" t="s">
        <v>21</v>
      </c>
      <c r="D18" s="10"/>
      <c r="E18" s="26" t="n">
        <v>2257</v>
      </c>
      <c r="F18" s="26"/>
      <c r="G18" s="26"/>
      <c r="H18" s="26"/>
      <c r="K18" s="16"/>
      <c r="L18" s="10" t="s">
        <v>39</v>
      </c>
      <c r="M18" s="23" t="s">
        <v>15</v>
      </c>
      <c r="N18" s="24" t="n">
        <v>395899</v>
      </c>
      <c r="O18" s="24" t="n">
        <v>393658</v>
      </c>
      <c r="P18" s="24" t="n">
        <v>2241</v>
      </c>
    </row>
    <row r="19" customFormat="false" ht="15.95" hidden="false" customHeight="true" outlineLevel="0" collapsed="false">
      <c r="A19" s="16"/>
      <c r="B19" s="10" t="s">
        <v>23</v>
      </c>
      <c r="C19" s="10" t="s">
        <v>265</v>
      </c>
      <c r="D19" s="10"/>
      <c r="E19" s="26" t="n">
        <v>2233</v>
      </c>
      <c r="F19" s="26"/>
      <c r="G19" s="26"/>
      <c r="H19" s="26"/>
      <c r="K19" s="16"/>
      <c r="L19" s="10" t="s">
        <v>41</v>
      </c>
      <c r="M19" s="23" t="s">
        <v>15</v>
      </c>
      <c r="N19" s="24" t="n">
        <v>461577</v>
      </c>
      <c r="O19" s="24" t="n">
        <v>459390</v>
      </c>
      <c r="P19" s="24" t="n">
        <v>2187</v>
      </c>
    </row>
    <row r="20" customFormat="false" ht="15.95" hidden="false" customHeight="true" outlineLevel="0" collapsed="false">
      <c r="A20" s="16"/>
      <c r="B20" s="10" t="s">
        <v>26</v>
      </c>
      <c r="C20" s="10" t="s">
        <v>266</v>
      </c>
      <c r="D20" s="10"/>
      <c r="E20" s="26" t="n">
        <v>2209</v>
      </c>
      <c r="F20" s="26"/>
      <c r="G20" s="26"/>
      <c r="H20" s="26"/>
      <c r="K20" s="16"/>
      <c r="L20" s="10" t="s">
        <v>43</v>
      </c>
      <c r="M20" s="23" t="s">
        <v>15</v>
      </c>
      <c r="N20" s="24" t="n">
        <v>455040</v>
      </c>
      <c r="O20" s="24" t="n">
        <v>453101</v>
      </c>
      <c r="P20" s="24" t="n">
        <v>1939</v>
      </c>
    </row>
    <row r="21" customFormat="false" ht="15.95" hidden="false" customHeight="true" outlineLevel="0" collapsed="false">
      <c r="A21" s="16"/>
      <c r="B21" s="10" t="s">
        <v>29</v>
      </c>
      <c r="C21" s="10" t="s">
        <v>73</v>
      </c>
      <c r="D21" s="10"/>
      <c r="E21" s="26" t="n">
        <v>1879</v>
      </c>
      <c r="F21" s="26"/>
      <c r="G21" s="26"/>
      <c r="H21" s="26"/>
      <c r="K21" s="16"/>
      <c r="L21" s="10" t="s">
        <v>44</v>
      </c>
      <c r="M21" s="23" t="s">
        <v>15</v>
      </c>
      <c r="N21" s="24" t="n">
        <v>469930</v>
      </c>
      <c r="O21" s="24" t="n">
        <v>469052</v>
      </c>
      <c r="P21" s="24" t="n">
        <v>878</v>
      </c>
    </row>
    <row r="22" customFormat="false" ht="15.95" hidden="false" customHeight="true" outlineLevel="0" collapsed="false">
      <c r="A22" s="16"/>
      <c r="B22" s="10" t="s">
        <v>32</v>
      </c>
      <c r="C22" s="10" t="s">
        <v>38</v>
      </c>
      <c r="D22" s="10"/>
      <c r="E22" s="26" t="n">
        <v>1863</v>
      </c>
      <c r="F22" s="26"/>
      <c r="G22" s="26"/>
      <c r="H22" s="26"/>
      <c r="K22" s="16"/>
      <c r="L22" s="10" t="s">
        <v>46</v>
      </c>
      <c r="M22" s="23" t="s">
        <v>15</v>
      </c>
      <c r="N22" s="24" t="n">
        <v>468829</v>
      </c>
      <c r="O22" s="24" t="n">
        <v>468471</v>
      </c>
      <c r="P22" s="24" t="n">
        <v>358</v>
      </c>
    </row>
    <row r="23" customFormat="false" ht="15.95" hidden="false" customHeight="true" outlineLevel="0" collapsed="false">
      <c r="A23" s="16"/>
      <c r="K23" s="16"/>
      <c r="L23" s="10" t="s">
        <v>47</v>
      </c>
      <c r="M23" s="23" t="s">
        <v>15</v>
      </c>
      <c r="N23" s="24" t="n">
        <v>430831</v>
      </c>
      <c r="O23" s="24" t="n">
        <v>432058</v>
      </c>
      <c r="P23" s="24" t="n">
        <v>-1227</v>
      </c>
    </row>
    <row r="24" customFormat="false" ht="15.95" hidden="false" customHeight="true" outlineLevel="0" collapsed="false">
      <c r="A24" s="16"/>
      <c r="K24" s="16"/>
      <c r="L24" s="10" t="s">
        <v>49</v>
      </c>
      <c r="M24" s="23" t="s">
        <v>15</v>
      </c>
      <c r="N24" s="24" t="n">
        <v>440146</v>
      </c>
      <c r="O24" s="24" t="n">
        <v>436430</v>
      </c>
      <c r="P24" s="24" t="n">
        <v>3716</v>
      </c>
    </row>
    <row r="25" customFormat="false" ht="15.95" hidden="false" customHeight="true" outlineLevel="0" collapsed="false">
      <c r="A25" s="12" t="s">
        <v>48</v>
      </c>
      <c r="K25" s="16"/>
      <c r="M25" s="23"/>
      <c r="N25" s="24"/>
      <c r="O25" s="24"/>
      <c r="P25" s="24"/>
    </row>
    <row r="26" customFormat="false" ht="15.95" hidden="false" customHeight="true" outlineLevel="0" collapsed="false">
      <c r="A26" s="16"/>
      <c r="B26" s="10" t="s">
        <v>20</v>
      </c>
      <c r="C26" s="10" t="s">
        <v>266</v>
      </c>
      <c r="D26" s="10"/>
      <c r="E26" s="29" t="n">
        <v>1.64235</v>
      </c>
      <c r="F26" s="29"/>
      <c r="G26" s="29" t="s">
        <v>51</v>
      </c>
      <c r="H26" s="30" t="n">
        <v>2209</v>
      </c>
      <c r="I26" s="31"/>
      <c r="K26" s="16"/>
      <c r="L26" s="32" t="s">
        <v>53</v>
      </c>
      <c r="M26" s="23" t="s">
        <v>54</v>
      </c>
      <c r="N26" s="24" t="n">
        <v>952375</v>
      </c>
      <c r="O26" s="24" t="n">
        <v>949990</v>
      </c>
      <c r="P26" s="24" t="n">
        <v>2385</v>
      </c>
    </row>
    <row r="27" customFormat="false" ht="15.95" hidden="false" customHeight="true" outlineLevel="0" collapsed="false">
      <c r="A27" s="16"/>
      <c r="B27" s="10" t="s">
        <v>23</v>
      </c>
      <c r="C27" s="10" t="s">
        <v>55</v>
      </c>
      <c r="D27" s="10"/>
      <c r="E27" s="29" t="n">
        <v>1.29066</v>
      </c>
      <c r="F27" s="29"/>
      <c r="G27" s="29" t="s">
        <v>51</v>
      </c>
      <c r="H27" s="30" t="n">
        <v>1055</v>
      </c>
      <c r="I27" s="31"/>
      <c r="K27" s="16"/>
    </row>
    <row r="28" customFormat="false" ht="15.95" hidden="false" customHeight="true" outlineLevel="0" collapsed="false">
      <c r="A28" s="16"/>
      <c r="B28" s="10" t="s">
        <v>26</v>
      </c>
      <c r="C28" s="10" t="s">
        <v>52</v>
      </c>
      <c r="D28" s="10"/>
      <c r="E28" s="29" t="n">
        <v>1.28123</v>
      </c>
      <c r="F28" s="29"/>
      <c r="G28" s="29" t="s">
        <v>51</v>
      </c>
      <c r="H28" s="30" t="n">
        <v>179</v>
      </c>
      <c r="I28" s="31"/>
      <c r="K28" s="16"/>
      <c r="L28" s="135" t="s">
        <v>56</v>
      </c>
    </row>
    <row r="29" customFormat="false" ht="15.95" hidden="false" customHeight="true" outlineLevel="0" collapsed="false">
      <c r="A29" s="16"/>
      <c r="B29" s="10" t="s">
        <v>29</v>
      </c>
      <c r="C29" s="10" t="s">
        <v>265</v>
      </c>
      <c r="D29" s="10"/>
      <c r="E29" s="29" t="n">
        <v>1.08865</v>
      </c>
      <c r="F29" s="29"/>
      <c r="G29" s="29" t="s">
        <v>51</v>
      </c>
      <c r="H29" s="30" t="n">
        <v>2233</v>
      </c>
      <c r="I29" s="31"/>
      <c r="K29" s="16"/>
      <c r="L29" s="135" t="s">
        <v>57</v>
      </c>
      <c r="M29" s="135"/>
      <c r="N29" s="135"/>
    </row>
    <row r="30" customFormat="false" ht="15.75" hidden="false" customHeight="true" outlineLevel="0" collapsed="false">
      <c r="A30" s="16"/>
      <c r="B30" s="10" t="s">
        <v>32</v>
      </c>
      <c r="C30" s="10" t="s">
        <v>73</v>
      </c>
      <c r="D30" s="10"/>
      <c r="E30" s="29" t="n">
        <v>1.01399</v>
      </c>
      <c r="F30" s="29"/>
      <c r="G30" s="29" t="s">
        <v>51</v>
      </c>
      <c r="H30" s="30" t="n">
        <v>1879</v>
      </c>
      <c r="I30" s="31"/>
      <c r="K30" s="16"/>
      <c r="L30" s="136" t="s">
        <v>58</v>
      </c>
      <c r="M30" s="135"/>
      <c r="N30" s="135"/>
      <c r="O30" s="135"/>
      <c r="P30" s="135"/>
    </row>
    <row r="31" customFormat="false" ht="15.75" hidden="false" customHeight="true" outlineLevel="0" collapsed="false">
      <c r="A31" s="16"/>
      <c r="B31" s="10"/>
      <c r="C31" s="10"/>
      <c r="D31" s="10"/>
      <c r="E31" s="29"/>
      <c r="F31" s="29"/>
      <c r="G31" s="29"/>
      <c r="H31" s="30"/>
      <c r="I31" s="31"/>
      <c r="K31" s="16"/>
      <c r="L31" s="137" t="s">
        <v>267</v>
      </c>
      <c r="M31" s="137"/>
      <c r="N31" s="137"/>
      <c r="O31" s="137"/>
      <c r="P31" s="137"/>
    </row>
    <row r="32" customFormat="false" ht="11.25" hidden="false" customHeight="true" outlineLevel="0" collapsed="false">
      <c r="A32" s="16"/>
      <c r="K32" s="16"/>
      <c r="L32" s="137"/>
      <c r="M32" s="137"/>
      <c r="N32" s="137"/>
      <c r="O32" s="137"/>
      <c r="P32" s="137"/>
    </row>
    <row r="33" customFormat="false" ht="15.95" hidden="false" customHeight="true" outlineLevel="0" collapsed="false">
      <c r="A33" s="28" t="s">
        <v>59</v>
      </c>
      <c r="K33" s="16"/>
      <c r="L33" s="32" t="s">
        <v>62</v>
      </c>
    </row>
    <row r="34" customFormat="false" ht="15.75" hidden="false" customHeight="true" outlineLevel="0" collapsed="false">
      <c r="A34" s="16"/>
      <c r="C34" s="11"/>
      <c r="D34" s="18" t="s">
        <v>60</v>
      </c>
      <c r="E34" s="18" t="s">
        <v>61</v>
      </c>
      <c r="F34" s="11"/>
      <c r="G34" s="11"/>
      <c r="H34" s="11"/>
      <c r="I34" s="11"/>
      <c r="K34" s="16"/>
      <c r="L34" s="32" t="s">
        <v>64</v>
      </c>
    </row>
    <row r="35" customFormat="false" ht="15.75" hidden="false" customHeight="true" outlineLevel="0" collapsed="false">
      <c r="A35" s="16"/>
      <c r="B35" s="32" t="s">
        <v>24</v>
      </c>
      <c r="D35" s="24" t="n">
        <v>-1974</v>
      </c>
      <c r="E35" s="35" t="n">
        <v>-0.56657</v>
      </c>
      <c r="F35" s="24"/>
      <c r="G35" s="24"/>
      <c r="H35" s="35"/>
      <c r="I35" s="35"/>
      <c r="K35" s="16"/>
      <c r="L35" s="15" t="s">
        <v>66</v>
      </c>
      <c r="M35" s="15"/>
      <c r="N35" s="15" t="s">
        <v>268</v>
      </c>
      <c r="O35" s="15" t="s">
        <v>8</v>
      </c>
      <c r="P35" s="15" t="s">
        <v>9</v>
      </c>
    </row>
    <row r="36" customFormat="false" ht="15.95" hidden="false" customHeight="true" outlineLevel="0" collapsed="false">
      <c r="A36" s="16"/>
      <c r="B36" s="32" t="s">
        <v>65</v>
      </c>
      <c r="D36" s="24" t="n">
        <v>-588</v>
      </c>
      <c r="E36" s="35" t="n">
        <v>-0.35903</v>
      </c>
      <c r="F36" s="24"/>
      <c r="G36" s="24"/>
      <c r="H36" s="35"/>
      <c r="I36" s="35"/>
      <c r="L36" s="138" t="s">
        <v>68</v>
      </c>
      <c r="M36" s="138"/>
      <c r="N36" s="138" t="s">
        <v>269</v>
      </c>
    </row>
    <row r="37" customFormat="false" ht="15.95" hidden="false" customHeight="true" outlineLevel="0" collapsed="false">
      <c r="A37" s="16"/>
      <c r="B37" s="32" t="s">
        <v>270</v>
      </c>
      <c r="D37" s="24" t="n">
        <v>-582</v>
      </c>
      <c r="E37" s="35" t="n">
        <v>-0.34302</v>
      </c>
      <c r="F37" s="24"/>
      <c r="G37" s="24"/>
      <c r="H37" s="35"/>
      <c r="I37" s="35"/>
      <c r="L37" s="139" t="n">
        <v>11144</v>
      </c>
      <c r="N37" s="139" t="n">
        <v>11626</v>
      </c>
      <c r="O37" s="139" t="n">
        <v>-482</v>
      </c>
      <c r="P37" s="140" t="n">
        <v>-0.0414587992430759</v>
      </c>
    </row>
    <row r="38" customFormat="false" ht="15.75" hidden="false" customHeight="true" outlineLevel="0" collapsed="false">
      <c r="A38" s="16"/>
      <c r="B38" s="32" t="s">
        <v>271</v>
      </c>
      <c r="D38" s="24" t="n">
        <v>-541</v>
      </c>
      <c r="E38" s="35" t="n">
        <v>-1.36434</v>
      </c>
      <c r="F38" s="24"/>
      <c r="G38" s="24"/>
      <c r="H38" s="35"/>
      <c r="I38" s="35"/>
      <c r="L38" s="138"/>
      <c r="M38" s="138"/>
      <c r="N38" s="138"/>
    </row>
    <row r="39" customFormat="false" ht="15.75" hidden="false" customHeight="true" outlineLevel="0" collapsed="false">
      <c r="B39" s="32" t="s">
        <v>272</v>
      </c>
      <c r="D39" s="24" t="n">
        <v>-374</v>
      </c>
      <c r="E39" s="35" t="n">
        <v>-0.25912</v>
      </c>
      <c r="L39" s="139"/>
      <c r="N39" s="139"/>
      <c r="O39" s="139"/>
      <c r="P39" s="140"/>
    </row>
    <row r="40" customFormat="false" ht="15.75" hidden="false" customHeight="true" outlineLevel="0" collapsed="false">
      <c r="B40" s="32" t="s">
        <v>74</v>
      </c>
      <c r="D40" s="24" t="n">
        <v>-371</v>
      </c>
      <c r="E40" s="35" t="n">
        <v>-0.17697</v>
      </c>
      <c r="K40" s="11"/>
      <c r="L40" s="11"/>
      <c r="M40" s="11"/>
      <c r="N40" s="11"/>
      <c r="O40" s="11"/>
      <c r="P40" s="11"/>
    </row>
    <row r="41" customFormat="false" ht="15.75" hidden="false" customHeight="true" outlineLevel="0" collapsed="false">
      <c r="B41" s="32" t="s">
        <v>273</v>
      </c>
      <c r="D41" s="24" t="n">
        <v>-319</v>
      </c>
      <c r="E41" s="35" t="n">
        <v>-0.24721</v>
      </c>
    </row>
    <row r="42" customFormat="false" ht="15.75" hidden="false" customHeight="true" outlineLevel="0" collapsed="false">
      <c r="B42" s="32" t="s">
        <v>274</v>
      </c>
      <c r="D42" s="24" t="n">
        <v>-318</v>
      </c>
      <c r="E42" s="35" t="n">
        <v>-0.23338</v>
      </c>
      <c r="I42" s="37"/>
    </row>
    <row r="43" customFormat="false" ht="15.75" hidden="false" customHeight="true" outlineLevel="0" collapsed="false">
      <c r="B43" s="32" t="s">
        <v>275</v>
      </c>
      <c r="D43" s="24" t="n">
        <v>-307</v>
      </c>
      <c r="E43" s="35" t="n">
        <v>-0.29458</v>
      </c>
    </row>
    <row r="44" customFormat="false" ht="15.75" hidden="false" customHeight="true" outlineLevel="0" collapsed="false">
      <c r="B44" s="32" t="s">
        <v>70</v>
      </c>
      <c r="D44" s="24" t="n">
        <v>-260</v>
      </c>
      <c r="E44" s="35" t="n">
        <v>-0.18501</v>
      </c>
    </row>
    <row r="45" customFormat="false" ht="15.75" hidden="false" customHeight="true" outlineLevel="0" collapsed="false">
      <c r="D45" s="24"/>
      <c r="E45" s="35"/>
    </row>
    <row r="46" customFormat="false" ht="13.5" hidden="false" customHeight="false" outlineLevel="0" collapsed="false">
      <c r="D46" s="24"/>
      <c r="E46" s="35"/>
    </row>
    <row r="47" customFormat="false" ht="13.5" hidden="false" customHeight="false" outlineLevel="0" collapsed="false">
      <c r="D47" s="24"/>
      <c r="E47" s="35"/>
    </row>
    <row r="48" customFormat="false" ht="13.5" hidden="false" customHeight="false" outlineLevel="0" collapsed="false">
      <c r="D48" s="24"/>
      <c r="E48" s="35"/>
    </row>
    <row r="49" customFormat="false" ht="13.5" hidden="false" customHeight="false" outlineLevel="0" collapsed="false">
      <c r="D49" s="24"/>
      <c r="E49" s="35"/>
    </row>
    <row r="50" customFormat="false" ht="13.5" hidden="false" customHeight="false" outlineLevel="0" collapsed="false">
      <c r="D50" s="24"/>
      <c r="E50" s="35"/>
    </row>
    <row r="51" customFormat="false" ht="13.5" hidden="false" customHeight="false" outlineLevel="0" collapsed="false">
      <c r="D51" s="24"/>
      <c r="E51" s="35"/>
    </row>
    <row r="52" customFormat="false" ht="13.5" hidden="false" customHeight="false" outlineLevel="0" collapsed="false">
      <c r="D52" s="24"/>
      <c r="E52" s="35"/>
    </row>
  </sheetData>
  <mergeCells count="8">
    <mergeCell ref="A1:B1"/>
    <mergeCell ref="B2:C2"/>
    <mergeCell ref="B6:C6"/>
    <mergeCell ref="G6:H6"/>
    <mergeCell ref="B7:C7"/>
    <mergeCell ref="B8:C8"/>
    <mergeCell ref="G8:H8"/>
    <mergeCell ref="L31:P32"/>
  </mergeCells>
  <printOptions headings="false" gridLines="false" gridLinesSet="true" horizontalCentered="true" verticalCentered="false"/>
  <pageMargins left="0.7875" right="0.7875" top="0.39375" bottom="0.359722222222222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6.25"/>
    <col collapsed="false" customWidth="true" hidden="false" outlineLevel="0" max="13" min="2" style="91" width="10.37"/>
    <col collapsed="false" customWidth="false" hidden="false" outlineLevel="0" max="257" min="14" style="91" width="8.99"/>
  </cols>
  <sheetData>
    <row r="1" customFormat="false" ht="17.25" hidden="false" customHeight="false" outlineLevel="0" collapsed="false">
      <c r="B1" s="141" t="s">
        <v>276</v>
      </c>
      <c r="E1" s="142" t="s">
        <v>277</v>
      </c>
      <c r="I1" s="143" t="n">
        <v>43160</v>
      </c>
      <c r="J1" s="143"/>
      <c r="K1" s="143"/>
    </row>
    <row r="2" customFormat="false" ht="16.5" hidden="false" customHeight="false" outlineLevel="0" collapsed="false">
      <c r="A2" s="144"/>
      <c r="B2" s="144" t="s">
        <v>81</v>
      </c>
      <c r="C2" s="101"/>
      <c r="D2" s="101"/>
      <c r="E2" s="101"/>
      <c r="F2" s="101"/>
      <c r="G2" s="101"/>
      <c r="H2" s="101"/>
      <c r="I2" s="101"/>
      <c r="J2" s="102" t="s">
        <v>82</v>
      </c>
      <c r="K2" s="101"/>
      <c r="L2" s="101"/>
      <c r="M2" s="101"/>
    </row>
    <row r="3" s="108" customFormat="true" ht="18.4" hidden="false" customHeight="true" outlineLevel="0" collapsed="false">
      <c r="A3" s="103" t="s">
        <v>278</v>
      </c>
      <c r="B3" s="104" t="n">
        <v>43160</v>
      </c>
      <c r="C3" s="145" t="s">
        <v>279</v>
      </c>
      <c r="D3" s="145"/>
      <c r="E3" s="104" t="n">
        <v>43070</v>
      </c>
      <c r="F3" s="145" t="s">
        <v>280</v>
      </c>
      <c r="G3" s="145"/>
      <c r="H3" s="106" t="s">
        <v>85</v>
      </c>
      <c r="I3" s="106"/>
      <c r="J3" s="106"/>
      <c r="K3" s="107" t="s">
        <v>86</v>
      </c>
      <c r="L3" s="107"/>
      <c r="M3" s="107"/>
    </row>
    <row r="4" s="108" customFormat="true" ht="18.4" hidden="false" customHeight="true" outlineLevel="0" collapsed="false">
      <c r="A4" s="109" t="s">
        <v>87</v>
      </c>
      <c r="B4" s="110" t="s">
        <v>88</v>
      </c>
      <c r="C4" s="110" t="s">
        <v>89</v>
      </c>
      <c r="D4" s="110" t="s">
        <v>90</v>
      </c>
      <c r="E4" s="110" t="s">
        <v>88</v>
      </c>
      <c r="F4" s="110" t="s">
        <v>89</v>
      </c>
      <c r="G4" s="110" t="s">
        <v>90</v>
      </c>
      <c r="H4" s="110" t="s">
        <v>88</v>
      </c>
      <c r="I4" s="110" t="s">
        <v>89</v>
      </c>
      <c r="J4" s="110" t="s">
        <v>90</v>
      </c>
      <c r="K4" s="110" t="s">
        <v>88</v>
      </c>
      <c r="L4" s="110" t="s">
        <v>89</v>
      </c>
      <c r="M4" s="111" t="s">
        <v>90</v>
      </c>
    </row>
    <row r="5" customFormat="false" ht="13.5" hidden="false" customHeight="false" outlineLevel="0" collapsed="false">
      <c r="A5" s="112" t="s">
        <v>91</v>
      </c>
      <c r="B5" s="113" t="n">
        <v>182</v>
      </c>
      <c r="C5" s="113" t="n">
        <v>176</v>
      </c>
      <c r="D5" s="113" t="n">
        <v>358</v>
      </c>
      <c r="E5" s="113" t="n">
        <v>186</v>
      </c>
      <c r="F5" s="113" t="n">
        <v>178</v>
      </c>
      <c r="G5" s="113" t="n">
        <v>364</v>
      </c>
      <c r="H5" s="113" t="n">
        <v>-4</v>
      </c>
      <c r="I5" s="113" t="n">
        <v>-2</v>
      </c>
      <c r="J5" s="113" t="n">
        <v>-6</v>
      </c>
      <c r="K5" s="114" t="n">
        <v>-2.15</v>
      </c>
      <c r="L5" s="114" t="n">
        <v>-1.12</v>
      </c>
      <c r="M5" s="115" t="n">
        <v>-1.64835</v>
      </c>
    </row>
    <row r="6" customFormat="false" ht="13.5" hidden="false" customHeight="false" outlineLevel="0" collapsed="false">
      <c r="A6" s="112" t="s">
        <v>92</v>
      </c>
      <c r="B6" s="113" t="n">
        <v>159</v>
      </c>
      <c r="C6" s="113" t="n">
        <v>162</v>
      </c>
      <c r="D6" s="113" t="n">
        <v>321</v>
      </c>
      <c r="E6" s="113" t="n">
        <v>164</v>
      </c>
      <c r="F6" s="113" t="n">
        <v>162</v>
      </c>
      <c r="G6" s="113" t="n">
        <v>326</v>
      </c>
      <c r="H6" s="113" t="n">
        <v>-5</v>
      </c>
      <c r="I6" s="113" t="n">
        <v>0</v>
      </c>
      <c r="J6" s="113" t="n">
        <v>-5</v>
      </c>
      <c r="K6" s="114" t="n">
        <v>-3.05</v>
      </c>
      <c r="L6" s="114" t="n">
        <v>0</v>
      </c>
      <c r="M6" s="115" t="n">
        <v>-1.53374</v>
      </c>
    </row>
    <row r="7" customFormat="false" ht="13.5" hidden="false" customHeight="false" outlineLevel="0" collapsed="false">
      <c r="A7" s="112" t="s">
        <v>93</v>
      </c>
      <c r="B7" s="113" t="n">
        <v>92</v>
      </c>
      <c r="C7" s="113" t="n">
        <v>84</v>
      </c>
      <c r="D7" s="113" t="n">
        <v>176</v>
      </c>
      <c r="E7" s="113" t="n">
        <v>89</v>
      </c>
      <c r="F7" s="113" t="n">
        <v>82</v>
      </c>
      <c r="G7" s="113" t="n">
        <v>171</v>
      </c>
      <c r="H7" s="113" t="n">
        <v>3</v>
      </c>
      <c r="I7" s="113" t="n">
        <v>2</v>
      </c>
      <c r="J7" s="113" t="n">
        <v>5</v>
      </c>
      <c r="K7" s="114" t="n">
        <v>3.37</v>
      </c>
      <c r="L7" s="114" t="n">
        <v>2.44</v>
      </c>
      <c r="M7" s="115" t="n">
        <v>2.92398</v>
      </c>
    </row>
    <row r="8" customFormat="false" ht="13.5" hidden="false" customHeight="false" outlineLevel="0" collapsed="false">
      <c r="A8" s="112" t="s">
        <v>94</v>
      </c>
      <c r="B8" s="113" t="n">
        <v>138</v>
      </c>
      <c r="C8" s="113" t="n">
        <v>161</v>
      </c>
      <c r="D8" s="113" t="n">
        <v>299</v>
      </c>
      <c r="E8" s="113" t="n">
        <v>137</v>
      </c>
      <c r="F8" s="113" t="n">
        <v>153</v>
      </c>
      <c r="G8" s="113" t="n">
        <v>290</v>
      </c>
      <c r="H8" s="113" t="n">
        <v>1</v>
      </c>
      <c r="I8" s="113" t="n">
        <v>8</v>
      </c>
      <c r="J8" s="113" t="n">
        <v>9</v>
      </c>
      <c r="K8" s="114" t="n">
        <v>0.73</v>
      </c>
      <c r="L8" s="114" t="n">
        <v>5.23</v>
      </c>
      <c r="M8" s="115" t="n">
        <v>3.10345</v>
      </c>
    </row>
    <row r="9" customFormat="false" ht="13.5" hidden="false" customHeight="false" outlineLevel="0" collapsed="false">
      <c r="A9" s="112" t="s">
        <v>95</v>
      </c>
      <c r="B9" s="113" t="n">
        <v>103</v>
      </c>
      <c r="C9" s="113" t="n">
        <v>106</v>
      </c>
      <c r="D9" s="113" t="n">
        <v>209</v>
      </c>
      <c r="E9" s="113" t="n">
        <v>105</v>
      </c>
      <c r="F9" s="113" t="n">
        <v>108</v>
      </c>
      <c r="G9" s="113" t="n">
        <v>213</v>
      </c>
      <c r="H9" s="113" t="n">
        <v>-2</v>
      </c>
      <c r="I9" s="113" t="n">
        <v>-2</v>
      </c>
      <c r="J9" s="113" t="n">
        <v>-4</v>
      </c>
      <c r="K9" s="114" t="n">
        <v>-1.9</v>
      </c>
      <c r="L9" s="114" t="n">
        <v>-1.85</v>
      </c>
      <c r="M9" s="115" t="n">
        <v>-1.87793</v>
      </c>
    </row>
    <row r="10" customFormat="false" ht="13.5" hidden="false" customHeight="false" outlineLevel="0" collapsed="false">
      <c r="A10" s="112" t="s">
        <v>96</v>
      </c>
      <c r="B10" s="113" t="n">
        <v>103</v>
      </c>
      <c r="C10" s="113" t="n">
        <v>133</v>
      </c>
      <c r="D10" s="113" t="n">
        <v>236</v>
      </c>
      <c r="E10" s="113" t="n">
        <v>109</v>
      </c>
      <c r="F10" s="113" t="n">
        <v>133</v>
      </c>
      <c r="G10" s="113" t="n">
        <v>242</v>
      </c>
      <c r="H10" s="113" t="n">
        <v>-6</v>
      </c>
      <c r="I10" s="113" t="n">
        <v>0</v>
      </c>
      <c r="J10" s="113" t="n">
        <v>-6</v>
      </c>
      <c r="K10" s="114" t="n">
        <v>-5.5</v>
      </c>
      <c r="L10" s="114" t="n">
        <v>0</v>
      </c>
      <c r="M10" s="115" t="n">
        <v>-2.47934</v>
      </c>
    </row>
    <row r="11" customFormat="false" ht="13.5" hidden="false" customHeight="false" outlineLevel="0" collapsed="false">
      <c r="A11" s="112" t="s">
        <v>97</v>
      </c>
      <c r="B11" s="113" t="n">
        <v>103</v>
      </c>
      <c r="C11" s="113" t="n">
        <v>119</v>
      </c>
      <c r="D11" s="113" t="n">
        <v>222</v>
      </c>
      <c r="E11" s="113" t="n">
        <v>102</v>
      </c>
      <c r="F11" s="113" t="n">
        <v>119</v>
      </c>
      <c r="G11" s="113" t="n">
        <v>221</v>
      </c>
      <c r="H11" s="113" t="n">
        <v>1</v>
      </c>
      <c r="I11" s="113" t="n">
        <v>0</v>
      </c>
      <c r="J11" s="113" t="n">
        <v>1</v>
      </c>
      <c r="K11" s="114" t="n">
        <v>0.98</v>
      </c>
      <c r="L11" s="114" t="n">
        <v>0</v>
      </c>
      <c r="M11" s="115" t="n">
        <v>0.45249</v>
      </c>
    </row>
    <row r="12" customFormat="false" ht="13.5" hidden="false" customHeight="false" outlineLevel="0" collapsed="false">
      <c r="A12" s="112" t="s">
        <v>98</v>
      </c>
      <c r="B12" s="113" t="n">
        <v>87</v>
      </c>
      <c r="C12" s="113" t="n">
        <v>140</v>
      </c>
      <c r="D12" s="113" t="n">
        <v>227</v>
      </c>
      <c r="E12" s="113" t="n">
        <v>87</v>
      </c>
      <c r="F12" s="113" t="n">
        <v>142</v>
      </c>
      <c r="G12" s="113" t="n">
        <v>229</v>
      </c>
      <c r="H12" s="113" t="n">
        <v>0</v>
      </c>
      <c r="I12" s="113" t="n">
        <v>-2</v>
      </c>
      <c r="J12" s="113" t="n">
        <v>-2</v>
      </c>
      <c r="K12" s="114" t="n">
        <v>0</v>
      </c>
      <c r="L12" s="114" t="n">
        <v>-1.41</v>
      </c>
      <c r="M12" s="115" t="n">
        <v>-0.87336</v>
      </c>
    </row>
    <row r="13" customFormat="false" ht="13.5" hidden="false" customHeight="false" outlineLevel="0" collapsed="false">
      <c r="A13" s="112" t="s">
        <v>99</v>
      </c>
      <c r="B13" s="113" t="n">
        <v>82</v>
      </c>
      <c r="C13" s="113" t="n">
        <v>125</v>
      </c>
      <c r="D13" s="113" t="n">
        <v>207</v>
      </c>
      <c r="E13" s="113" t="n">
        <v>85</v>
      </c>
      <c r="F13" s="113" t="n">
        <v>127</v>
      </c>
      <c r="G13" s="113" t="n">
        <v>212</v>
      </c>
      <c r="H13" s="113" t="n">
        <v>-3</v>
      </c>
      <c r="I13" s="113" t="n">
        <v>-2</v>
      </c>
      <c r="J13" s="113" t="n">
        <v>-5</v>
      </c>
      <c r="K13" s="114" t="n">
        <v>-3.53</v>
      </c>
      <c r="L13" s="114" t="n">
        <v>-1.57</v>
      </c>
      <c r="M13" s="115" t="n">
        <v>-2.35849</v>
      </c>
    </row>
    <row r="14" customFormat="false" ht="13.5" hidden="false" customHeight="false" outlineLevel="0" collapsed="false">
      <c r="A14" s="112" t="s">
        <v>100</v>
      </c>
      <c r="B14" s="113" t="n">
        <v>150</v>
      </c>
      <c r="C14" s="113" t="n">
        <v>173</v>
      </c>
      <c r="D14" s="113" t="n">
        <v>323</v>
      </c>
      <c r="E14" s="113" t="n">
        <v>154</v>
      </c>
      <c r="F14" s="113" t="n">
        <v>174</v>
      </c>
      <c r="G14" s="113" t="n">
        <v>328</v>
      </c>
      <c r="H14" s="113" t="n">
        <v>-4</v>
      </c>
      <c r="I14" s="113" t="n">
        <v>-1</v>
      </c>
      <c r="J14" s="113" t="n">
        <v>-5</v>
      </c>
      <c r="K14" s="114" t="n">
        <v>-2.6</v>
      </c>
      <c r="L14" s="114" t="n">
        <v>-0.57</v>
      </c>
      <c r="M14" s="115" t="n">
        <v>-1.52439</v>
      </c>
    </row>
    <row r="15" customFormat="false" ht="13.5" hidden="false" customHeight="false" outlineLevel="0" collapsed="false">
      <c r="A15" s="112" t="s">
        <v>101</v>
      </c>
      <c r="B15" s="113" t="n">
        <v>312</v>
      </c>
      <c r="C15" s="113" t="n">
        <v>288</v>
      </c>
      <c r="D15" s="113" t="n">
        <v>600</v>
      </c>
      <c r="E15" s="113" t="n">
        <v>321</v>
      </c>
      <c r="F15" s="113" t="n">
        <v>280</v>
      </c>
      <c r="G15" s="113" t="n">
        <v>601</v>
      </c>
      <c r="H15" s="113" t="n">
        <v>-9</v>
      </c>
      <c r="I15" s="113" t="n">
        <v>8</v>
      </c>
      <c r="J15" s="113" t="n">
        <v>-1</v>
      </c>
      <c r="K15" s="114" t="n">
        <v>-2.8</v>
      </c>
      <c r="L15" s="114" t="n">
        <v>2.86</v>
      </c>
      <c r="M15" s="115" t="n">
        <v>-0.16639</v>
      </c>
    </row>
    <row r="16" customFormat="false" ht="13.5" hidden="false" customHeight="false" outlineLevel="0" collapsed="false">
      <c r="A16" s="112" t="s">
        <v>102</v>
      </c>
      <c r="B16" s="113" t="n">
        <v>95</v>
      </c>
      <c r="C16" s="113" t="n">
        <v>116</v>
      </c>
      <c r="D16" s="113" t="n">
        <v>211</v>
      </c>
      <c r="E16" s="113" t="n">
        <v>93</v>
      </c>
      <c r="F16" s="113" t="n">
        <v>118</v>
      </c>
      <c r="G16" s="113" t="n">
        <v>211</v>
      </c>
      <c r="H16" s="113" t="n">
        <v>2</v>
      </c>
      <c r="I16" s="113" t="n">
        <v>-2</v>
      </c>
      <c r="J16" s="113" t="n">
        <v>0</v>
      </c>
      <c r="K16" s="114" t="n">
        <v>2.15</v>
      </c>
      <c r="L16" s="114" t="n">
        <v>-1.69</v>
      </c>
      <c r="M16" s="115" t="n">
        <v>0</v>
      </c>
    </row>
    <row r="17" customFormat="false" ht="13.5" hidden="false" customHeight="false" outlineLevel="0" collapsed="false">
      <c r="A17" s="112" t="s">
        <v>103</v>
      </c>
      <c r="B17" s="113" t="n">
        <v>350</v>
      </c>
      <c r="C17" s="113" t="n">
        <v>308</v>
      </c>
      <c r="D17" s="113" t="n">
        <v>658</v>
      </c>
      <c r="E17" s="113" t="n">
        <v>352</v>
      </c>
      <c r="F17" s="113" t="n">
        <v>314</v>
      </c>
      <c r="G17" s="113" t="n">
        <v>666</v>
      </c>
      <c r="H17" s="113" t="n">
        <v>-2</v>
      </c>
      <c r="I17" s="113" t="n">
        <v>-6</v>
      </c>
      <c r="J17" s="113" t="n">
        <v>-8</v>
      </c>
      <c r="K17" s="114" t="n">
        <v>-0.57</v>
      </c>
      <c r="L17" s="114" t="n">
        <v>-1.91</v>
      </c>
      <c r="M17" s="115" t="n">
        <v>-1.2012</v>
      </c>
    </row>
    <row r="18" customFormat="false" ht="13.5" hidden="false" customHeight="false" outlineLevel="0" collapsed="false">
      <c r="A18" s="112" t="s">
        <v>104</v>
      </c>
      <c r="B18" s="113" t="n">
        <v>143</v>
      </c>
      <c r="C18" s="113" t="n">
        <v>132</v>
      </c>
      <c r="D18" s="113" t="n">
        <v>275</v>
      </c>
      <c r="E18" s="113" t="n">
        <v>149</v>
      </c>
      <c r="F18" s="113" t="n">
        <v>129</v>
      </c>
      <c r="G18" s="113" t="n">
        <v>278</v>
      </c>
      <c r="H18" s="113" t="n">
        <v>-6</v>
      </c>
      <c r="I18" s="113" t="n">
        <v>3</v>
      </c>
      <c r="J18" s="113" t="n">
        <v>-3</v>
      </c>
      <c r="K18" s="114" t="n">
        <v>-4.03</v>
      </c>
      <c r="L18" s="114" t="n">
        <v>2.33</v>
      </c>
      <c r="M18" s="115" t="n">
        <v>-1.07914</v>
      </c>
    </row>
    <row r="19" customFormat="false" ht="13.5" hidden="false" customHeight="false" outlineLevel="0" collapsed="false">
      <c r="A19" s="112" t="s">
        <v>105</v>
      </c>
      <c r="B19" s="113" t="n">
        <v>210</v>
      </c>
      <c r="C19" s="113" t="n">
        <v>192</v>
      </c>
      <c r="D19" s="113" t="n">
        <v>402</v>
      </c>
      <c r="E19" s="113" t="n">
        <v>205</v>
      </c>
      <c r="F19" s="113" t="n">
        <v>191</v>
      </c>
      <c r="G19" s="113" t="n">
        <v>396</v>
      </c>
      <c r="H19" s="113" t="n">
        <v>5</v>
      </c>
      <c r="I19" s="113" t="n">
        <v>1</v>
      </c>
      <c r="J19" s="113" t="n">
        <v>6</v>
      </c>
      <c r="K19" s="114" t="n">
        <v>2.44</v>
      </c>
      <c r="L19" s="114" t="n">
        <v>0.52</v>
      </c>
      <c r="M19" s="115" t="n">
        <v>1.51515</v>
      </c>
    </row>
    <row r="20" customFormat="false" ht="13.5" hidden="false" customHeight="false" outlineLevel="0" collapsed="false">
      <c r="A20" s="112" t="s">
        <v>106</v>
      </c>
      <c r="B20" s="113" t="n">
        <v>91</v>
      </c>
      <c r="C20" s="113" t="n">
        <v>94</v>
      </c>
      <c r="D20" s="113" t="n">
        <v>185</v>
      </c>
      <c r="E20" s="113" t="n">
        <v>92</v>
      </c>
      <c r="F20" s="113" t="n">
        <v>94</v>
      </c>
      <c r="G20" s="113" t="n">
        <v>186</v>
      </c>
      <c r="H20" s="113" t="n">
        <v>-1</v>
      </c>
      <c r="I20" s="113" t="n">
        <v>0</v>
      </c>
      <c r="J20" s="113" t="n">
        <v>-1</v>
      </c>
      <c r="K20" s="114" t="n">
        <v>-1.09</v>
      </c>
      <c r="L20" s="114" t="n">
        <v>0</v>
      </c>
      <c r="M20" s="115" t="n">
        <v>-0.53763</v>
      </c>
    </row>
    <row r="21" customFormat="false" ht="13.5" hidden="false" customHeight="false" outlineLevel="0" collapsed="false">
      <c r="A21" s="112" t="s">
        <v>107</v>
      </c>
      <c r="B21" s="113" t="n">
        <v>60</v>
      </c>
      <c r="C21" s="113" t="n">
        <v>57</v>
      </c>
      <c r="D21" s="113" t="n">
        <v>117</v>
      </c>
      <c r="E21" s="113" t="n">
        <v>58</v>
      </c>
      <c r="F21" s="113" t="n">
        <v>56</v>
      </c>
      <c r="G21" s="113" t="n">
        <v>114</v>
      </c>
      <c r="H21" s="113" t="n">
        <v>2</v>
      </c>
      <c r="I21" s="113" t="n">
        <v>1</v>
      </c>
      <c r="J21" s="113" t="n">
        <v>3</v>
      </c>
      <c r="K21" s="114" t="n">
        <v>3.45</v>
      </c>
      <c r="L21" s="114" t="n">
        <v>1.79</v>
      </c>
      <c r="M21" s="115" t="n">
        <v>2.63158</v>
      </c>
    </row>
    <row r="22" customFormat="false" ht="13.5" hidden="false" customHeight="false" outlineLevel="0" collapsed="false">
      <c r="A22" s="112" t="s">
        <v>108</v>
      </c>
      <c r="B22" s="113" t="n">
        <v>43</v>
      </c>
      <c r="C22" s="113" t="n">
        <v>60</v>
      </c>
      <c r="D22" s="113" t="n">
        <v>103</v>
      </c>
      <c r="E22" s="113" t="n">
        <v>42</v>
      </c>
      <c r="F22" s="113" t="n">
        <v>59</v>
      </c>
      <c r="G22" s="113" t="n">
        <v>101</v>
      </c>
      <c r="H22" s="113" t="n">
        <v>1</v>
      </c>
      <c r="I22" s="113" t="n">
        <v>1</v>
      </c>
      <c r="J22" s="113" t="n">
        <v>2</v>
      </c>
      <c r="K22" s="114" t="n">
        <v>2.38</v>
      </c>
      <c r="L22" s="114" t="n">
        <v>1.69</v>
      </c>
      <c r="M22" s="115" t="n">
        <v>1.9802</v>
      </c>
    </row>
    <row r="23" customFormat="false" ht="13.5" hidden="false" customHeight="false" outlineLevel="0" collapsed="false">
      <c r="A23" s="116" t="s">
        <v>281</v>
      </c>
      <c r="B23" s="113" t="n">
        <v>2503</v>
      </c>
      <c r="C23" s="113" t="n">
        <v>2626</v>
      </c>
      <c r="D23" s="113" t="n">
        <v>5129</v>
      </c>
      <c r="E23" s="113" t="n">
        <v>2530</v>
      </c>
      <c r="F23" s="113" t="n">
        <v>2619</v>
      </c>
      <c r="G23" s="113" t="n">
        <v>5149</v>
      </c>
      <c r="H23" s="113" t="n">
        <v>-27</v>
      </c>
      <c r="I23" s="113" t="n">
        <v>7</v>
      </c>
      <c r="J23" s="113" t="n">
        <v>-20</v>
      </c>
      <c r="K23" s="114" t="n">
        <v>-1.07</v>
      </c>
      <c r="L23" s="114" t="n">
        <v>0.27</v>
      </c>
      <c r="M23" s="115" t="n">
        <v>-0.38842</v>
      </c>
    </row>
    <row r="24" customFormat="false" ht="13.5" hidden="false" customHeight="false" outlineLevel="0" collapsed="false">
      <c r="A24" s="112" t="s">
        <v>110</v>
      </c>
      <c r="B24" s="113" t="n">
        <v>77</v>
      </c>
      <c r="C24" s="113" t="n">
        <v>88</v>
      </c>
      <c r="D24" s="113" t="n">
        <v>165</v>
      </c>
      <c r="E24" s="113" t="n">
        <v>79</v>
      </c>
      <c r="F24" s="113" t="n">
        <v>87</v>
      </c>
      <c r="G24" s="113" t="n">
        <v>166</v>
      </c>
      <c r="H24" s="113" t="n">
        <v>-2</v>
      </c>
      <c r="I24" s="113" t="n">
        <v>1</v>
      </c>
      <c r="J24" s="113" t="n">
        <v>-1</v>
      </c>
      <c r="K24" s="114" t="n">
        <v>-2.53</v>
      </c>
      <c r="L24" s="114" t="n">
        <v>1.15</v>
      </c>
      <c r="M24" s="115" t="n">
        <v>-0.60241</v>
      </c>
    </row>
    <row r="25" customFormat="false" ht="13.5" hidden="false" customHeight="false" outlineLevel="0" collapsed="false">
      <c r="A25" s="112" t="s">
        <v>111</v>
      </c>
      <c r="B25" s="113" t="n">
        <v>105</v>
      </c>
      <c r="C25" s="113" t="n">
        <v>75</v>
      </c>
      <c r="D25" s="113" t="n">
        <v>180</v>
      </c>
      <c r="E25" s="113" t="n">
        <v>106</v>
      </c>
      <c r="F25" s="113" t="n">
        <v>77</v>
      </c>
      <c r="G25" s="113" t="n">
        <v>183</v>
      </c>
      <c r="H25" s="113" t="n">
        <v>-1</v>
      </c>
      <c r="I25" s="113" t="n">
        <v>-2</v>
      </c>
      <c r="J25" s="113" t="n">
        <v>-3</v>
      </c>
      <c r="K25" s="114" t="n">
        <v>-0.94</v>
      </c>
      <c r="L25" s="114" t="n">
        <v>-2.6</v>
      </c>
      <c r="M25" s="115" t="n">
        <v>-1.63934</v>
      </c>
    </row>
    <row r="26" customFormat="false" ht="13.5" hidden="false" customHeight="false" outlineLevel="0" collapsed="false">
      <c r="A26" s="112" t="s">
        <v>112</v>
      </c>
      <c r="B26" s="113" t="n">
        <v>220</v>
      </c>
      <c r="C26" s="113" t="n">
        <v>201</v>
      </c>
      <c r="D26" s="113" t="n">
        <v>421</v>
      </c>
      <c r="E26" s="113" t="n">
        <v>212</v>
      </c>
      <c r="F26" s="113" t="n">
        <v>202</v>
      </c>
      <c r="G26" s="113" t="n">
        <v>414</v>
      </c>
      <c r="H26" s="113" t="n">
        <v>8</v>
      </c>
      <c r="I26" s="113" t="n">
        <v>-1</v>
      </c>
      <c r="J26" s="113" t="n">
        <v>7</v>
      </c>
      <c r="K26" s="114" t="n">
        <v>3.77</v>
      </c>
      <c r="L26" s="114" t="n">
        <v>-0.5</v>
      </c>
      <c r="M26" s="115" t="n">
        <v>1.69082</v>
      </c>
    </row>
    <row r="27" customFormat="false" ht="13.5" hidden="false" customHeight="false" outlineLevel="0" collapsed="false">
      <c r="A27" s="112" t="s">
        <v>113</v>
      </c>
      <c r="B27" s="113" t="n">
        <v>181</v>
      </c>
      <c r="C27" s="113" t="n">
        <v>159</v>
      </c>
      <c r="D27" s="113" t="n">
        <v>340</v>
      </c>
      <c r="E27" s="113" t="n">
        <v>179</v>
      </c>
      <c r="F27" s="113" t="n">
        <v>159</v>
      </c>
      <c r="G27" s="113" t="n">
        <v>338</v>
      </c>
      <c r="H27" s="113" t="n">
        <v>2</v>
      </c>
      <c r="I27" s="113" t="n">
        <v>0</v>
      </c>
      <c r="J27" s="113" t="n">
        <v>2</v>
      </c>
      <c r="K27" s="114" t="n">
        <v>1.12</v>
      </c>
      <c r="L27" s="114" t="n">
        <v>0</v>
      </c>
      <c r="M27" s="115" t="n">
        <v>0.59172</v>
      </c>
    </row>
    <row r="28" customFormat="false" ht="13.5" hidden="false" customHeight="false" outlineLevel="0" collapsed="false">
      <c r="A28" s="112" t="s">
        <v>114</v>
      </c>
      <c r="B28" s="113" t="n">
        <v>241</v>
      </c>
      <c r="C28" s="113" t="n">
        <v>188</v>
      </c>
      <c r="D28" s="113" t="n">
        <v>429</v>
      </c>
      <c r="E28" s="113" t="n">
        <v>243</v>
      </c>
      <c r="F28" s="113" t="n">
        <v>184</v>
      </c>
      <c r="G28" s="113" t="n">
        <v>427</v>
      </c>
      <c r="H28" s="113" t="n">
        <v>-2</v>
      </c>
      <c r="I28" s="113" t="n">
        <v>4</v>
      </c>
      <c r="J28" s="113" t="n">
        <v>2</v>
      </c>
      <c r="K28" s="114" t="n">
        <v>-0.82</v>
      </c>
      <c r="L28" s="114" t="n">
        <v>2.17</v>
      </c>
      <c r="M28" s="115" t="n">
        <v>0.46838</v>
      </c>
    </row>
    <row r="29" customFormat="false" ht="13.5" hidden="false" customHeight="false" outlineLevel="0" collapsed="false">
      <c r="A29" s="112" t="s">
        <v>115</v>
      </c>
      <c r="B29" s="113" t="n">
        <v>143</v>
      </c>
      <c r="C29" s="113" t="n">
        <v>141</v>
      </c>
      <c r="D29" s="113" t="n">
        <v>284</v>
      </c>
      <c r="E29" s="113" t="n">
        <v>140</v>
      </c>
      <c r="F29" s="113" t="n">
        <v>143</v>
      </c>
      <c r="G29" s="113" t="n">
        <v>283</v>
      </c>
      <c r="H29" s="113" t="n">
        <v>3</v>
      </c>
      <c r="I29" s="113" t="n">
        <v>-2</v>
      </c>
      <c r="J29" s="113" t="n">
        <v>1</v>
      </c>
      <c r="K29" s="114" t="n">
        <v>2.14</v>
      </c>
      <c r="L29" s="114" t="n">
        <v>-1.4</v>
      </c>
      <c r="M29" s="115" t="n">
        <v>0.35336</v>
      </c>
    </row>
    <row r="30" customFormat="false" ht="13.5" hidden="false" customHeight="false" outlineLevel="0" collapsed="false">
      <c r="A30" s="112" t="s">
        <v>116</v>
      </c>
      <c r="B30" s="113" t="n">
        <v>169</v>
      </c>
      <c r="C30" s="113" t="n">
        <v>176</v>
      </c>
      <c r="D30" s="113" t="n">
        <v>345</v>
      </c>
      <c r="E30" s="113" t="n">
        <v>167</v>
      </c>
      <c r="F30" s="113" t="n">
        <v>177</v>
      </c>
      <c r="G30" s="113" t="n">
        <v>344</v>
      </c>
      <c r="H30" s="113" t="n">
        <v>2</v>
      </c>
      <c r="I30" s="113" t="n">
        <v>-1</v>
      </c>
      <c r="J30" s="113" t="n">
        <v>1</v>
      </c>
      <c r="K30" s="114" t="n">
        <v>1.2</v>
      </c>
      <c r="L30" s="114" t="n">
        <v>-0.56</v>
      </c>
      <c r="M30" s="115" t="n">
        <v>0.2907</v>
      </c>
    </row>
    <row r="31" customFormat="false" ht="13.5" hidden="false" customHeight="false" outlineLevel="0" collapsed="false">
      <c r="A31" s="116" t="s">
        <v>282</v>
      </c>
      <c r="B31" s="113" t="n">
        <v>1136</v>
      </c>
      <c r="C31" s="113" t="n">
        <v>1028</v>
      </c>
      <c r="D31" s="113" t="n">
        <v>2164</v>
      </c>
      <c r="E31" s="113" t="n">
        <v>1126</v>
      </c>
      <c r="F31" s="113" t="n">
        <v>1029</v>
      </c>
      <c r="G31" s="113" t="n">
        <v>2155</v>
      </c>
      <c r="H31" s="113" t="n">
        <v>10</v>
      </c>
      <c r="I31" s="113" t="n">
        <v>-1</v>
      </c>
      <c r="J31" s="113" t="n">
        <v>9</v>
      </c>
      <c r="K31" s="114" t="n">
        <v>0.89</v>
      </c>
      <c r="L31" s="114" t="n">
        <v>-0.1</v>
      </c>
      <c r="M31" s="115" t="n">
        <v>0.41763</v>
      </c>
    </row>
    <row r="32" customFormat="false" ht="13.5" hidden="false" customHeight="false" outlineLevel="0" collapsed="false">
      <c r="A32" s="112" t="s">
        <v>102</v>
      </c>
      <c r="B32" s="113" t="n">
        <v>50</v>
      </c>
      <c r="C32" s="113" t="n">
        <v>66</v>
      </c>
      <c r="D32" s="113" t="n">
        <v>116</v>
      </c>
      <c r="E32" s="113" t="n">
        <v>49</v>
      </c>
      <c r="F32" s="113" t="n">
        <v>66</v>
      </c>
      <c r="G32" s="113" t="n">
        <v>115</v>
      </c>
      <c r="H32" s="113" t="n">
        <v>1</v>
      </c>
      <c r="I32" s="113" t="n">
        <v>0</v>
      </c>
      <c r="J32" s="113" t="n">
        <v>1</v>
      </c>
      <c r="K32" s="114" t="n">
        <v>2.04</v>
      </c>
      <c r="L32" s="114" t="n">
        <v>0</v>
      </c>
      <c r="M32" s="115" t="n">
        <v>0.86957</v>
      </c>
    </row>
    <row r="33" customFormat="false" ht="13.5" hidden="false" customHeight="false" outlineLevel="0" collapsed="false">
      <c r="A33" s="112" t="s">
        <v>118</v>
      </c>
      <c r="B33" s="113" t="n">
        <v>80</v>
      </c>
      <c r="C33" s="113" t="n">
        <v>94</v>
      </c>
      <c r="D33" s="113" t="n">
        <v>174</v>
      </c>
      <c r="E33" s="113" t="n">
        <v>79</v>
      </c>
      <c r="F33" s="113" t="n">
        <v>91</v>
      </c>
      <c r="G33" s="113" t="n">
        <v>170</v>
      </c>
      <c r="H33" s="113" t="n">
        <v>1</v>
      </c>
      <c r="I33" s="113" t="n">
        <v>3</v>
      </c>
      <c r="J33" s="113" t="n">
        <v>4</v>
      </c>
      <c r="K33" s="114" t="n">
        <v>1.27</v>
      </c>
      <c r="L33" s="114" t="n">
        <v>3.3</v>
      </c>
      <c r="M33" s="115" t="n">
        <v>2.35294</v>
      </c>
    </row>
    <row r="34" customFormat="false" ht="13.5" hidden="false" customHeight="false" outlineLevel="0" collapsed="false">
      <c r="A34" s="112" t="s">
        <v>95</v>
      </c>
      <c r="B34" s="113" t="n">
        <v>185</v>
      </c>
      <c r="C34" s="113" t="n">
        <v>177</v>
      </c>
      <c r="D34" s="113" t="n">
        <v>362</v>
      </c>
      <c r="E34" s="113" t="n">
        <v>189</v>
      </c>
      <c r="F34" s="113" t="n">
        <v>185</v>
      </c>
      <c r="G34" s="113" t="n">
        <v>374</v>
      </c>
      <c r="H34" s="113" t="n">
        <v>-4</v>
      </c>
      <c r="I34" s="113" t="n">
        <v>-8</v>
      </c>
      <c r="J34" s="113" t="n">
        <v>-12</v>
      </c>
      <c r="K34" s="114" t="n">
        <v>-2.12</v>
      </c>
      <c r="L34" s="114" t="n">
        <v>-4.32</v>
      </c>
      <c r="M34" s="115" t="n">
        <v>-3.20856</v>
      </c>
    </row>
    <row r="35" customFormat="false" ht="13.5" hidden="false" customHeight="false" outlineLevel="0" collapsed="false">
      <c r="A35" s="116" t="s">
        <v>283</v>
      </c>
      <c r="B35" s="113" t="n">
        <v>315</v>
      </c>
      <c r="C35" s="113" t="n">
        <v>337</v>
      </c>
      <c r="D35" s="113" t="n">
        <v>652</v>
      </c>
      <c r="E35" s="113" t="n">
        <v>317</v>
      </c>
      <c r="F35" s="113" t="n">
        <v>342</v>
      </c>
      <c r="G35" s="123" t="n">
        <v>659</v>
      </c>
      <c r="H35" s="113" t="n">
        <v>-2</v>
      </c>
      <c r="I35" s="113" t="n">
        <v>-5</v>
      </c>
      <c r="J35" s="123" t="n">
        <v>-7</v>
      </c>
      <c r="K35" s="114" t="n">
        <v>-0.63</v>
      </c>
      <c r="L35" s="114" t="n">
        <v>-1.46</v>
      </c>
      <c r="M35" s="115" t="n">
        <v>-1.06222</v>
      </c>
    </row>
    <row r="36" customFormat="false" ht="13.5" hidden="false" customHeight="false" outlineLevel="0" collapsed="false">
      <c r="A36" s="112" t="s">
        <v>120</v>
      </c>
      <c r="B36" s="113" t="n">
        <v>124</v>
      </c>
      <c r="C36" s="113" t="n">
        <v>266</v>
      </c>
      <c r="D36" s="113" t="n">
        <v>390</v>
      </c>
      <c r="E36" s="113" t="n">
        <v>124</v>
      </c>
      <c r="F36" s="113" t="n">
        <v>264</v>
      </c>
      <c r="G36" s="113" t="n">
        <v>388</v>
      </c>
      <c r="H36" s="113" t="n">
        <v>0</v>
      </c>
      <c r="I36" s="113" t="n">
        <v>2</v>
      </c>
      <c r="J36" s="113" t="n">
        <v>2</v>
      </c>
      <c r="K36" s="114" t="n">
        <v>0</v>
      </c>
      <c r="L36" s="114" t="n">
        <v>0.76</v>
      </c>
      <c r="M36" s="115" t="n">
        <v>0.51546</v>
      </c>
    </row>
    <row r="37" customFormat="false" ht="13.5" hidden="false" customHeight="false" outlineLevel="0" collapsed="false">
      <c r="A37" s="112" t="s">
        <v>121</v>
      </c>
      <c r="B37" s="113" t="n">
        <v>99</v>
      </c>
      <c r="C37" s="113" t="n">
        <v>96</v>
      </c>
      <c r="D37" s="113" t="n">
        <v>195</v>
      </c>
      <c r="E37" s="113" t="n">
        <v>102</v>
      </c>
      <c r="F37" s="113" t="n">
        <v>97</v>
      </c>
      <c r="G37" s="113" t="n">
        <v>199</v>
      </c>
      <c r="H37" s="113" t="n">
        <v>-3</v>
      </c>
      <c r="I37" s="113" t="n">
        <v>-1</v>
      </c>
      <c r="J37" s="113" t="n">
        <v>-4</v>
      </c>
      <c r="K37" s="114" t="n">
        <v>-2.94</v>
      </c>
      <c r="L37" s="114" t="n">
        <v>-1.03</v>
      </c>
      <c r="M37" s="115" t="n">
        <v>-2.01005</v>
      </c>
    </row>
    <row r="38" customFormat="false" ht="13.5" hidden="false" customHeight="false" outlineLevel="0" collapsed="false">
      <c r="A38" s="112" t="s">
        <v>122</v>
      </c>
      <c r="B38" s="113" t="n">
        <v>153</v>
      </c>
      <c r="C38" s="113" t="n">
        <v>211</v>
      </c>
      <c r="D38" s="113" t="n">
        <v>364</v>
      </c>
      <c r="E38" s="113" t="n">
        <v>159</v>
      </c>
      <c r="F38" s="113" t="n">
        <v>210</v>
      </c>
      <c r="G38" s="113" t="n">
        <v>369</v>
      </c>
      <c r="H38" s="113" t="n">
        <v>-6</v>
      </c>
      <c r="I38" s="113" t="n">
        <v>1</v>
      </c>
      <c r="J38" s="113" t="n">
        <v>-5</v>
      </c>
      <c r="K38" s="114" t="n">
        <v>-3.77</v>
      </c>
      <c r="L38" s="114" t="n">
        <v>0.48</v>
      </c>
      <c r="M38" s="115" t="n">
        <v>-1.35501</v>
      </c>
    </row>
    <row r="39" customFormat="false" ht="13.5" hidden="false" customHeight="false" outlineLevel="0" collapsed="false">
      <c r="A39" s="112" t="s">
        <v>123</v>
      </c>
      <c r="B39" s="113" t="n">
        <v>244</v>
      </c>
      <c r="C39" s="113" t="n">
        <v>269</v>
      </c>
      <c r="D39" s="113" t="n">
        <v>513</v>
      </c>
      <c r="E39" s="113" t="n">
        <v>244</v>
      </c>
      <c r="F39" s="113" t="n">
        <v>267</v>
      </c>
      <c r="G39" s="113" t="n">
        <v>511</v>
      </c>
      <c r="H39" s="113" t="n">
        <v>0</v>
      </c>
      <c r="I39" s="113" t="n">
        <v>2</v>
      </c>
      <c r="J39" s="113" t="n">
        <v>2</v>
      </c>
      <c r="K39" s="114" t="n">
        <v>0</v>
      </c>
      <c r="L39" s="114" t="n">
        <v>0.75</v>
      </c>
      <c r="M39" s="115" t="n">
        <v>0.39139</v>
      </c>
    </row>
    <row r="40" customFormat="false" ht="13.5" hidden="false" customHeight="false" outlineLevel="0" collapsed="false">
      <c r="A40" s="112" t="s">
        <v>124</v>
      </c>
      <c r="B40" s="113" t="n">
        <v>51</v>
      </c>
      <c r="C40" s="113" t="n">
        <v>72</v>
      </c>
      <c r="D40" s="113" t="n">
        <v>123</v>
      </c>
      <c r="E40" s="113" t="n">
        <v>53</v>
      </c>
      <c r="F40" s="113" t="n">
        <v>71</v>
      </c>
      <c r="G40" s="113" t="n">
        <v>124</v>
      </c>
      <c r="H40" s="113" t="n">
        <v>-2</v>
      </c>
      <c r="I40" s="113" t="n">
        <v>1</v>
      </c>
      <c r="J40" s="113" t="n">
        <v>-1</v>
      </c>
      <c r="K40" s="114" t="n">
        <v>-3.77</v>
      </c>
      <c r="L40" s="114" t="n">
        <v>1.41</v>
      </c>
      <c r="M40" s="115" t="n">
        <v>-0.80645</v>
      </c>
    </row>
    <row r="41" customFormat="false" ht="13.5" hidden="false" customHeight="false" outlineLevel="0" collapsed="false">
      <c r="A41" s="112" t="s">
        <v>125</v>
      </c>
      <c r="B41" s="113" t="n">
        <v>110</v>
      </c>
      <c r="C41" s="113" t="n">
        <v>138</v>
      </c>
      <c r="D41" s="113" t="n">
        <v>248</v>
      </c>
      <c r="E41" s="113" t="n">
        <v>114</v>
      </c>
      <c r="F41" s="113" t="n">
        <v>141</v>
      </c>
      <c r="G41" s="113" t="n">
        <v>255</v>
      </c>
      <c r="H41" s="113" t="n">
        <v>-4</v>
      </c>
      <c r="I41" s="113" t="n">
        <v>-3</v>
      </c>
      <c r="J41" s="113" t="n">
        <v>-7</v>
      </c>
      <c r="K41" s="114" t="n">
        <v>-3.51</v>
      </c>
      <c r="L41" s="114" t="n">
        <v>-2.13</v>
      </c>
      <c r="M41" s="115" t="n">
        <v>-2.7451</v>
      </c>
    </row>
    <row r="42" customFormat="false" ht="13.5" hidden="false" customHeight="false" outlineLevel="0" collapsed="false">
      <c r="A42" s="112" t="s">
        <v>126</v>
      </c>
      <c r="B42" s="113" t="n">
        <v>47</v>
      </c>
      <c r="C42" s="113" t="n">
        <v>83</v>
      </c>
      <c r="D42" s="113" t="n">
        <v>130</v>
      </c>
      <c r="E42" s="113" t="n">
        <v>47</v>
      </c>
      <c r="F42" s="113" t="n">
        <v>84</v>
      </c>
      <c r="G42" s="113" t="n">
        <v>131</v>
      </c>
      <c r="H42" s="113" t="n">
        <v>0</v>
      </c>
      <c r="I42" s="113" t="n">
        <v>-1</v>
      </c>
      <c r="J42" s="113" t="n">
        <v>-1</v>
      </c>
      <c r="K42" s="114" t="n">
        <v>0</v>
      </c>
      <c r="L42" s="114" t="n">
        <v>-1.19</v>
      </c>
      <c r="M42" s="115" t="n">
        <v>-0.76336</v>
      </c>
    </row>
    <row r="43" customFormat="false" ht="13.5" hidden="false" customHeight="false" outlineLevel="0" collapsed="false">
      <c r="A43" s="112" t="s">
        <v>127</v>
      </c>
      <c r="B43" s="113" t="n">
        <v>12</v>
      </c>
      <c r="C43" s="113" t="n">
        <v>33</v>
      </c>
      <c r="D43" s="113" t="n">
        <v>45</v>
      </c>
      <c r="E43" s="113" t="n">
        <v>12</v>
      </c>
      <c r="F43" s="113" t="n">
        <v>32</v>
      </c>
      <c r="G43" s="113" t="n">
        <v>44</v>
      </c>
      <c r="H43" s="113" t="n">
        <v>0</v>
      </c>
      <c r="I43" s="113" t="n">
        <v>1</v>
      </c>
      <c r="J43" s="113" t="n">
        <v>1</v>
      </c>
      <c r="K43" s="114" t="n">
        <v>0</v>
      </c>
      <c r="L43" s="114" t="n">
        <v>3.13</v>
      </c>
      <c r="M43" s="115" t="n">
        <v>2.27273</v>
      </c>
    </row>
    <row r="44" customFormat="false" ht="13.5" hidden="false" customHeight="false" outlineLevel="0" collapsed="false">
      <c r="A44" s="146" t="s">
        <v>128</v>
      </c>
      <c r="B44" s="113" t="n">
        <v>52</v>
      </c>
      <c r="C44" s="113" t="n">
        <v>48</v>
      </c>
      <c r="D44" s="113" t="n">
        <v>100</v>
      </c>
      <c r="E44" s="113" t="n">
        <v>53</v>
      </c>
      <c r="F44" s="113" t="n">
        <v>47</v>
      </c>
      <c r="G44" s="113" t="n">
        <v>100</v>
      </c>
      <c r="H44" s="113" t="n">
        <v>-1</v>
      </c>
      <c r="I44" s="113" t="n">
        <v>1</v>
      </c>
      <c r="J44" s="113" t="n">
        <v>0</v>
      </c>
      <c r="K44" s="114" t="n">
        <v>-1.89</v>
      </c>
      <c r="L44" s="114" t="n">
        <v>2.13</v>
      </c>
      <c r="M44" s="115" t="n">
        <v>0</v>
      </c>
    </row>
    <row r="45" customFormat="false" ht="13.5" hidden="false" customHeight="false" outlineLevel="0" collapsed="false">
      <c r="A45" s="147" t="s">
        <v>129</v>
      </c>
      <c r="B45" s="113" t="n">
        <v>84</v>
      </c>
      <c r="C45" s="113" t="n">
        <v>84</v>
      </c>
      <c r="D45" s="113" t="n">
        <v>168</v>
      </c>
      <c r="E45" s="113" t="n">
        <v>87</v>
      </c>
      <c r="F45" s="113" t="n">
        <v>83</v>
      </c>
      <c r="G45" s="113" t="n">
        <v>170</v>
      </c>
      <c r="H45" s="113" t="n">
        <v>-3</v>
      </c>
      <c r="I45" s="113" t="n">
        <v>1</v>
      </c>
      <c r="J45" s="113" t="n">
        <v>-2</v>
      </c>
      <c r="K45" s="114" t="n">
        <v>-3.45</v>
      </c>
      <c r="L45" s="114" t="n">
        <v>1.2</v>
      </c>
      <c r="M45" s="115" t="n">
        <v>-1.17647</v>
      </c>
    </row>
    <row r="46" customFormat="false" ht="13.5" hidden="false" customHeight="false" outlineLevel="0" collapsed="false">
      <c r="A46" s="112" t="s">
        <v>130</v>
      </c>
      <c r="B46" s="113" t="n">
        <v>85</v>
      </c>
      <c r="C46" s="113" t="n">
        <v>96</v>
      </c>
      <c r="D46" s="113" t="n">
        <v>181</v>
      </c>
      <c r="E46" s="113" t="n">
        <v>88</v>
      </c>
      <c r="F46" s="113" t="n">
        <v>98</v>
      </c>
      <c r="G46" s="113" t="n">
        <v>186</v>
      </c>
      <c r="H46" s="113" t="n">
        <v>-3</v>
      </c>
      <c r="I46" s="113" t="n">
        <v>-2</v>
      </c>
      <c r="J46" s="113" t="n">
        <v>-5</v>
      </c>
      <c r="K46" s="114" t="n">
        <v>-3.41</v>
      </c>
      <c r="L46" s="114" t="n">
        <v>-2.04</v>
      </c>
      <c r="M46" s="115" t="n">
        <v>-2.68817</v>
      </c>
    </row>
    <row r="47" customFormat="false" ht="13.5" hidden="false" customHeight="false" outlineLevel="0" collapsed="false">
      <c r="A47" s="112" t="s">
        <v>131</v>
      </c>
      <c r="B47" s="113" t="n">
        <v>25</v>
      </c>
      <c r="C47" s="113" t="n">
        <v>32</v>
      </c>
      <c r="D47" s="113" t="n">
        <v>57</v>
      </c>
      <c r="E47" s="113" t="n">
        <v>24</v>
      </c>
      <c r="F47" s="113" t="n">
        <v>33</v>
      </c>
      <c r="G47" s="113" t="n">
        <v>57</v>
      </c>
      <c r="H47" s="113" t="n">
        <v>1</v>
      </c>
      <c r="I47" s="113" t="n">
        <v>-1</v>
      </c>
      <c r="J47" s="113" t="n">
        <v>0</v>
      </c>
      <c r="K47" s="114" t="n">
        <v>4.17</v>
      </c>
      <c r="L47" s="114" t="n">
        <v>-3.03</v>
      </c>
      <c r="M47" s="115" t="n">
        <v>0</v>
      </c>
    </row>
    <row r="48" customFormat="false" ht="13.5" hidden="false" customHeight="false" outlineLevel="0" collapsed="false">
      <c r="A48" s="112" t="s">
        <v>132</v>
      </c>
      <c r="B48" s="113" t="n">
        <v>57</v>
      </c>
      <c r="C48" s="113" t="n">
        <v>64</v>
      </c>
      <c r="D48" s="113" t="n">
        <v>121</v>
      </c>
      <c r="E48" s="113" t="n">
        <v>58</v>
      </c>
      <c r="F48" s="113" t="n">
        <v>61</v>
      </c>
      <c r="G48" s="113" t="n">
        <v>119</v>
      </c>
      <c r="H48" s="113" t="n">
        <v>-1</v>
      </c>
      <c r="I48" s="113" t="n">
        <v>3</v>
      </c>
      <c r="J48" s="113" t="n">
        <v>2</v>
      </c>
      <c r="K48" s="114" t="n">
        <v>-1.72</v>
      </c>
      <c r="L48" s="114" t="n">
        <v>4.92</v>
      </c>
      <c r="M48" s="115" t="n">
        <v>1.68067</v>
      </c>
    </row>
    <row r="49" customFormat="false" ht="13.5" hidden="false" customHeight="false" outlineLevel="0" collapsed="false">
      <c r="A49" s="112" t="s">
        <v>133</v>
      </c>
      <c r="B49" s="113" t="n">
        <v>52</v>
      </c>
      <c r="C49" s="113" t="n">
        <v>65</v>
      </c>
      <c r="D49" s="113" t="n">
        <v>117</v>
      </c>
      <c r="E49" s="113" t="n">
        <v>53</v>
      </c>
      <c r="F49" s="113" t="n">
        <v>67</v>
      </c>
      <c r="G49" s="113" t="n">
        <v>120</v>
      </c>
      <c r="H49" s="113" t="n">
        <v>-1</v>
      </c>
      <c r="I49" s="113" t="n">
        <v>-2</v>
      </c>
      <c r="J49" s="113" t="n">
        <v>-3</v>
      </c>
      <c r="K49" s="114" t="n">
        <v>-1.89</v>
      </c>
      <c r="L49" s="114" t="n">
        <v>-2.99</v>
      </c>
      <c r="M49" s="115" t="n">
        <v>-2.5</v>
      </c>
    </row>
    <row r="50" customFormat="false" ht="13.5" hidden="false" customHeight="false" outlineLevel="0" collapsed="false">
      <c r="A50" s="112" t="s">
        <v>134</v>
      </c>
      <c r="B50" s="113" t="n">
        <v>13</v>
      </c>
      <c r="C50" s="113" t="n">
        <v>15</v>
      </c>
      <c r="D50" s="113" t="n">
        <v>28</v>
      </c>
      <c r="E50" s="113" t="n">
        <v>13</v>
      </c>
      <c r="F50" s="113" t="n">
        <v>14</v>
      </c>
      <c r="G50" s="113" t="n">
        <v>27</v>
      </c>
      <c r="H50" s="113" t="n">
        <v>0</v>
      </c>
      <c r="I50" s="113" t="n">
        <v>1</v>
      </c>
      <c r="J50" s="113" t="n">
        <v>1</v>
      </c>
      <c r="K50" s="114" t="n">
        <v>0</v>
      </c>
      <c r="L50" s="114" t="n">
        <v>7.14</v>
      </c>
      <c r="M50" s="115" t="n">
        <v>3.7037</v>
      </c>
    </row>
    <row r="51" customFormat="false" ht="13.5" hidden="false" customHeight="false" outlineLevel="0" collapsed="false">
      <c r="A51" s="112" t="s">
        <v>135</v>
      </c>
      <c r="B51" s="113" t="n">
        <v>32</v>
      </c>
      <c r="C51" s="113" t="n">
        <v>50</v>
      </c>
      <c r="D51" s="113" t="n">
        <v>82</v>
      </c>
      <c r="E51" s="113" t="n">
        <v>32</v>
      </c>
      <c r="F51" s="113" t="n">
        <v>48</v>
      </c>
      <c r="G51" s="113" t="n">
        <v>80</v>
      </c>
      <c r="H51" s="113" t="n">
        <v>0</v>
      </c>
      <c r="I51" s="113" t="n">
        <v>2</v>
      </c>
      <c r="J51" s="113" t="n">
        <v>2</v>
      </c>
      <c r="K51" s="114" t="n">
        <v>0</v>
      </c>
      <c r="L51" s="114" t="n">
        <v>4.17</v>
      </c>
      <c r="M51" s="115" t="n">
        <v>2.5</v>
      </c>
    </row>
    <row r="52" customFormat="false" ht="13.5" hidden="false" customHeight="false" outlineLevel="0" collapsed="false">
      <c r="A52" s="112" t="s">
        <v>136</v>
      </c>
      <c r="B52" s="113" t="n">
        <v>23</v>
      </c>
      <c r="C52" s="113" t="n">
        <v>43</v>
      </c>
      <c r="D52" s="113" t="n">
        <v>66</v>
      </c>
      <c r="E52" s="113" t="n">
        <v>24</v>
      </c>
      <c r="F52" s="113" t="n">
        <v>43</v>
      </c>
      <c r="G52" s="113" t="n">
        <v>67</v>
      </c>
      <c r="H52" s="113" t="n">
        <v>-1</v>
      </c>
      <c r="I52" s="113" t="n">
        <v>0</v>
      </c>
      <c r="J52" s="113" t="n">
        <v>-1</v>
      </c>
      <c r="K52" s="114" t="n">
        <v>-4.17</v>
      </c>
      <c r="L52" s="114" t="n">
        <v>0</v>
      </c>
      <c r="M52" s="115" t="n">
        <v>-1.49254</v>
      </c>
    </row>
    <row r="53" customFormat="false" ht="13.5" hidden="false" customHeight="false" outlineLevel="0" collapsed="false">
      <c r="A53" s="112" t="s">
        <v>137</v>
      </c>
      <c r="B53" s="113" t="n">
        <v>11</v>
      </c>
      <c r="C53" s="113" t="n">
        <v>17</v>
      </c>
      <c r="D53" s="113" t="n">
        <v>28</v>
      </c>
      <c r="E53" s="113" t="n">
        <v>11</v>
      </c>
      <c r="F53" s="113" t="n">
        <v>17</v>
      </c>
      <c r="G53" s="113" t="n">
        <v>28</v>
      </c>
      <c r="H53" s="113" t="n">
        <v>0</v>
      </c>
      <c r="I53" s="113" t="n">
        <v>0</v>
      </c>
      <c r="J53" s="113" t="n">
        <v>0</v>
      </c>
      <c r="K53" s="114" t="n">
        <v>0</v>
      </c>
      <c r="L53" s="114" t="n">
        <v>0</v>
      </c>
      <c r="M53" s="115" t="n">
        <v>0</v>
      </c>
    </row>
    <row r="54" customFormat="false" ht="13.5" hidden="false" customHeight="false" outlineLevel="0" collapsed="false">
      <c r="A54" s="112" t="s">
        <v>138</v>
      </c>
      <c r="B54" s="113" t="n">
        <v>27</v>
      </c>
      <c r="C54" s="113" t="n">
        <v>45</v>
      </c>
      <c r="D54" s="113" t="n">
        <v>72</v>
      </c>
      <c r="E54" s="113" t="n">
        <v>27</v>
      </c>
      <c r="F54" s="113" t="n">
        <v>45</v>
      </c>
      <c r="G54" s="113" t="n">
        <v>72</v>
      </c>
      <c r="H54" s="113" t="n">
        <v>0</v>
      </c>
      <c r="I54" s="113" t="n">
        <v>0</v>
      </c>
      <c r="J54" s="113" t="n">
        <v>0</v>
      </c>
      <c r="K54" s="114" t="n">
        <v>0</v>
      </c>
      <c r="L54" s="114" t="n">
        <v>0</v>
      </c>
      <c r="M54" s="115" t="n">
        <v>0</v>
      </c>
    </row>
    <row r="55" customFormat="false" ht="13.5" hidden="false" customHeight="false" outlineLevel="0" collapsed="false">
      <c r="A55" s="112" t="s">
        <v>139</v>
      </c>
      <c r="B55" s="113" t="n">
        <v>15</v>
      </c>
      <c r="C55" s="113" t="n">
        <v>18</v>
      </c>
      <c r="D55" s="113" t="n">
        <v>33</v>
      </c>
      <c r="E55" s="113" t="n">
        <v>15</v>
      </c>
      <c r="F55" s="113" t="n">
        <v>18</v>
      </c>
      <c r="G55" s="113" t="n">
        <v>33</v>
      </c>
      <c r="H55" s="113" t="n">
        <v>0</v>
      </c>
      <c r="I55" s="113" t="n">
        <v>0</v>
      </c>
      <c r="J55" s="113" t="n">
        <v>0</v>
      </c>
      <c r="K55" s="114" t="n">
        <v>0</v>
      </c>
      <c r="L55" s="114" t="n">
        <v>0</v>
      </c>
      <c r="M55" s="115" t="n">
        <v>0</v>
      </c>
    </row>
    <row r="56" customFormat="false" ht="13.5" hidden="false" customHeight="false" outlineLevel="0" collapsed="false">
      <c r="A56" s="116" t="s">
        <v>227</v>
      </c>
      <c r="B56" s="113" t="n">
        <v>42</v>
      </c>
      <c r="C56" s="113" t="n">
        <v>63</v>
      </c>
      <c r="D56" s="113" t="n">
        <v>105</v>
      </c>
      <c r="E56" s="113" t="n">
        <v>42</v>
      </c>
      <c r="F56" s="113" t="n">
        <v>63</v>
      </c>
      <c r="G56" s="113" t="n">
        <v>105</v>
      </c>
      <c r="H56" s="113" t="n">
        <v>0</v>
      </c>
      <c r="I56" s="113" t="n">
        <v>0</v>
      </c>
      <c r="J56" s="113" t="n">
        <v>0</v>
      </c>
      <c r="K56" s="114" t="n">
        <v>0</v>
      </c>
      <c r="L56" s="114" t="n">
        <v>0</v>
      </c>
      <c r="M56" s="115" t="n">
        <v>0</v>
      </c>
    </row>
    <row r="57" customFormat="false" ht="13.5" hidden="false" customHeight="false" outlineLevel="0" collapsed="false">
      <c r="A57" s="112" t="s">
        <v>141</v>
      </c>
      <c r="B57" s="113" t="n">
        <v>6</v>
      </c>
      <c r="C57" s="113" t="n">
        <v>4</v>
      </c>
      <c r="D57" s="113" t="n">
        <v>10</v>
      </c>
      <c r="E57" s="113" t="n">
        <v>6</v>
      </c>
      <c r="F57" s="113" t="n">
        <v>4</v>
      </c>
      <c r="G57" s="113" t="n">
        <v>10</v>
      </c>
      <c r="H57" s="113" t="n">
        <v>0</v>
      </c>
      <c r="I57" s="113" t="n">
        <v>0</v>
      </c>
      <c r="J57" s="113" t="n">
        <v>0</v>
      </c>
      <c r="K57" s="114" t="n">
        <v>0</v>
      </c>
      <c r="L57" s="114" t="n">
        <v>0</v>
      </c>
      <c r="M57" s="115" t="n">
        <v>0</v>
      </c>
    </row>
    <row r="58" customFormat="false" ht="13.5" hidden="false" customHeight="false" outlineLevel="0" collapsed="false">
      <c r="A58" s="112" t="s">
        <v>142</v>
      </c>
      <c r="B58" s="113" t="n">
        <v>3</v>
      </c>
      <c r="C58" s="113" t="n">
        <v>2</v>
      </c>
      <c r="D58" s="113" t="n">
        <v>5</v>
      </c>
      <c r="E58" s="113" t="n">
        <v>3</v>
      </c>
      <c r="F58" s="113" t="n">
        <v>2</v>
      </c>
      <c r="G58" s="113" t="n">
        <v>5</v>
      </c>
      <c r="H58" s="113" t="n">
        <v>0</v>
      </c>
      <c r="I58" s="113" t="n">
        <v>0</v>
      </c>
      <c r="J58" s="113" t="n">
        <v>0</v>
      </c>
      <c r="K58" s="114" t="n">
        <v>0</v>
      </c>
      <c r="L58" s="114" t="n">
        <v>0</v>
      </c>
      <c r="M58" s="115" t="n">
        <v>0</v>
      </c>
    </row>
    <row r="59" customFormat="false" ht="13.5" hidden="false" customHeight="false" outlineLevel="0" collapsed="false">
      <c r="A59" s="112" t="s">
        <v>143</v>
      </c>
      <c r="B59" s="113" t="n">
        <v>7</v>
      </c>
      <c r="C59" s="113" t="n">
        <v>6</v>
      </c>
      <c r="D59" s="113" t="n">
        <v>13</v>
      </c>
      <c r="E59" s="113" t="n">
        <v>7</v>
      </c>
      <c r="F59" s="113" t="n">
        <v>6</v>
      </c>
      <c r="G59" s="113" t="n">
        <v>13</v>
      </c>
      <c r="H59" s="113" t="n">
        <v>0</v>
      </c>
      <c r="I59" s="113" t="n">
        <v>0</v>
      </c>
      <c r="J59" s="113" t="n">
        <v>0</v>
      </c>
      <c r="K59" s="114" t="n">
        <v>0</v>
      </c>
      <c r="L59" s="114" t="n">
        <v>0</v>
      </c>
      <c r="M59" s="115" t="n">
        <v>0</v>
      </c>
    </row>
    <row r="60" customFormat="false" ht="13.5" hidden="false" customHeight="false" outlineLevel="0" collapsed="false">
      <c r="A60" s="112" t="s">
        <v>144</v>
      </c>
      <c r="B60" s="113" t="n">
        <v>1</v>
      </c>
      <c r="C60" s="113" t="n">
        <v>4</v>
      </c>
      <c r="D60" s="113" t="n">
        <v>5</v>
      </c>
      <c r="E60" s="113" t="n">
        <v>1</v>
      </c>
      <c r="F60" s="113" t="n">
        <v>3</v>
      </c>
      <c r="G60" s="113" t="n">
        <v>4</v>
      </c>
      <c r="H60" s="113" t="n">
        <v>0</v>
      </c>
      <c r="I60" s="113" t="n">
        <v>1</v>
      </c>
      <c r="J60" s="113" t="n">
        <v>1</v>
      </c>
      <c r="K60" s="114" t="n">
        <v>0</v>
      </c>
      <c r="L60" s="114" t="n">
        <v>33.33</v>
      </c>
      <c r="M60" s="115" t="n">
        <v>25</v>
      </c>
    </row>
    <row r="61" customFormat="false" ht="13.5" hidden="false" customHeight="false" outlineLevel="0" collapsed="false">
      <c r="A61" s="112" t="s">
        <v>145</v>
      </c>
      <c r="B61" s="113" t="n">
        <v>6</v>
      </c>
      <c r="C61" s="113" t="n">
        <v>10</v>
      </c>
      <c r="D61" s="113" t="n">
        <v>16</v>
      </c>
      <c r="E61" s="113" t="n">
        <v>6</v>
      </c>
      <c r="F61" s="113" t="n">
        <v>10</v>
      </c>
      <c r="G61" s="113" t="n">
        <v>16</v>
      </c>
      <c r="H61" s="113" t="n">
        <v>0</v>
      </c>
      <c r="I61" s="113" t="n">
        <v>0</v>
      </c>
      <c r="J61" s="113" t="n">
        <v>0</v>
      </c>
      <c r="K61" s="114" t="n">
        <v>0</v>
      </c>
      <c r="L61" s="114" t="n">
        <v>0</v>
      </c>
      <c r="M61" s="115" t="n">
        <v>0</v>
      </c>
    </row>
    <row r="62" customFormat="false" ht="13.5" hidden="false" customHeight="false" outlineLevel="0" collapsed="false">
      <c r="A62" s="116" t="s">
        <v>244</v>
      </c>
      <c r="B62" s="113" t="n">
        <v>23</v>
      </c>
      <c r="C62" s="113" t="n">
        <v>26</v>
      </c>
      <c r="D62" s="113" t="n">
        <v>49</v>
      </c>
      <c r="E62" s="113" t="n">
        <v>23</v>
      </c>
      <c r="F62" s="113" t="n">
        <v>25</v>
      </c>
      <c r="G62" s="113" t="n">
        <v>48</v>
      </c>
      <c r="H62" s="113" t="n">
        <v>0</v>
      </c>
      <c r="I62" s="113" t="n">
        <v>1</v>
      </c>
      <c r="J62" s="113" t="n">
        <v>1</v>
      </c>
      <c r="K62" s="114" t="n">
        <v>0</v>
      </c>
      <c r="L62" s="114" t="n">
        <v>4</v>
      </c>
      <c r="M62" s="115" t="n">
        <v>2.08333</v>
      </c>
    </row>
    <row r="63" customFormat="false" ht="13.5" hidden="false" customHeight="false" outlineLevel="0" collapsed="false">
      <c r="A63" s="112" t="s">
        <v>147</v>
      </c>
      <c r="B63" s="113" t="n">
        <v>12</v>
      </c>
      <c r="C63" s="113" t="n">
        <v>10</v>
      </c>
      <c r="D63" s="113" t="n">
        <v>22</v>
      </c>
      <c r="E63" s="113" t="n">
        <v>12</v>
      </c>
      <c r="F63" s="113" t="n">
        <v>10</v>
      </c>
      <c r="G63" s="113" t="n">
        <v>22</v>
      </c>
      <c r="H63" s="113" t="n">
        <v>0</v>
      </c>
      <c r="I63" s="113" t="n">
        <v>0</v>
      </c>
      <c r="J63" s="113" t="n">
        <v>0</v>
      </c>
      <c r="K63" s="114" t="n">
        <v>0</v>
      </c>
      <c r="L63" s="114" t="n">
        <v>0</v>
      </c>
      <c r="M63" s="115" t="n">
        <v>0</v>
      </c>
    </row>
    <row r="64" customFormat="false" ht="13.5" hidden="false" customHeight="false" outlineLevel="0" collapsed="false">
      <c r="A64" s="112" t="s">
        <v>148</v>
      </c>
      <c r="B64" s="113" t="n">
        <v>2</v>
      </c>
      <c r="C64" s="113" t="n">
        <v>5</v>
      </c>
      <c r="D64" s="113" t="n">
        <v>7</v>
      </c>
      <c r="E64" s="113" t="n">
        <v>2</v>
      </c>
      <c r="F64" s="113" t="n">
        <v>5</v>
      </c>
      <c r="G64" s="113" t="n">
        <v>7</v>
      </c>
      <c r="H64" s="113" t="n">
        <v>0</v>
      </c>
      <c r="I64" s="113" t="n">
        <v>0</v>
      </c>
      <c r="J64" s="113" t="n">
        <v>0</v>
      </c>
      <c r="K64" s="114" t="n">
        <v>0</v>
      </c>
      <c r="L64" s="114" t="n">
        <v>0</v>
      </c>
      <c r="M64" s="115" t="n">
        <v>0</v>
      </c>
    </row>
    <row r="65" customFormat="false" ht="13.5" hidden="false" customHeight="false" outlineLevel="0" collapsed="false">
      <c r="A65" s="112" t="s">
        <v>149</v>
      </c>
      <c r="B65" s="113" t="n">
        <v>9</v>
      </c>
      <c r="C65" s="113" t="n">
        <v>13</v>
      </c>
      <c r="D65" s="113" t="n">
        <v>22</v>
      </c>
      <c r="E65" s="113" t="n">
        <v>9</v>
      </c>
      <c r="F65" s="113" t="n">
        <v>13</v>
      </c>
      <c r="G65" s="113" t="n">
        <v>22</v>
      </c>
      <c r="H65" s="113" t="n">
        <v>0</v>
      </c>
      <c r="I65" s="113" t="n">
        <v>0</v>
      </c>
      <c r="J65" s="113" t="n">
        <v>0</v>
      </c>
      <c r="K65" s="114" t="n">
        <v>0</v>
      </c>
      <c r="L65" s="114" t="n">
        <v>0</v>
      </c>
      <c r="M65" s="115" t="n">
        <v>0</v>
      </c>
    </row>
    <row r="66" customFormat="false" ht="13.5" hidden="false" customHeight="false" outlineLevel="0" collapsed="false">
      <c r="A66" s="116" t="s">
        <v>248</v>
      </c>
      <c r="B66" s="113" t="n">
        <v>23</v>
      </c>
      <c r="C66" s="113" t="n">
        <v>28</v>
      </c>
      <c r="D66" s="113" t="n">
        <v>51</v>
      </c>
      <c r="E66" s="113" t="n">
        <v>23</v>
      </c>
      <c r="F66" s="113" t="n">
        <v>28</v>
      </c>
      <c r="G66" s="113" t="n">
        <v>51</v>
      </c>
      <c r="H66" s="113" t="n">
        <v>0</v>
      </c>
      <c r="I66" s="113" t="n">
        <v>0</v>
      </c>
      <c r="J66" s="113" t="n">
        <v>0</v>
      </c>
      <c r="K66" s="114" t="n">
        <v>0</v>
      </c>
      <c r="L66" s="114" t="n">
        <v>0</v>
      </c>
      <c r="M66" s="115" t="n">
        <v>0</v>
      </c>
    </row>
    <row r="67" customFormat="false" ht="13.5" hidden="false" customHeight="false" outlineLevel="0" collapsed="false">
      <c r="A67" s="112" t="s">
        <v>151</v>
      </c>
      <c r="B67" s="113" t="n">
        <v>12</v>
      </c>
      <c r="C67" s="113" t="n">
        <v>24</v>
      </c>
      <c r="D67" s="113" t="n">
        <v>36</v>
      </c>
      <c r="E67" s="113" t="n">
        <v>11</v>
      </c>
      <c r="F67" s="113" t="n">
        <v>24</v>
      </c>
      <c r="G67" s="113" t="n">
        <v>35</v>
      </c>
      <c r="H67" s="113" t="n">
        <v>1</v>
      </c>
      <c r="I67" s="113" t="n">
        <v>0</v>
      </c>
      <c r="J67" s="113" t="n">
        <v>1</v>
      </c>
      <c r="K67" s="114" t="n">
        <v>9.09</v>
      </c>
      <c r="L67" s="114" t="n">
        <v>0</v>
      </c>
      <c r="M67" s="115" t="n">
        <v>2.85714</v>
      </c>
    </row>
    <row r="68" customFormat="false" ht="13.5" hidden="false" customHeight="false" outlineLevel="0" collapsed="false">
      <c r="A68" s="112" t="s">
        <v>152</v>
      </c>
      <c r="B68" s="113" t="n">
        <v>0</v>
      </c>
      <c r="C68" s="113" t="n">
        <v>2</v>
      </c>
      <c r="D68" s="113" t="n">
        <v>2</v>
      </c>
      <c r="E68" s="113" t="n">
        <v>0</v>
      </c>
      <c r="F68" s="113" t="n">
        <v>2</v>
      </c>
      <c r="G68" s="113" t="n">
        <v>2</v>
      </c>
      <c r="H68" s="113" t="n">
        <v>0</v>
      </c>
      <c r="I68" s="113" t="n">
        <v>0</v>
      </c>
      <c r="J68" s="113" t="n">
        <v>0</v>
      </c>
      <c r="K68" s="148" t="s">
        <v>284</v>
      </c>
      <c r="L68" s="114" t="n">
        <v>0</v>
      </c>
      <c r="M68" s="115" t="n">
        <v>0</v>
      </c>
    </row>
    <row r="69" customFormat="false" ht="13.5" hidden="false" customHeight="false" outlineLevel="0" collapsed="false">
      <c r="A69" s="116" t="s">
        <v>234</v>
      </c>
      <c r="B69" s="113" t="n">
        <v>12</v>
      </c>
      <c r="C69" s="113" t="n">
        <v>26</v>
      </c>
      <c r="D69" s="113" t="n">
        <v>38</v>
      </c>
      <c r="E69" s="113" t="n">
        <v>11</v>
      </c>
      <c r="F69" s="113" t="n">
        <v>26</v>
      </c>
      <c r="G69" s="113" t="n">
        <v>37</v>
      </c>
      <c r="H69" s="113" t="n">
        <v>1</v>
      </c>
      <c r="I69" s="113" t="n">
        <v>0</v>
      </c>
      <c r="J69" s="113" t="n">
        <v>1</v>
      </c>
      <c r="K69" s="114" t="n">
        <v>9.09</v>
      </c>
      <c r="L69" s="114" t="n">
        <v>0</v>
      </c>
      <c r="M69" s="115" t="n">
        <v>2.7027</v>
      </c>
    </row>
    <row r="70" customFormat="false" ht="13.5" hidden="false" customHeight="false" outlineLevel="0" collapsed="false">
      <c r="A70" s="149"/>
      <c r="B70" s="113"/>
      <c r="C70" s="113"/>
      <c r="D70" s="113"/>
      <c r="E70" s="113"/>
      <c r="F70" s="113"/>
      <c r="G70" s="113"/>
      <c r="H70" s="113"/>
      <c r="I70" s="113"/>
      <c r="J70" s="113"/>
      <c r="K70" s="114"/>
      <c r="L70" s="114"/>
      <c r="M70" s="115"/>
    </row>
    <row r="71" s="124" customFormat="true" ht="13.5" hidden="false" customHeight="false" outlineLevel="0" collapsed="false">
      <c r="A71" s="122" t="s">
        <v>285</v>
      </c>
      <c r="B71" s="123" t="n">
        <v>3954</v>
      </c>
      <c r="C71" s="123" t="n">
        <v>3991</v>
      </c>
      <c r="D71" s="123" t="n">
        <v>7945</v>
      </c>
      <c r="E71" s="123" t="n">
        <v>3973</v>
      </c>
      <c r="F71" s="123" t="n">
        <v>3990</v>
      </c>
      <c r="G71" s="123" t="n">
        <v>7963</v>
      </c>
      <c r="H71" s="123" t="n">
        <v>-19</v>
      </c>
      <c r="I71" s="123" t="n">
        <v>1</v>
      </c>
      <c r="J71" s="123" t="n">
        <v>-18</v>
      </c>
      <c r="K71" s="150" t="n">
        <v>-0.48</v>
      </c>
      <c r="L71" s="150" t="n">
        <v>0.03</v>
      </c>
      <c r="M71" s="151" t="n">
        <v>-0.22605</v>
      </c>
    </row>
    <row r="72" s="124" customFormat="true" ht="13.5" hidden="false" customHeight="false" outlineLevel="0" collapsed="false">
      <c r="A72" s="122" t="s">
        <v>286</v>
      </c>
      <c r="B72" s="123" t="n">
        <v>1240</v>
      </c>
      <c r="C72" s="123" t="n">
        <v>1622</v>
      </c>
      <c r="D72" s="123" t="n">
        <v>2862</v>
      </c>
      <c r="E72" s="123" t="n">
        <v>1263</v>
      </c>
      <c r="F72" s="123" t="n">
        <v>1617</v>
      </c>
      <c r="G72" s="123" t="n">
        <v>2880</v>
      </c>
      <c r="H72" s="123" t="n">
        <v>-23</v>
      </c>
      <c r="I72" s="123" t="n">
        <v>5</v>
      </c>
      <c r="J72" s="123" t="n">
        <v>-18</v>
      </c>
      <c r="K72" s="150" t="n">
        <v>-1.82</v>
      </c>
      <c r="L72" s="150" t="n">
        <v>0.31</v>
      </c>
      <c r="M72" s="151" t="n">
        <v>-0.625</v>
      </c>
    </row>
    <row r="73" s="124" customFormat="true" ht="13.5" hidden="false" customHeight="false" outlineLevel="0" collapsed="false">
      <c r="A73" s="122" t="s">
        <v>183</v>
      </c>
      <c r="B73" s="123" t="n">
        <v>5194</v>
      </c>
      <c r="C73" s="123" t="n">
        <v>5613</v>
      </c>
      <c r="D73" s="123" t="n">
        <v>10807</v>
      </c>
      <c r="E73" s="123" t="n">
        <v>5236</v>
      </c>
      <c r="F73" s="123" t="n">
        <v>5607</v>
      </c>
      <c r="G73" s="123" t="n">
        <v>10843</v>
      </c>
      <c r="H73" s="123" t="n">
        <v>-42</v>
      </c>
      <c r="I73" s="123" t="n">
        <v>6</v>
      </c>
      <c r="J73" s="123" t="n">
        <v>-36</v>
      </c>
      <c r="K73" s="150" t="n">
        <v>-0.8</v>
      </c>
      <c r="L73" s="150" t="n">
        <v>0.11</v>
      </c>
      <c r="M73" s="151" t="n">
        <v>-0.33201</v>
      </c>
    </row>
    <row r="74" customFormat="false" ht="13.5" hidden="false" customHeight="false" outlineLevel="0" collapsed="false">
      <c r="A74" s="116" t="s">
        <v>184</v>
      </c>
      <c r="B74" s="113" t="n">
        <v>134</v>
      </c>
      <c r="C74" s="113" t="n">
        <v>203</v>
      </c>
      <c r="D74" s="113" t="n">
        <v>337</v>
      </c>
      <c r="E74" s="113" t="n">
        <v>134</v>
      </c>
      <c r="F74" s="113" t="n">
        <v>202</v>
      </c>
      <c r="G74" s="113" t="n">
        <v>336</v>
      </c>
      <c r="H74" s="113" t="n">
        <v>0</v>
      </c>
      <c r="I74" s="113" t="n">
        <v>1</v>
      </c>
      <c r="J74" s="113" t="n">
        <v>1</v>
      </c>
      <c r="K74" s="114" t="n">
        <v>0</v>
      </c>
      <c r="L74" s="114" t="n">
        <v>0.5</v>
      </c>
      <c r="M74" s="115" t="n">
        <v>0.29762</v>
      </c>
    </row>
    <row r="75" customFormat="false" ht="14.25" hidden="false" customHeight="false" outlineLevel="0" collapsed="false">
      <c r="A75" s="152" t="s">
        <v>287</v>
      </c>
      <c r="B75" s="125" t="n">
        <v>5328</v>
      </c>
      <c r="C75" s="125" t="n">
        <v>5816</v>
      </c>
      <c r="D75" s="125" t="n">
        <v>11144</v>
      </c>
      <c r="E75" s="125" t="n">
        <v>5370</v>
      </c>
      <c r="F75" s="125" t="n">
        <v>5809</v>
      </c>
      <c r="G75" s="125" t="n">
        <v>11179</v>
      </c>
      <c r="H75" s="125" t="n">
        <v>-42</v>
      </c>
      <c r="I75" s="125" t="n">
        <v>7</v>
      </c>
      <c r="J75" s="125" t="n">
        <v>-35</v>
      </c>
      <c r="K75" s="126" t="n">
        <v>-0.78</v>
      </c>
      <c r="L75" s="126" t="n">
        <v>0.12</v>
      </c>
      <c r="M75" s="153" t="n">
        <v>-0.31309</v>
      </c>
    </row>
    <row r="76" customFormat="false" ht="17.25" hidden="false" customHeight="true" outlineLevel="0" collapsed="false">
      <c r="A76" s="154"/>
      <c r="B76" s="130"/>
      <c r="C76" s="130"/>
      <c r="D76" s="130"/>
      <c r="E76" s="130"/>
      <c r="F76" s="130"/>
      <c r="G76" s="155"/>
      <c r="H76" s="129"/>
      <c r="I76" s="129"/>
      <c r="J76" s="129"/>
      <c r="K76" s="156"/>
      <c r="L76" s="156"/>
      <c r="M76" s="156"/>
    </row>
    <row r="77" customFormat="false" ht="17.25" hidden="false" customHeight="true" outlineLevel="0" collapsed="false">
      <c r="A77" s="157"/>
      <c r="B77" s="157"/>
      <c r="C77" s="157"/>
      <c r="D77" s="157"/>
      <c r="E77" s="157"/>
      <c r="F77" s="157"/>
      <c r="L77" s="156"/>
      <c r="M77" s="156"/>
    </row>
    <row r="78" customFormat="false" ht="7.5" hidden="false" customHeight="true" outlineLevel="0" collapsed="false">
      <c r="A78" s="130"/>
      <c r="B78" s="108"/>
      <c r="C78" s="108"/>
      <c r="D78" s="108"/>
      <c r="L78" s="156"/>
      <c r="M78" s="156"/>
    </row>
    <row r="79" customFormat="false" ht="15.75" hidden="false" customHeight="true" outlineLevel="0" collapsed="false">
      <c r="A79" s="158"/>
      <c r="B79" s="124"/>
      <c r="C79" s="159"/>
      <c r="D79" s="108"/>
      <c r="H79" s="160"/>
      <c r="L79" s="156"/>
      <c r="M79" s="156"/>
    </row>
    <row r="80" customFormat="false" ht="15.75" hidden="false" customHeight="true" outlineLevel="0" collapsed="false">
      <c r="A80" s="161"/>
      <c r="L80" s="156"/>
      <c r="M80" s="156"/>
    </row>
    <row r="81" customFormat="false" ht="15.75" hidden="false" customHeight="true" outlineLevel="0" collapsed="false">
      <c r="A81" s="161"/>
      <c r="B81" s="160"/>
      <c r="L81" s="156"/>
      <c r="M81" s="156"/>
    </row>
    <row r="82" customFormat="false" ht="13.5" hidden="false" customHeight="false" outlineLevel="0" collapsed="false">
      <c r="A82" s="141" t="s">
        <v>276</v>
      </c>
      <c r="L82" s="156"/>
      <c r="M82" s="156"/>
    </row>
    <row r="83" customFormat="false" ht="13.5" hidden="false" customHeight="false" outlineLevel="0" collapsed="false">
      <c r="B83" s="161"/>
      <c r="L83" s="156"/>
      <c r="M83" s="156"/>
    </row>
    <row r="84" customFormat="false" ht="14.25" hidden="false" customHeight="false" outlineLevel="0" collapsed="false">
      <c r="A84" s="130"/>
      <c r="B84" s="160"/>
      <c r="C84" s="130"/>
      <c r="L84" s="156"/>
      <c r="M84" s="156"/>
    </row>
    <row r="85" customFormat="false" ht="13.5" hidden="false" customHeight="false" outlineLevel="0" collapsed="false">
      <c r="A85" s="130"/>
      <c r="L85" s="156"/>
      <c r="M85" s="156"/>
    </row>
    <row r="86" customFormat="false" ht="13.5" hidden="false" customHeight="false" outlineLevel="0" collapsed="false">
      <c r="A86" s="130"/>
      <c r="B86" s="141" t="s">
        <v>276</v>
      </c>
      <c r="L86" s="156"/>
      <c r="M86" s="156"/>
    </row>
    <row r="87" customFormat="false" ht="15.75" hidden="false" customHeight="false" outlineLevel="0" collapsed="false">
      <c r="A87" s="130"/>
      <c r="B87" s="130"/>
      <c r="C87" s="130"/>
      <c r="D87" s="130"/>
      <c r="E87" s="130"/>
      <c r="F87" s="130"/>
      <c r="G87" s="155"/>
      <c r="H87" s="129"/>
      <c r="I87" s="129"/>
      <c r="J87" s="129"/>
      <c r="K87" s="156"/>
      <c r="L87" s="156"/>
      <c r="M87" s="156"/>
    </row>
    <row r="88" customFormat="false" ht="15.75" hidden="false" customHeight="false" outlineLevel="0" collapsed="false">
      <c r="A88" s="130"/>
      <c r="B88" s="130"/>
      <c r="C88" s="130"/>
      <c r="D88" s="130"/>
      <c r="E88" s="130"/>
      <c r="F88" s="130"/>
      <c r="G88" s="155"/>
      <c r="H88" s="129"/>
      <c r="I88" s="129"/>
      <c r="J88" s="129"/>
      <c r="K88" s="156"/>
      <c r="L88" s="156"/>
      <c r="M88" s="156"/>
    </row>
  </sheetData>
  <mergeCells count="5">
    <mergeCell ref="I1:K1"/>
    <mergeCell ref="C3:D3"/>
    <mergeCell ref="F3:G3"/>
    <mergeCell ref="H3:J3"/>
    <mergeCell ref="K3:M3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89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6T07:51:02Z</dcterms:created>
  <dc:creator>神　奈　川　県</dc:creator>
  <dc:description>入力表のみを修正して、必要なリスト
だけを出力すること。
</dc:description>
  <dc:language>en-US</dc:language>
  <cp:lastModifiedBy>user</cp:lastModifiedBy>
  <cp:lastPrinted>2018-03-02T03:07:21Z</cp:lastPrinted>
  <dcterms:modified xsi:type="dcterms:W3CDTF">2018-03-02T04:46:31Z</dcterms:modified>
  <cp:revision>0</cp:revision>
  <dc:subject/>
  <dc:title>選挙人名簿登録者数</dc:title>
</cp:coreProperties>
</file>