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概要（H30.9比）" sheetId="1" state="visible" r:id="rId2"/>
    <sheet name="市区町村別登録者数" sheetId="2" state="visible" r:id="rId3"/>
    <sheet name="衆議院小選挙区別登録者数" sheetId="3" state="visible" r:id="rId4"/>
    <sheet name="概要（H29.12比）" sheetId="4" state="visible" r:id="rId5"/>
    <sheet name="在外登録者数" sheetId="5" state="visible" r:id="rId6"/>
  </sheets>
  <definedNames>
    <definedName function="false" hidden="false" localSheetId="4" name="_xlnm.Print_Area" vbProcedure="false">在外登録者数!$A$1:$M$86</definedName>
    <definedName function="false" hidden="false" localSheetId="4" name="_xlnm.Print_Titles" vbProcedure="false">在外登録者数!$1:$4</definedName>
    <definedName function="false" hidden="false" localSheetId="1" name="_xlnm.Print_Area" vbProcedure="false">市区町村別登録者数!$A$1:$M$82</definedName>
    <definedName function="false" hidden="false" localSheetId="1" name="_xlnm.Print_Titles" vbProcedure="false">市区町村別登録者数!$1:$4</definedName>
    <definedName function="false" hidden="false" localSheetId="3" name="_xlnm.Print_Area" vbProcedure="false">'概要（H29.12比）'!$A$1:$P$42</definedName>
    <definedName function="false" hidden="false" localSheetId="2" name="_xlnm.Print_Area" vbProcedure="false">衆議院小選挙区別登録者数!$A$1:$M$126</definedName>
    <definedName function="false" hidden="false" localSheetId="2" name="_xlnm.Print_Titles" vbProcedure="false">衆議院小選挙区別登録者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91">
  <si>
    <t xml:space="preserve">５  減少数の多い市区町村</t>
  </si>
  <si>
    <r>
      <rPr>
        <sz val="12"/>
        <rFont val="Noto Sans"/>
        <family val="2"/>
      </rPr>
      <t xml:space="preserve">平成</t>
    </r>
    <r>
      <rPr>
        <sz val="12"/>
        <rFont val="IPA Pゴシック"/>
        <family val="3"/>
        <charset val="128"/>
      </rPr>
      <t xml:space="preserve">30</t>
    </r>
    <r>
      <rPr>
        <sz val="12"/>
        <rFont val="Noto Sans"/>
        <family val="2"/>
      </rPr>
      <t xml:space="preserve">年</t>
    </r>
    <r>
      <rPr>
        <sz val="12"/>
        <rFont val="IPA Pゴシック"/>
        <family val="3"/>
        <charset val="128"/>
      </rPr>
      <t xml:space="preserve">12</t>
    </r>
    <r>
      <rPr>
        <sz val="12"/>
        <rFont val="Noto Sans"/>
        <family val="2"/>
      </rPr>
      <t xml:space="preserve">月４日</t>
    </r>
  </si>
  <si>
    <t xml:space="preserve">減少数</t>
  </si>
  <si>
    <t xml:space="preserve">減少率</t>
  </si>
  <si>
    <t xml:space="preserve">記者発表資料</t>
  </si>
  <si>
    <t xml:space="preserve">横浜市栄区</t>
  </si>
  <si>
    <t xml:space="preserve">三浦市</t>
  </si>
  <si>
    <t xml:space="preserve">小田原市</t>
  </si>
  <si>
    <t xml:space="preserve">選挙人名簿定時登録の概要</t>
  </si>
  <si>
    <t xml:space="preserve">横須賀市</t>
  </si>
  <si>
    <t xml:space="preserve">横浜市磯子区</t>
  </si>
  <si>
    <r>
      <rPr>
        <b val="true"/>
        <sz val="18"/>
        <rFont val="Noto Sans"/>
        <family val="2"/>
      </rPr>
      <t xml:space="preserve">（平成</t>
    </r>
    <r>
      <rPr>
        <b val="true"/>
        <sz val="18"/>
        <rFont val="メイリオ"/>
        <family val="3"/>
        <charset val="128"/>
      </rPr>
      <t xml:space="preserve">30</t>
    </r>
    <r>
      <rPr>
        <b val="true"/>
        <sz val="18"/>
        <rFont val="Noto Sans"/>
        <family val="2"/>
      </rPr>
      <t xml:space="preserve">年９月と対比） </t>
    </r>
  </si>
  <si>
    <t xml:space="preserve">相模原市緑区</t>
  </si>
  <si>
    <t xml:space="preserve">横浜市南区</t>
  </si>
  <si>
    <t xml:space="preserve">横浜市金沢区</t>
  </si>
  <si>
    <t xml:space="preserve">横浜市泉区</t>
  </si>
  <si>
    <t xml:space="preserve">横浜市保土ヶ谷区</t>
  </si>
  <si>
    <r>
      <rPr>
        <sz val="11"/>
        <rFont val="Noto Sans"/>
        <family val="2"/>
      </rPr>
      <t xml:space="preserve">平成</t>
    </r>
    <r>
      <rPr>
        <sz val="11"/>
        <rFont val="IPA Pゴシック"/>
        <family val="3"/>
        <charset val="128"/>
      </rPr>
      <t xml:space="preserve">30</t>
    </r>
    <r>
      <rPr>
        <sz val="11"/>
        <rFont val="Noto Sans"/>
        <family val="2"/>
      </rPr>
      <t xml:space="preserve">年</t>
    </r>
    <r>
      <rPr>
        <sz val="11"/>
        <rFont val="IPA Pゴシック"/>
        <family val="3"/>
        <charset val="128"/>
      </rPr>
      <t xml:space="preserve">12</t>
    </r>
    <r>
      <rPr>
        <sz val="11"/>
        <rFont val="Noto Sans"/>
        <family val="2"/>
      </rPr>
      <t xml:space="preserve">月</t>
    </r>
    <r>
      <rPr>
        <sz val="11"/>
        <rFont val="IPA Pゴシック"/>
        <family val="3"/>
        <charset val="128"/>
      </rPr>
      <t xml:space="preserve">3</t>
    </r>
    <r>
      <rPr>
        <sz val="11"/>
        <rFont val="Noto Sans"/>
        <family val="2"/>
      </rPr>
      <t xml:space="preserve">日現在の定時登録における選挙人名簿登録者数を以下のとおり取りまとめましたのでお知らせします。</t>
    </r>
  </si>
  <si>
    <t xml:space="preserve">６  議員一人当りの登録者数</t>
  </si>
  <si>
    <t xml:space="preserve">定数</t>
  </si>
  <si>
    <t xml:space="preserve">   今   回</t>
  </si>
  <si>
    <t xml:space="preserve">   前   回</t>
  </si>
  <si>
    <t xml:space="preserve">   増  減</t>
  </si>
  <si>
    <r>
      <rPr>
        <sz val="11"/>
        <rFont val="Noto Sans"/>
        <family val="2"/>
      </rPr>
      <t xml:space="preserve"> 衆議院      </t>
    </r>
    <r>
      <rPr>
        <sz val="11"/>
        <rFont val="ＭＳ Ｐ明朝"/>
        <family val="1"/>
        <charset val="128"/>
      </rPr>
      <t xml:space="preserve">1</t>
    </r>
    <r>
      <rPr>
        <sz val="11"/>
        <rFont val="Noto Sans"/>
        <family val="2"/>
      </rPr>
      <t xml:space="preserve">区</t>
    </r>
  </si>
  <si>
    <t xml:space="preserve">(1)</t>
  </si>
  <si>
    <r>
      <rPr>
        <sz val="11"/>
        <rFont val="Noto Sans"/>
        <family val="2"/>
      </rPr>
      <t xml:space="preserve"> 　 　  </t>
    </r>
    <r>
      <rPr>
        <sz val="11"/>
        <rFont val="ＭＳ Ｐ明朝"/>
        <family val="1"/>
        <charset val="128"/>
      </rPr>
      <t xml:space="preserve">2</t>
    </r>
    <r>
      <rPr>
        <sz val="11"/>
        <rFont val="Noto Sans"/>
        <family val="2"/>
      </rPr>
      <t xml:space="preserve">区</t>
    </r>
  </si>
  <si>
    <t xml:space="preserve">１  登録者総数</t>
  </si>
  <si>
    <r>
      <rPr>
        <sz val="11"/>
        <rFont val="Noto Sans"/>
        <family val="2"/>
      </rPr>
      <t xml:space="preserve">　    　</t>
    </r>
    <r>
      <rPr>
        <sz val="11"/>
        <rFont val="ＭＳ Ｐ明朝"/>
        <family val="1"/>
        <charset val="128"/>
      </rPr>
      <t xml:space="preserve">3</t>
    </r>
    <r>
      <rPr>
        <sz val="11"/>
        <rFont val="Noto Sans"/>
        <family val="2"/>
      </rPr>
      <t xml:space="preserve">区</t>
    </r>
  </si>
  <si>
    <t xml:space="preserve">今    回</t>
  </si>
  <si>
    <t xml:space="preserve">前    回</t>
  </si>
  <si>
    <t xml:space="preserve">増減数</t>
  </si>
  <si>
    <t xml:space="preserve">増減率</t>
  </si>
  <si>
    <r>
      <rPr>
        <sz val="11"/>
        <rFont val="Noto Sans"/>
        <family val="2"/>
      </rPr>
      <t xml:space="preserve"> 　 　　</t>
    </r>
    <r>
      <rPr>
        <sz val="11"/>
        <rFont val="ＭＳ Ｐ明朝"/>
        <family val="1"/>
        <charset val="128"/>
      </rPr>
      <t xml:space="preserve">4</t>
    </r>
    <r>
      <rPr>
        <sz val="11"/>
        <rFont val="Noto Sans"/>
        <family val="2"/>
      </rPr>
      <t xml:space="preserve">区</t>
    </r>
  </si>
  <si>
    <r>
      <rPr>
        <sz val="11"/>
        <rFont val="Noto Sans"/>
        <family val="2"/>
      </rPr>
      <t xml:space="preserve">　  　　</t>
    </r>
    <r>
      <rPr>
        <sz val="11"/>
        <rFont val="ＭＳ Ｐ明朝"/>
        <family val="1"/>
        <charset val="128"/>
      </rPr>
      <t xml:space="preserve">5</t>
    </r>
    <r>
      <rPr>
        <sz val="11"/>
        <rFont val="Noto Sans"/>
        <family val="2"/>
      </rPr>
      <t xml:space="preserve">区</t>
    </r>
  </si>
  <si>
    <r>
      <rPr>
        <sz val="11"/>
        <rFont val="Noto Sans"/>
        <family val="2"/>
      </rPr>
      <t xml:space="preserve">      　</t>
    </r>
    <r>
      <rPr>
        <sz val="11"/>
        <rFont val="ＭＳ Ｐ明朝"/>
        <family val="1"/>
        <charset val="128"/>
      </rPr>
      <t xml:space="preserve">6</t>
    </r>
    <r>
      <rPr>
        <sz val="11"/>
        <rFont val="Noto Sans"/>
        <family val="2"/>
      </rPr>
      <t xml:space="preserve">区</t>
    </r>
  </si>
  <si>
    <r>
      <rPr>
        <sz val="11"/>
        <rFont val="Noto Sans"/>
        <family val="2"/>
      </rPr>
      <t xml:space="preserve"> 　 　　</t>
    </r>
    <r>
      <rPr>
        <sz val="11"/>
        <rFont val="ＭＳ Ｐ明朝"/>
        <family val="1"/>
        <charset val="128"/>
      </rPr>
      <t xml:space="preserve">7</t>
    </r>
    <r>
      <rPr>
        <sz val="11"/>
        <rFont val="Noto Sans"/>
        <family val="2"/>
      </rPr>
      <t xml:space="preserve">区</t>
    </r>
  </si>
  <si>
    <r>
      <rPr>
        <sz val="11"/>
        <rFont val="Noto Sans"/>
        <family val="2"/>
      </rPr>
      <t xml:space="preserve">　  　　</t>
    </r>
    <r>
      <rPr>
        <sz val="11"/>
        <rFont val="ＭＳ Ｐ明朝"/>
        <family val="1"/>
        <charset val="128"/>
      </rPr>
      <t xml:space="preserve">8</t>
    </r>
    <r>
      <rPr>
        <sz val="11"/>
        <rFont val="Noto Sans"/>
        <family val="2"/>
      </rPr>
      <t xml:space="preserve">区</t>
    </r>
  </si>
  <si>
    <t xml:space="preserve">２  登録者数の多い市区町村</t>
  </si>
  <si>
    <r>
      <rPr>
        <sz val="11"/>
        <rFont val="Noto Sans"/>
        <family val="2"/>
      </rPr>
      <t xml:space="preserve">　 　 　</t>
    </r>
    <r>
      <rPr>
        <sz val="11"/>
        <rFont val="ＭＳ Ｐ明朝"/>
        <family val="1"/>
        <charset val="128"/>
      </rPr>
      <t xml:space="preserve">9</t>
    </r>
    <r>
      <rPr>
        <sz val="11"/>
        <rFont val="Noto Sans"/>
        <family val="2"/>
      </rPr>
      <t xml:space="preserve">区</t>
    </r>
  </si>
  <si>
    <t xml:space="preserve">（１位）</t>
  </si>
  <si>
    <t xml:space="preserve">藤沢市</t>
  </si>
  <si>
    <r>
      <rPr>
        <sz val="11"/>
        <rFont val="Noto Sans"/>
        <family val="2"/>
      </rPr>
      <t xml:space="preserve">  　 　</t>
    </r>
    <r>
      <rPr>
        <sz val="11"/>
        <rFont val="ＭＳ Ｐ明朝"/>
        <family val="1"/>
        <charset val="128"/>
      </rPr>
      <t xml:space="preserve">10</t>
    </r>
    <r>
      <rPr>
        <sz val="11"/>
        <rFont val="Noto Sans"/>
        <family val="2"/>
      </rPr>
      <t xml:space="preserve">区</t>
    </r>
  </si>
  <si>
    <t xml:space="preserve">（２位）</t>
  </si>
  <si>
    <r>
      <rPr>
        <sz val="11"/>
        <rFont val="Noto Sans"/>
        <family val="2"/>
      </rPr>
      <t xml:space="preserve">　 　  </t>
    </r>
    <r>
      <rPr>
        <sz val="11"/>
        <rFont val="ＭＳ Ｐ明朝"/>
        <family val="1"/>
        <charset val="128"/>
      </rPr>
      <t xml:space="preserve">11</t>
    </r>
    <r>
      <rPr>
        <sz val="11"/>
        <rFont val="Noto Sans"/>
        <family val="2"/>
      </rPr>
      <t xml:space="preserve">区</t>
    </r>
  </si>
  <si>
    <t xml:space="preserve">（３位）</t>
  </si>
  <si>
    <t xml:space="preserve">横浜市港北区</t>
  </si>
  <si>
    <r>
      <rPr>
        <sz val="11"/>
        <rFont val="Noto Sans"/>
        <family val="2"/>
      </rPr>
      <t xml:space="preserve">  　 　</t>
    </r>
    <r>
      <rPr>
        <sz val="11"/>
        <rFont val="ＭＳ Ｐ明朝"/>
        <family val="1"/>
        <charset val="128"/>
      </rPr>
      <t xml:space="preserve">12</t>
    </r>
    <r>
      <rPr>
        <sz val="11"/>
        <rFont val="Noto Sans"/>
        <family val="2"/>
      </rPr>
      <t xml:space="preserve">区</t>
    </r>
  </si>
  <si>
    <t xml:space="preserve">（４位）</t>
  </si>
  <si>
    <t xml:space="preserve">横浜市青葉区</t>
  </si>
  <si>
    <r>
      <rPr>
        <sz val="11"/>
        <rFont val="Noto Sans"/>
        <family val="2"/>
      </rPr>
      <t xml:space="preserve">　  　 </t>
    </r>
    <r>
      <rPr>
        <sz val="11"/>
        <rFont val="ＭＳ Ｐ明朝"/>
        <family val="1"/>
        <charset val="128"/>
      </rPr>
      <t xml:space="preserve">13</t>
    </r>
    <r>
      <rPr>
        <sz val="11"/>
        <rFont val="Noto Sans"/>
        <family val="2"/>
      </rPr>
      <t xml:space="preserve">区</t>
    </r>
  </si>
  <si>
    <t xml:space="preserve">（５位）</t>
  </si>
  <si>
    <t xml:space="preserve">横浜市鶴見区</t>
  </si>
  <si>
    <r>
      <rPr>
        <sz val="11"/>
        <rFont val="Noto Sans"/>
        <family val="2"/>
      </rPr>
      <t xml:space="preserve"> 　　  </t>
    </r>
    <r>
      <rPr>
        <sz val="11"/>
        <rFont val="ＭＳ Ｐ明朝"/>
        <family val="1"/>
        <charset val="128"/>
      </rPr>
      <t xml:space="preserve">14</t>
    </r>
    <r>
      <rPr>
        <sz val="11"/>
        <rFont val="Noto Sans"/>
        <family val="2"/>
      </rPr>
      <t xml:space="preserve">区</t>
    </r>
  </si>
  <si>
    <r>
      <rPr>
        <sz val="11"/>
        <rFont val="Noto Sans"/>
        <family val="2"/>
      </rPr>
      <t xml:space="preserve">　  　 </t>
    </r>
    <r>
      <rPr>
        <sz val="11"/>
        <rFont val="ＭＳ Ｐ明朝"/>
        <family val="1"/>
        <charset val="128"/>
      </rPr>
      <t xml:space="preserve">15</t>
    </r>
    <r>
      <rPr>
        <sz val="11"/>
        <rFont val="Noto Sans"/>
        <family val="2"/>
      </rPr>
      <t xml:space="preserve">区</t>
    </r>
  </si>
  <si>
    <r>
      <rPr>
        <sz val="11"/>
        <rFont val="Noto Sans"/>
        <family val="2"/>
      </rPr>
      <t xml:space="preserve">  　　 </t>
    </r>
    <r>
      <rPr>
        <sz val="11"/>
        <rFont val="ＭＳ Ｐ明朝"/>
        <family val="1"/>
        <charset val="128"/>
      </rPr>
      <t xml:space="preserve">16</t>
    </r>
    <r>
      <rPr>
        <sz val="11"/>
        <rFont val="Noto Sans"/>
        <family val="2"/>
      </rPr>
      <t xml:space="preserve">区</t>
    </r>
  </si>
  <si>
    <t xml:space="preserve">３  増加数の多い市区町村</t>
  </si>
  <si>
    <r>
      <rPr>
        <sz val="11"/>
        <rFont val="Noto Sans"/>
        <family val="2"/>
      </rPr>
      <t xml:space="preserve">　 　  </t>
    </r>
    <r>
      <rPr>
        <sz val="11"/>
        <rFont val="ＭＳ Ｐ明朝"/>
        <family val="1"/>
        <charset val="128"/>
      </rPr>
      <t xml:space="preserve">17</t>
    </r>
    <r>
      <rPr>
        <sz val="11"/>
        <rFont val="Noto Sans"/>
        <family val="2"/>
      </rPr>
      <t xml:space="preserve">区</t>
    </r>
  </si>
  <si>
    <r>
      <rPr>
        <sz val="11"/>
        <rFont val="Noto Sans"/>
        <family val="2"/>
      </rPr>
      <t xml:space="preserve">　 　  </t>
    </r>
    <r>
      <rPr>
        <sz val="11"/>
        <rFont val="ＭＳ Ｐ明朝"/>
        <family val="1"/>
        <charset val="128"/>
      </rPr>
      <t xml:space="preserve">18</t>
    </r>
    <r>
      <rPr>
        <sz val="11"/>
        <rFont val="Noto Sans"/>
        <family val="2"/>
      </rPr>
      <t xml:space="preserve">区</t>
    </r>
  </si>
  <si>
    <t xml:space="preserve">横浜市戸塚区</t>
  </si>
  <si>
    <t xml:space="preserve">大和市</t>
  </si>
  <si>
    <t xml:space="preserve">  参議院</t>
  </si>
  <si>
    <t xml:space="preserve">(8)</t>
  </si>
  <si>
    <t xml:space="preserve">横浜市都筑区</t>
  </si>
  <si>
    <t xml:space="preserve">海老名市</t>
  </si>
  <si>
    <t xml:space="preserve">（注）</t>
  </si>
  <si>
    <t xml:space="preserve">＊ 小数点以下は切り捨てた。</t>
  </si>
  <si>
    <t xml:space="preserve">＊ 他の都道府県との比較は、現時点ではデータがないため不明である。</t>
  </si>
  <si>
    <t xml:space="preserve">４  増加率の高い市区町村</t>
  </si>
  <si>
    <r>
      <rPr>
        <sz val="10"/>
        <rFont val="Noto Sans"/>
        <family val="2"/>
      </rPr>
      <t xml:space="preserve">＊ 登録日が「Ｈ</t>
    </r>
    <r>
      <rPr>
        <sz val="10"/>
        <rFont val="ＭＳ Ｐ明朝"/>
        <family val="1"/>
        <charset val="128"/>
      </rPr>
      <t xml:space="preserve">30.12.3</t>
    </r>
    <r>
      <rPr>
        <sz val="10"/>
        <rFont val="Noto Sans"/>
        <family val="2"/>
      </rPr>
      <t xml:space="preserve">現在」となっているのは、平成</t>
    </r>
    <r>
      <rPr>
        <sz val="10"/>
        <rFont val="ＭＳ Ｐ明朝"/>
        <family val="1"/>
        <charset val="128"/>
      </rPr>
      <t xml:space="preserve">28</t>
    </r>
    <r>
      <rPr>
        <sz val="10"/>
        <rFont val="Noto Sans"/>
        <family val="2"/>
      </rPr>
      <t xml:space="preserve">年</t>
    </r>
    <r>
      <rPr>
        <sz val="10"/>
        <rFont val="ＭＳ Ｐ明朝"/>
        <family val="1"/>
        <charset val="128"/>
      </rPr>
      <t xml:space="preserve">12</t>
    </r>
    <r>
      <rPr>
        <sz val="10"/>
        <rFont val="Noto Sans"/>
        <family val="2"/>
      </rPr>
      <t xml:space="preserve">月の法改正により登録日の</t>
    </r>
    <r>
      <rPr>
        <sz val="10"/>
        <rFont val="ＭＳ Ｐ明朝"/>
        <family val="1"/>
        <charset val="128"/>
      </rPr>
      <t xml:space="preserve">12</t>
    </r>
    <r>
      <rPr>
        <sz val="10"/>
        <rFont val="Noto Sans"/>
        <family val="2"/>
      </rPr>
      <t xml:space="preserve">月１日
    が休日の場合は、同日か休日後の平日において登録できるためである。</t>
    </r>
  </si>
  <si>
    <t xml:space="preserve">横浜市西区</t>
  </si>
  <si>
    <t xml:space="preserve">(</t>
  </si>
  <si>
    <t xml:space="preserve">（参考）</t>
  </si>
  <si>
    <t xml:space="preserve">大井町</t>
  </si>
  <si>
    <t xml:space="preserve">在外選挙人名簿登録者総数</t>
  </si>
  <si>
    <t xml:space="preserve">今回集計分  </t>
  </si>
  <si>
    <t xml:space="preserve">前回集計分</t>
  </si>
  <si>
    <r>
      <rPr>
        <sz val="10"/>
        <rFont val="Noto Sans"/>
        <family val="2"/>
      </rPr>
      <t xml:space="preserve"> （</t>
    </r>
    <r>
      <rPr>
        <sz val="10"/>
        <rFont val="ＭＳ Ｐ明朝"/>
        <family val="1"/>
        <charset val="128"/>
      </rPr>
      <t xml:space="preserve">H30.12.3</t>
    </r>
    <r>
      <rPr>
        <sz val="10"/>
        <rFont val="Noto Sans"/>
        <family val="2"/>
      </rPr>
      <t xml:space="preserve">現在</t>
    </r>
    <r>
      <rPr>
        <sz val="10"/>
        <rFont val="ＭＳ Ｐ明朝"/>
        <family val="1"/>
        <charset val="128"/>
      </rPr>
      <t xml:space="preserve">)  </t>
    </r>
  </si>
  <si>
    <r>
      <rPr>
        <sz val="10"/>
        <rFont val="Noto Sans"/>
        <family val="2"/>
      </rPr>
      <t xml:space="preserve">（</t>
    </r>
    <r>
      <rPr>
        <sz val="10"/>
        <rFont val="ＭＳ Ｐ明朝"/>
        <family val="1"/>
        <charset val="128"/>
      </rPr>
      <t xml:space="preserve">H30.9.3</t>
    </r>
    <r>
      <rPr>
        <sz val="10"/>
        <rFont val="Noto Sans"/>
        <family val="2"/>
      </rPr>
      <t xml:space="preserve">現在</t>
    </r>
    <r>
      <rPr>
        <sz val="10"/>
        <rFont val="ＭＳ Ｐ明朝"/>
        <family val="1"/>
        <charset val="128"/>
      </rPr>
      <t xml:space="preserve">)  </t>
    </r>
  </si>
  <si>
    <t xml:space="preserve">問合せ先</t>
  </si>
  <si>
    <t xml:space="preserve">神奈川県選挙管理委員会　</t>
  </si>
  <si>
    <r>
      <rPr>
        <sz val="11"/>
        <rFont val="Noto Sans"/>
        <family val="2"/>
      </rPr>
      <t xml:space="preserve">佐々木　　永井              電話</t>
    </r>
    <r>
      <rPr>
        <sz val="11"/>
        <rFont val="IPA Pゴシック"/>
        <family val="3"/>
        <charset val="128"/>
      </rPr>
      <t xml:space="preserve">045-210-3179</t>
    </r>
  </si>
  <si>
    <t xml:space="preserve"> 定時登録</t>
  </si>
  <si>
    <t xml:space="preserve">市区町村別選挙人名簿登録者数</t>
  </si>
  <si>
    <t xml:space="preserve">  </t>
  </si>
  <si>
    <t xml:space="preserve">　　　 神奈川県選挙管理委員会</t>
  </si>
  <si>
    <t xml:space="preserve">                  区分</t>
  </si>
  <si>
    <t xml:space="preserve">現 在 登 録 者 数</t>
  </si>
  <si>
    <t xml:space="preserve">比 較 増 減 数</t>
  </si>
  <si>
    <t xml:space="preserve">比較増減率（％）</t>
  </si>
  <si>
    <t xml:space="preserve">市区町村名</t>
  </si>
  <si>
    <t xml:space="preserve">男</t>
  </si>
  <si>
    <t xml:space="preserve">女</t>
  </si>
  <si>
    <t xml:space="preserve">計</t>
  </si>
  <si>
    <t xml:space="preserve">     鶴　見　区</t>
  </si>
  <si>
    <t xml:space="preserve">     神奈川　区</t>
  </si>
  <si>
    <t xml:space="preserve">     西　　　区</t>
  </si>
  <si>
    <t xml:space="preserve">     中　　　区</t>
  </si>
  <si>
    <t xml:space="preserve">     南　　　区</t>
  </si>
  <si>
    <t xml:space="preserve">     港　南　区 </t>
  </si>
  <si>
    <t xml:space="preserve">     保土ヶ谷区</t>
  </si>
  <si>
    <t xml:space="preserve">     旭　　　区</t>
  </si>
  <si>
    <t xml:space="preserve">     磯　子　区</t>
  </si>
  <si>
    <t xml:space="preserve">     金　沢　区</t>
  </si>
  <si>
    <t xml:space="preserve">     港　北　区</t>
  </si>
  <si>
    <t xml:space="preserve">     緑　　　区</t>
  </si>
  <si>
    <t xml:space="preserve">     青  葉  区</t>
  </si>
  <si>
    <t xml:space="preserve">     都  筑  区</t>
  </si>
  <si>
    <t xml:space="preserve">     戸  塚  区</t>
  </si>
  <si>
    <t xml:space="preserve">     栄      区</t>
  </si>
  <si>
    <t xml:space="preserve">     泉      区</t>
  </si>
  <si>
    <t xml:space="preserve">     瀬　谷　区</t>
  </si>
  <si>
    <r>
      <rPr>
        <sz val="11"/>
        <rFont val="ＭＳ 明朝"/>
        <family val="1"/>
        <charset val="128"/>
      </rPr>
      <t xml:space="preserve">*</t>
    </r>
    <r>
      <rPr>
        <sz val="11"/>
        <rFont val="Noto Sans"/>
        <family val="2"/>
      </rPr>
      <t xml:space="preserve">横    浜    市</t>
    </r>
  </si>
  <si>
    <t xml:space="preserve">     川　崎　区</t>
  </si>
  <si>
    <t xml:space="preserve">     幸　　　区</t>
  </si>
  <si>
    <t xml:space="preserve">     中　原　区</t>
  </si>
  <si>
    <t xml:space="preserve">     高　津　区</t>
  </si>
  <si>
    <t xml:space="preserve">     宮　前　区</t>
  </si>
  <si>
    <t xml:space="preserve">     多　摩　区</t>
  </si>
  <si>
    <t xml:space="preserve">     麻　生　区</t>
  </si>
  <si>
    <r>
      <rPr>
        <sz val="11"/>
        <rFont val="ＭＳ 明朝"/>
        <family val="1"/>
        <charset val="128"/>
      </rPr>
      <t xml:space="preserve">*</t>
    </r>
    <r>
      <rPr>
        <sz val="11"/>
        <rFont val="Noto Sans"/>
        <family val="2"/>
      </rPr>
      <t xml:space="preserve">川　　崎　　市</t>
    </r>
  </si>
  <si>
    <t xml:space="preserve">     中　央　区</t>
  </si>
  <si>
    <r>
      <rPr>
        <sz val="11"/>
        <rFont val="ＭＳ 明朝"/>
        <family val="1"/>
        <charset val="128"/>
      </rPr>
      <t xml:space="preserve">*</t>
    </r>
    <r>
      <rPr>
        <sz val="11"/>
        <rFont val="Noto Sans"/>
        <family val="2"/>
      </rPr>
      <t xml:space="preserve">相  模  原  市</t>
    </r>
  </si>
  <si>
    <t xml:space="preserve"> 横  須  賀  市</t>
  </si>
  <si>
    <t xml:space="preserve"> 平  　塚  　市</t>
  </si>
  <si>
    <t xml:space="preserve"> 鎌  　倉  　市</t>
  </si>
  <si>
    <t xml:space="preserve"> 藤  　沢  　市</t>
  </si>
  <si>
    <t xml:space="preserve"> 小  田  原　市</t>
  </si>
  <si>
    <t xml:space="preserve"> 茅  ヶ  崎　市</t>
  </si>
  <si>
    <t xml:space="preserve"> 逗  　子  　市</t>
  </si>
  <si>
    <t xml:space="preserve"> 三  　浦  　市</t>
  </si>
  <si>
    <t xml:space="preserve"> 秦  　野  　市</t>
  </si>
  <si>
    <t xml:space="preserve"> 厚  　木  　市</t>
  </si>
  <si>
    <t xml:space="preserve"> 大  　和  　市</t>
  </si>
  <si>
    <t xml:space="preserve"> 伊  勢  原　市</t>
  </si>
  <si>
    <t xml:space="preserve"> 海  老  名　市</t>
  </si>
  <si>
    <t xml:space="preserve"> 座  　間  　市</t>
  </si>
  <si>
    <t xml:space="preserve"> 南  足  柄　市</t>
  </si>
  <si>
    <t xml:space="preserve"> 綾  　瀬  　市</t>
  </si>
  <si>
    <t xml:space="preserve"> 三浦郡　葉山町</t>
  </si>
  <si>
    <t xml:space="preserve"> 高座郡  寒川町</t>
  </si>
  <si>
    <t xml:space="preserve">     大  磯　町</t>
  </si>
  <si>
    <t xml:space="preserve">     二  宮　町</t>
  </si>
  <si>
    <r>
      <rPr>
        <sz val="11"/>
        <rFont val="ＭＳ 明朝"/>
        <family val="1"/>
        <charset val="128"/>
      </rPr>
      <t xml:space="preserve">*</t>
    </r>
    <r>
      <rPr>
        <sz val="11"/>
        <rFont val="Noto Sans"/>
        <family val="2"/>
      </rPr>
      <t xml:space="preserve">中　　　　　郡</t>
    </r>
  </si>
  <si>
    <t xml:space="preserve">     中　井　町</t>
  </si>
  <si>
    <t xml:space="preserve">     大  井　町</t>
  </si>
  <si>
    <t xml:space="preserve">     松　田　町</t>
  </si>
  <si>
    <t xml:space="preserve">     山　北　町</t>
  </si>
  <si>
    <t xml:space="preserve">     開　成　町</t>
  </si>
  <si>
    <r>
      <rPr>
        <sz val="11"/>
        <rFont val="ＭＳ 明朝"/>
        <family val="1"/>
        <charset val="128"/>
      </rPr>
      <t xml:space="preserve">*</t>
    </r>
    <r>
      <rPr>
        <sz val="11"/>
        <rFont val="Noto Sans"/>
        <family val="2"/>
      </rPr>
      <t xml:space="preserve">足  柄  上  郡</t>
    </r>
  </si>
  <si>
    <t xml:space="preserve">     箱　根　町</t>
  </si>
  <si>
    <t xml:space="preserve">     真　鶴　町</t>
  </si>
  <si>
    <t xml:space="preserve">     湯河原　町</t>
  </si>
  <si>
    <r>
      <rPr>
        <sz val="11"/>
        <rFont val="ＭＳ 明朝"/>
        <family val="1"/>
        <charset val="128"/>
      </rPr>
      <t xml:space="preserve">*</t>
    </r>
    <r>
      <rPr>
        <sz val="11"/>
        <rFont val="Noto Sans"/>
        <family val="2"/>
      </rPr>
      <t xml:space="preserve">足　柄　下　郡</t>
    </r>
  </si>
  <si>
    <t xml:space="preserve">     愛　川　町</t>
  </si>
  <si>
    <t xml:space="preserve">     清　川　村</t>
  </si>
  <si>
    <r>
      <rPr>
        <sz val="11"/>
        <rFont val="ＭＳ 明朝"/>
        <family val="1"/>
        <charset val="128"/>
      </rPr>
      <t xml:space="preserve">*</t>
    </r>
    <r>
      <rPr>
        <sz val="11"/>
        <rFont val="Noto Sans"/>
        <family val="2"/>
      </rPr>
      <t xml:space="preserve">愛　　甲　　郡</t>
    </r>
  </si>
  <si>
    <t xml:space="preserve">     城　山　町</t>
  </si>
  <si>
    <t xml:space="preserve">     津久井　町</t>
  </si>
  <si>
    <t xml:space="preserve">     相模湖　町</t>
  </si>
  <si>
    <t xml:space="preserve">     藤　野　町</t>
  </si>
  <si>
    <r>
      <rPr>
        <sz val="11"/>
        <rFont val="ＭＳ 明朝"/>
        <family val="1"/>
        <charset val="128"/>
      </rPr>
      <t xml:space="preserve">*</t>
    </r>
    <r>
      <rPr>
        <sz val="11"/>
        <rFont val="Noto Sans"/>
        <family val="2"/>
      </rPr>
      <t xml:space="preserve">津　久　井　郡</t>
    </r>
  </si>
  <si>
    <r>
      <rPr>
        <sz val="11"/>
        <rFont val="ＭＳ 明朝"/>
        <family val="1"/>
        <charset val="128"/>
      </rPr>
      <t xml:space="preserve">*</t>
    </r>
    <r>
      <rPr>
        <sz val="11"/>
        <rFont val="Noto Sans"/>
        <family val="2"/>
      </rPr>
      <t xml:space="preserve">指　定  市  計</t>
    </r>
  </si>
  <si>
    <r>
      <rPr>
        <sz val="11"/>
        <rFont val="ＭＳ 明朝"/>
        <family val="1"/>
        <charset val="128"/>
      </rPr>
      <t xml:space="preserve">*</t>
    </r>
    <r>
      <rPr>
        <sz val="11"/>
        <rFont val="Noto Sans"/>
        <family val="2"/>
      </rPr>
      <t xml:space="preserve">一  般  市  計</t>
    </r>
  </si>
  <si>
    <r>
      <rPr>
        <sz val="11"/>
        <rFont val="ＭＳ 明朝"/>
        <family val="1"/>
        <charset val="128"/>
      </rPr>
      <t xml:space="preserve">*</t>
    </r>
    <r>
      <rPr>
        <sz val="11"/>
        <rFont val="Noto Sans"/>
        <family val="2"/>
      </rPr>
      <t xml:space="preserve">市    部    計</t>
    </r>
  </si>
  <si>
    <r>
      <rPr>
        <sz val="11"/>
        <rFont val="ＭＳ 明朝"/>
        <family val="1"/>
        <charset val="128"/>
      </rPr>
      <t xml:space="preserve">*</t>
    </r>
    <r>
      <rPr>
        <sz val="11"/>
        <rFont val="Noto Sans"/>
        <family val="2"/>
      </rPr>
      <t xml:space="preserve">郡    部    計</t>
    </r>
  </si>
  <si>
    <r>
      <rPr>
        <sz val="11"/>
        <rFont val="ＭＳ 明朝"/>
        <family val="1"/>
        <charset val="128"/>
      </rPr>
      <t xml:space="preserve">*</t>
    </r>
    <r>
      <rPr>
        <sz val="11"/>
        <rFont val="Noto Sans"/>
        <family val="2"/>
      </rPr>
      <t xml:space="preserve">県          計</t>
    </r>
  </si>
  <si>
    <t xml:space="preserve">定時登録</t>
  </si>
  <si>
    <t xml:space="preserve">  　　衆議院議員小選挙区別の選挙人名簿登録者数</t>
  </si>
  <si>
    <t xml:space="preserve">　　 　 神奈川県選挙管理委員会</t>
  </si>
  <si>
    <t xml:space="preserve">                     区分</t>
  </si>
  <si>
    <t xml:space="preserve"> 横浜市  中      区</t>
  </si>
  <si>
    <t xml:space="preserve"> 横浜市  磯  子  区</t>
  </si>
  <si>
    <t xml:space="preserve"> 横浜市  金　沢　区</t>
  </si>
  <si>
    <r>
      <rPr>
        <sz val="11"/>
        <rFont val="ＭＳ 明朝"/>
        <family val="1"/>
        <charset val="128"/>
      </rPr>
      <t xml:space="preserve"> **</t>
    </r>
    <r>
      <rPr>
        <sz val="11"/>
        <rFont val="Noto Sans"/>
        <family val="2"/>
      </rPr>
      <t xml:space="preserve">１  区  計</t>
    </r>
    <r>
      <rPr>
        <sz val="11"/>
        <rFont val="ＭＳ 明朝"/>
        <family val="1"/>
        <charset val="128"/>
      </rPr>
      <t xml:space="preserve">*</t>
    </r>
  </si>
  <si>
    <t xml:space="preserve"> 横浜市　西　　　区</t>
  </si>
  <si>
    <t xml:space="preserve"> 横浜市　南　　　区</t>
  </si>
  <si>
    <t xml:space="preserve"> 横浜市　港　南　区</t>
  </si>
  <si>
    <r>
      <rPr>
        <sz val="11"/>
        <rFont val="ＭＳ 明朝"/>
        <family val="1"/>
        <charset val="128"/>
      </rPr>
      <t xml:space="preserve"> **</t>
    </r>
    <r>
      <rPr>
        <sz val="11"/>
        <rFont val="Noto Sans"/>
        <family val="2"/>
      </rPr>
      <t xml:space="preserve">２  区  計</t>
    </r>
    <r>
      <rPr>
        <sz val="11"/>
        <rFont val="ＭＳ 明朝"/>
        <family val="1"/>
        <charset val="128"/>
      </rPr>
      <t xml:space="preserve">*</t>
    </r>
  </si>
  <si>
    <t xml:space="preserve"> 横浜市  鶴  見  区</t>
  </si>
  <si>
    <t xml:space="preserve"> 横浜市　神 奈 川区</t>
  </si>
  <si>
    <r>
      <rPr>
        <sz val="11"/>
        <rFont val="ＭＳ 明朝"/>
        <family val="1"/>
        <charset val="128"/>
      </rPr>
      <t xml:space="preserve"> **</t>
    </r>
    <r>
      <rPr>
        <sz val="11"/>
        <rFont val="Noto Sans"/>
        <family val="2"/>
      </rPr>
      <t xml:space="preserve">３  区  計</t>
    </r>
    <r>
      <rPr>
        <sz val="11"/>
        <rFont val="ＭＳ 明朝"/>
        <family val="1"/>
        <charset val="128"/>
      </rPr>
      <t xml:space="preserve">*</t>
    </r>
  </si>
  <si>
    <t xml:space="preserve"> 横浜市  栄 　　 区</t>
  </si>
  <si>
    <t xml:space="preserve"> 鎌  　　倉　  　市</t>
  </si>
  <si>
    <t xml:space="preserve"> 逗  　　子　  　市</t>
  </si>
  <si>
    <t xml:space="preserve"> 三浦郡　葉　山　町</t>
  </si>
  <si>
    <r>
      <rPr>
        <sz val="11"/>
        <rFont val="ＭＳ 明朝"/>
        <family val="1"/>
        <charset val="128"/>
      </rPr>
      <t xml:space="preserve"> **</t>
    </r>
    <r>
      <rPr>
        <sz val="11"/>
        <rFont val="Noto Sans"/>
        <family val="2"/>
      </rPr>
      <t xml:space="preserve">４  区  計</t>
    </r>
    <r>
      <rPr>
        <sz val="11"/>
        <rFont val="ＭＳ 明朝"/>
        <family val="1"/>
        <charset val="128"/>
      </rPr>
      <t xml:space="preserve">*</t>
    </r>
  </si>
  <si>
    <t xml:space="preserve"> 横浜市  戸　塚　区</t>
  </si>
  <si>
    <t xml:space="preserve"> 横浜市  泉　　　区</t>
  </si>
  <si>
    <t xml:space="preserve"> 横浜市  瀬　谷　区</t>
  </si>
  <si>
    <r>
      <rPr>
        <sz val="11"/>
        <rFont val="ＭＳ 明朝"/>
        <family val="1"/>
        <charset val="128"/>
      </rPr>
      <t xml:space="preserve"> **</t>
    </r>
    <r>
      <rPr>
        <sz val="11"/>
        <rFont val="Noto Sans"/>
        <family val="2"/>
      </rPr>
      <t xml:space="preserve">５  区  計</t>
    </r>
    <r>
      <rPr>
        <sz val="11"/>
        <rFont val="ＭＳ 明朝"/>
        <family val="1"/>
        <charset val="128"/>
      </rPr>
      <t xml:space="preserve">*</t>
    </r>
  </si>
  <si>
    <t xml:space="preserve"> 横浜市　保土ヶ谷区</t>
  </si>
  <si>
    <t xml:space="preserve"> 横浜市  旭　　　区</t>
  </si>
  <si>
    <r>
      <rPr>
        <sz val="11"/>
        <rFont val="ＭＳ 明朝"/>
        <family val="1"/>
        <charset val="128"/>
      </rPr>
      <t xml:space="preserve"> **</t>
    </r>
    <r>
      <rPr>
        <sz val="11"/>
        <rFont val="Noto Sans"/>
        <family val="2"/>
      </rPr>
      <t xml:space="preserve">６  区  計</t>
    </r>
    <r>
      <rPr>
        <sz val="11"/>
        <rFont val="ＭＳ 明朝"/>
        <family val="1"/>
        <charset val="128"/>
      </rPr>
      <t xml:space="preserve">*</t>
    </r>
  </si>
  <si>
    <t xml:space="preserve"> 横浜市  港　北  区</t>
  </si>
  <si>
    <t xml:space="preserve"> 横浜市  都　筑  区</t>
  </si>
  <si>
    <r>
      <rPr>
        <sz val="11"/>
        <rFont val="ＭＳ 明朝"/>
        <family val="1"/>
        <charset val="128"/>
      </rPr>
      <t xml:space="preserve"> **</t>
    </r>
    <r>
      <rPr>
        <sz val="11"/>
        <rFont val="Noto Sans"/>
        <family val="2"/>
      </rPr>
      <t xml:space="preserve">７  区  計</t>
    </r>
    <r>
      <rPr>
        <sz val="11"/>
        <rFont val="ＭＳ 明朝"/>
        <family val="1"/>
        <charset val="128"/>
      </rPr>
      <t xml:space="preserve">*</t>
    </r>
  </si>
  <si>
    <t xml:space="preserve"> 横浜市  緑　　  区</t>
  </si>
  <si>
    <t xml:space="preserve"> 横浜市  青　葉  区</t>
  </si>
  <si>
    <t xml:space="preserve"> 横浜市　都　筑　区</t>
  </si>
  <si>
    <r>
      <rPr>
        <sz val="11"/>
        <rFont val="ＭＳ 明朝"/>
        <family val="1"/>
        <charset val="128"/>
      </rPr>
      <t xml:space="preserve"> **</t>
    </r>
    <r>
      <rPr>
        <sz val="11"/>
        <rFont val="Noto Sans"/>
        <family val="2"/>
      </rPr>
      <t xml:space="preserve">８  区  計</t>
    </r>
    <r>
      <rPr>
        <sz val="11"/>
        <rFont val="ＭＳ 明朝"/>
        <family val="1"/>
        <charset val="128"/>
      </rPr>
      <t xml:space="preserve">*</t>
    </r>
  </si>
  <si>
    <t xml:space="preserve"> 川崎市　宮　前　区</t>
  </si>
  <si>
    <t xml:space="preserve"> 川崎市  多　摩  区</t>
  </si>
  <si>
    <t xml:space="preserve"> 川崎市  麻　生  区</t>
  </si>
  <si>
    <r>
      <rPr>
        <sz val="11"/>
        <rFont val="ＭＳ 明朝"/>
        <family val="1"/>
        <charset val="128"/>
      </rPr>
      <t xml:space="preserve"> **</t>
    </r>
    <r>
      <rPr>
        <sz val="11"/>
        <rFont val="Noto Sans"/>
        <family val="2"/>
      </rPr>
      <t xml:space="preserve">９  区  計</t>
    </r>
    <r>
      <rPr>
        <sz val="11"/>
        <rFont val="ＭＳ 明朝"/>
        <family val="1"/>
        <charset val="128"/>
      </rPr>
      <t xml:space="preserve">*</t>
    </r>
  </si>
  <si>
    <t xml:space="preserve"> 川崎市  川　崎  区</t>
  </si>
  <si>
    <t xml:space="preserve"> 川崎市  幸　　  区</t>
  </si>
  <si>
    <t xml:space="preserve"> 川崎市  中　原  区</t>
  </si>
  <si>
    <r>
      <rPr>
        <sz val="11"/>
        <rFont val="ＭＳ 明朝"/>
        <family val="1"/>
        <charset val="128"/>
      </rPr>
      <t xml:space="preserve"> **10  </t>
    </r>
    <r>
      <rPr>
        <sz val="11"/>
        <rFont val="Noto Sans"/>
        <family val="2"/>
      </rPr>
      <t xml:space="preserve">区  計</t>
    </r>
    <r>
      <rPr>
        <sz val="11"/>
        <rFont val="ＭＳ 明朝"/>
        <family val="1"/>
        <charset val="128"/>
      </rPr>
      <t xml:space="preserve">*</t>
    </r>
  </si>
  <si>
    <t xml:space="preserve"> 横   須   賀    市</t>
  </si>
  <si>
    <t xml:space="preserve"> 三  　　浦　  　市</t>
  </si>
  <si>
    <r>
      <rPr>
        <sz val="11"/>
        <rFont val="ＭＳ 明朝"/>
        <family val="1"/>
        <charset val="128"/>
      </rPr>
      <t xml:space="preserve"> **11  </t>
    </r>
    <r>
      <rPr>
        <sz val="11"/>
        <rFont val="Noto Sans"/>
        <family val="2"/>
      </rPr>
      <t xml:space="preserve">区  計</t>
    </r>
    <r>
      <rPr>
        <sz val="11"/>
        <rFont val="ＭＳ 明朝"/>
        <family val="1"/>
        <charset val="128"/>
      </rPr>
      <t xml:space="preserve">*</t>
    </r>
  </si>
  <si>
    <t xml:space="preserve"> 藤  　　沢　  　市</t>
  </si>
  <si>
    <t xml:space="preserve"> 高座郡  寒　川　町</t>
  </si>
  <si>
    <r>
      <rPr>
        <sz val="11"/>
        <rFont val="ＭＳ 明朝"/>
        <family val="1"/>
        <charset val="128"/>
      </rPr>
      <t xml:space="preserve"> **12  </t>
    </r>
    <r>
      <rPr>
        <sz val="11"/>
        <rFont val="Noto Sans"/>
        <family val="2"/>
      </rPr>
      <t xml:space="preserve">区  計</t>
    </r>
    <r>
      <rPr>
        <sz val="11"/>
        <rFont val="ＭＳ 明朝"/>
        <family val="1"/>
        <charset val="128"/>
      </rPr>
      <t xml:space="preserve">*</t>
    </r>
  </si>
  <si>
    <t xml:space="preserve"> 大  　　和　  　市</t>
  </si>
  <si>
    <t xml:space="preserve"> 海   老   名  　市</t>
  </si>
  <si>
    <t xml:space="preserve"> 座  　　間　  　市</t>
  </si>
  <si>
    <t xml:space="preserve"> 綾  　　瀬 　 　市</t>
  </si>
  <si>
    <r>
      <rPr>
        <sz val="11"/>
        <rFont val="ＭＳ 明朝"/>
        <family val="1"/>
        <charset val="128"/>
      </rPr>
      <t xml:space="preserve"> **13  </t>
    </r>
    <r>
      <rPr>
        <sz val="11"/>
        <rFont val="Noto Sans"/>
        <family val="2"/>
      </rPr>
      <t xml:space="preserve">区  計</t>
    </r>
    <r>
      <rPr>
        <sz val="11"/>
        <rFont val="ＭＳ 明朝"/>
        <family val="1"/>
        <charset val="128"/>
      </rPr>
      <t xml:space="preserve">*</t>
    </r>
  </si>
  <si>
    <t xml:space="preserve"> 相模原市  緑　　区</t>
  </si>
  <si>
    <t xml:space="preserve"> 相模原市　中 央 区</t>
  </si>
  <si>
    <t xml:space="preserve"> 相模原市　南　　区</t>
  </si>
  <si>
    <r>
      <rPr>
        <sz val="11"/>
        <rFont val="ＭＳ 明朝"/>
        <family val="1"/>
        <charset val="128"/>
      </rPr>
      <t xml:space="preserve"> **14  </t>
    </r>
    <r>
      <rPr>
        <sz val="11"/>
        <rFont val="Noto Sans"/>
        <family val="2"/>
      </rPr>
      <t xml:space="preserve">区  計</t>
    </r>
    <r>
      <rPr>
        <sz val="11"/>
        <rFont val="ＭＳ 明朝"/>
        <family val="1"/>
        <charset val="128"/>
      </rPr>
      <t xml:space="preserve">*</t>
    </r>
  </si>
  <si>
    <t xml:space="preserve"> 平  　　塚　  　市</t>
  </si>
  <si>
    <t xml:space="preserve"> 茅   ヶ   崎  　市</t>
  </si>
  <si>
    <t xml:space="preserve">     　　大  磯　町</t>
  </si>
  <si>
    <t xml:space="preserve">     　　二  宮　町</t>
  </si>
  <si>
    <r>
      <rPr>
        <sz val="11"/>
        <rFont val="ＭＳ 明朝"/>
        <family val="1"/>
        <charset val="128"/>
      </rPr>
      <t xml:space="preserve"> **15  </t>
    </r>
    <r>
      <rPr>
        <sz val="11"/>
        <rFont val="Noto Sans"/>
        <family val="2"/>
      </rPr>
      <t xml:space="preserve">区  計</t>
    </r>
    <r>
      <rPr>
        <sz val="11"/>
        <rFont val="ＭＳ 明朝"/>
        <family val="1"/>
        <charset val="128"/>
      </rPr>
      <t xml:space="preserve">*</t>
    </r>
  </si>
  <si>
    <t xml:space="preserve"> 厚  　　木　  　市</t>
  </si>
  <si>
    <t xml:space="preserve"> 伊   勢   原  　市</t>
  </si>
  <si>
    <t xml:space="preserve"> 座　　　間　　　市</t>
  </si>
  <si>
    <t xml:space="preserve">   　　  愛　川　町</t>
  </si>
  <si>
    <t xml:space="preserve">    　　 清　川　村</t>
  </si>
  <si>
    <r>
      <rPr>
        <sz val="11"/>
        <rFont val="ＭＳ 明朝"/>
        <family val="1"/>
        <charset val="128"/>
      </rPr>
      <t xml:space="preserve"> **16  </t>
    </r>
    <r>
      <rPr>
        <sz val="11"/>
        <rFont val="Noto Sans"/>
        <family val="2"/>
      </rPr>
      <t xml:space="preserve">区  計</t>
    </r>
    <r>
      <rPr>
        <sz val="11"/>
        <rFont val="ＭＳ 明朝"/>
        <family val="1"/>
        <charset val="128"/>
      </rPr>
      <t xml:space="preserve">*</t>
    </r>
  </si>
  <si>
    <t xml:space="preserve"> 小   田   原  　市</t>
  </si>
  <si>
    <t xml:space="preserve"> 秦  　　野　  　市</t>
  </si>
  <si>
    <t xml:space="preserve"> 南   足   柄  　市</t>
  </si>
  <si>
    <t xml:space="preserve">     　　中　井　町</t>
  </si>
  <si>
    <t xml:space="preserve">     　　大  井　町</t>
  </si>
  <si>
    <t xml:space="preserve">     　　松　田　町</t>
  </si>
  <si>
    <t xml:space="preserve">     　　山　北　町</t>
  </si>
  <si>
    <t xml:space="preserve">    　　 開　成　町</t>
  </si>
  <si>
    <t xml:space="preserve">    　　 箱　根　町</t>
  </si>
  <si>
    <t xml:space="preserve">    　　 真　鶴　町</t>
  </si>
  <si>
    <t xml:space="preserve">     　　湯河原　町</t>
  </si>
  <si>
    <r>
      <rPr>
        <sz val="11"/>
        <rFont val="ＭＳ 明朝"/>
        <family val="1"/>
        <charset val="128"/>
      </rPr>
      <t xml:space="preserve"> **17  </t>
    </r>
    <r>
      <rPr>
        <sz val="11"/>
        <rFont val="Noto Sans"/>
        <family val="2"/>
      </rPr>
      <t xml:space="preserve">区  計</t>
    </r>
    <r>
      <rPr>
        <sz val="11"/>
        <rFont val="ＭＳ 明朝"/>
        <family val="1"/>
        <charset val="128"/>
      </rPr>
      <t xml:space="preserve">*</t>
    </r>
  </si>
  <si>
    <t xml:space="preserve"> 川崎市  高　津  区</t>
  </si>
  <si>
    <t xml:space="preserve"> 川崎市  宮　前  区</t>
  </si>
  <si>
    <r>
      <rPr>
        <sz val="11"/>
        <rFont val="ＭＳ 明朝"/>
        <family val="1"/>
        <charset val="128"/>
      </rPr>
      <t xml:space="preserve"> **18  </t>
    </r>
    <r>
      <rPr>
        <sz val="11"/>
        <rFont val="Noto Sans"/>
        <family val="2"/>
      </rPr>
      <t xml:space="preserve">区  計</t>
    </r>
    <r>
      <rPr>
        <sz val="11"/>
        <rFont val="ＭＳ 明朝"/>
        <family val="1"/>
        <charset val="128"/>
      </rPr>
      <t xml:space="preserve">*</t>
    </r>
  </si>
  <si>
    <r>
      <rPr>
        <sz val="11"/>
        <rFont val="ＭＳ 明朝"/>
        <family val="1"/>
        <charset val="128"/>
      </rPr>
      <t xml:space="preserve">*</t>
    </r>
    <r>
      <rPr>
        <sz val="11"/>
        <rFont val="Noto Sans"/>
        <family val="2"/>
      </rPr>
      <t xml:space="preserve">横   浜   市    計</t>
    </r>
  </si>
  <si>
    <r>
      <rPr>
        <sz val="11"/>
        <rFont val="ＭＳ 明朝"/>
        <family val="1"/>
        <charset val="128"/>
      </rPr>
      <t xml:space="preserve">*</t>
    </r>
    <r>
      <rPr>
        <sz val="11"/>
        <rFont val="Noto Sans"/>
        <family val="2"/>
      </rPr>
      <t xml:space="preserve">川   崎   市    計</t>
    </r>
  </si>
  <si>
    <r>
      <rPr>
        <sz val="11"/>
        <rFont val="ＭＳ 明朝"/>
        <family val="1"/>
        <charset val="128"/>
      </rPr>
      <t xml:space="preserve">*</t>
    </r>
    <r>
      <rPr>
        <sz val="11"/>
        <rFont val="Noto Sans"/>
        <family val="2"/>
      </rPr>
      <t xml:space="preserve">相  模  原  市  計</t>
    </r>
  </si>
  <si>
    <r>
      <rPr>
        <sz val="11"/>
        <rFont val="ＭＳ 明朝"/>
        <family val="1"/>
        <charset val="128"/>
      </rPr>
      <t xml:space="preserve">*</t>
    </r>
    <r>
      <rPr>
        <sz val="11"/>
        <rFont val="Noto Sans"/>
        <family val="2"/>
      </rPr>
      <t xml:space="preserve">指　 定   市    計</t>
    </r>
  </si>
  <si>
    <r>
      <rPr>
        <sz val="11"/>
        <rFont val="ＭＳ 明朝"/>
        <family val="1"/>
        <charset val="128"/>
      </rPr>
      <t xml:space="preserve">*</t>
    </r>
    <r>
      <rPr>
        <sz val="11"/>
        <rFont val="Noto Sans"/>
        <family val="2"/>
      </rPr>
      <t xml:space="preserve">一   般   市    計</t>
    </r>
  </si>
  <si>
    <r>
      <rPr>
        <sz val="11"/>
        <rFont val="ＭＳ 明朝"/>
        <family val="1"/>
        <charset val="128"/>
      </rPr>
      <t xml:space="preserve">*</t>
    </r>
    <r>
      <rPr>
        <sz val="11"/>
        <rFont val="Noto Sans"/>
        <family val="2"/>
      </rPr>
      <t xml:space="preserve">市  　  部　    計</t>
    </r>
  </si>
  <si>
    <r>
      <rPr>
        <sz val="11"/>
        <rFont val="ＭＳ 明朝"/>
        <family val="1"/>
        <charset val="128"/>
      </rPr>
      <t xml:space="preserve">*</t>
    </r>
    <r>
      <rPr>
        <sz val="11"/>
        <rFont val="Noto Sans"/>
        <family val="2"/>
      </rPr>
      <t xml:space="preserve">郡   　 部　    計</t>
    </r>
  </si>
  <si>
    <r>
      <rPr>
        <sz val="11"/>
        <rFont val="ＭＳ 明朝"/>
        <family val="1"/>
        <charset val="128"/>
      </rPr>
      <t xml:space="preserve">*</t>
    </r>
    <r>
      <rPr>
        <sz val="11"/>
        <rFont val="Noto Sans"/>
        <family val="2"/>
      </rPr>
      <t xml:space="preserve">県      　　    計</t>
    </r>
  </si>
  <si>
    <t xml:space="preserve">参考資料</t>
  </si>
  <si>
    <r>
      <rPr>
        <b val="true"/>
        <sz val="13"/>
        <rFont val="Noto Sans"/>
        <family val="2"/>
      </rPr>
      <t xml:space="preserve">（平成</t>
    </r>
    <r>
      <rPr>
        <b val="true"/>
        <sz val="13"/>
        <rFont val="ＪＳゴシック"/>
        <family val="3"/>
        <charset val="128"/>
      </rPr>
      <t xml:space="preserve">29</t>
    </r>
    <r>
      <rPr>
        <b val="true"/>
        <sz val="13"/>
        <rFont val="Noto Sans"/>
        <family val="2"/>
      </rPr>
      <t xml:space="preserve">年</t>
    </r>
    <r>
      <rPr>
        <b val="true"/>
        <sz val="13"/>
        <rFont val="ＪＳゴシック"/>
        <family val="3"/>
        <charset val="128"/>
      </rPr>
      <t xml:space="preserve">12</t>
    </r>
    <r>
      <rPr>
        <b val="true"/>
        <sz val="13"/>
        <rFont val="Noto Sans"/>
        <family val="2"/>
      </rPr>
      <t xml:space="preserve">月と対比） </t>
    </r>
  </si>
  <si>
    <r>
      <rPr>
        <sz val="11"/>
        <rFont val="Noto Sans"/>
        <family val="2"/>
      </rPr>
      <t xml:space="preserve">　衆議院</t>
    </r>
    <r>
      <rPr>
        <sz val="11"/>
        <rFont val="ＭＳ 明朝"/>
        <family val="1"/>
        <charset val="128"/>
      </rPr>
      <t xml:space="preserve">1</t>
    </r>
    <r>
      <rPr>
        <sz val="11"/>
        <rFont val="Noto Sans"/>
        <family val="2"/>
      </rPr>
      <t xml:space="preserve">区</t>
    </r>
  </si>
  <si>
    <r>
      <rPr>
        <sz val="11"/>
        <rFont val="Noto Sans"/>
        <family val="2"/>
      </rPr>
      <t xml:space="preserve"> 　 　  </t>
    </r>
    <r>
      <rPr>
        <sz val="11"/>
        <rFont val="ＭＳ 明朝"/>
        <family val="1"/>
        <charset val="128"/>
      </rPr>
      <t xml:space="preserve">2</t>
    </r>
    <r>
      <rPr>
        <sz val="11"/>
        <rFont val="Noto Sans"/>
        <family val="2"/>
      </rPr>
      <t xml:space="preserve">区</t>
    </r>
  </si>
  <si>
    <r>
      <rPr>
        <sz val="11"/>
        <rFont val="Noto Sans"/>
        <family val="2"/>
      </rPr>
      <t xml:space="preserve">　    　</t>
    </r>
    <r>
      <rPr>
        <sz val="11"/>
        <rFont val="ＭＳ 明朝"/>
        <family val="1"/>
        <charset val="128"/>
      </rPr>
      <t xml:space="preserve">3</t>
    </r>
    <r>
      <rPr>
        <sz val="11"/>
        <rFont val="Noto Sans"/>
        <family val="2"/>
      </rPr>
      <t xml:space="preserve">区</t>
    </r>
  </si>
  <si>
    <r>
      <rPr>
        <sz val="11"/>
        <rFont val="Noto Sans"/>
        <family val="2"/>
      </rPr>
      <t xml:space="preserve"> 　 　　</t>
    </r>
    <r>
      <rPr>
        <sz val="11"/>
        <rFont val="ＭＳ 明朝"/>
        <family val="1"/>
        <charset val="128"/>
      </rPr>
      <t xml:space="preserve">4</t>
    </r>
    <r>
      <rPr>
        <sz val="11"/>
        <rFont val="Noto Sans"/>
        <family val="2"/>
      </rPr>
      <t xml:space="preserve">区</t>
    </r>
  </si>
  <si>
    <r>
      <rPr>
        <sz val="11"/>
        <rFont val="Noto Sans"/>
        <family val="2"/>
      </rPr>
      <t xml:space="preserve">　  　　</t>
    </r>
    <r>
      <rPr>
        <sz val="11"/>
        <rFont val="ＭＳ 明朝"/>
        <family val="1"/>
        <charset val="128"/>
      </rPr>
      <t xml:space="preserve">5</t>
    </r>
    <r>
      <rPr>
        <sz val="11"/>
        <rFont val="Noto Sans"/>
        <family val="2"/>
      </rPr>
      <t xml:space="preserve">区</t>
    </r>
  </si>
  <si>
    <r>
      <rPr>
        <sz val="11"/>
        <rFont val="Noto Sans"/>
        <family val="2"/>
      </rPr>
      <t xml:space="preserve">      　</t>
    </r>
    <r>
      <rPr>
        <sz val="11"/>
        <rFont val="ＭＳ 明朝"/>
        <family val="1"/>
        <charset val="128"/>
      </rPr>
      <t xml:space="preserve">6</t>
    </r>
    <r>
      <rPr>
        <sz val="11"/>
        <rFont val="Noto Sans"/>
        <family val="2"/>
      </rPr>
      <t xml:space="preserve">区</t>
    </r>
  </si>
  <si>
    <r>
      <rPr>
        <sz val="11"/>
        <rFont val="Noto Sans"/>
        <family val="2"/>
      </rPr>
      <t xml:space="preserve"> 　 　　</t>
    </r>
    <r>
      <rPr>
        <sz val="11"/>
        <rFont val="ＭＳ 明朝"/>
        <family val="1"/>
        <charset val="128"/>
      </rPr>
      <t xml:space="preserve">7</t>
    </r>
    <r>
      <rPr>
        <sz val="11"/>
        <rFont val="Noto Sans"/>
        <family val="2"/>
      </rPr>
      <t xml:space="preserve">区</t>
    </r>
  </si>
  <si>
    <r>
      <rPr>
        <sz val="11"/>
        <rFont val="Noto Sans"/>
        <family val="2"/>
      </rPr>
      <t xml:space="preserve">　  　　</t>
    </r>
    <r>
      <rPr>
        <sz val="11"/>
        <rFont val="ＭＳ 明朝"/>
        <family val="1"/>
        <charset val="128"/>
      </rPr>
      <t xml:space="preserve">8</t>
    </r>
    <r>
      <rPr>
        <sz val="11"/>
        <rFont val="Noto Sans"/>
        <family val="2"/>
      </rPr>
      <t xml:space="preserve">区</t>
    </r>
  </si>
  <si>
    <r>
      <rPr>
        <sz val="11"/>
        <rFont val="Noto Sans"/>
        <family val="2"/>
      </rPr>
      <t xml:space="preserve">　 　 　</t>
    </r>
    <r>
      <rPr>
        <sz val="11"/>
        <rFont val="ＭＳ 明朝"/>
        <family val="1"/>
        <charset val="128"/>
      </rPr>
      <t xml:space="preserve">9</t>
    </r>
    <r>
      <rPr>
        <sz val="11"/>
        <rFont val="Noto Sans"/>
        <family val="2"/>
      </rPr>
      <t xml:space="preserve">区</t>
    </r>
  </si>
  <si>
    <r>
      <rPr>
        <sz val="11"/>
        <rFont val="Noto Sans"/>
        <family val="2"/>
      </rPr>
      <t xml:space="preserve">  　 　</t>
    </r>
    <r>
      <rPr>
        <sz val="11"/>
        <rFont val="ＭＳ 明朝"/>
        <family val="1"/>
        <charset val="128"/>
      </rPr>
      <t xml:space="preserve">10</t>
    </r>
    <r>
      <rPr>
        <sz val="11"/>
        <rFont val="Noto Sans"/>
        <family val="2"/>
      </rPr>
      <t xml:space="preserve">区</t>
    </r>
  </si>
  <si>
    <r>
      <rPr>
        <sz val="11"/>
        <rFont val="Noto Sans"/>
        <family val="2"/>
      </rPr>
      <t xml:space="preserve">　 　  </t>
    </r>
    <r>
      <rPr>
        <sz val="11"/>
        <rFont val="ＭＳ 明朝"/>
        <family val="1"/>
        <charset val="128"/>
      </rPr>
      <t xml:space="preserve">11</t>
    </r>
    <r>
      <rPr>
        <sz val="11"/>
        <rFont val="Noto Sans"/>
        <family val="2"/>
      </rPr>
      <t xml:space="preserve">区</t>
    </r>
  </si>
  <si>
    <t xml:space="preserve">川崎市中原区</t>
  </si>
  <si>
    <r>
      <rPr>
        <sz val="11"/>
        <rFont val="Noto Sans"/>
        <family val="2"/>
      </rPr>
      <t xml:space="preserve">  　 　</t>
    </r>
    <r>
      <rPr>
        <sz val="11"/>
        <rFont val="ＭＳ 明朝"/>
        <family val="1"/>
        <charset val="128"/>
      </rPr>
      <t xml:space="preserve">12</t>
    </r>
    <r>
      <rPr>
        <sz val="11"/>
        <rFont val="Noto Sans"/>
        <family val="2"/>
      </rPr>
      <t xml:space="preserve">区</t>
    </r>
  </si>
  <si>
    <r>
      <rPr>
        <sz val="11"/>
        <rFont val="Noto Sans"/>
        <family val="2"/>
      </rPr>
      <t xml:space="preserve">　  　 </t>
    </r>
    <r>
      <rPr>
        <sz val="11"/>
        <rFont val="ＭＳ 明朝"/>
        <family val="1"/>
        <charset val="128"/>
      </rPr>
      <t xml:space="preserve">13</t>
    </r>
    <r>
      <rPr>
        <sz val="11"/>
        <rFont val="Noto Sans"/>
        <family val="2"/>
      </rPr>
      <t xml:space="preserve">区</t>
    </r>
  </si>
  <si>
    <r>
      <rPr>
        <sz val="11"/>
        <rFont val="Noto Sans"/>
        <family val="2"/>
      </rPr>
      <t xml:space="preserve"> 　　  </t>
    </r>
    <r>
      <rPr>
        <sz val="11"/>
        <rFont val="ＭＳ 明朝"/>
        <family val="1"/>
        <charset val="128"/>
      </rPr>
      <t xml:space="preserve">14</t>
    </r>
    <r>
      <rPr>
        <sz val="11"/>
        <rFont val="Noto Sans"/>
        <family val="2"/>
      </rPr>
      <t xml:space="preserve">区</t>
    </r>
  </si>
  <si>
    <r>
      <rPr>
        <sz val="11"/>
        <rFont val="Noto Sans"/>
        <family val="2"/>
      </rPr>
      <t xml:space="preserve">　  　 </t>
    </r>
    <r>
      <rPr>
        <sz val="11"/>
        <rFont val="ＭＳ 明朝"/>
        <family val="1"/>
        <charset val="128"/>
      </rPr>
      <t xml:space="preserve">15</t>
    </r>
    <r>
      <rPr>
        <sz val="11"/>
        <rFont val="Noto Sans"/>
        <family val="2"/>
      </rPr>
      <t xml:space="preserve">区</t>
    </r>
  </si>
  <si>
    <t xml:space="preserve">川崎市宮前区</t>
  </si>
  <si>
    <r>
      <rPr>
        <sz val="11"/>
        <rFont val="Noto Sans"/>
        <family val="2"/>
      </rPr>
      <t xml:space="preserve">  　　 </t>
    </r>
    <r>
      <rPr>
        <sz val="11"/>
        <rFont val="ＭＳ 明朝"/>
        <family val="1"/>
        <charset val="128"/>
      </rPr>
      <t xml:space="preserve">16</t>
    </r>
    <r>
      <rPr>
        <sz val="11"/>
        <rFont val="Noto Sans"/>
        <family val="2"/>
      </rPr>
      <t xml:space="preserve">区</t>
    </r>
  </si>
  <si>
    <r>
      <rPr>
        <sz val="11"/>
        <rFont val="Noto Sans"/>
        <family val="2"/>
      </rPr>
      <t xml:space="preserve">　 　  </t>
    </r>
    <r>
      <rPr>
        <sz val="11"/>
        <rFont val="ＭＳ 明朝"/>
        <family val="1"/>
        <charset val="128"/>
      </rPr>
      <t xml:space="preserve">17</t>
    </r>
    <r>
      <rPr>
        <sz val="11"/>
        <rFont val="Noto Sans"/>
        <family val="2"/>
      </rPr>
      <t xml:space="preserve">区</t>
    </r>
  </si>
  <si>
    <r>
      <rPr>
        <sz val="11"/>
        <rFont val="Noto Sans"/>
        <family val="2"/>
      </rPr>
      <t xml:space="preserve">　 　  </t>
    </r>
    <r>
      <rPr>
        <sz val="11"/>
        <rFont val="ＭＳ 明朝"/>
        <family val="1"/>
        <charset val="128"/>
      </rPr>
      <t xml:space="preserve">18</t>
    </r>
    <r>
      <rPr>
        <sz val="11"/>
        <rFont val="Noto Sans"/>
        <family val="2"/>
      </rPr>
      <t xml:space="preserve">区</t>
    </r>
  </si>
  <si>
    <t xml:space="preserve">開成町</t>
  </si>
  <si>
    <r>
      <rPr>
        <sz val="10"/>
        <rFont val="Noto Sans"/>
        <family val="2"/>
      </rPr>
      <t xml:space="preserve">＊ 登録日が「Ｈ</t>
    </r>
    <r>
      <rPr>
        <sz val="10"/>
        <rFont val="ＭＳ Ｐ明朝"/>
        <family val="1"/>
        <charset val="128"/>
      </rPr>
      <t xml:space="preserve">30.12.3</t>
    </r>
    <r>
      <rPr>
        <sz val="10"/>
        <rFont val="Noto Sans"/>
        <family val="2"/>
      </rPr>
      <t xml:space="preserve">現在」となっているのは、平成</t>
    </r>
    <r>
      <rPr>
        <sz val="10"/>
        <rFont val="ＭＳ Ｐ明朝"/>
        <family val="1"/>
        <charset val="128"/>
      </rPr>
      <t xml:space="preserve">28</t>
    </r>
    <r>
      <rPr>
        <sz val="10"/>
        <rFont val="Noto Sans"/>
        <family val="2"/>
      </rPr>
      <t xml:space="preserve">年</t>
    </r>
    <r>
      <rPr>
        <sz val="10"/>
        <rFont val="ＭＳ Ｐ明朝"/>
        <family val="1"/>
        <charset val="128"/>
      </rPr>
      <t xml:space="preserve">12</t>
    </r>
    <r>
      <rPr>
        <sz val="10"/>
        <rFont val="Noto Sans"/>
        <family val="2"/>
      </rPr>
      <t xml:space="preserve">月の法改正により登録日の
     </t>
    </r>
    <r>
      <rPr>
        <sz val="10"/>
        <rFont val="ＭＳ Ｐ明朝"/>
        <family val="1"/>
        <charset val="128"/>
      </rPr>
      <t xml:space="preserve">12</t>
    </r>
    <r>
      <rPr>
        <sz val="10"/>
        <rFont val="Noto Sans"/>
        <family val="2"/>
      </rPr>
      <t xml:space="preserve">月１日が休日の場合は、同日か休日後の平日において登録できるためである。</t>
    </r>
  </si>
  <si>
    <r>
      <rPr>
        <sz val="10"/>
        <rFont val="Noto Sans"/>
        <family val="2"/>
      </rPr>
      <t xml:space="preserve">（</t>
    </r>
    <r>
      <rPr>
        <sz val="10"/>
        <rFont val="明朝"/>
        <family val="1"/>
        <charset val="128"/>
      </rPr>
      <t xml:space="preserve">H30.12.3</t>
    </r>
    <r>
      <rPr>
        <sz val="10"/>
        <rFont val="Noto Sans"/>
        <family val="2"/>
      </rPr>
      <t xml:space="preserve">現在</t>
    </r>
    <r>
      <rPr>
        <sz val="10"/>
        <rFont val="明朝"/>
        <family val="1"/>
        <charset val="128"/>
      </rPr>
      <t xml:space="preserve">)  </t>
    </r>
  </si>
  <si>
    <r>
      <rPr>
        <sz val="10"/>
        <rFont val="Noto Sans"/>
        <family val="2"/>
      </rPr>
      <t xml:space="preserve">（</t>
    </r>
    <r>
      <rPr>
        <sz val="10"/>
        <rFont val="明朝"/>
        <family val="1"/>
        <charset val="128"/>
      </rPr>
      <t xml:space="preserve">H29.12.1</t>
    </r>
    <r>
      <rPr>
        <sz val="10"/>
        <rFont val="Noto Sans"/>
        <family val="2"/>
      </rPr>
      <t xml:space="preserve">現在</t>
    </r>
    <r>
      <rPr>
        <sz val="10"/>
        <rFont val="明朝"/>
        <family val="1"/>
        <charset val="128"/>
      </rPr>
      <t xml:space="preserve">)  </t>
    </r>
  </si>
  <si>
    <t xml:space="preserve">箱根町</t>
  </si>
  <si>
    <t xml:space="preserve">秦野市</t>
  </si>
  <si>
    <t xml:space="preserve">　</t>
  </si>
  <si>
    <t xml:space="preserve">市区町村別在外選挙人名簿登録者数</t>
  </si>
  <si>
    <t xml:space="preserve">            区分</t>
  </si>
  <si>
    <t xml:space="preserve">今　回　集　計　分</t>
  </si>
  <si>
    <t xml:space="preserve">前　回　集　計　分</t>
  </si>
  <si>
    <t xml:space="preserve">        －</t>
  </si>
</sst>
</file>

<file path=xl/styles.xml><?xml version="1.0" encoding="utf-8"?>
<styleSheet xmlns="http://schemas.openxmlformats.org/spreadsheetml/2006/main">
  <numFmts count="21">
    <numFmt numFmtId="164" formatCode="General"/>
    <numFmt numFmtId="165" formatCode="[$-409]#,##0_);[RED]\(#,##0\)"/>
    <numFmt numFmtId="166" formatCode="[$-409]#,##0_);\(#,##0\)"/>
    <numFmt numFmtId="167" formatCode="@"/>
    <numFmt numFmtId="168" formatCode="#,##0\人"/>
    <numFmt numFmtId="169" formatCode="0.00\％"/>
    <numFmt numFmtId="170" formatCode="[$-1030411]&quot;平成&quot;e\年m\月d\日"/>
    <numFmt numFmtId="171" formatCode="[$-1030411]&quot;（平成&quot;e&quot;年と対比）&quot;"/>
    <numFmt numFmtId="172" formatCode="[$-1030411]\(ge\.m\.d&quot;現在)&quot;"/>
    <numFmt numFmtId="173" formatCode="0.00\%"/>
    <numFmt numFmtId="174" formatCode="#,##0&quot;人)&quot;;\-#,##0&quot;人)&quot;"/>
    <numFmt numFmtId="175" formatCode="0.00%"/>
    <numFmt numFmtId="176" formatCode="[$-1030411]&quot;平成&quot;e\年m\月d&quot;日現在&quot;"/>
    <numFmt numFmtId="177" formatCode="[$-409]m/d/yyyy"/>
    <numFmt numFmtId="178" formatCode="0.00"/>
    <numFmt numFmtId="179" formatCode="[$-409]#,##0"/>
    <numFmt numFmtId="180" formatCode="yyyy\.m\.d&quot;現在&quot;"/>
    <numFmt numFmtId="181" formatCode="[$-1030411]&quot;平成&quot;e\年m\月d&quot;日執行の&quot;"/>
    <numFmt numFmtId="182" formatCode="[$-1030411]&quot;（平成&quot;e&quot;年との対比）&quot;"/>
    <numFmt numFmtId="183" formatCode="\(0.00&quot;人)&quot;"/>
    <numFmt numFmtId="184" formatCode="[$-1030411]ggge\年m\月d&quot;日現在&quot;"/>
  </numFmts>
  <fonts count="28">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Noto Sans"/>
      <family val="2"/>
    </font>
    <font>
      <sz val="11"/>
      <name val="ＭＳ Ｐ明朝"/>
      <family val="1"/>
      <charset val="128"/>
    </font>
    <font>
      <sz val="12"/>
      <name val="Noto Sans"/>
      <family val="2"/>
    </font>
    <font>
      <sz val="12"/>
      <name val="IPA Pゴシック"/>
      <family val="3"/>
      <charset val="128"/>
    </font>
    <font>
      <b val="true"/>
      <sz val="18"/>
      <name val="メイリオ"/>
      <family val="3"/>
      <charset val="128"/>
    </font>
    <font>
      <b val="true"/>
      <sz val="18"/>
      <name val="Noto Sans"/>
      <family val="2"/>
    </font>
    <font>
      <sz val="18"/>
      <name val="明朝"/>
      <family val="1"/>
      <charset val="128"/>
    </font>
    <font>
      <sz val="11"/>
      <name val="IPA Pゴシック"/>
      <family val="3"/>
      <charset val="128"/>
    </font>
    <font>
      <sz val="8"/>
      <name val="ＭＳ Ｐ明朝"/>
      <family val="1"/>
      <charset val="128"/>
    </font>
    <font>
      <sz val="10"/>
      <name val="Noto Sans"/>
      <family val="2"/>
    </font>
    <font>
      <sz val="10"/>
      <name val="ＭＳ Ｐ明朝"/>
      <family val="1"/>
      <charset val="128"/>
    </font>
    <font>
      <b val="true"/>
      <sz val="11"/>
      <name val="Noto Sans"/>
      <family val="2"/>
    </font>
    <font>
      <b val="true"/>
      <sz val="11"/>
      <name val="IPA Pゴシック"/>
      <family val="3"/>
      <charset val="128"/>
    </font>
    <font>
      <sz val="10"/>
      <name val="明朝"/>
      <family val="1"/>
      <charset val="128"/>
    </font>
    <font>
      <sz val="14"/>
      <name val="Noto Sans"/>
      <family val="2"/>
    </font>
    <font>
      <sz val="14"/>
      <color rgb="FF0000FF"/>
      <name val="Terminal"/>
      <family val="3"/>
    </font>
    <font>
      <sz val="11"/>
      <name val="ＭＳ 明朝"/>
      <family val="1"/>
      <charset val="128"/>
    </font>
    <font>
      <sz val="14"/>
      <name val="明朝"/>
      <family val="1"/>
      <charset val="128"/>
    </font>
    <font>
      <b val="true"/>
      <sz val="13"/>
      <name val="Noto Sans"/>
      <family val="2"/>
    </font>
    <font>
      <b val="true"/>
      <sz val="13"/>
      <name val="ＪＳゴシック"/>
      <family val="3"/>
      <charset val="128"/>
    </font>
    <font>
      <sz val="8"/>
      <name val="明朝"/>
      <family val="1"/>
      <charset val="128"/>
    </font>
    <font>
      <sz val="12"/>
      <name val="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77" fontId="0" fillId="0" borderId="3"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right" vertical="bottom"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79" fontId="0" fillId="0" borderId="12" xfId="16" applyFont="true" applyBorder="true" applyAlignment="true" applyProtection="true">
      <alignment horizontal="general" vertical="bottom" textRotation="0" wrapText="false" indent="0" shrinkToFit="false"/>
      <protection locked="true" hidden="false"/>
    </xf>
    <xf numFmtId="178" fontId="0" fillId="0" borderId="12"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80" fontId="0" fillId="0" borderId="0" xfId="0" applyFont="false" applyBorder="fals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true" hidden="false"/>
    </xf>
    <xf numFmtId="181"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17" xfId="0" applyFont="fals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distributed" vertical="distributed"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true" applyBorder="true" applyAlignment="true" applyProtection="true">
      <alignment horizontal="center" vertical="bottom" textRotation="0" wrapText="false" indent="0" shrinkToFit="false"/>
      <protection locked="true" hidden="false"/>
    </xf>
    <xf numFmtId="178" fontId="6" fillId="0" borderId="7" xfId="0" applyFont="tru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7</xdr:row>
      <xdr:rowOff>248040</xdr:rowOff>
    </xdr:from>
    <xdr:to>
      <xdr:col>14</xdr:col>
      <xdr:colOff>1210680</xdr:colOff>
      <xdr:row>47</xdr:row>
      <xdr:rowOff>248040</xdr:rowOff>
    </xdr:to>
    <xdr:sp>
      <xdr:nvSpPr>
        <xdr:cNvPr id="0" name="直線コネクタ 4"/>
        <xdr:cNvSpPr/>
      </xdr:nvSpPr>
      <xdr:spPr>
        <a:xfrm>
          <a:off x="7465680" y="9689760"/>
          <a:ext cx="64486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9720</xdr:colOff>
      <xdr:row>48</xdr:row>
      <xdr:rowOff>9360</xdr:rowOff>
    </xdr:from>
    <xdr:to>
      <xdr:col>15</xdr:col>
      <xdr:colOff>20880</xdr:colOff>
      <xdr:row>48</xdr:row>
      <xdr:rowOff>18720</xdr:rowOff>
    </xdr:to>
    <xdr:sp>
      <xdr:nvSpPr>
        <xdr:cNvPr id="1" name="直線コネクタ 5"/>
        <xdr:cNvSpPr/>
      </xdr:nvSpPr>
      <xdr:spPr>
        <a:xfrm flipV="1">
          <a:off x="7475400" y="9717840"/>
          <a:ext cx="6488640" cy="936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8640</xdr:rowOff>
    </xdr:from>
    <xdr:to>
      <xdr:col>1</xdr:col>
      <xdr:colOff>360</xdr:colOff>
      <xdr:row>4</xdr:row>
      <xdr:rowOff>9000</xdr:rowOff>
    </xdr:to>
    <xdr:sp>
      <xdr:nvSpPr>
        <xdr:cNvPr id="2" name="Line 1"/>
        <xdr:cNvSpPr/>
      </xdr:nvSpPr>
      <xdr:spPr>
        <a:xfrm flipH="1" flipV="1">
          <a:off x="-360" y="437400"/>
          <a:ext cx="1450440" cy="467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xdr:row>
      <xdr:rowOff>8640</xdr:rowOff>
    </xdr:from>
    <xdr:to>
      <xdr:col>1</xdr:col>
      <xdr:colOff>360</xdr:colOff>
      <xdr:row>4</xdr:row>
      <xdr:rowOff>9000</xdr:rowOff>
    </xdr:to>
    <xdr:sp>
      <xdr:nvSpPr>
        <xdr:cNvPr id="3" name="Line 1"/>
        <xdr:cNvSpPr/>
      </xdr:nvSpPr>
      <xdr:spPr>
        <a:xfrm flipH="1" flipV="1">
          <a:off x="-360" y="437400"/>
          <a:ext cx="1450440" cy="467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640</xdr:rowOff>
    </xdr:from>
    <xdr:to>
      <xdr:col>1</xdr:col>
      <xdr:colOff>1080</xdr:colOff>
      <xdr:row>4</xdr:row>
      <xdr:rowOff>9000</xdr:rowOff>
    </xdr:to>
    <xdr:sp>
      <xdr:nvSpPr>
        <xdr:cNvPr id="4" name="Line 1"/>
        <xdr:cNvSpPr/>
      </xdr:nvSpPr>
      <xdr:spPr>
        <a:xfrm flipH="1" flipV="1">
          <a:off x="0" y="504000"/>
          <a:ext cx="1610640" cy="467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8640</xdr:rowOff>
    </xdr:from>
    <xdr:to>
      <xdr:col>1</xdr:col>
      <xdr:colOff>1080</xdr:colOff>
      <xdr:row>4</xdr:row>
      <xdr:rowOff>9000</xdr:rowOff>
    </xdr:to>
    <xdr:sp>
      <xdr:nvSpPr>
        <xdr:cNvPr id="5" name="Line 1"/>
        <xdr:cNvSpPr/>
      </xdr:nvSpPr>
      <xdr:spPr>
        <a:xfrm flipH="1" flipV="1">
          <a:off x="0" y="504000"/>
          <a:ext cx="1610640" cy="4676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8640</xdr:rowOff>
    </xdr:from>
    <xdr:to>
      <xdr:col>1</xdr:col>
      <xdr:colOff>360</xdr:colOff>
      <xdr:row>4</xdr:row>
      <xdr:rowOff>9000</xdr:rowOff>
    </xdr:to>
    <xdr:sp>
      <xdr:nvSpPr>
        <xdr:cNvPr id="6" name="Line 1"/>
        <xdr:cNvSpPr/>
      </xdr:nvSpPr>
      <xdr:spPr>
        <a:xfrm flipH="1" flipV="1">
          <a:off x="-360" y="437400"/>
          <a:ext cx="1370520" cy="467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xdr:row>
      <xdr:rowOff>8640</xdr:rowOff>
    </xdr:from>
    <xdr:to>
      <xdr:col>1</xdr:col>
      <xdr:colOff>360</xdr:colOff>
      <xdr:row>4</xdr:row>
      <xdr:rowOff>9000</xdr:rowOff>
    </xdr:to>
    <xdr:sp>
      <xdr:nvSpPr>
        <xdr:cNvPr id="7" name="Line 1"/>
        <xdr:cNvSpPr/>
      </xdr:nvSpPr>
      <xdr:spPr>
        <a:xfrm flipH="1" flipV="1">
          <a:off x="-360" y="437400"/>
          <a:ext cx="1370520" cy="467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xdr:row>
      <xdr:rowOff>8640</xdr:rowOff>
    </xdr:from>
    <xdr:to>
      <xdr:col>1</xdr:col>
      <xdr:colOff>360</xdr:colOff>
      <xdr:row>4</xdr:row>
      <xdr:rowOff>9000</xdr:rowOff>
    </xdr:to>
    <xdr:sp>
      <xdr:nvSpPr>
        <xdr:cNvPr id="8" name="Line 1"/>
        <xdr:cNvSpPr/>
      </xdr:nvSpPr>
      <xdr:spPr>
        <a:xfrm flipH="1" flipV="1">
          <a:off x="-360" y="437400"/>
          <a:ext cx="1370520" cy="467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66"/>
  <sheetViews>
    <sheetView showFormulas="false" showGridLines="true" showRowColHeaders="true" showZeros="true" rightToLeft="false" tabSelected="true" showOutlineSymbols="true" defaultGridColor="true" view="normal" topLeftCell="A1" colorId="64" zoomScale="85" zoomScaleNormal="85" zoomScalePageLayoutView="145"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8.49"/>
    <col collapsed="false" customWidth="true" hidden="false" outlineLevel="0" max="3" min="3" style="0" width="18.49"/>
    <col collapsed="false" customWidth="true" hidden="false" outlineLevel="0" max="4" min="4" style="0" width="14.49"/>
    <col collapsed="false" customWidth="true" hidden="false" outlineLevel="0" max="6" min="5" style="0" width="14.37"/>
    <col collapsed="false" customWidth="true" hidden="false" outlineLevel="0" max="7" min="7" style="0" width="2.99"/>
    <col collapsed="false" customWidth="true" hidden="false" outlineLevel="0" max="8" min="8" style="0" width="3.12"/>
    <col collapsed="false" customWidth="true" hidden="false" outlineLevel="0" max="9" min="9" style="0" width="14.74"/>
    <col collapsed="false" customWidth="true" hidden="false" outlineLevel="0" max="10" min="10" style="0" width="12.62"/>
    <col collapsed="false" customWidth="true" hidden="false" outlineLevel="0" max="11" min="11" style="0" width="14.25"/>
    <col collapsed="false" customWidth="true" hidden="false" outlineLevel="0" max="12" min="12" style="0" width="12.36"/>
    <col collapsed="false" customWidth="true" hidden="false" outlineLevel="0" max="13" min="13" style="0" width="13.75"/>
    <col collapsed="false" customWidth="true" hidden="false" outlineLevel="0" max="14" min="14" style="0" width="12.49"/>
    <col collapsed="false" customWidth="true" hidden="false" outlineLevel="0" max="15" min="15" style="0" width="15.49"/>
    <col collapsed="false" customWidth="true" hidden="false" outlineLevel="0" max="16" min="16" style="0" width="17.75"/>
    <col collapsed="false" customWidth="true" hidden="false" outlineLevel="0" max="17" min="17" style="0" width="10.99"/>
    <col collapsed="false" customWidth="true" hidden="false" outlineLevel="0" max="21" min="18" style="0" width="10.74"/>
    <col collapsed="false" customWidth="true" hidden="false" outlineLevel="0" max="22" min="22" style="0" width="15.49"/>
    <col collapsed="false" customWidth="true" hidden="false" outlineLevel="0" max="24" min="24" style="0" width="5.87"/>
    <col collapsed="false" customWidth="true" hidden="false" outlineLevel="0" max="25" min="25" style="0" width="6.87"/>
    <col collapsed="false" customWidth="true" hidden="false" outlineLevel="0" max="26" min="26" style="0" width="13.36"/>
    <col collapsed="false" customWidth="true" hidden="false" outlineLevel="0" max="27" min="27" style="0" width="15.87"/>
  </cols>
  <sheetData>
    <row r="1" customFormat="false" ht="15.75" hidden="false" customHeight="true" outlineLevel="0" collapsed="false">
      <c r="J1" s="1" t="s">
        <v>0</v>
      </c>
      <c r="K1" s="2"/>
      <c r="L1" s="2"/>
      <c r="M1" s="2"/>
      <c r="N1" s="2"/>
    </row>
    <row r="2" customFormat="false" ht="15.75" hidden="false" customHeight="true" outlineLevel="0" collapsed="false">
      <c r="I2" s="3" t="s">
        <v>1</v>
      </c>
      <c r="J2" s="1"/>
      <c r="K2" s="2"/>
      <c r="L2" s="4"/>
      <c r="M2" s="5" t="s">
        <v>2</v>
      </c>
      <c r="N2" s="5" t="s">
        <v>3</v>
      </c>
    </row>
    <row r="3" customFormat="false" ht="15.75" hidden="false" customHeight="true" outlineLevel="0" collapsed="false">
      <c r="I3" s="6" t="s">
        <v>4</v>
      </c>
      <c r="J3" s="1"/>
      <c r="K3" s="7" t="s">
        <v>5</v>
      </c>
      <c r="L3" s="7"/>
      <c r="M3" s="8" t="n">
        <v>-274</v>
      </c>
      <c r="N3" s="9" t="n">
        <v>-0.26598</v>
      </c>
    </row>
    <row r="4" customFormat="false" ht="15.75" hidden="false" customHeight="true" outlineLevel="0" collapsed="false">
      <c r="J4" s="1"/>
      <c r="K4" s="7" t="s">
        <v>6</v>
      </c>
      <c r="L4" s="7"/>
      <c r="M4" s="8" t="n">
        <v>-186</v>
      </c>
      <c r="N4" s="9" t="n">
        <v>-0.47851</v>
      </c>
    </row>
    <row r="5" customFormat="false" ht="15.75" hidden="false" customHeight="true" outlineLevel="0" collapsed="false">
      <c r="J5" s="1"/>
      <c r="K5" s="7" t="s">
        <v>7</v>
      </c>
      <c r="L5" s="7"/>
      <c r="M5" s="8" t="n">
        <v>-185</v>
      </c>
      <c r="N5" s="9" t="n">
        <v>-0.11362</v>
      </c>
    </row>
    <row r="6" customFormat="false" ht="15.75" hidden="false" customHeight="true" outlineLevel="0" collapsed="false">
      <c r="B6" s="10" t="n">
        <v>43437</v>
      </c>
      <c r="C6" s="10"/>
      <c r="D6" s="11" t="s">
        <v>8</v>
      </c>
      <c r="E6" s="11"/>
      <c r="F6" s="11"/>
      <c r="G6" s="11"/>
      <c r="H6" s="11"/>
      <c r="I6" s="11"/>
      <c r="J6" s="1"/>
      <c r="K6" s="7" t="s">
        <v>9</v>
      </c>
      <c r="L6" s="7"/>
      <c r="M6" s="8" t="n">
        <v>-172</v>
      </c>
      <c r="N6" s="9" t="n">
        <v>-0.04977</v>
      </c>
    </row>
    <row r="7" customFormat="false" ht="15.75" hidden="false" customHeight="true" outlineLevel="0" collapsed="false">
      <c r="B7" s="10"/>
      <c r="C7" s="10"/>
      <c r="D7" s="11"/>
      <c r="E7" s="11"/>
      <c r="F7" s="11"/>
      <c r="G7" s="11"/>
      <c r="H7" s="11"/>
      <c r="I7" s="11"/>
      <c r="J7" s="1"/>
      <c r="K7" s="7" t="s">
        <v>10</v>
      </c>
      <c r="L7" s="7"/>
      <c r="M7" s="8" t="n">
        <v>-162</v>
      </c>
      <c r="N7" s="9" t="n">
        <v>-0.11537</v>
      </c>
    </row>
    <row r="8" customFormat="false" ht="15.75" hidden="false" customHeight="true" outlineLevel="0" collapsed="false">
      <c r="B8" s="12" t="s">
        <v>11</v>
      </c>
      <c r="C8" s="12"/>
      <c r="D8" s="12"/>
      <c r="E8" s="12"/>
      <c r="F8" s="13"/>
      <c r="G8" s="13"/>
      <c r="H8" s="13"/>
      <c r="I8" s="13"/>
      <c r="J8" s="7"/>
      <c r="K8" s="7" t="s">
        <v>12</v>
      </c>
      <c r="L8" s="7"/>
      <c r="M8" s="8" t="n">
        <v>-153</v>
      </c>
      <c r="N8" s="9" t="n">
        <v>-0.10641</v>
      </c>
    </row>
    <row r="9" customFormat="false" ht="15.75" hidden="false" customHeight="true" outlineLevel="0" collapsed="false">
      <c r="B9" s="12"/>
      <c r="C9" s="12"/>
      <c r="D9" s="12"/>
      <c r="E9" s="12"/>
      <c r="F9" s="13"/>
      <c r="G9" s="13"/>
      <c r="H9" s="13"/>
      <c r="I9" s="13"/>
      <c r="J9" s="7"/>
      <c r="K9" s="7" t="s">
        <v>13</v>
      </c>
      <c r="L9" s="7"/>
      <c r="M9" s="8" t="n">
        <v>-146</v>
      </c>
      <c r="N9" s="9" t="n">
        <v>-0.08776</v>
      </c>
    </row>
    <row r="10" customFormat="false" ht="15.75" hidden="false" customHeight="true" outlineLevel="0" collapsed="false">
      <c r="C10" s="14"/>
      <c r="D10" s="14"/>
      <c r="E10" s="14"/>
      <c r="F10" s="13"/>
      <c r="G10" s="13"/>
      <c r="H10" s="13"/>
      <c r="I10" s="13"/>
      <c r="J10" s="7"/>
      <c r="K10" s="7" t="s">
        <v>14</v>
      </c>
      <c r="L10" s="7"/>
      <c r="M10" s="8" t="n">
        <v>-141</v>
      </c>
      <c r="N10" s="9" t="n">
        <v>-0.08342</v>
      </c>
    </row>
    <row r="11" customFormat="false" ht="15.75" hidden="false" customHeight="true" outlineLevel="0" collapsed="false">
      <c r="J11" s="7"/>
      <c r="K11" s="7" t="s">
        <v>15</v>
      </c>
      <c r="L11" s="7"/>
      <c r="M11" s="8" t="n">
        <v>-126</v>
      </c>
      <c r="N11" s="9" t="n">
        <v>-0.09788</v>
      </c>
    </row>
    <row r="12" customFormat="false" ht="15.75" hidden="false" customHeight="true" outlineLevel="0" collapsed="false">
      <c r="J12" s="7"/>
      <c r="K12" s="7" t="s">
        <v>16</v>
      </c>
      <c r="L12" s="7"/>
      <c r="M12" s="8" t="n">
        <v>-120</v>
      </c>
      <c r="N12" s="9" t="n">
        <v>-0.06961</v>
      </c>
    </row>
    <row r="13" customFormat="false" ht="15.75" hidden="false" customHeight="true" outlineLevel="0" collapsed="false">
      <c r="A13" s="15" t="s">
        <v>17</v>
      </c>
      <c r="B13" s="15"/>
      <c r="C13" s="15"/>
      <c r="D13" s="15"/>
      <c r="E13" s="15"/>
      <c r="F13" s="15"/>
      <c r="G13" s="15"/>
      <c r="H13" s="15"/>
      <c r="I13" s="15"/>
      <c r="J13" s="16"/>
    </row>
    <row r="14" customFormat="false" ht="15.75" hidden="false" customHeight="true" outlineLevel="0" collapsed="false">
      <c r="A14" s="15"/>
      <c r="B14" s="15"/>
      <c r="C14" s="15"/>
      <c r="D14" s="15"/>
      <c r="E14" s="15"/>
      <c r="F14" s="15"/>
      <c r="G14" s="15"/>
      <c r="H14" s="15"/>
      <c r="I14" s="15"/>
      <c r="J14" s="17" t="s">
        <v>18</v>
      </c>
      <c r="K14" s="7"/>
      <c r="L14" s="7"/>
      <c r="M14" s="7"/>
      <c r="N14" s="7"/>
      <c r="O14" s="7"/>
    </row>
    <row r="15" customFormat="false" ht="15.75" hidden="false" customHeight="true" outlineLevel="0" collapsed="false">
      <c r="C15" s="18"/>
      <c r="J15" s="1"/>
      <c r="K15" s="19"/>
      <c r="L15" s="5" t="s">
        <v>19</v>
      </c>
      <c r="M15" s="20" t="s">
        <v>20</v>
      </c>
      <c r="N15" s="20" t="s">
        <v>21</v>
      </c>
      <c r="O15" s="20" t="s">
        <v>22</v>
      </c>
    </row>
    <row r="16" customFormat="false" ht="15.75" hidden="false" customHeight="true" outlineLevel="0" collapsed="false">
      <c r="C16" s="18"/>
      <c r="J16" s="1"/>
      <c r="K16" s="5" t="s">
        <v>23</v>
      </c>
      <c r="L16" s="21" t="s">
        <v>24</v>
      </c>
      <c r="M16" s="8" t="n">
        <v>426950</v>
      </c>
      <c r="N16" s="8" t="n">
        <v>427247</v>
      </c>
      <c r="O16" s="8" t="n">
        <v>-297</v>
      </c>
    </row>
    <row r="17" customFormat="false" ht="15.75" hidden="false" customHeight="true" outlineLevel="0" collapsed="false">
      <c r="J17" s="1"/>
      <c r="K17" s="5" t="s">
        <v>25</v>
      </c>
      <c r="L17" s="21" t="s">
        <v>24</v>
      </c>
      <c r="M17" s="8" t="n">
        <v>433138</v>
      </c>
      <c r="N17" s="8" t="n">
        <v>433142</v>
      </c>
      <c r="O17" s="8" t="n">
        <v>-4</v>
      </c>
    </row>
    <row r="18" customFormat="false" ht="15.75" hidden="false" customHeight="true" outlineLevel="0" collapsed="false">
      <c r="A18" s="22" t="s">
        <v>26</v>
      </c>
      <c r="B18" s="22"/>
      <c r="C18" s="23"/>
      <c r="D18" s="23"/>
      <c r="E18" s="23"/>
      <c r="F18" s="23"/>
      <c r="G18" s="23"/>
      <c r="H18" s="23"/>
      <c r="I18" s="23"/>
      <c r="J18" s="1"/>
      <c r="K18" s="5" t="s">
        <v>27</v>
      </c>
      <c r="L18" s="21" t="s">
        <v>24</v>
      </c>
      <c r="M18" s="8" t="n">
        <v>437088</v>
      </c>
      <c r="N18" s="8" t="n">
        <v>437044</v>
      </c>
      <c r="O18" s="8" t="n">
        <v>44</v>
      </c>
    </row>
    <row r="19" customFormat="false" ht="15.75" hidden="false" customHeight="true" outlineLevel="0" collapsed="false">
      <c r="A19" s="7"/>
      <c r="B19" s="24" t="s">
        <v>28</v>
      </c>
      <c r="C19" s="24"/>
      <c r="D19" s="20" t="s">
        <v>29</v>
      </c>
      <c r="E19" s="20" t="s">
        <v>30</v>
      </c>
      <c r="F19" s="5" t="s">
        <v>31</v>
      </c>
      <c r="G19" s="23"/>
      <c r="K19" s="5" t="s">
        <v>32</v>
      </c>
      <c r="L19" s="21" t="s">
        <v>24</v>
      </c>
      <c r="M19" s="8" t="n">
        <v>331411</v>
      </c>
      <c r="N19" s="8" t="n">
        <v>331729</v>
      </c>
      <c r="O19" s="8" t="n">
        <v>-318</v>
      </c>
    </row>
    <row r="20" customFormat="false" ht="15.75" hidden="false" customHeight="true" outlineLevel="0" collapsed="false">
      <c r="A20" s="1"/>
      <c r="B20" s="25" t="n">
        <v>43437</v>
      </c>
      <c r="C20" s="25"/>
      <c r="D20" s="26" t="n">
        <v>43346</v>
      </c>
      <c r="E20" s="27"/>
      <c r="G20" s="27"/>
      <c r="H20" s="26"/>
      <c r="I20" s="26"/>
      <c r="K20" s="5" t="s">
        <v>33</v>
      </c>
      <c r="L20" s="21" t="s">
        <v>24</v>
      </c>
      <c r="M20" s="8" t="n">
        <v>463988</v>
      </c>
      <c r="N20" s="8" t="n">
        <v>463918</v>
      </c>
      <c r="O20" s="8" t="n">
        <v>70</v>
      </c>
    </row>
    <row r="21" customFormat="false" ht="15.75" hidden="false" customHeight="true" outlineLevel="0" collapsed="false">
      <c r="A21" s="1"/>
      <c r="B21" s="28" t="n">
        <v>7642974</v>
      </c>
      <c r="C21" s="28"/>
      <c r="D21" s="29" t="n">
        <v>7642068</v>
      </c>
      <c r="E21" s="29" t="n">
        <v>906</v>
      </c>
      <c r="F21" s="30" t="n">
        <v>0.01186</v>
      </c>
      <c r="G21" s="31"/>
      <c r="K21" s="5" t="s">
        <v>34</v>
      </c>
      <c r="L21" s="21" t="s">
        <v>24</v>
      </c>
      <c r="M21" s="8" t="n">
        <v>382017</v>
      </c>
      <c r="N21" s="8" t="n">
        <v>382049</v>
      </c>
      <c r="O21" s="8" t="n">
        <v>-32</v>
      </c>
    </row>
    <row r="22" customFormat="false" ht="15.75" hidden="false" customHeight="true" outlineLevel="0" collapsed="false">
      <c r="A22" s="1"/>
      <c r="B22" s="1"/>
      <c r="C22" s="29"/>
      <c r="D22" s="20"/>
      <c r="E22" s="31"/>
      <c r="F22" s="29"/>
      <c r="G22" s="31"/>
      <c r="H22" s="29"/>
      <c r="I22" s="29"/>
      <c r="J22" s="1"/>
      <c r="K22" s="5" t="s">
        <v>35</v>
      </c>
      <c r="L22" s="21" t="s">
        <v>24</v>
      </c>
      <c r="M22" s="8" t="n">
        <v>438311</v>
      </c>
      <c r="N22" s="8" t="n">
        <v>437793</v>
      </c>
      <c r="O22" s="8" t="n">
        <v>518</v>
      </c>
    </row>
    <row r="23" customFormat="false" ht="15.75" hidden="false" customHeight="true" outlineLevel="0" collapsed="false">
      <c r="A23" s="1"/>
      <c r="B23" s="1"/>
      <c r="C23" s="7"/>
      <c r="D23" s="7"/>
      <c r="E23" s="7"/>
      <c r="F23" s="7"/>
      <c r="G23" s="7"/>
      <c r="H23" s="7"/>
      <c r="I23" s="7"/>
      <c r="J23" s="1"/>
      <c r="K23" s="5" t="s">
        <v>36</v>
      </c>
      <c r="L23" s="21" t="s">
        <v>24</v>
      </c>
      <c r="M23" s="8" t="n">
        <v>421573</v>
      </c>
      <c r="N23" s="8" t="n">
        <v>421598</v>
      </c>
      <c r="O23" s="8" t="n">
        <v>-25</v>
      </c>
    </row>
    <row r="24" customFormat="false" ht="15.75" hidden="false" customHeight="true" outlineLevel="0" collapsed="false">
      <c r="A24" s="1" t="s">
        <v>37</v>
      </c>
      <c r="B24" s="1"/>
      <c r="C24" s="7"/>
      <c r="D24" s="7"/>
      <c r="F24" s="7"/>
      <c r="G24" s="7"/>
      <c r="H24" s="7"/>
      <c r="I24" s="7"/>
      <c r="J24" s="1"/>
      <c r="K24" s="5" t="s">
        <v>38</v>
      </c>
      <c r="L24" s="21" t="s">
        <v>24</v>
      </c>
      <c r="M24" s="8" t="n">
        <v>330463</v>
      </c>
      <c r="N24" s="8" t="n">
        <v>330288</v>
      </c>
      <c r="O24" s="8" t="n">
        <v>175</v>
      </c>
    </row>
    <row r="25" customFormat="false" ht="15.75" hidden="false" customHeight="true" outlineLevel="0" collapsed="false">
      <c r="A25" s="1"/>
      <c r="B25" s="22" t="s">
        <v>39</v>
      </c>
      <c r="C25" s="22" t="s">
        <v>40</v>
      </c>
      <c r="D25" s="31" t="n">
        <v>357405</v>
      </c>
      <c r="G25" s="31"/>
      <c r="H25" s="31"/>
      <c r="I25" s="31"/>
      <c r="J25" s="1"/>
      <c r="K25" s="5" t="s">
        <v>41</v>
      </c>
      <c r="L25" s="21" t="s">
        <v>24</v>
      </c>
      <c r="M25" s="8" t="n">
        <v>463743</v>
      </c>
      <c r="N25" s="8" t="n">
        <v>463573</v>
      </c>
      <c r="O25" s="8" t="n">
        <v>170</v>
      </c>
    </row>
    <row r="26" customFormat="false" ht="15.75" hidden="false" customHeight="true" outlineLevel="0" collapsed="false">
      <c r="A26" s="1"/>
      <c r="B26" s="22" t="s">
        <v>42</v>
      </c>
      <c r="C26" s="22" t="s">
        <v>9</v>
      </c>
      <c r="D26" s="31" t="n">
        <v>345418</v>
      </c>
      <c r="G26" s="31"/>
      <c r="H26" s="31"/>
      <c r="I26" s="31"/>
      <c r="J26" s="1"/>
      <c r="K26" s="5" t="s">
        <v>43</v>
      </c>
      <c r="L26" s="21" t="s">
        <v>24</v>
      </c>
      <c r="M26" s="8" t="n">
        <v>384103</v>
      </c>
      <c r="N26" s="8" t="n">
        <v>384461</v>
      </c>
      <c r="O26" s="8" t="n">
        <v>-358</v>
      </c>
    </row>
    <row r="27" customFormat="false" ht="15.75" hidden="false" customHeight="true" outlineLevel="0" collapsed="false">
      <c r="A27" s="1"/>
      <c r="B27" s="22" t="s">
        <v>44</v>
      </c>
      <c r="C27" s="22" t="s">
        <v>45</v>
      </c>
      <c r="D27" s="31" t="n">
        <v>288509</v>
      </c>
      <c r="G27" s="31"/>
      <c r="H27" s="31"/>
      <c r="I27" s="31"/>
      <c r="J27" s="1"/>
      <c r="K27" s="5" t="s">
        <v>46</v>
      </c>
      <c r="L27" s="21" t="s">
        <v>24</v>
      </c>
      <c r="M27" s="8" t="n">
        <v>397506</v>
      </c>
      <c r="N27" s="8" t="n">
        <v>397090</v>
      </c>
      <c r="O27" s="8" t="n">
        <v>416</v>
      </c>
    </row>
    <row r="28" customFormat="false" ht="15.95" hidden="false" customHeight="true" outlineLevel="0" collapsed="false">
      <c r="A28" s="1"/>
      <c r="B28" s="22" t="s">
        <v>47</v>
      </c>
      <c r="C28" s="22" t="s">
        <v>48</v>
      </c>
      <c r="D28" s="31" t="n">
        <v>254647</v>
      </c>
      <c r="G28" s="31"/>
      <c r="H28" s="31"/>
      <c r="I28" s="31"/>
      <c r="J28" s="1"/>
      <c r="K28" s="5" t="s">
        <v>49</v>
      </c>
      <c r="L28" s="21" t="s">
        <v>24</v>
      </c>
      <c r="M28" s="8" t="n">
        <v>463195</v>
      </c>
      <c r="N28" s="8" t="n">
        <v>462562</v>
      </c>
      <c r="O28" s="8" t="n">
        <v>633</v>
      </c>
    </row>
    <row r="29" customFormat="false" ht="15.95" hidden="false" customHeight="true" outlineLevel="0" collapsed="false">
      <c r="A29" s="1"/>
      <c r="B29" s="22" t="s">
        <v>50</v>
      </c>
      <c r="C29" s="22" t="s">
        <v>51</v>
      </c>
      <c r="D29" s="31" t="n">
        <v>237518</v>
      </c>
      <c r="G29" s="31"/>
      <c r="H29" s="31"/>
      <c r="I29" s="31"/>
      <c r="J29" s="1"/>
      <c r="K29" s="5" t="s">
        <v>52</v>
      </c>
      <c r="L29" s="21" t="s">
        <v>24</v>
      </c>
      <c r="M29" s="8" t="n">
        <v>456703</v>
      </c>
      <c r="N29" s="8" t="n">
        <v>456607</v>
      </c>
      <c r="O29" s="8" t="n">
        <v>96</v>
      </c>
    </row>
    <row r="30" customFormat="false" ht="15.95" hidden="false" customHeight="true" outlineLevel="0" collapsed="false">
      <c r="A30" s="1"/>
      <c r="B30" s="1"/>
      <c r="C30" s="22"/>
      <c r="D30" s="22"/>
      <c r="E30" s="22"/>
      <c r="F30" s="31"/>
      <c r="G30" s="31"/>
      <c r="H30" s="31"/>
      <c r="I30" s="31"/>
      <c r="J30" s="1"/>
      <c r="K30" s="5" t="s">
        <v>53</v>
      </c>
      <c r="L30" s="21" t="s">
        <v>24</v>
      </c>
      <c r="M30" s="8" t="n">
        <v>471523</v>
      </c>
      <c r="N30" s="8" t="n">
        <v>471313</v>
      </c>
      <c r="O30" s="8" t="n">
        <v>210</v>
      </c>
    </row>
    <row r="31" customFormat="false" ht="15.95" hidden="false" customHeight="true" outlineLevel="0" collapsed="false">
      <c r="A31" s="1"/>
      <c r="B31" s="1"/>
      <c r="C31" s="7"/>
      <c r="D31" s="7"/>
      <c r="E31" s="7"/>
      <c r="F31" s="7"/>
      <c r="G31" s="7"/>
      <c r="H31" s="7"/>
      <c r="I31" s="7"/>
      <c r="J31" s="1"/>
      <c r="K31" s="5" t="s">
        <v>54</v>
      </c>
      <c r="L31" s="21" t="s">
        <v>24</v>
      </c>
      <c r="M31" s="8" t="n">
        <v>468734</v>
      </c>
      <c r="N31" s="8" t="n">
        <v>468920</v>
      </c>
      <c r="O31" s="8" t="n">
        <v>-186</v>
      </c>
    </row>
    <row r="32" customFormat="false" ht="15.95" hidden="false" customHeight="true" outlineLevel="0" collapsed="false">
      <c r="A32" s="1" t="s">
        <v>55</v>
      </c>
      <c r="B32" s="1"/>
      <c r="C32" s="22"/>
      <c r="D32" s="22"/>
      <c r="E32" s="22"/>
      <c r="F32" s="31"/>
      <c r="G32" s="31"/>
      <c r="H32" s="31"/>
      <c r="I32" s="31"/>
      <c r="J32" s="1"/>
      <c r="K32" s="5" t="s">
        <v>56</v>
      </c>
      <c r="L32" s="21" t="s">
        <v>24</v>
      </c>
      <c r="M32" s="8" t="n">
        <v>429500</v>
      </c>
      <c r="N32" s="8" t="n">
        <v>429967</v>
      </c>
      <c r="O32" s="8" t="n">
        <v>-467</v>
      </c>
    </row>
    <row r="33" customFormat="false" ht="15.95" hidden="false" customHeight="true" outlineLevel="0" collapsed="false">
      <c r="A33" s="1"/>
      <c r="B33" s="22" t="s">
        <v>39</v>
      </c>
      <c r="C33" s="22" t="s">
        <v>40</v>
      </c>
      <c r="D33" s="31" t="n">
        <v>415</v>
      </c>
      <c r="E33" s="22"/>
      <c r="G33" s="31"/>
      <c r="H33" s="31"/>
      <c r="I33" s="31"/>
      <c r="J33" s="1"/>
      <c r="K33" s="5" t="s">
        <v>57</v>
      </c>
      <c r="L33" s="21" t="s">
        <v>24</v>
      </c>
      <c r="M33" s="8" t="n">
        <v>443028</v>
      </c>
      <c r="N33" s="8" t="n">
        <v>442767</v>
      </c>
      <c r="O33" s="8" t="n">
        <v>261</v>
      </c>
    </row>
    <row r="34" customFormat="false" ht="15.95" hidden="false" customHeight="true" outlineLevel="0" collapsed="false">
      <c r="A34" s="1"/>
      <c r="B34" s="22" t="s">
        <v>42</v>
      </c>
      <c r="C34" s="22" t="s">
        <v>58</v>
      </c>
      <c r="D34" s="31" t="n">
        <v>296</v>
      </c>
      <c r="E34" s="22"/>
      <c r="G34" s="31"/>
      <c r="H34" s="31"/>
      <c r="I34" s="31"/>
      <c r="J34" s="7"/>
      <c r="K34" s="1"/>
    </row>
    <row r="35" customFormat="false" ht="15.95" hidden="false" customHeight="true" outlineLevel="0" collapsed="false">
      <c r="A35" s="1"/>
      <c r="B35" s="22" t="s">
        <v>44</v>
      </c>
      <c r="C35" s="22" t="s">
        <v>59</v>
      </c>
      <c r="D35" s="31" t="n">
        <v>272</v>
      </c>
      <c r="E35" s="22"/>
      <c r="G35" s="31"/>
      <c r="H35" s="31"/>
      <c r="I35" s="31"/>
      <c r="K35" s="7" t="s">
        <v>60</v>
      </c>
      <c r="L35" s="21" t="s">
        <v>61</v>
      </c>
      <c r="M35" s="8" t="n">
        <v>955371</v>
      </c>
      <c r="N35" s="8" t="n">
        <v>955258</v>
      </c>
      <c r="O35" s="8" t="n">
        <v>113</v>
      </c>
    </row>
    <row r="36" customFormat="false" ht="15.95" hidden="false" customHeight="true" outlineLevel="0" collapsed="false">
      <c r="A36" s="1"/>
      <c r="B36" s="22" t="s">
        <v>47</v>
      </c>
      <c r="C36" s="22" t="s">
        <v>62</v>
      </c>
      <c r="D36" s="31" t="n">
        <v>250</v>
      </c>
      <c r="E36" s="22"/>
      <c r="G36" s="31"/>
      <c r="H36" s="31"/>
      <c r="I36" s="31"/>
      <c r="J36" s="7"/>
      <c r="K36" s="7"/>
      <c r="L36" s="1"/>
    </row>
    <row r="37" customFormat="false" ht="15.95" hidden="false" customHeight="true" outlineLevel="0" collapsed="false">
      <c r="A37" s="1"/>
      <c r="B37" s="22" t="s">
        <v>50</v>
      </c>
      <c r="C37" s="22" t="s">
        <v>63</v>
      </c>
      <c r="D37" s="31" t="n">
        <v>239</v>
      </c>
      <c r="E37" s="22"/>
      <c r="G37" s="31"/>
      <c r="H37" s="31"/>
      <c r="I37" s="31"/>
      <c r="J37" s="7" t="s">
        <v>64</v>
      </c>
      <c r="K37" s="1"/>
      <c r="M37" s="7"/>
      <c r="N37" s="7"/>
      <c r="P37" s="7"/>
    </row>
    <row r="38" customFormat="false" ht="15.95" hidden="false" customHeight="true" outlineLevel="0" collapsed="false">
      <c r="A38" s="1"/>
      <c r="B38" s="1"/>
      <c r="C38" s="22"/>
      <c r="D38" s="22"/>
      <c r="E38" s="22"/>
      <c r="F38" s="31"/>
      <c r="G38" s="31"/>
      <c r="H38" s="31"/>
      <c r="I38" s="31"/>
      <c r="J38" s="32" t="s">
        <v>65</v>
      </c>
      <c r="K38" s="1"/>
      <c r="M38" s="32"/>
      <c r="N38" s="32"/>
      <c r="P38" s="32"/>
    </row>
    <row r="39" customFormat="false" ht="15.75" hidden="false" customHeight="true" outlineLevel="0" collapsed="false">
      <c r="A39" s="1"/>
      <c r="B39" s="1"/>
      <c r="C39" s="7"/>
      <c r="D39" s="7"/>
      <c r="E39" s="7"/>
      <c r="F39" s="7"/>
      <c r="G39" s="7"/>
      <c r="H39" s="7"/>
      <c r="I39" s="7"/>
      <c r="J39" s="32" t="s">
        <v>66</v>
      </c>
      <c r="K39" s="1"/>
      <c r="M39" s="32"/>
      <c r="N39" s="32"/>
      <c r="P39" s="32"/>
    </row>
    <row r="40" customFormat="false" ht="15.95" hidden="false" customHeight="true" outlineLevel="0" collapsed="false">
      <c r="A40" s="17" t="s">
        <v>67</v>
      </c>
      <c r="B40" s="17"/>
      <c r="C40" s="7"/>
      <c r="D40" s="7"/>
      <c r="E40" s="7"/>
      <c r="F40" s="7"/>
      <c r="G40" s="7"/>
      <c r="H40" s="7"/>
      <c r="I40" s="7"/>
      <c r="J40" s="33" t="s">
        <v>68</v>
      </c>
      <c r="K40" s="33"/>
      <c r="L40" s="33"/>
      <c r="M40" s="33"/>
      <c r="N40" s="33"/>
      <c r="O40" s="33"/>
      <c r="P40" s="8"/>
    </row>
    <row r="41" customFormat="false" ht="15.95" hidden="false" customHeight="true" outlineLevel="0" collapsed="false">
      <c r="A41" s="1"/>
      <c r="B41" s="22" t="s">
        <v>39</v>
      </c>
      <c r="C41" s="22" t="s">
        <v>69</v>
      </c>
      <c r="D41" s="34" t="n">
        <v>0.23148</v>
      </c>
      <c r="E41" s="35" t="s">
        <v>70</v>
      </c>
      <c r="F41" s="36" t="n">
        <v>194</v>
      </c>
      <c r="G41" s="34"/>
      <c r="J41" s="33"/>
      <c r="K41" s="33"/>
      <c r="L41" s="33"/>
      <c r="M41" s="33"/>
      <c r="N41" s="33"/>
      <c r="O41" s="33"/>
    </row>
    <row r="42" customFormat="false" ht="15.95" hidden="false" customHeight="true" outlineLevel="0" collapsed="false">
      <c r="A42" s="1"/>
      <c r="B42" s="22" t="s">
        <v>42</v>
      </c>
      <c r="C42" s="22" t="s">
        <v>63</v>
      </c>
      <c r="D42" s="34" t="n">
        <v>0.21882</v>
      </c>
      <c r="E42" s="35" t="s">
        <v>70</v>
      </c>
      <c r="F42" s="36" t="n">
        <v>239</v>
      </c>
      <c r="G42" s="34"/>
      <c r="J42" s="7" t="s">
        <v>71</v>
      </c>
      <c r="K42" s="7"/>
      <c r="L42" s="7"/>
      <c r="M42" s="7"/>
      <c r="N42" s="7"/>
    </row>
    <row r="43" customFormat="false" ht="15.95" hidden="false" customHeight="true" outlineLevel="0" collapsed="false">
      <c r="A43" s="1"/>
      <c r="B43" s="22" t="s">
        <v>44</v>
      </c>
      <c r="C43" s="22" t="s">
        <v>72</v>
      </c>
      <c r="D43" s="34" t="n">
        <v>0.19455</v>
      </c>
      <c r="E43" s="35" t="s">
        <v>70</v>
      </c>
      <c r="F43" s="36" t="n">
        <v>28</v>
      </c>
      <c r="G43" s="34"/>
      <c r="J43" s="7" t="s">
        <v>73</v>
      </c>
      <c r="K43" s="7"/>
      <c r="L43" s="7"/>
      <c r="M43" s="7"/>
      <c r="N43" s="7"/>
    </row>
    <row r="44" customFormat="false" ht="15.95" hidden="false" customHeight="true" outlineLevel="0" collapsed="false">
      <c r="A44" s="1"/>
      <c r="B44" s="22" t="s">
        <v>47</v>
      </c>
      <c r="C44" s="22" t="s">
        <v>62</v>
      </c>
      <c r="D44" s="34" t="n">
        <v>0.14905</v>
      </c>
      <c r="E44" s="35" t="s">
        <v>70</v>
      </c>
      <c r="F44" s="36" t="n">
        <v>250</v>
      </c>
      <c r="G44" s="34"/>
      <c r="J44" s="20" t="s">
        <v>74</v>
      </c>
      <c r="K44" s="20"/>
      <c r="L44" s="20" t="s">
        <v>75</v>
      </c>
      <c r="M44" s="20" t="s">
        <v>30</v>
      </c>
      <c r="N44" s="20" t="s">
        <v>31</v>
      </c>
    </row>
    <row r="45" customFormat="false" ht="15.75" hidden="false" customHeight="true" outlineLevel="0" collapsed="false">
      <c r="A45" s="1"/>
      <c r="B45" s="22" t="s">
        <v>50</v>
      </c>
      <c r="C45" s="22" t="s">
        <v>59</v>
      </c>
      <c r="D45" s="34" t="n">
        <v>0.13898</v>
      </c>
      <c r="E45" s="35" t="s">
        <v>70</v>
      </c>
      <c r="F45" s="36" t="n">
        <v>272</v>
      </c>
      <c r="G45" s="34"/>
      <c r="J45" s="37" t="s">
        <v>76</v>
      </c>
      <c r="K45" s="38"/>
      <c r="L45" s="39" t="s">
        <v>77</v>
      </c>
      <c r="M45" s="40"/>
      <c r="N45" s="40"/>
    </row>
    <row r="46" customFormat="false" ht="15.75" hidden="false" customHeight="true" outlineLevel="0" collapsed="false">
      <c r="A46" s="1"/>
      <c r="B46" s="1"/>
      <c r="C46" s="22"/>
      <c r="D46" s="22"/>
      <c r="E46" s="22"/>
      <c r="F46" s="34"/>
      <c r="G46" s="34"/>
      <c r="H46" s="34"/>
      <c r="I46" s="36"/>
      <c r="J46" s="41" t="n">
        <v>10847</v>
      </c>
      <c r="K46" s="5"/>
      <c r="L46" s="41" t="n">
        <v>10852</v>
      </c>
      <c r="M46" s="41" t="n">
        <v>-5</v>
      </c>
      <c r="N46" s="42" t="n">
        <v>-0.000460744563214154</v>
      </c>
      <c r="O46" s="43"/>
      <c r="P46" s="43"/>
    </row>
    <row r="47" customFormat="false" ht="15.75" hidden="false" customHeight="true" outlineLevel="0" collapsed="false">
      <c r="A47" s="44"/>
      <c r="B47" s="44"/>
      <c r="D47" s="45"/>
      <c r="F47" s="46"/>
      <c r="H47" s="46"/>
      <c r="I47" s="47"/>
      <c r="O47" s="41"/>
      <c r="P47" s="41"/>
    </row>
    <row r="48" customFormat="false" ht="21" hidden="false" customHeight="true" outlineLevel="0" collapsed="false">
      <c r="J48" s="48" t="s">
        <v>78</v>
      </c>
      <c r="K48" s="48"/>
      <c r="L48" s="49"/>
      <c r="M48" s="49"/>
      <c r="N48" s="46"/>
      <c r="O48" s="50"/>
    </row>
    <row r="49" customFormat="false" ht="21" hidden="false" customHeight="true" outlineLevel="0" collapsed="false">
      <c r="J49" s="51" t="s">
        <v>79</v>
      </c>
      <c r="K49" s="51"/>
      <c r="L49" s="51"/>
      <c r="M49" s="51"/>
      <c r="N49" s="52"/>
      <c r="O49" s="52"/>
    </row>
    <row r="50" customFormat="false" ht="21" hidden="false" customHeight="true" outlineLevel="0" collapsed="false">
      <c r="J50" s="53" t="s">
        <v>80</v>
      </c>
      <c r="K50" s="54"/>
      <c r="L50" s="54"/>
      <c r="M50" s="54"/>
      <c r="N50" s="55"/>
      <c r="O50" s="56"/>
    </row>
    <row r="51" customFormat="false" ht="16.5" hidden="false" customHeight="true" outlineLevel="0" collapsed="false">
      <c r="G51" s="55"/>
      <c r="H51" s="55"/>
      <c r="I51" s="56"/>
      <c r="J51" s="57"/>
      <c r="K51" s="57"/>
      <c r="L51" s="57"/>
      <c r="M51" s="57"/>
      <c r="N51" s="57"/>
    </row>
    <row r="52" customFormat="false" ht="16.5" hidden="false" customHeight="true" outlineLevel="0" collapsed="false">
      <c r="G52" s="55"/>
      <c r="H52" s="55"/>
      <c r="I52" s="56"/>
      <c r="J52" s="57"/>
      <c r="K52" s="57"/>
      <c r="L52" s="57"/>
      <c r="M52" s="57"/>
      <c r="N52" s="57"/>
    </row>
    <row r="53" customFormat="false" ht="16.5" hidden="false" customHeight="true" outlineLevel="0" collapsed="false">
      <c r="G53" s="55"/>
      <c r="H53" s="55"/>
      <c r="I53" s="56"/>
      <c r="J53" s="57"/>
      <c r="K53" s="57"/>
      <c r="L53" s="57"/>
      <c r="M53" s="57"/>
      <c r="N53" s="57"/>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c r="E60" s="55"/>
      <c r="F60" s="56"/>
      <c r="J60" s="58"/>
      <c r="K60" s="58"/>
    </row>
    <row r="61" customFormat="false" ht="16.5" hidden="false" customHeight="true" outlineLevel="0" collapsed="false">
      <c r="E61" s="55"/>
      <c r="F61" s="56"/>
      <c r="J61" s="58"/>
      <c r="K61" s="58"/>
      <c r="L61" s="58"/>
      <c r="M61" s="58"/>
      <c r="N61" s="59"/>
      <c r="O61" s="58"/>
      <c r="P61" s="58"/>
    </row>
    <row r="62" customFormat="false" ht="21.75" hidden="false" customHeight="true" outlineLevel="0" collapsed="false">
      <c r="H62" s="60"/>
      <c r="M62" s="58"/>
      <c r="N62" s="61"/>
      <c r="O62" s="58"/>
      <c r="P62" s="58"/>
    </row>
    <row r="63" customFormat="false" ht="54" hidden="false" customHeight="true" outlineLevel="0" collapsed="false">
      <c r="H63" s="62"/>
    </row>
    <row r="64" customFormat="false" ht="12.95" hidden="false" customHeight="true" outlineLevel="0" collapsed="false"/>
    <row r="65" customFormat="false" ht="13.5" hidden="false" customHeight="false" outlineLevel="0" collapsed="false">
      <c r="E65" s="55"/>
      <c r="F65" s="56"/>
      <c r="K65" s="63"/>
      <c r="L65" s="64"/>
    </row>
    <row r="66" customFormat="false" ht="13.5" hidden="false" customHeight="false" outlineLevel="0" collapsed="false">
      <c r="E66" s="55"/>
      <c r="F66" s="56"/>
      <c r="O66" s="58"/>
      <c r="P66" s="58"/>
    </row>
  </sheetData>
  <mergeCells count="8">
    <mergeCell ref="B6:C7"/>
    <mergeCell ref="D6:I7"/>
    <mergeCell ref="B8:E9"/>
    <mergeCell ref="A13:I14"/>
    <mergeCell ref="B19:C19"/>
    <mergeCell ref="B20:C20"/>
    <mergeCell ref="B21:C21"/>
    <mergeCell ref="J40:O41"/>
  </mergeCells>
  <printOptions headings="false" gridLines="false" gridLinesSet="true" horizontalCentered="true" verticalCentered="false"/>
  <pageMargins left="0.0395833333333333" right="0" top="0.481944444444444" bottom="0.196527777777778" header="0"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65" width="18.12"/>
    <col collapsed="false" customWidth="true" hidden="false" outlineLevel="0" max="7" min="2" style="65" width="10.74"/>
    <col collapsed="false" customWidth="true" hidden="false" outlineLevel="0" max="10" min="8" style="65" width="12.12"/>
    <col collapsed="false" customWidth="true" hidden="false" outlineLevel="0" max="13" min="11" style="65" width="10.74"/>
    <col collapsed="false" customWidth="false" hidden="false" outlineLevel="0" max="257" min="14" style="65" width="8.99"/>
  </cols>
  <sheetData>
    <row r="1" customFormat="false" ht="17.25" hidden="false" customHeight="false" outlineLevel="0" collapsed="false">
      <c r="B1" s="66" t="s">
        <v>81</v>
      </c>
      <c r="E1" s="67" t="s">
        <v>82</v>
      </c>
      <c r="I1" s="68" t="n">
        <v>43437</v>
      </c>
      <c r="J1" s="68"/>
    </row>
    <row r="2" customFormat="false" ht="16.5" hidden="false" customHeight="false" outlineLevel="0" collapsed="false">
      <c r="A2" s="69"/>
      <c r="B2" s="69" t="s">
        <v>83</v>
      </c>
      <c r="C2" s="70"/>
      <c r="D2" s="70"/>
      <c r="E2" s="70"/>
      <c r="F2" s="70"/>
      <c r="G2" s="70"/>
      <c r="H2" s="70"/>
      <c r="I2" s="70"/>
      <c r="J2" s="71" t="s">
        <v>84</v>
      </c>
      <c r="K2" s="70"/>
      <c r="L2" s="70"/>
      <c r="M2" s="70"/>
    </row>
    <row r="3" s="77" customFormat="true" ht="18.4" hidden="false" customHeight="true" outlineLevel="0" collapsed="false">
      <c r="A3" s="72" t="s">
        <v>85</v>
      </c>
      <c r="B3" s="73" t="n">
        <v>43437</v>
      </c>
      <c r="C3" s="74" t="s">
        <v>86</v>
      </c>
      <c r="D3" s="74"/>
      <c r="E3" s="73" t="n">
        <v>43346</v>
      </c>
      <c r="F3" s="74" t="s">
        <v>86</v>
      </c>
      <c r="G3" s="74"/>
      <c r="H3" s="75" t="s">
        <v>87</v>
      </c>
      <c r="I3" s="75"/>
      <c r="J3" s="75"/>
      <c r="K3" s="76" t="s">
        <v>88</v>
      </c>
      <c r="L3" s="76"/>
      <c r="M3" s="76"/>
    </row>
    <row r="4" s="77" customFormat="true" ht="18.4" hidden="false" customHeight="true" outlineLevel="0" collapsed="false">
      <c r="A4" s="78" t="s">
        <v>89</v>
      </c>
      <c r="B4" s="79" t="s">
        <v>90</v>
      </c>
      <c r="C4" s="79" t="s">
        <v>91</v>
      </c>
      <c r="D4" s="79" t="s">
        <v>92</v>
      </c>
      <c r="E4" s="79" t="s">
        <v>90</v>
      </c>
      <c r="F4" s="79" t="s">
        <v>91</v>
      </c>
      <c r="G4" s="79" t="s">
        <v>92</v>
      </c>
      <c r="H4" s="79" t="s">
        <v>90</v>
      </c>
      <c r="I4" s="79" t="s">
        <v>91</v>
      </c>
      <c r="J4" s="79" t="s">
        <v>92</v>
      </c>
      <c r="K4" s="79" t="s">
        <v>90</v>
      </c>
      <c r="L4" s="79" t="s">
        <v>91</v>
      </c>
      <c r="M4" s="80" t="s">
        <v>92</v>
      </c>
    </row>
    <row r="5" customFormat="false" ht="13.5" hidden="false" customHeight="false" outlineLevel="0" collapsed="false">
      <c r="A5" s="81" t="s">
        <v>93</v>
      </c>
      <c r="B5" s="82" t="n">
        <v>123090</v>
      </c>
      <c r="C5" s="82" t="n">
        <v>114428</v>
      </c>
      <c r="D5" s="82" t="n">
        <v>237518</v>
      </c>
      <c r="E5" s="82" t="n">
        <v>123116</v>
      </c>
      <c r="F5" s="82" t="n">
        <v>114412</v>
      </c>
      <c r="G5" s="82" t="n">
        <v>237528</v>
      </c>
      <c r="H5" s="82" t="n">
        <v>-26</v>
      </c>
      <c r="I5" s="82" t="n">
        <v>16</v>
      </c>
      <c r="J5" s="82" t="n">
        <v>-10</v>
      </c>
      <c r="K5" s="83" t="n">
        <v>-0.02</v>
      </c>
      <c r="L5" s="83" t="n">
        <v>0.01</v>
      </c>
      <c r="M5" s="84" t="n">
        <v>-0.00421</v>
      </c>
    </row>
    <row r="6" customFormat="false" ht="13.5" hidden="false" customHeight="false" outlineLevel="0" collapsed="false">
      <c r="A6" s="81" t="s">
        <v>94</v>
      </c>
      <c r="B6" s="82" t="n">
        <v>100637</v>
      </c>
      <c r="C6" s="82" t="n">
        <v>98933</v>
      </c>
      <c r="D6" s="82" t="n">
        <v>199570</v>
      </c>
      <c r="E6" s="82" t="n">
        <v>100692</v>
      </c>
      <c r="F6" s="82" t="n">
        <v>98824</v>
      </c>
      <c r="G6" s="82" t="n">
        <v>199516</v>
      </c>
      <c r="H6" s="82" t="n">
        <v>-55</v>
      </c>
      <c r="I6" s="82" t="n">
        <v>109</v>
      </c>
      <c r="J6" s="82" t="n">
        <v>54</v>
      </c>
      <c r="K6" s="83" t="n">
        <v>-0.05</v>
      </c>
      <c r="L6" s="83" t="n">
        <v>0.11</v>
      </c>
      <c r="M6" s="84" t="n">
        <v>0.02707</v>
      </c>
    </row>
    <row r="7" customFormat="false" ht="13.5" hidden="false" customHeight="false" outlineLevel="0" collapsed="false">
      <c r="A7" s="81" t="s">
        <v>95</v>
      </c>
      <c r="B7" s="82" t="n">
        <v>41984</v>
      </c>
      <c r="C7" s="82" t="n">
        <v>42017</v>
      </c>
      <c r="D7" s="82" t="n">
        <v>84001</v>
      </c>
      <c r="E7" s="82" t="n">
        <v>41862</v>
      </c>
      <c r="F7" s="82" t="n">
        <v>41945</v>
      </c>
      <c r="G7" s="82" t="n">
        <v>83807</v>
      </c>
      <c r="H7" s="82" t="n">
        <v>122</v>
      </c>
      <c r="I7" s="82" t="n">
        <v>72</v>
      </c>
      <c r="J7" s="82" t="n">
        <v>194</v>
      </c>
      <c r="K7" s="83" t="n">
        <v>0.29</v>
      </c>
      <c r="L7" s="83" t="n">
        <v>0.17</v>
      </c>
      <c r="M7" s="84" t="n">
        <v>0.23148</v>
      </c>
    </row>
    <row r="8" customFormat="false" ht="13.5" hidden="false" customHeight="false" outlineLevel="0" collapsed="false">
      <c r="A8" s="81" t="s">
        <v>96</v>
      </c>
      <c r="B8" s="82" t="n">
        <v>61694</v>
      </c>
      <c r="C8" s="82" t="n">
        <v>56113</v>
      </c>
      <c r="D8" s="82" t="n">
        <v>117807</v>
      </c>
      <c r="E8" s="82" t="n">
        <v>61724</v>
      </c>
      <c r="F8" s="82" t="n">
        <v>56077</v>
      </c>
      <c r="G8" s="82" t="n">
        <v>117801</v>
      </c>
      <c r="H8" s="82" t="n">
        <v>-30</v>
      </c>
      <c r="I8" s="82" t="n">
        <v>36</v>
      </c>
      <c r="J8" s="82" t="n">
        <v>6</v>
      </c>
      <c r="K8" s="83" t="n">
        <v>-0.05</v>
      </c>
      <c r="L8" s="83" t="n">
        <v>0.06</v>
      </c>
      <c r="M8" s="84" t="n">
        <v>0.00509</v>
      </c>
    </row>
    <row r="9" customFormat="false" ht="13.5" hidden="false" customHeight="false" outlineLevel="0" collapsed="false">
      <c r="A9" s="81" t="s">
        <v>97</v>
      </c>
      <c r="B9" s="82" t="n">
        <v>83227</v>
      </c>
      <c r="C9" s="82" t="n">
        <v>82999</v>
      </c>
      <c r="D9" s="82" t="n">
        <v>166226</v>
      </c>
      <c r="E9" s="82" t="n">
        <v>83290</v>
      </c>
      <c r="F9" s="82" t="n">
        <v>83082</v>
      </c>
      <c r="G9" s="82" t="n">
        <v>166372</v>
      </c>
      <c r="H9" s="82" t="n">
        <v>-63</v>
      </c>
      <c r="I9" s="82" t="n">
        <v>-83</v>
      </c>
      <c r="J9" s="82" t="n">
        <v>-146</v>
      </c>
      <c r="K9" s="83" t="n">
        <v>-0.08</v>
      </c>
      <c r="L9" s="83" t="n">
        <v>-0.1</v>
      </c>
      <c r="M9" s="84" t="n">
        <v>-0.08776</v>
      </c>
    </row>
    <row r="10" customFormat="false" ht="13.5" hidden="false" customHeight="false" outlineLevel="0" collapsed="false">
      <c r="A10" s="81" t="s">
        <v>98</v>
      </c>
      <c r="B10" s="82" t="n">
        <v>88694</v>
      </c>
      <c r="C10" s="82" t="n">
        <v>94217</v>
      </c>
      <c r="D10" s="82" t="n">
        <v>182911</v>
      </c>
      <c r="E10" s="82" t="n">
        <v>88751</v>
      </c>
      <c r="F10" s="82" t="n">
        <v>94212</v>
      </c>
      <c r="G10" s="82" t="n">
        <v>182963</v>
      </c>
      <c r="H10" s="82" t="n">
        <v>-57</v>
      </c>
      <c r="I10" s="82" t="n">
        <v>5</v>
      </c>
      <c r="J10" s="82" t="n">
        <v>-52</v>
      </c>
      <c r="K10" s="83" t="n">
        <v>-0.06</v>
      </c>
      <c r="L10" s="83" t="n">
        <v>0.01</v>
      </c>
      <c r="M10" s="84" t="n">
        <v>-0.02842</v>
      </c>
    </row>
    <row r="11" customFormat="false" ht="13.5" hidden="false" customHeight="false" outlineLevel="0" collapsed="false">
      <c r="A11" s="81" t="s">
        <v>99</v>
      </c>
      <c r="B11" s="82" t="n">
        <v>84893</v>
      </c>
      <c r="C11" s="82" t="n">
        <v>87372</v>
      </c>
      <c r="D11" s="82" t="n">
        <v>172265</v>
      </c>
      <c r="E11" s="82" t="n">
        <v>84994</v>
      </c>
      <c r="F11" s="82" t="n">
        <v>87391</v>
      </c>
      <c r="G11" s="82" t="n">
        <v>172385</v>
      </c>
      <c r="H11" s="82" t="n">
        <v>-101</v>
      </c>
      <c r="I11" s="82" t="n">
        <v>-19</v>
      </c>
      <c r="J11" s="82" t="n">
        <v>-120</v>
      </c>
      <c r="K11" s="83" t="n">
        <v>-0.12</v>
      </c>
      <c r="L11" s="83" t="n">
        <v>-0.02</v>
      </c>
      <c r="M11" s="84" t="n">
        <v>-0.06961</v>
      </c>
    </row>
    <row r="12" customFormat="false" ht="13.5" hidden="false" customHeight="false" outlineLevel="0" collapsed="false">
      <c r="A12" s="81" t="s">
        <v>100</v>
      </c>
      <c r="B12" s="82" t="n">
        <v>101790</v>
      </c>
      <c r="C12" s="82" t="n">
        <v>107962</v>
      </c>
      <c r="D12" s="82" t="n">
        <v>209752</v>
      </c>
      <c r="E12" s="82" t="n">
        <v>101752</v>
      </c>
      <c r="F12" s="82" t="n">
        <v>107912</v>
      </c>
      <c r="G12" s="82" t="n">
        <v>209664</v>
      </c>
      <c r="H12" s="82" t="n">
        <v>38</v>
      </c>
      <c r="I12" s="82" t="n">
        <v>50</v>
      </c>
      <c r="J12" s="82" t="n">
        <v>88</v>
      </c>
      <c r="K12" s="83" t="n">
        <v>0.04</v>
      </c>
      <c r="L12" s="83" t="n">
        <v>0.05</v>
      </c>
      <c r="M12" s="84" t="n">
        <v>0.04197</v>
      </c>
    </row>
    <row r="13" customFormat="false" ht="13.5" hidden="false" customHeight="false" outlineLevel="0" collapsed="false">
      <c r="A13" s="81" t="s">
        <v>101</v>
      </c>
      <c r="B13" s="82" t="n">
        <v>68713</v>
      </c>
      <c r="C13" s="82" t="n">
        <v>71539</v>
      </c>
      <c r="D13" s="82" t="n">
        <v>140252</v>
      </c>
      <c r="E13" s="82" t="n">
        <v>68838</v>
      </c>
      <c r="F13" s="82" t="n">
        <v>71576</v>
      </c>
      <c r="G13" s="82" t="n">
        <v>140414</v>
      </c>
      <c r="H13" s="82" t="n">
        <v>-125</v>
      </c>
      <c r="I13" s="82" t="n">
        <v>-37</v>
      </c>
      <c r="J13" s="82" t="n">
        <v>-162</v>
      </c>
      <c r="K13" s="83" t="n">
        <v>-0.18</v>
      </c>
      <c r="L13" s="83" t="n">
        <v>-0.05</v>
      </c>
      <c r="M13" s="84" t="n">
        <v>-0.11537</v>
      </c>
    </row>
    <row r="14" customFormat="false" ht="13.5" hidden="false" customHeight="false" outlineLevel="0" collapsed="false">
      <c r="A14" s="81" t="s">
        <v>102</v>
      </c>
      <c r="B14" s="82" t="n">
        <v>82422</v>
      </c>
      <c r="C14" s="82" t="n">
        <v>86469</v>
      </c>
      <c r="D14" s="82" t="n">
        <v>168891</v>
      </c>
      <c r="E14" s="82" t="n">
        <v>82458</v>
      </c>
      <c r="F14" s="82" t="n">
        <v>86574</v>
      </c>
      <c r="G14" s="82" t="n">
        <v>169032</v>
      </c>
      <c r="H14" s="82" t="n">
        <v>-36</v>
      </c>
      <c r="I14" s="82" t="n">
        <v>-105</v>
      </c>
      <c r="J14" s="82" t="n">
        <v>-141</v>
      </c>
      <c r="K14" s="83" t="n">
        <v>-0.04</v>
      </c>
      <c r="L14" s="83" t="n">
        <v>-0.12</v>
      </c>
      <c r="M14" s="84" t="n">
        <v>-0.08342</v>
      </c>
    </row>
    <row r="15" customFormat="false" ht="13.5" hidden="false" customHeight="false" outlineLevel="0" collapsed="false">
      <c r="A15" s="81" t="s">
        <v>103</v>
      </c>
      <c r="B15" s="82" t="n">
        <v>143254</v>
      </c>
      <c r="C15" s="82" t="n">
        <v>145255</v>
      </c>
      <c r="D15" s="82" t="n">
        <v>288509</v>
      </c>
      <c r="E15" s="82" t="n">
        <v>143219</v>
      </c>
      <c r="F15" s="82" t="n">
        <v>145073</v>
      </c>
      <c r="G15" s="82" t="n">
        <v>288292</v>
      </c>
      <c r="H15" s="82" t="n">
        <v>35</v>
      </c>
      <c r="I15" s="82" t="n">
        <v>182</v>
      </c>
      <c r="J15" s="82" t="n">
        <v>217</v>
      </c>
      <c r="K15" s="83" t="n">
        <v>0.02</v>
      </c>
      <c r="L15" s="83" t="n">
        <v>0.13</v>
      </c>
      <c r="M15" s="84" t="n">
        <v>0.07527</v>
      </c>
    </row>
    <row r="16" customFormat="false" ht="13.5" hidden="false" customHeight="false" outlineLevel="0" collapsed="false">
      <c r="A16" s="81" t="s">
        <v>104</v>
      </c>
      <c r="B16" s="82" t="n">
        <v>73230</v>
      </c>
      <c r="C16" s="82" t="n">
        <v>75516</v>
      </c>
      <c r="D16" s="82" t="n">
        <v>148746</v>
      </c>
      <c r="E16" s="82" t="n">
        <v>73205</v>
      </c>
      <c r="F16" s="82" t="n">
        <v>75534</v>
      </c>
      <c r="G16" s="82" t="n">
        <v>148739</v>
      </c>
      <c r="H16" s="82" t="n">
        <v>25</v>
      </c>
      <c r="I16" s="82" t="n">
        <v>-18</v>
      </c>
      <c r="J16" s="82" t="n">
        <v>7</v>
      </c>
      <c r="K16" s="83" t="n">
        <v>0.03</v>
      </c>
      <c r="L16" s="83" t="n">
        <v>-0.02</v>
      </c>
      <c r="M16" s="84" t="n">
        <v>0.00471</v>
      </c>
    </row>
    <row r="17" customFormat="false" ht="13.5" hidden="false" customHeight="false" outlineLevel="0" collapsed="false">
      <c r="A17" s="81" t="s">
        <v>105</v>
      </c>
      <c r="B17" s="82" t="n">
        <v>122523</v>
      </c>
      <c r="C17" s="82" t="n">
        <v>132124</v>
      </c>
      <c r="D17" s="82" t="n">
        <v>254647</v>
      </c>
      <c r="E17" s="82" t="n">
        <v>122565</v>
      </c>
      <c r="F17" s="82" t="n">
        <v>132063</v>
      </c>
      <c r="G17" s="82" t="n">
        <v>254628</v>
      </c>
      <c r="H17" s="82" t="n">
        <v>-42</v>
      </c>
      <c r="I17" s="82" t="n">
        <v>61</v>
      </c>
      <c r="J17" s="82" t="n">
        <v>19</v>
      </c>
      <c r="K17" s="83" t="n">
        <v>-0.03</v>
      </c>
      <c r="L17" s="83" t="n">
        <v>0.05</v>
      </c>
      <c r="M17" s="84" t="n">
        <v>0.00746</v>
      </c>
    </row>
    <row r="18" customFormat="false" ht="13.5" hidden="false" customHeight="false" outlineLevel="0" collapsed="false">
      <c r="A18" s="81" t="s">
        <v>106</v>
      </c>
      <c r="B18" s="82" t="n">
        <v>82976</v>
      </c>
      <c r="C18" s="82" t="n">
        <v>85006</v>
      </c>
      <c r="D18" s="82" t="n">
        <v>167982</v>
      </c>
      <c r="E18" s="82" t="n">
        <v>82878</v>
      </c>
      <c r="F18" s="82" t="n">
        <v>84854</v>
      </c>
      <c r="G18" s="82" t="n">
        <v>167732</v>
      </c>
      <c r="H18" s="82" t="n">
        <v>98</v>
      </c>
      <c r="I18" s="82" t="n">
        <v>152</v>
      </c>
      <c r="J18" s="82" t="n">
        <v>250</v>
      </c>
      <c r="K18" s="83" t="n">
        <v>0.12</v>
      </c>
      <c r="L18" s="83" t="n">
        <v>0.18</v>
      </c>
      <c r="M18" s="84" t="n">
        <v>0.14905</v>
      </c>
    </row>
    <row r="19" customFormat="false" ht="13.5" hidden="false" customHeight="false" outlineLevel="0" collapsed="false">
      <c r="A19" s="81" t="s">
        <v>107</v>
      </c>
      <c r="B19" s="82" t="n">
        <v>113487</v>
      </c>
      <c r="C19" s="82" t="n">
        <v>118245</v>
      </c>
      <c r="D19" s="82" t="n">
        <v>231732</v>
      </c>
      <c r="E19" s="82" t="n">
        <v>113413</v>
      </c>
      <c r="F19" s="82" t="n">
        <v>118023</v>
      </c>
      <c r="G19" s="82" t="n">
        <v>231436</v>
      </c>
      <c r="H19" s="82" t="n">
        <v>74</v>
      </c>
      <c r="I19" s="82" t="n">
        <v>222</v>
      </c>
      <c r="J19" s="82" t="n">
        <v>296</v>
      </c>
      <c r="K19" s="83" t="n">
        <v>0.07</v>
      </c>
      <c r="L19" s="83" t="n">
        <v>0.19</v>
      </c>
      <c r="M19" s="84" t="n">
        <v>0.1279</v>
      </c>
    </row>
    <row r="20" customFormat="false" ht="13.5" hidden="false" customHeight="false" outlineLevel="0" collapsed="false">
      <c r="A20" s="81" t="s">
        <v>108</v>
      </c>
      <c r="B20" s="82" t="n">
        <v>49905</v>
      </c>
      <c r="C20" s="82" t="n">
        <v>52836</v>
      </c>
      <c r="D20" s="82" t="n">
        <v>102741</v>
      </c>
      <c r="E20" s="82" t="n">
        <v>50115</v>
      </c>
      <c r="F20" s="82" t="n">
        <v>52900</v>
      </c>
      <c r="G20" s="82" t="n">
        <v>103015</v>
      </c>
      <c r="H20" s="82" t="n">
        <v>-210</v>
      </c>
      <c r="I20" s="82" t="n">
        <v>-64</v>
      </c>
      <c r="J20" s="82" t="n">
        <v>-274</v>
      </c>
      <c r="K20" s="83" t="n">
        <v>-0.42</v>
      </c>
      <c r="L20" s="83" t="n">
        <v>-0.12</v>
      </c>
      <c r="M20" s="84" t="n">
        <v>-0.26598</v>
      </c>
    </row>
    <row r="21" customFormat="false" ht="13.5" hidden="false" customHeight="false" outlineLevel="0" collapsed="false">
      <c r="A21" s="81" t="s">
        <v>109</v>
      </c>
      <c r="B21" s="82" t="n">
        <v>62754</v>
      </c>
      <c r="C21" s="82" t="n">
        <v>65848</v>
      </c>
      <c r="D21" s="82" t="n">
        <v>128602</v>
      </c>
      <c r="E21" s="82" t="n">
        <v>62815</v>
      </c>
      <c r="F21" s="82" t="n">
        <v>65913</v>
      </c>
      <c r="G21" s="82" t="n">
        <v>128728</v>
      </c>
      <c r="H21" s="82" t="n">
        <v>-61</v>
      </c>
      <c r="I21" s="82" t="n">
        <v>-65</v>
      </c>
      <c r="J21" s="82" t="n">
        <v>-126</v>
      </c>
      <c r="K21" s="83" t="n">
        <v>-0.1</v>
      </c>
      <c r="L21" s="83" t="n">
        <v>-0.1</v>
      </c>
      <c r="M21" s="84" t="n">
        <v>-0.09788</v>
      </c>
    </row>
    <row r="22" customFormat="false" ht="13.5" hidden="false" customHeight="false" outlineLevel="0" collapsed="false">
      <c r="A22" s="81" t="s">
        <v>110</v>
      </c>
      <c r="B22" s="82" t="n">
        <v>50560</v>
      </c>
      <c r="C22" s="82" t="n">
        <v>53094</v>
      </c>
      <c r="D22" s="82" t="n">
        <v>103654</v>
      </c>
      <c r="E22" s="82" t="n">
        <v>50660</v>
      </c>
      <c r="F22" s="82" t="n">
        <v>53094</v>
      </c>
      <c r="G22" s="82" t="n">
        <v>103754</v>
      </c>
      <c r="H22" s="82" t="n">
        <v>-100</v>
      </c>
      <c r="I22" s="82" t="n">
        <v>0</v>
      </c>
      <c r="J22" s="82" t="n">
        <v>-100</v>
      </c>
      <c r="K22" s="83" t="n">
        <v>-0.2</v>
      </c>
      <c r="L22" s="83" t="n">
        <v>0</v>
      </c>
      <c r="M22" s="84" t="n">
        <v>-0.09638</v>
      </c>
    </row>
    <row r="23" customFormat="false" ht="13.5" hidden="false" customHeight="false" outlineLevel="0" collapsed="false">
      <c r="A23" s="85" t="s">
        <v>111</v>
      </c>
      <c r="B23" s="82" t="n">
        <v>1535833</v>
      </c>
      <c r="C23" s="82" t="n">
        <v>1569973</v>
      </c>
      <c r="D23" s="82" t="n">
        <v>3105806</v>
      </c>
      <c r="E23" s="82" t="n">
        <v>1536347</v>
      </c>
      <c r="F23" s="82" t="n">
        <v>1569459</v>
      </c>
      <c r="G23" s="82" t="n">
        <v>3105806</v>
      </c>
      <c r="H23" s="82" t="n">
        <v>-514</v>
      </c>
      <c r="I23" s="82" t="n">
        <v>514</v>
      </c>
      <c r="J23" s="82" t="n">
        <v>0</v>
      </c>
      <c r="K23" s="83" t="n">
        <v>-0.03</v>
      </c>
      <c r="L23" s="83" t="n">
        <v>0.03</v>
      </c>
      <c r="M23" s="84" t="n">
        <v>0</v>
      </c>
    </row>
    <row r="24" customFormat="false" ht="13.5" hidden="false" customHeight="false" outlineLevel="0" collapsed="false">
      <c r="A24" s="81" t="s">
        <v>112</v>
      </c>
      <c r="B24" s="82" t="n">
        <v>103234</v>
      </c>
      <c r="C24" s="82" t="n">
        <v>85138</v>
      </c>
      <c r="D24" s="82" t="n">
        <v>188372</v>
      </c>
      <c r="E24" s="82" t="n">
        <v>103125</v>
      </c>
      <c r="F24" s="82" t="n">
        <v>85085</v>
      </c>
      <c r="G24" s="82" t="n">
        <v>188210</v>
      </c>
      <c r="H24" s="82" t="n">
        <v>109</v>
      </c>
      <c r="I24" s="82" t="n">
        <v>53</v>
      </c>
      <c r="J24" s="82" t="n">
        <v>162</v>
      </c>
      <c r="K24" s="83" t="n">
        <v>0.11</v>
      </c>
      <c r="L24" s="83" t="n">
        <v>0.06</v>
      </c>
      <c r="M24" s="84" t="n">
        <v>0.08607</v>
      </c>
    </row>
    <row r="25" customFormat="false" ht="13.5" hidden="false" customHeight="false" outlineLevel="0" collapsed="false">
      <c r="A25" s="81" t="s">
        <v>113</v>
      </c>
      <c r="B25" s="82" t="n">
        <v>70202</v>
      </c>
      <c r="C25" s="82" t="n">
        <v>67229</v>
      </c>
      <c r="D25" s="82" t="n">
        <v>137431</v>
      </c>
      <c r="E25" s="82" t="n">
        <v>70201</v>
      </c>
      <c r="F25" s="82" t="n">
        <v>67225</v>
      </c>
      <c r="G25" s="82" t="n">
        <v>137426</v>
      </c>
      <c r="H25" s="82" t="n">
        <v>1</v>
      </c>
      <c r="I25" s="82" t="n">
        <v>4</v>
      </c>
      <c r="J25" s="82" t="n">
        <v>5</v>
      </c>
      <c r="K25" s="83" t="n">
        <v>0</v>
      </c>
      <c r="L25" s="83" t="n">
        <v>0.01</v>
      </c>
      <c r="M25" s="84" t="n">
        <v>0.00364</v>
      </c>
    </row>
    <row r="26" customFormat="false" ht="13.5" hidden="false" customHeight="false" outlineLevel="0" collapsed="false">
      <c r="A26" s="81" t="s">
        <v>114</v>
      </c>
      <c r="B26" s="82" t="n">
        <v>106506</v>
      </c>
      <c r="C26" s="82" t="n">
        <v>103780</v>
      </c>
      <c r="D26" s="82" t="n">
        <v>210286</v>
      </c>
      <c r="E26" s="82" t="n">
        <v>106611</v>
      </c>
      <c r="F26" s="82" t="n">
        <v>103652</v>
      </c>
      <c r="G26" s="82" t="n">
        <v>210263</v>
      </c>
      <c r="H26" s="82" t="n">
        <v>-105</v>
      </c>
      <c r="I26" s="82" t="n">
        <v>128</v>
      </c>
      <c r="J26" s="82" t="n">
        <v>23</v>
      </c>
      <c r="K26" s="83" t="n">
        <v>-0.1</v>
      </c>
      <c r="L26" s="83" t="n">
        <v>0.12</v>
      </c>
      <c r="M26" s="84" t="n">
        <v>0.01094</v>
      </c>
    </row>
    <row r="27" customFormat="false" ht="13.5" hidden="false" customHeight="false" outlineLevel="0" collapsed="false">
      <c r="A27" s="81" t="s">
        <v>115</v>
      </c>
      <c r="B27" s="82" t="n">
        <v>94586</v>
      </c>
      <c r="C27" s="82" t="n">
        <v>94170</v>
      </c>
      <c r="D27" s="82" t="n">
        <v>188756</v>
      </c>
      <c r="E27" s="82" t="n">
        <v>94589</v>
      </c>
      <c r="F27" s="82" t="n">
        <v>94098</v>
      </c>
      <c r="G27" s="82" t="n">
        <v>188687</v>
      </c>
      <c r="H27" s="82" t="n">
        <v>-3</v>
      </c>
      <c r="I27" s="82" t="n">
        <v>72</v>
      </c>
      <c r="J27" s="82" t="n">
        <v>69</v>
      </c>
      <c r="K27" s="83" t="n">
        <v>0</v>
      </c>
      <c r="L27" s="83" t="n">
        <v>0.08</v>
      </c>
      <c r="M27" s="84" t="n">
        <v>0.03657</v>
      </c>
    </row>
    <row r="28" customFormat="false" ht="13.5" hidden="false" customHeight="false" outlineLevel="0" collapsed="false">
      <c r="A28" s="81" t="s">
        <v>116</v>
      </c>
      <c r="B28" s="82" t="n">
        <v>92546</v>
      </c>
      <c r="C28" s="82" t="n">
        <v>96732</v>
      </c>
      <c r="D28" s="82" t="n">
        <v>189278</v>
      </c>
      <c r="E28" s="82" t="n">
        <v>92567</v>
      </c>
      <c r="F28" s="82" t="n">
        <v>96511</v>
      </c>
      <c r="G28" s="82" t="n">
        <v>189078</v>
      </c>
      <c r="H28" s="82" t="n">
        <v>-21</v>
      </c>
      <c r="I28" s="82" t="n">
        <v>221</v>
      </c>
      <c r="J28" s="82" t="n">
        <v>200</v>
      </c>
      <c r="K28" s="83" t="n">
        <v>-0.02</v>
      </c>
      <c r="L28" s="83" t="n">
        <v>0.23</v>
      </c>
      <c r="M28" s="84" t="n">
        <v>0.10578</v>
      </c>
    </row>
    <row r="29" customFormat="false" ht="13.5" hidden="false" customHeight="false" outlineLevel="0" collapsed="false">
      <c r="A29" s="81" t="s">
        <v>117</v>
      </c>
      <c r="B29" s="82" t="n">
        <v>90382</v>
      </c>
      <c r="C29" s="82" t="n">
        <v>86787</v>
      </c>
      <c r="D29" s="82" t="n">
        <v>177169</v>
      </c>
      <c r="E29" s="82" t="n">
        <v>90390</v>
      </c>
      <c r="F29" s="82" t="n">
        <v>86670</v>
      </c>
      <c r="G29" s="82" t="n">
        <v>177060</v>
      </c>
      <c r="H29" s="82" t="n">
        <v>-8</v>
      </c>
      <c r="I29" s="82" t="n">
        <v>117</v>
      </c>
      <c r="J29" s="82" t="n">
        <v>109</v>
      </c>
      <c r="K29" s="83" t="n">
        <v>-0.01</v>
      </c>
      <c r="L29" s="83" t="n">
        <v>0.13</v>
      </c>
      <c r="M29" s="84" t="n">
        <v>0.06156</v>
      </c>
    </row>
    <row r="30" customFormat="false" ht="13.5" hidden="false" customHeight="false" outlineLevel="0" collapsed="false">
      <c r="A30" s="81" t="s">
        <v>118</v>
      </c>
      <c r="B30" s="82" t="n">
        <v>70590</v>
      </c>
      <c r="C30" s="82" t="n">
        <v>75352</v>
      </c>
      <c r="D30" s="82" t="n">
        <v>145942</v>
      </c>
      <c r="E30" s="82" t="n">
        <v>70623</v>
      </c>
      <c r="F30" s="82" t="n">
        <v>75281</v>
      </c>
      <c r="G30" s="82" t="n">
        <v>145904</v>
      </c>
      <c r="H30" s="82" t="n">
        <v>-33</v>
      </c>
      <c r="I30" s="82" t="n">
        <v>71</v>
      </c>
      <c r="J30" s="82" t="n">
        <v>38</v>
      </c>
      <c r="K30" s="83" t="n">
        <v>-0.05</v>
      </c>
      <c r="L30" s="83" t="n">
        <v>0.09</v>
      </c>
      <c r="M30" s="84" t="n">
        <v>0.02604</v>
      </c>
    </row>
    <row r="31" customFormat="false" ht="13.5" hidden="false" customHeight="false" outlineLevel="0" collapsed="false">
      <c r="A31" s="85" t="s">
        <v>119</v>
      </c>
      <c r="B31" s="82" t="n">
        <v>628046</v>
      </c>
      <c r="C31" s="82" t="n">
        <v>609188</v>
      </c>
      <c r="D31" s="82" t="n">
        <v>1237234</v>
      </c>
      <c r="E31" s="82" t="n">
        <v>628106</v>
      </c>
      <c r="F31" s="82" t="n">
        <v>608522</v>
      </c>
      <c r="G31" s="82" t="n">
        <v>1236628</v>
      </c>
      <c r="H31" s="82" t="n">
        <v>-60</v>
      </c>
      <c r="I31" s="82" t="n">
        <v>666</v>
      </c>
      <c r="J31" s="82" t="n">
        <v>606</v>
      </c>
      <c r="K31" s="83" t="n">
        <v>-0.01</v>
      </c>
      <c r="L31" s="83" t="n">
        <v>0.11</v>
      </c>
      <c r="M31" s="84" t="n">
        <v>0.049</v>
      </c>
    </row>
    <row r="32" customFormat="false" ht="13.5" hidden="false" customHeight="false" outlineLevel="0" collapsed="false">
      <c r="A32" s="81" t="s">
        <v>104</v>
      </c>
      <c r="B32" s="82" t="n">
        <v>72716</v>
      </c>
      <c r="C32" s="82" t="n">
        <v>70910</v>
      </c>
      <c r="D32" s="82" t="n">
        <v>143626</v>
      </c>
      <c r="E32" s="82" t="n">
        <v>72829</v>
      </c>
      <c r="F32" s="82" t="n">
        <v>70950</v>
      </c>
      <c r="G32" s="82" t="n">
        <v>143779</v>
      </c>
      <c r="H32" s="82" t="n">
        <v>-113</v>
      </c>
      <c r="I32" s="82" t="n">
        <v>-40</v>
      </c>
      <c r="J32" s="82" t="n">
        <v>-153</v>
      </c>
      <c r="K32" s="83" t="n">
        <v>-0.16</v>
      </c>
      <c r="L32" s="83" t="n">
        <v>-0.06</v>
      </c>
      <c r="M32" s="84" t="n">
        <v>-0.10641</v>
      </c>
    </row>
    <row r="33" customFormat="false" ht="13.5" hidden="false" customHeight="false" outlineLevel="0" collapsed="false">
      <c r="A33" s="81" t="s">
        <v>120</v>
      </c>
      <c r="B33" s="82" t="n">
        <v>113715</v>
      </c>
      <c r="C33" s="82" t="n">
        <v>111193</v>
      </c>
      <c r="D33" s="82" t="n">
        <v>224908</v>
      </c>
      <c r="E33" s="82" t="n">
        <v>113766</v>
      </c>
      <c r="F33" s="82" t="n">
        <v>111107</v>
      </c>
      <c r="G33" s="82" t="n">
        <v>224873</v>
      </c>
      <c r="H33" s="82" t="n">
        <v>-51</v>
      </c>
      <c r="I33" s="82" t="n">
        <v>86</v>
      </c>
      <c r="J33" s="82" t="n">
        <v>35</v>
      </c>
      <c r="K33" s="83" t="n">
        <v>-0.04</v>
      </c>
      <c r="L33" s="83" t="n">
        <v>0.08</v>
      </c>
      <c r="M33" s="84" t="n">
        <v>0.01556</v>
      </c>
    </row>
    <row r="34" customFormat="false" ht="13.5" hidden="false" customHeight="false" outlineLevel="0" collapsed="false">
      <c r="A34" s="81" t="s">
        <v>97</v>
      </c>
      <c r="B34" s="82" t="n">
        <v>114959</v>
      </c>
      <c r="C34" s="82" t="n">
        <v>117019</v>
      </c>
      <c r="D34" s="82" t="n">
        <v>231978</v>
      </c>
      <c r="E34" s="82" t="n">
        <v>114990</v>
      </c>
      <c r="F34" s="82" t="n">
        <v>116976</v>
      </c>
      <c r="G34" s="82" t="n">
        <v>231966</v>
      </c>
      <c r="H34" s="82" t="n">
        <v>-31</v>
      </c>
      <c r="I34" s="82" t="n">
        <v>43</v>
      </c>
      <c r="J34" s="82" t="n">
        <v>12</v>
      </c>
      <c r="K34" s="83" t="n">
        <v>-0.03</v>
      </c>
      <c r="L34" s="83" t="n">
        <v>0.04</v>
      </c>
      <c r="M34" s="84" t="n">
        <v>0.00517</v>
      </c>
    </row>
    <row r="35" customFormat="false" ht="13.5" hidden="false" customHeight="false" outlineLevel="0" collapsed="false">
      <c r="A35" s="85" t="s">
        <v>121</v>
      </c>
      <c r="B35" s="82" t="n">
        <v>301390</v>
      </c>
      <c r="C35" s="82" t="n">
        <v>299122</v>
      </c>
      <c r="D35" s="86" t="n">
        <v>600512</v>
      </c>
      <c r="E35" s="82" t="n">
        <v>301585</v>
      </c>
      <c r="F35" s="82" t="n">
        <v>299033</v>
      </c>
      <c r="G35" s="86" t="n">
        <v>600618</v>
      </c>
      <c r="H35" s="82" t="n">
        <v>-195</v>
      </c>
      <c r="I35" s="82" t="n">
        <v>89</v>
      </c>
      <c r="J35" s="86" t="n">
        <v>-106</v>
      </c>
      <c r="K35" s="83" t="n">
        <v>-0.06</v>
      </c>
      <c r="L35" s="83" t="n">
        <v>0.03</v>
      </c>
      <c r="M35" s="84" t="n">
        <v>-0.01765</v>
      </c>
    </row>
    <row r="36" customFormat="false" ht="13.5" hidden="false" customHeight="false" outlineLevel="0" collapsed="false">
      <c r="A36" s="81" t="s">
        <v>122</v>
      </c>
      <c r="B36" s="82" t="n">
        <v>171515</v>
      </c>
      <c r="C36" s="82" t="n">
        <v>173903</v>
      </c>
      <c r="D36" s="82" t="n">
        <v>345418</v>
      </c>
      <c r="E36" s="82" t="n">
        <v>171554</v>
      </c>
      <c r="F36" s="82" t="n">
        <v>174036</v>
      </c>
      <c r="G36" s="82" t="n">
        <v>345590</v>
      </c>
      <c r="H36" s="82" t="n">
        <v>-39</v>
      </c>
      <c r="I36" s="82" t="n">
        <v>-133</v>
      </c>
      <c r="J36" s="82" t="n">
        <v>-172</v>
      </c>
      <c r="K36" s="83" t="n">
        <v>-0.02</v>
      </c>
      <c r="L36" s="83" t="n">
        <v>-0.08</v>
      </c>
      <c r="M36" s="84" t="n">
        <v>-0.04977</v>
      </c>
    </row>
    <row r="37" customFormat="false" ht="13.5" hidden="false" customHeight="false" outlineLevel="0" collapsed="false">
      <c r="A37" s="81" t="s">
        <v>123</v>
      </c>
      <c r="B37" s="82" t="n">
        <v>107269</v>
      </c>
      <c r="C37" s="82" t="n">
        <v>107829</v>
      </c>
      <c r="D37" s="82" t="n">
        <v>215098</v>
      </c>
      <c r="E37" s="82" t="n">
        <v>107298</v>
      </c>
      <c r="F37" s="82" t="n">
        <v>107824</v>
      </c>
      <c r="G37" s="82" t="n">
        <v>215122</v>
      </c>
      <c r="H37" s="82" t="n">
        <v>-29</v>
      </c>
      <c r="I37" s="82" t="n">
        <v>5</v>
      </c>
      <c r="J37" s="82" t="n">
        <v>-24</v>
      </c>
      <c r="K37" s="83" t="n">
        <v>-0.03</v>
      </c>
      <c r="L37" s="83" t="n">
        <v>0</v>
      </c>
      <c r="M37" s="84" t="n">
        <v>-0.01116</v>
      </c>
    </row>
    <row r="38" customFormat="false" ht="13.5" hidden="false" customHeight="false" outlineLevel="0" collapsed="false">
      <c r="A38" s="81" t="s">
        <v>124</v>
      </c>
      <c r="B38" s="82" t="n">
        <v>70302</v>
      </c>
      <c r="C38" s="82" t="n">
        <v>79864</v>
      </c>
      <c r="D38" s="82" t="n">
        <v>150166</v>
      </c>
      <c r="E38" s="82" t="n">
        <v>70336</v>
      </c>
      <c r="F38" s="82" t="n">
        <v>79865</v>
      </c>
      <c r="G38" s="82" t="n">
        <v>150201</v>
      </c>
      <c r="H38" s="82" t="n">
        <v>-34</v>
      </c>
      <c r="I38" s="82" t="n">
        <v>-1</v>
      </c>
      <c r="J38" s="82" t="n">
        <v>-35</v>
      </c>
      <c r="K38" s="83" t="n">
        <v>-0.05</v>
      </c>
      <c r="L38" s="83" t="n">
        <v>0</v>
      </c>
      <c r="M38" s="84" t="n">
        <v>-0.0233</v>
      </c>
    </row>
    <row r="39" customFormat="false" ht="13.5" hidden="false" customHeight="false" outlineLevel="0" collapsed="false">
      <c r="A39" s="81" t="s">
        <v>125</v>
      </c>
      <c r="B39" s="82" t="n">
        <v>175826</v>
      </c>
      <c r="C39" s="82" t="n">
        <v>181579</v>
      </c>
      <c r="D39" s="82" t="n">
        <v>357405</v>
      </c>
      <c r="E39" s="82" t="n">
        <v>175677</v>
      </c>
      <c r="F39" s="82" t="n">
        <v>181313</v>
      </c>
      <c r="G39" s="82" t="n">
        <v>356990</v>
      </c>
      <c r="H39" s="82" t="n">
        <v>149</v>
      </c>
      <c r="I39" s="82" t="n">
        <v>266</v>
      </c>
      <c r="J39" s="82" t="n">
        <v>415</v>
      </c>
      <c r="K39" s="83" t="n">
        <v>0.08</v>
      </c>
      <c r="L39" s="83" t="n">
        <v>0.15</v>
      </c>
      <c r="M39" s="84" t="n">
        <v>0.11625</v>
      </c>
    </row>
    <row r="40" customFormat="false" ht="13.5" hidden="false" customHeight="false" outlineLevel="0" collapsed="false">
      <c r="A40" s="81" t="s">
        <v>126</v>
      </c>
      <c r="B40" s="82" t="n">
        <v>78926</v>
      </c>
      <c r="C40" s="82" t="n">
        <v>83712</v>
      </c>
      <c r="D40" s="82" t="n">
        <v>162638</v>
      </c>
      <c r="E40" s="82" t="n">
        <v>79031</v>
      </c>
      <c r="F40" s="82" t="n">
        <v>83792</v>
      </c>
      <c r="G40" s="82" t="n">
        <v>162823</v>
      </c>
      <c r="H40" s="82" t="n">
        <v>-105</v>
      </c>
      <c r="I40" s="82" t="n">
        <v>-80</v>
      </c>
      <c r="J40" s="82" t="n">
        <v>-185</v>
      </c>
      <c r="K40" s="83" t="n">
        <v>-0.13</v>
      </c>
      <c r="L40" s="83" t="n">
        <v>-0.1</v>
      </c>
      <c r="M40" s="84" t="n">
        <v>-0.11362</v>
      </c>
    </row>
    <row r="41" customFormat="false" ht="13.5" hidden="false" customHeight="false" outlineLevel="0" collapsed="false">
      <c r="A41" s="81" t="s">
        <v>127</v>
      </c>
      <c r="B41" s="82" t="n">
        <v>98587</v>
      </c>
      <c r="C41" s="82" t="n">
        <v>104680</v>
      </c>
      <c r="D41" s="82" t="n">
        <v>203267</v>
      </c>
      <c r="E41" s="82" t="n">
        <v>98525</v>
      </c>
      <c r="F41" s="82" t="n">
        <v>104540</v>
      </c>
      <c r="G41" s="82" t="n">
        <v>203065</v>
      </c>
      <c r="H41" s="82" t="n">
        <v>62</v>
      </c>
      <c r="I41" s="82" t="n">
        <v>140</v>
      </c>
      <c r="J41" s="82" t="n">
        <v>202</v>
      </c>
      <c r="K41" s="83" t="n">
        <v>0.06</v>
      </c>
      <c r="L41" s="83" t="n">
        <v>0.13</v>
      </c>
      <c r="M41" s="84" t="n">
        <v>0.09948</v>
      </c>
    </row>
    <row r="42" customFormat="false" ht="13.5" hidden="false" customHeight="false" outlineLevel="0" collapsed="false">
      <c r="A42" s="81" t="s">
        <v>128</v>
      </c>
      <c r="B42" s="82" t="n">
        <v>23574</v>
      </c>
      <c r="C42" s="82" t="n">
        <v>27256</v>
      </c>
      <c r="D42" s="82" t="n">
        <v>50830</v>
      </c>
      <c r="E42" s="82" t="n">
        <v>23558</v>
      </c>
      <c r="F42" s="82" t="n">
        <v>27245</v>
      </c>
      <c r="G42" s="82" t="n">
        <v>50803</v>
      </c>
      <c r="H42" s="82" t="n">
        <v>16</v>
      </c>
      <c r="I42" s="82" t="n">
        <v>11</v>
      </c>
      <c r="J42" s="82" t="n">
        <v>27</v>
      </c>
      <c r="K42" s="83" t="n">
        <v>0.07</v>
      </c>
      <c r="L42" s="83" t="n">
        <v>0.04</v>
      </c>
      <c r="M42" s="84" t="n">
        <v>0.05315</v>
      </c>
    </row>
    <row r="43" customFormat="false" ht="13.5" hidden="false" customHeight="false" outlineLevel="0" collapsed="false">
      <c r="A43" s="81" t="s">
        <v>129</v>
      </c>
      <c r="B43" s="82" t="n">
        <v>18653</v>
      </c>
      <c r="C43" s="82" t="n">
        <v>20032</v>
      </c>
      <c r="D43" s="82" t="n">
        <v>38685</v>
      </c>
      <c r="E43" s="82" t="n">
        <v>18757</v>
      </c>
      <c r="F43" s="82" t="n">
        <v>20114</v>
      </c>
      <c r="G43" s="82" t="n">
        <v>38871</v>
      </c>
      <c r="H43" s="82" t="n">
        <v>-104</v>
      </c>
      <c r="I43" s="82" t="n">
        <v>-82</v>
      </c>
      <c r="J43" s="82" t="n">
        <v>-186</v>
      </c>
      <c r="K43" s="83" t="n">
        <v>-0.55</v>
      </c>
      <c r="L43" s="83" t="n">
        <v>-0.41</v>
      </c>
      <c r="M43" s="84" t="n">
        <v>-0.47851</v>
      </c>
    </row>
    <row r="44" customFormat="false" ht="13.5" hidden="false" customHeight="false" outlineLevel="0" collapsed="false">
      <c r="A44" s="87" t="s">
        <v>130</v>
      </c>
      <c r="B44" s="82" t="n">
        <v>67846</v>
      </c>
      <c r="C44" s="82" t="n">
        <v>67869</v>
      </c>
      <c r="D44" s="82" t="n">
        <v>135715</v>
      </c>
      <c r="E44" s="82" t="n">
        <v>67887</v>
      </c>
      <c r="F44" s="82" t="n">
        <v>67889</v>
      </c>
      <c r="G44" s="82" t="n">
        <v>135776</v>
      </c>
      <c r="H44" s="82" t="n">
        <v>-41</v>
      </c>
      <c r="I44" s="82" t="n">
        <v>-20</v>
      </c>
      <c r="J44" s="82" t="n">
        <v>-61</v>
      </c>
      <c r="K44" s="83" t="n">
        <v>-0.06</v>
      </c>
      <c r="L44" s="83" t="n">
        <v>-0.03</v>
      </c>
      <c r="M44" s="84" t="n">
        <v>-0.04493</v>
      </c>
    </row>
    <row r="45" customFormat="false" ht="13.5" hidden="false" customHeight="false" outlineLevel="0" collapsed="false">
      <c r="A45" s="88" t="s">
        <v>131</v>
      </c>
      <c r="B45" s="82" t="n">
        <v>96053</v>
      </c>
      <c r="C45" s="82" t="n">
        <v>89447</v>
      </c>
      <c r="D45" s="82" t="n">
        <v>185500</v>
      </c>
      <c r="E45" s="82" t="n">
        <v>96014</v>
      </c>
      <c r="F45" s="82" t="n">
        <v>89544</v>
      </c>
      <c r="G45" s="82" t="n">
        <v>185558</v>
      </c>
      <c r="H45" s="82" t="n">
        <v>39</v>
      </c>
      <c r="I45" s="82" t="n">
        <v>-97</v>
      </c>
      <c r="J45" s="82" t="n">
        <v>-58</v>
      </c>
      <c r="K45" s="83" t="n">
        <v>0.04</v>
      </c>
      <c r="L45" s="83" t="n">
        <v>-0.11</v>
      </c>
      <c r="M45" s="84" t="n">
        <v>-0.03126</v>
      </c>
    </row>
    <row r="46" customFormat="false" ht="13.5" hidden="false" customHeight="false" outlineLevel="0" collapsed="false">
      <c r="A46" s="81" t="s">
        <v>132</v>
      </c>
      <c r="B46" s="82" t="n">
        <v>98179</v>
      </c>
      <c r="C46" s="82" t="n">
        <v>97805</v>
      </c>
      <c r="D46" s="82" t="n">
        <v>195984</v>
      </c>
      <c r="E46" s="82" t="n">
        <v>98049</v>
      </c>
      <c r="F46" s="82" t="n">
        <v>97663</v>
      </c>
      <c r="G46" s="82" t="n">
        <v>195712</v>
      </c>
      <c r="H46" s="82" t="n">
        <v>130</v>
      </c>
      <c r="I46" s="82" t="n">
        <v>142</v>
      </c>
      <c r="J46" s="82" t="n">
        <v>272</v>
      </c>
      <c r="K46" s="83" t="n">
        <v>0.13</v>
      </c>
      <c r="L46" s="83" t="n">
        <v>0.15</v>
      </c>
      <c r="M46" s="84" t="n">
        <v>0.13898</v>
      </c>
    </row>
    <row r="47" customFormat="false" ht="13.5" hidden="false" customHeight="false" outlineLevel="0" collapsed="false">
      <c r="A47" s="81" t="s">
        <v>133</v>
      </c>
      <c r="B47" s="82" t="n">
        <v>42692</v>
      </c>
      <c r="C47" s="82" t="n">
        <v>41339</v>
      </c>
      <c r="D47" s="82" t="n">
        <v>84031</v>
      </c>
      <c r="E47" s="82" t="n">
        <v>42611</v>
      </c>
      <c r="F47" s="82" t="n">
        <v>41351</v>
      </c>
      <c r="G47" s="82" t="n">
        <v>83962</v>
      </c>
      <c r="H47" s="82" t="n">
        <v>81</v>
      </c>
      <c r="I47" s="82" t="n">
        <v>-12</v>
      </c>
      <c r="J47" s="82" t="n">
        <v>69</v>
      </c>
      <c r="K47" s="83" t="n">
        <v>0.19</v>
      </c>
      <c r="L47" s="83" t="n">
        <v>-0.03</v>
      </c>
      <c r="M47" s="84" t="n">
        <v>0.08218</v>
      </c>
    </row>
    <row r="48" customFormat="false" ht="13.5" hidden="false" customHeight="false" outlineLevel="0" collapsed="false">
      <c r="A48" s="81" t="s">
        <v>134</v>
      </c>
      <c r="B48" s="82" t="n">
        <v>55018</v>
      </c>
      <c r="C48" s="82" t="n">
        <v>54441</v>
      </c>
      <c r="D48" s="82" t="n">
        <v>109459</v>
      </c>
      <c r="E48" s="82" t="n">
        <v>54918</v>
      </c>
      <c r="F48" s="82" t="n">
        <v>54302</v>
      </c>
      <c r="G48" s="82" t="n">
        <v>109220</v>
      </c>
      <c r="H48" s="82" t="n">
        <v>100</v>
      </c>
      <c r="I48" s="82" t="n">
        <v>139</v>
      </c>
      <c r="J48" s="82" t="n">
        <v>239</v>
      </c>
      <c r="K48" s="83" t="n">
        <v>0.18</v>
      </c>
      <c r="L48" s="83" t="n">
        <v>0.26</v>
      </c>
      <c r="M48" s="84" t="n">
        <v>0.21882</v>
      </c>
    </row>
    <row r="49" customFormat="false" ht="13.5" hidden="false" customHeight="false" outlineLevel="0" collapsed="false">
      <c r="A49" s="81" t="s">
        <v>135</v>
      </c>
      <c r="B49" s="82" t="n">
        <v>55031</v>
      </c>
      <c r="C49" s="82" t="n">
        <v>54395</v>
      </c>
      <c r="D49" s="82" t="n">
        <v>109426</v>
      </c>
      <c r="E49" s="82" t="n">
        <v>55014</v>
      </c>
      <c r="F49" s="82" t="n">
        <v>54333</v>
      </c>
      <c r="G49" s="82" t="n">
        <v>109347</v>
      </c>
      <c r="H49" s="82" t="n">
        <v>17</v>
      </c>
      <c r="I49" s="82" t="n">
        <v>62</v>
      </c>
      <c r="J49" s="82" t="n">
        <v>79</v>
      </c>
      <c r="K49" s="83" t="n">
        <v>0.03</v>
      </c>
      <c r="L49" s="83" t="n">
        <v>0.11</v>
      </c>
      <c r="M49" s="84" t="n">
        <v>0.07225</v>
      </c>
    </row>
    <row r="50" customFormat="false" ht="13.5" hidden="false" customHeight="false" outlineLevel="0" collapsed="false">
      <c r="A50" s="81" t="s">
        <v>136</v>
      </c>
      <c r="B50" s="82" t="n">
        <v>17804</v>
      </c>
      <c r="C50" s="82" t="n">
        <v>18480</v>
      </c>
      <c r="D50" s="82" t="n">
        <v>36284</v>
      </c>
      <c r="E50" s="82" t="n">
        <v>17817</v>
      </c>
      <c r="F50" s="82" t="n">
        <v>18497</v>
      </c>
      <c r="G50" s="82" t="n">
        <v>36314</v>
      </c>
      <c r="H50" s="82" t="n">
        <v>-13</v>
      </c>
      <c r="I50" s="82" t="n">
        <v>-17</v>
      </c>
      <c r="J50" s="82" t="n">
        <v>-30</v>
      </c>
      <c r="K50" s="83" t="n">
        <v>-0.07</v>
      </c>
      <c r="L50" s="83" t="n">
        <v>-0.09</v>
      </c>
      <c r="M50" s="84" t="n">
        <v>-0.08261</v>
      </c>
    </row>
    <row r="51" customFormat="false" ht="13.5" hidden="false" customHeight="false" outlineLevel="0" collapsed="false">
      <c r="A51" s="81" t="s">
        <v>137</v>
      </c>
      <c r="B51" s="82" t="n">
        <v>34766</v>
      </c>
      <c r="C51" s="82" t="n">
        <v>33524</v>
      </c>
      <c r="D51" s="82" t="n">
        <v>68290</v>
      </c>
      <c r="E51" s="82" t="n">
        <v>34729</v>
      </c>
      <c r="F51" s="82" t="n">
        <v>33490</v>
      </c>
      <c r="G51" s="82" t="n">
        <v>68219</v>
      </c>
      <c r="H51" s="82" t="n">
        <v>37</v>
      </c>
      <c r="I51" s="82" t="n">
        <v>34</v>
      </c>
      <c r="J51" s="82" t="n">
        <v>71</v>
      </c>
      <c r="K51" s="83" t="n">
        <v>0.11</v>
      </c>
      <c r="L51" s="83" t="n">
        <v>0.1</v>
      </c>
      <c r="M51" s="84" t="n">
        <v>0.10408</v>
      </c>
    </row>
    <row r="52" customFormat="false" ht="13.5" hidden="false" customHeight="false" outlineLevel="0" collapsed="false">
      <c r="A52" s="81" t="s">
        <v>138</v>
      </c>
      <c r="B52" s="82" t="n">
        <v>12887</v>
      </c>
      <c r="C52" s="82" t="n">
        <v>14787</v>
      </c>
      <c r="D52" s="82" t="n">
        <v>27674</v>
      </c>
      <c r="E52" s="82" t="n">
        <v>12909</v>
      </c>
      <c r="F52" s="82" t="n">
        <v>14801</v>
      </c>
      <c r="G52" s="82" t="n">
        <v>27710</v>
      </c>
      <c r="H52" s="82" t="n">
        <v>-22</v>
      </c>
      <c r="I52" s="82" t="n">
        <v>-14</v>
      </c>
      <c r="J52" s="82" t="n">
        <v>-36</v>
      </c>
      <c r="K52" s="83" t="n">
        <v>-0.17</v>
      </c>
      <c r="L52" s="83" t="n">
        <v>-0.09</v>
      </c>
      <c r="M52" s="84" t="n">
        <v>-0.12992</v>
      </c>
    </row>
    <row r="53" customFormat="false" ht="13.5" hidden="false" customHeight="false" outlineLevel="0" collapsed="false">
      <c r="A53" s="81" t="s">
        <v>139</v>
      </c>
      <c r="B53" s="82" t="n">
        <v>20311</v>
      </c>
      <c r="C53" s="82" t="n">
        <v>19790</v>
      </c>
      <c r="D53" s="82" t="n">
        <v>40101</v>
      </c>
      <c r="E53" s="82" t="n">
        <v>20338</v>
      </c>
      <c r="F53" s="82" t="n">
        <v>19762</v>
      </c>
      <c r="G53" s="82" t="n">
        <v>40100</v>
      </c>
      <c r="H53" s="82" t="n">
        <v>-27</v>
      </c>
      <c r="I53" s="82" t="n">
        <v>28</v>
      </c>
      <c r="J53" s="82" t="n">
        <v>1</v>
      </c>
      <c r="K53" s="83" t="n">
        <v>-0.13</v>
      </c>
      <c r="L53" s="83" t="n">
        <v>0.14</v>
      </c>
      <c r="M53" s="84" t="n">
        <v>0.00249</v>
      </c>
    </row>
    <row r="54" customFormat="false" ht="13.5" hidden="false" customHeight="false" outlineLevel="0" collapsed="false">
      <c r="A54" s="81" t="s">
        <v>140</v>
      </c>
      <c r="B54" s="82" t="n">
        <v>13680</v>
      </c>
      <c r="C54" s="82" t="n">
        <v>14546</v>
      </c>
      <c r="D54" s="82" t="n">
        <v>28226</v>
      </c>
      <c r="E54" s="82" t="n">
        <v>13661</v>
      </c>
      <c r="F54" s="82" t="n">
        <v>14536</v>
      </c>
      <c r="G54" s="82" t="n">
        <v>28197</v>
      </c>
      <c r="H54" s="82" t="n">
        <v>19</v>
      </c>
      <c r="I54" s="82" t="n">
        <v>10</v>
      </c>
      <c r="J54" s="82" t="n">
        <v>29</v>
      </c>
      <c r="K54" s="83" t="n">
        <v>0.14</v>
      </c>
      <c r="L54" s="83" t="n">
        <v>0.07</v>
      </c>
      <c r="M54" s="84" t="n">
        <v>0.10285</v>
      </c>
    </row>
    <row r="55" customFormat="false" ht="13.5" hidden="false" customHeight="false" outlineLevel="0" collapsed="false">
      <c r="A55" s="81" t="s">
        <v>141</v>
      </c>
      <c r="B55" s="82" t="n">
        <v>11998</v>
      </c>
      <c r="C55" s="82" t="n">
        <v>12934</v>
      </c>
      <c r="D55" s="82" t="n">
        <v>24932</v>
      </c>
      <c r="E55" s="82" t="n">
        <v>12016</v>
      </c>
      <c r="F55" s="82" t="n">
        <v>12913</v>
      </c>
      <c r="G55" s="82" t="n">
        <v>24929</v>
      </c>
      <c r="H55" s="82" t="n">
        <v>-18</v>
      </c>
      <c r="I55" s="82" t="n">
        <v>21</v>
      </c>
      <c r="J55" s="82" t="n">
        <v>3</v>
      </c>
      <c r="K55" s="83" t="n">
        <v>-0.15</v>
      </c>
      <c r="L55" s="83" t="n">
        <v>0.16</v>
      </c>
      <c r="M55" s="84" t="n">
        <v>0.01203</v>
      </c>
    </row>
    <row r="56" customFormat="false" ht="13.5" hidden="false" customHeight="false" outlineLevel="0" collapsed="false">
      <c r="A56" s="85" t="s">
        <v>142</v>
      </c>
      <c r="B56" s="82" t="n">
        <v>25678</v>
      </c>
      <c r="C56" s="82" t="n">
        <v>27480</v>
      </c>
      <c r="D56" s="82" t="n">
        <v>53158</v>
      </c>
      <c r="E56" s="82" t="n">
        <v>25677</v>
      </c>
      <c r="F56" s="82" t="n">
        <v>27449</v>
      </c>
      <c r="G56" s="82" t="n">
        <v>53126</v>
      </c>
      <c r="H56" s="82" t="n">
        <v>1</v>
      </c>
      <c r="I56" s="82" t="n">
        <v>31</v>
      </c>
      <c r="J56" s="82" t="n">
        <v>32</v>
      </c>
      <c r="K56" s="83" t="n">
        <v>0</v>
      </c>
      <c r="L56" s="83" t="n">
        <v>0.11</v>
      </c>
      <c r="M56" s="84" t="n">
        <v>0.06023</v>
      </c>
    </row>
    <row r="57" customFormat="false" ht="13.5" hidden="false" customHeight="false" outlineLevel="0" collapsed="false">
      <c r="A57" s="81" t="s">
        <v>143</v>
      </c>
      <c r="B57" s="82" t="n">
        <v>4035</v>
      </c>
      <c r="C57" s="82" t="n">
        <v>3950</v>
      </c>
      <c r="D57" s="82" t="n">
        <v>7985</v>
      </c>
      <c r="E57" s="82" t="n">
        <v>4038</v>
      </c>
      <c r="F57" s="82" t="n">
        <v>3960</v>
      </c>
      <c r="G57" s="82" t="n">
        <v>7998</v>
      </c>
      <c r="H57" s="82" t="n">
        <v>-3</v>
      </c>
      <c r="I57" s="82" t="n">
        <v>-10</v>
      </c>
      <c r="J57" s="82" t="n">
        <v>-13</v>
      </c>
      <c r="K57" s="83" t="n">
        <v>-0.07</v>
      </c>
      <c r="L57" s="83" t="n">
        <v>-0.25</v>
      </c>
      <c r="M57" s="84" t="n">
        <v>-0.16254</v>
      </c>
    </row>
    <row r="58" customFormat="false" ht="13.5" hidden="false" customHeight="false" outlineLevel="0" collapsed="false">
      <c r="A58" s="81" t="s">
        <v>144</v>
      </c>
      <c r="B58" s="82" t="n">
        <v>7184</v>
      </c>
      <c r="C58" s="82" t="n">
        <v>7236</v>
      </c>
      <c r="D58" s="82" t="n">
        <v>14420</v>
      </c>
      <c r="E58" s="82" t="n">
        <v>7165</v>
      </c>
      <c r="F58" s="82" t="n">
        <v>7227</v>
      </c>
      <c r="G58" s="82" t="n">
        <v>14392</v>
      </c>
      <c r="H58" s="82" t="n">
        <v>19</v>
      </c>
      <c r="I58" s="82" t="n">
        <v>9</v>
      </c>
      <c r="J58" s="82" t="n">
        <v>28</v>
      </c>
      <c r="K58" s="83" t="n">
        <v>0.27</v>
      </c>
      <c r="L58" s="83" t="n">
        <v>0.12</v>
      </c>
      <c r="M58" s="84" t="n">
        <v>0.19455</v>
      </c>
    </row>
    <row r="59" customFormat="false" ht="13.5" hidden="false" customHeight="false" outlineLevel="0" collapsed="false">
      <c r="A59" s="81" t="s">
        <v>145</v>
      </c>
      <c r="B59" s="82" t="n">
        <v>4855</v>
      </c>
      <c r="C59" s="82" t="n">
        <v>4958</v>
      </c>
      <c r="D59" s="82" t="n">
        <v>9813</v>
      </c>
      <c r="E59" s="82" t="n">
        <v>4854</v>
      </c>
      <c r="F59" s="82" t="n">
        <v>4971</v>
      </c>
      <c r="G59" s="82" t="n">
        <v>9825</v>
      </c>
      <c r="H59" s="82" t="n">
        <v>1</v>
      </c>
      <c r="I59" s="82" t="n">
        <v>-13</v>
      </c>
      <c r="J59" s="82" t="n">
        <v>-12</v>
      </c>
      <c r="K59" s="83" t="n">
        <v>0.02</v>
      </c>
      <c r="L59" s="83" t="n">
        <v>-0.26</v>
      </c>
      <c r="M59" s="84" t="n">
        <v>-0.12214</v>
      </c>
    </row>
    <row r="60" customFormat="false" ht="13.5" hidden="false" customHeight="false" outlineLevel="0" collapsed="false">
      <c r="A60" s="81" t="s">
        <v>146</v>
      </c>
      <c r="B60" s="82" t="n">
        <v>4460</v>
      </c>
      <c r="C60" s="82" t="n">
        <v>4704</v>
      </c>
      <c r="D60" s="82" t="n">
        <v>9164</v>
      </c>
      <c r="E60" s="82" t="n">
        <v>4490</v>
      </c>
      <c r="F60" s="82" t="n">
        <v>4726</v>
      </c>
      <c r="G60" s="82" t="n">
        <v>9216</v>
      </c>
      <c r="H60" s="82" t="n">
        <v>-30</v>
      </c>
      <c r="I60" s="82" t="n">
        <v>-22</v>
      </c>
      <c r="J60" s="82" t="n">
        <v>-52</v>
      </c>
      <c r="K60" s="83" t="n">
        <v>-0.67</v>
      </c>
      <c r="L60" s="83" t="n">
        <v>-0.47</v>
      </c>
      <c r="M60" s="84" t="n">
        <v>-0.56424</v>
      </c>
    </row>
    <row r="61" customFormat="false" ht="13.5" hidden="false" customHeight="false" outlineLevel="0" collapsed="false">
      <c r="A61" s="81" t="s">
        <v>147</v>
      </c>
      <c r="B61" s="82" t="n">
        <v>6997</v>
      </c>
      <c r="C61" s="82" t="n">
        <v>7289</v>
      </c>
      <c r="D61" s="82" t="n">
        <v>14286</v>
      </c>
      <c r="E61" s="82" t="n">
        <v>6989</v>
      </c>
      <c r="F61" s="82" t="n">
        <v>7286</v>
      </c>
      <c r="G61" s="82" t="n">
        <v>14275</v>
      </c>
      <c r="H61" s="82" t="n">
        <v>8</v>
      </c>
      <c r="I61" s="82" t="n">
        <v>3</v>
      </c>
      <c r="J61" s="82" t="n">
        <v>11</v>
      </c>
      <c r="K61" s="83" t="n">
        <v>0.11</v>
      </c>
      <c r="L61" s="83" t="n">
        <v>0.04</v>
      </c>
      <c r="M61" s="84" t="n">
        <v>0.07706</v>
      </c>
    </row>
    <row r="62" customFormat="false" ht="13.5" hidden="false" customHeight="false" outlineLevel="0" collapsed="false">
      <c r="A62" s="85" t="s">
        <v>148</v>
      </c>
      <c r="B62" s="82" t="n">
        <v>27531</v>
      </c>
      <c r="C62" s="82" t="n">
        <v>28137</v>
      </c>
      <c r="D62" s="82" t="n">
        <v>55668</v>
      </c>
      <c r="E62" s="82" t="n">
        <v>27536</v>
      </c>
      <c r="F62" s="82" t="n">
        <v>28170</v>
      </c>
      <c r="G62" s="82" t="n">
        <v>55706</v>
      </c>
      <c r="H62" s="82" t="n">
        <v>-5</v>
      </c>
      <c r="I62" s="82" t="n">
        <v>-33</v>
      </c>
      <c r="J62" s="82" t="n">
        <v>-38</v>
      </c>
      <c r="K62" s="83" t="n">
        <v>-0.02</v>
      </c>
      <c r="L62" s="83" t="n">
        <v>-0.12</v>
      </c>
      <c r="M62" s="84" t="n">
        <v>-0.06822</v>
      </c>
    </row>
    <row r="63" customFormat="false" ht="13.5" hidden="false" customHeight="false" outlineLevel="0" collapsed="false">
      <c r="A63" s="81" t="s">
        <v>149</v>
      </c>
      <c r="B63" s="82" t="n">
        <v>4950</v>
      </c>
      <c r="C63" s="82" t="n">
        <v>5307</v>
      </c>
      <c r="D63" s="82" t="n">
        <v>10257</v>
      </c>
      <c r="E63" s="82" t="n">
        <v>5008</v>
      </c>
      <c r="F63" s="82" t="n">
        <v>5345</v>
      </c>
      <c r="G63" s="82" t="n">
        <v>10353</v>
      </c>
      <c r="H63" s="82" t="n">
        <v>-58</v>
      </c>
      <c r="I63" s="82" t="n">
        <v>-38</v>
      </c>
      <c r="J63" s="82" t="n">
        <v>-96</v>
      </c>
      <c r="K63" s="83" t="n">
        <v>-1.16</v>
      </c>
      <c r="L63" s="83" t="n">
        <v>-0.71</v>
      </c>
      <c r="M63" s="84" t="n">
        <v>-0.92727</v>
      </c>
    </row>
    <row r="64" customFormat="false" ht="13.5" hidden="false" customHeight="false" outlineLevel="0" collapsed="false">
      <c r="A64" s="81" t="s">
        <v>150</v>
      </c>
      <c r="B64" s="82" t="n">
        <v>3075</v>
      </c>
      <c r="C64" s="82" t="n">
        <v>3541</v>
      </c>
      <c r="D64" s="82" t="n">
        <v>6616</v>
      </c>
      <c r="E64" s="82" t="n">
        <v>3081</v>
      </c>
      <c r="F64" s="82" t="n">
        <v>3545</v>
      </c>
      <c r="G64" s="82" t="n">
        <v>6626</v>
      </c>
      <c r="H64" s="82" t="n">
        <v>-6</v>
      </c>
      <c r="I64" s="82" t="n">
        <v>-4</v>
      </c>
      <c r="J64" s="82" t="n">
        <v>-10</v>
      </c>
      <c r="K64" s="83" t="n">
        <v>-0.19</v>
      </c>
      <c r="L64" s="83" t="n">
        <v>-0.11</v>
      </c>
      <c r="M64" s="84" t="n">
        <v>-0.15092</v>
      </c>
    </row>
    <row r="65" customFormat="false" ht="13.5" hidden="false" customHeight="false" outlineLevel="0" collapsed="false">
      <c r="A65" s="81" t="s">
        <v>151</v>
      </c>
      <c r="B65" s="82" t="n">
        <v>10350</v>
      </c>
      <c r="C65" s="82" t="n">
        <v>11972</v>
      </c>
      <c r="D65" s="82" t="n">
        <v>22322</v>
      </c>
      <c r="E65" s="82" t="n">
        <v>10370</v>
      </c>
      <c r="F65" s="82" t="n">
        <v>11999</v>
      </c>
      <c r="G65" s="82" t="n">
        <v>22369</v>
      </c>
      <c r="H65" s="82" t="n">
        <v>-20</v>
      </c>
      <c r="I65" s="82" t="n">
        <v>-27</v>
      </c>
      <c r="J65" s="82" t="n">
        <v>-47</v>
      </c>
      <c r="K65" s="83" t="n">
        <v>-0.19</v>
      </c>
      <c r="L65" s="83" t="n">
        <v>-0.23</v>
      </c>
      <c r="M65" s="84" t="n">
        <v>-0.21011</v>
      </c>
    </row>
    <row r="66" customFormat="false" ht="13.5" hidden="false" customHeight="false" outlineLevel="0" collapsed="false">
      <c r="A66" s="85" t="s">
        <v>152</v>
      </c>
      <c r="B66" s="82" t="n">
        <v>18375</v>
      </c>
      <c r="C66" s="82" t="n">
        <v>20820</v>
      </c>
      <c r="D66" s="82" t="n">
        <v>39195</v>
      </c>
      <c r="E66" s="82" t="n">
        <v>18459</v>
      </c>
      <c r="F66" s="82" t="n">
        <v>20889</v>
      </c>
      <c r="G66" s="82" t="n">
        <v>39348</v>
      </c>
      <c r="H66" s="82" t="n">
        <v>-84</v>
      </c>
      <c r="I66" s="82" t="n">
        <v>-69</v>
      </c>
      <c r="J66" s="82" t="n">
        <v>-153</v>
      </c>
      <c r="K66" s="83" t="n">
        <v>-0.46</v>
      </c>
      <c r="L66" s="83" t="n">
        <v>-0.33</v>
      </c>
      <c r="M66" s="84" t="n">
        <v>-0.38884</v>
      </c>
    </row>
    <row r="67" customFormat="false" ht="13.5" hidden="false" customHeight="false" outlineLevel="0" collapsed="false">
      <c r="A67" s="81" t="s">
        <v>153</v>
      </c>
      <c r="B67" s="82" t="n">
        <v>17159</v>
      </c>
      <c r="C67" s="82" t="n">
        <v>15685</v>
      </c>
      <c r="D67" s="82" t="n">
        <v>32844</v>
      </c>
      <c r="E67" s="82" t="n">
        <v>17184</v>
      </c>
      <c r="F67" s="82" t="n">
        <v>15677</v>
      </c>
      <c r="G67" s="82" t="n">
        <v>32861</v>
      </c>
      <c r="H67" s="82" t="n">
        <v>-25</v>
      </c>
      <c r="I67" s="82" t="n">
        <v>8</v>
      </c>
      <c r="J67" s="82" t="n">
        <v>-17</v>
      </c>
      <c r="K67" s="83" t="n">
        <v>-0.15</v>
      </c>
      <c r="L67" s="83" t="n">
        <v>0.05</v>
      </c>
      <c r="M67" s="84" t="n">
        <v>-0.05173</v>
      </c>
    </row>
    <row r="68" customFormat="false" ht="13.5" hidden="false" customHeight="false" outlineLevel="0" collapsed="false">
      <c r="A68" s="81" t="s">
        <v>154</v>
      </c>
      <c r="B68" s="82" t="n">
        <v>1341</v>
      </c>
      <c r="C68" s="82" t="n">
        <v>1245</v>
      </c>
      <c r="D68" s="82" t="n">
        <v>2586</v>
      </c>
      <c r="E68" s="82" t="n">
        <v>1342</v>
      </c>
      <c r="F68" s="82" t="n">
        <v>1250</v>
      </c>
      <c r="G68" s="82" t="n">
        <v>2592</v>
      </c>
      <c r="H68" s="82" t="n">
        <v>-1</v>
      </c>
      <c r="I68" s="82" t="n">
        <v>-5</v>
      </c>
      <c r="J68" s="82" t="n">
        <v>-6</v>
      </c>
      <c r="K68" s="83" t="n">
        <v>-0.07</v>
      </c>
      <c r="L68" s="83" t="n">
        <v>-0.4</v>
      </c>
      <c r="M68" s="84" t="n">
        <v>-0.23148</v>
      </c>
    </row>
    <row r="69" customFormat="false" ht="13.5" hidden="false" customHeight="true" outlineLevel="0" collapsed="false">
      <c r="A69" s="85" t="s">
        <v>155</v>
      </c>
      <c r="B69" s="82" t="n">
        <v>18500</v>
      </c>
      <c r="C69" s="82" t="n">
        <v>16930</v>
      </c>
      <c r="D69" s="82" t="n">
        <v>35430</v>
      </c>
      <c r="E69" s="82" t="n">
        <v>18526</v>
      </c>
      <c r="F69" s="82" t="n">
        <v>16927</v>
      </c>
      <c r="G69" s="82" t="n">
        <v>35453</v>
      </c>
      <c r="H69" s="82" t="n">
        <v>-26</v>
      </c>
      <c r="I69" s="82" t="n">
        <v>3</v>
      </c>
      <c r="J69" s="82" t="n">
        <v>-23</v>
      </c>
      <c r="K69" s="83" t="n">
        <v>-0.14</v>
      </c>
      <c r="L69" s="83" t="n">
        <v>0.02</v>
      </c>
      <c r="M69" s="84" t="n">
        <v>-0.06487</v>
      </c>
    </row>
    <row r="70" customFormat="false" ht="12" hidden="true" customHeight="true" outlineLevel="0" collapsed="false">
      <c r="A70" s="81" t="s">
        <v>156</v>
      </c>
      <c r="B70" s="82" t="n">
        <v>0</v>
      </c>
      <c r="C70" s="82" t="n">
        <v>0</v>
      </c>
      <c r="D70" s="82" t="n">
        <v>0</v>
      </c>
      <c r="E70" s="82" t="e">
        <f aca="false"/>
        <v>#REF!</v>
      </c>
      <c r="F70" s="82" t="e">
        <f aca="false"/>
        <v>#REF!</v>
      </c>
      <c r="G70" s="82" t="e">
        <f aca="false"/>
        <v>#REF!</v>
      </c>
      <c r="H70" s="82" t="e">
        <f aca="false"/>
        <v>#REF!</v>
      </c>
      <c r="I70" s="82" t="e">
        <f aca="false"/>
        <v>#REF!</v>
      </c>
      <c r="J70" s="82" t="e">
        <f aca="false"/>
        <v>#REF!</v>
      </c>
      <c r="K70" s="83" t="e">
        <f aca="false"/>
        <v>#REF!</v>
      </c>
      <c r="L70" s="83" t="e">
        <f aca="false"/>
        <v>#REF!</v>
      </c>
      <c r="M70" s="84" t="e">
        <f aca="false"/>
        <v>#REF!</v>
      </c>
    </row>
    <row r="71" customFormat="false" ht="12" hidden="true" customHeight="true" outlineLevel="0" collapsed="false">
      <c r="A71" s="81" t="s">
        <v>157</v>
      </c>
      <c r="B71" s="82" t="n">
        <v>0</v>
      </c>
      <c r="C71" s="82" t="n">
        <v>0</v>
      </c>
      <c r="D71" s="82" t="n">
        <v>0</v>
      </c>
      <c r="E71" s="82" t="e">
        <f aca="false"/>
        <v>#REF!</v>
      </c>
      <c r="F71" s="82" t="e">
        <f aca="false"/>
        <v>#REF!</v>
      </c>
      <c r="G71" s="82" t="e">
        <f aca="false"/>
        <v>#REF!</v>
      </c>
      <c r="H71" s="82" t="e">
        <f aca="false"/>
        <v>#REF!</v>
      </c>
      <c r="I71" s="82" t="e">
        <f aca="false"/>
        <v>#REF!</v>
      </c>
      <c r="J71" s="82" t="e">
        <f aca="false"/>
        <v>#REF!</v>
      </c>
      <c r="K71" s="83" t="e">
        <f aca="false"/>
        <v>#REF!</v>
      </c>
      <c r="L71" s="83" t="e">
        <f aca="false"/>
        <v>#REF!</v>
      </c>
      <c r="M71" s="84" t="e">
        <f aca="false"/>
        <v>#REF!</v>
      </c>
    </row>
    <row r="72" customFormat="false" ht="9" hidden="true" customHeight="true" outlineLevel="0" collapsed="false">
      <c r="A72" s="81" t="s">
        <v>158</v>
      </c>
      <c r="B72" s="82" t="n">
        <v>0</v>
      </c>
      <c r="C72" s="82" t="n">
        <v>0</v>
      </c>
      <c r="D72" s="82" t="n">
        <v>0</v>
      </c>
      <c r="E72" s="82" t="e">
        <f aca="false"/>
        <v>#REF!</v>
      </c>
      <c r="F72" s="82" t="e">
        <f aca="false"/>
        <v>#REF!</v>
      </c>
      <c r="G72" s="82" t="e">
        <f aca="false"/>
        <v>#REF!</v>
      </c>
      <c r="H72" s="82" t="e">
        <f aca="false"/>
        <v>#REF!</v>
      </c>
      <c r="I72" s="82" t="e">
        <f aca="false"/>
        <v>#REF!</v>
      </c>
      <c r="J72" s="82" t="e">
        <f aca="false"/>
        <v>#REF!</v>
      </c>
      <c r="K72" s="83" t="e">
        <f aca="false"/>
        <v>#REF!</v>
      </c>
      <c r="L72" s="83" t="e">
        <f aca="false"/>
        <v>#REF!</v>
      </c>
      <c r="M72" s="84" t="e">
        <f aca="false"/>
        <v>#REF!</v>
      </c>
    </row>
    <row r="73" customFormat="false" ht="30" hidden="true" customHeight="true" outlineLevel="0" collapsed="false">
      <c r="A73" s="81" t="s">
        <v>159</v>
      </c>
      <c r="B73" s="82" t="n">
        <v>0</v>
      </c>
      <c r="C73" s="82" t="n">
        <v>0</v>
      </c>
      <c r="D73" s="82" t="n">
        <v>0</v>
      </c>
      <c r="E73" s="82" t="e">
        <f aca="false"/>
        <v>#REF!</v>
      </c>
      <c r="F73" s="82" t="e">
        <f aca="false"/>
        <v>#REF!</v>
      </c>
      <c r="G73" s="82" t="e">
        <f aca="false"/>
        <v>#REF!</v>
      </c>
      <c r="H73" s="82" t="e">
        <f aca="false"/>
        <v>#REF!</v>
      </c>
      <c r="I73" s="82" t="e">
        <f aca="false"/>
        <v>#REF!</v>
      </c>
      <c r="J73" s="82" t="e">
        <f aca="false"/>
        <v>#REF!</v>
      </c>
      <c r="K73" s="83" t="e">
        <f aca="false"/>
        <v>#REF!</v>
      </c>
      <c r="L73" s="83" t="e">
        <f aca="false"/>
        <v>#REF!</v>
      </c>
      <c r="M73" s="84" t="e">
        <f aca="false"/>
        <v>#REF!</v>
      </c>
    </row>
    <row r="74" customFormat="false" ht="12.75" hidden="true" customHeight="true" outlineLevel="0" collapsed="false">
      <c r="A74" s="85" t="s">
        <v>160</v>
      </c>
      <c r="B74" s="82" t="n">
        <v>0</v>
      </c>
      <c r="C74" s="82" t="n">
        <v>0</v>
      </c>
      <c r="D74" s="82" t="n">
        <v>0</v>
      </c>
      <c r="E74" s="82" t="e">
        <f aca="false"/>
        <v>#REF!</v>
      </c>
      <c r="F74" s="82" t="e">
        <f aca="false"/>
        <v>#REF!</v>
      </c>
      <c r="G74" s="82" t="e">
        <f aca="false"/>
        <v>#REF!</v>
      </c>
      <c r="H74" s="82" t="e">
        <f aca="false"/>
        <v>#REF!</v>
      </c>
      <c r="I74" s="82" t="e">
        <f aca="false"/>
        <v>#REF!</v>
      </c>
      <c r="J74" s="82" t="e">
        <f aca="false"/>
        <v>#REF!</v>
      </c>
      <c r="K74" s="83" t="e">
        <f aca="false"/>
        <v>#REF!</v>
      </c>
      <c r="L74" s="83" t="e">
        <f aca="false"/>
        <v>#REF!</v>
      </c>
      <c r="M74" s="84" t="e">
        <f aca="false"/>
        <v>#REF!</v>
      </c>
    </row>
    <row r="75" customFormat="false" ht="13.5" hidden="false" customHeight="false" outlineLevel="0" collapsed="false">
      <c r="A75" s="89"/>
      <c r="B75" s="82"/>
      <c r="C75" s="82"/>
      <c r="D75" s="82"/>
      <c r="E75" s="82"/>
      <c r="F75" s="82"/>
      <c r="G75" s="82"/>
      <c r="H75" s="82"/>
      <c r="I75" s="82"/>
      <c r="J75" s="82"/>
      <c r="K75" s="83"/>
      <c r="L75" s="83"/>
      <c r="M75" s="84"/>
    </row>
    <row r="76" customFormat="false" ht="13.5" hidden="false" customHeight="false" outlineLevel="0" collapsed="false">
      <c r="A76" s="85" t="s">
        <v>161</v>
      </c>
      <c r="B76" s="82" t="n">
        <v>2465269</v>
      </c>
      <c r="C76" s="82" t="n">
        <v>2478283</v>
      </c>
      <c r="D76" s="82" t="n">
        <v>4943552</v>
      </c>
      <c r="E76" s="82" t="n">
        <v>2466038</v>
      </c>
      <c r="F76" s="82" t="n">
        <v>2477014</v>
      </c>
      <c r="G76" s="82" t="n">
        <v>4943052</v>
      </c>
      <c r="H76" s="82" t="n">
        <v>-769</v>
      </c>
      <c r="I76" s="82" t="n">
        <v>1269</v>
      </c>
      <c r="J76" s="82" t="n">
        <v>500</v>
      </c>
      <c r="K76" s="83" t="n">
        <v>-0.03</v>
      </c>
      <c r="L76" s="83" t="n">
        <v>0.05</v>
      </c>
      <c r="M76" s="84" t="n">
        <v>0.01012</v>
      </c>
    </row>
    <row r="77" customFormat="false" ht="13.5" hidden="false" customHeight="false" outlineLevel="0" collapsed="false">
      <c r="A77" s="85" t="s">
        <v>162</v>
      </c>
      <c r="B77" s="82" t="n">
        <v>1212041</v>
      </c>
      <c r="C77" s="82" t="n">
        <v>1236155</v>
      </c>
      <c r="D77" s="82" t="n">
        <v>2448196</v>
      </c>
      <c r="E77" s="86" t="n">
        <v>1211775</v>
      </c>
      <c r="F77" s="86" t="n">
        <v>1235798</v>
      </c>
      <c r="G77" s="86" t="n">
        <v>2447573</v>
      </c>
      <c r="H77" s="90" t="n">
        <v>266</v>
      </c>
      <c r="I77" s="82" t="n">
        <v>357</v>
      </c>
      <c r="J77" s="86" t="n">
        <v>623</v>
      </c>
      <c r="K77" s="83" t="n">
        <v>0.02</v>
      </c>
      <c r="L77" s="83" t="n">
        <v>0.03</v>
      </c>
      <c r="M77" s="84" t="n">
        <v>0.02545</v>
      </c>
    </row>
    <row r="78" customFormat="false" ht="13.5" hidden="false" customHeight="false" outlineLevel="0" collapsed="false">
      <c r="A78" s="85" t="s">
        <v>163</v>
      </c>
      <c r="B78" s="82" t="n">
        <v>3677310</v>
      </c>
      <c r="C78" s="82" t="n">
        <v>3714438</v>
      </c>
      <c r="D78" s="82" t="n">
        <v>7391748</v>
      </c>
      <c r="E78" s="82" t="n">
        <v>3677813</v>
      </c>
      <c r="F78" s="82" t="n">
        <v>3712812</v>
      </c>
      <c r="G78" s="82" t="n">
        <v>7390625</v>
      </c>
      <c r="H78" s="91" t="n">
        <v>-503</v>
      </c>
      <c r="I78" s="82" t="n">
        <v>1626</v>
      </c>
      <c r="J78" s="82" t="n">
        <v>1123</v>
      </c>
      <c r="K78" s="83" t="n">
        <v>-0.01</v>
      </c>
      <c r="L78" s="83" t="n">
        <v>0.04</v>
      </c>
      <c r="M78" s="84" t="n">
        <v>0.01519</v>
      </c>
    </row>
    <row r="79" customFormat="false" ht="13.5" hidden="false" customHeight="false" outlineLevel="0" collapsed="false">
      <c r="A79" s="85" t="s">
        <v>164</v>
      </c>
      <c r="B79" s="82" t="n">
        <v>123282</v>
      </c>
      <c r="C79" s="82" t="n">
        <v>127944</v>
      </c>
      <c r="D79" s="82" t="n">
        <v>251226</v>
      </c>
      <c r="E79" s="82" t="n">
        <v>123445</v>
      </c>
      <c r="F79" s="82" t="n">
        <v>127998</v>
      </c>
      <c r="G79" s="82" t="n">
        <v>251443</v>
      </c>
      <c r="H79" s="91" t="n">
        <v>-163</v>
      </c>
      <c r="I79" s="82" t="n">
        <v>-54</v>
      </c>
      <c r="J79" s="82" t="n">
        <v>-217</v>
      </c>
      <c r="K79" s="83" t="n">
        <v>-0.13</v>
      </c>
      <c r="L79" s="83" t="n">
        <v>-0.04</v>
      </c>
      <c r="M79" s="84" t="n">
        <v>-0.0863</v>
      </c>
    </row>
    <row r="80" customFormat="false" ht="14.25" hidden="false" customHeight="false" outlineLevel="0" collapsed="false">
      <c r="A80" s="92" t="s">
        <v>165</v>
      </c>
      <c r="B80" s="93" t="n">
        <v>3800592</v>
      </c>
      <c r="C80" s="93" t="n">
        <v>3842382</v>
      </c>
      <c r="D80" s="93" t="n">
        <v>7642974</v>
      </c>
      <c r="E80" s="93" t="n">
        <v>3801258</v>
      </c>
      <c r="F80" s="93" t="n">
        <v>3840810</v>
      </c>
      <c r="G80" s="93" t="n">
        <v>7642068</v>
      </c>
      <c r="H80" s="94" t="n">
        <v>-666</v>
      </c>
      <c r="I80" s="94" t="n">
        <v>1572</v>
      </c>
      <c r="J80" s="94" t="n">
        <v>906</v>
      </c>
      <c r="K80" s="95" t="n">
        <v>-0.02</v>
      </c>
      <c r="L80" s="95" t="n">
        <v>0.04</v>
      </c>
      <c r="M80" s="96" t="n">
        <v>0.01186</v>
      </c>
    </row>
    <row r="81" customFormat="false" ht="16.5" hidden="false" customHeight="true" outlineLevel="0" collapsed="false">
      <c r="A81" s="97"/>
      <c r="B81" s="97"/>
      <c r="C81" s="97"/>
      <c r="D81" s="97"/>
      <c r="E81" s="97"/>
      <c r="F81" s="97"/>
      <c r="G81" s="97"/>
      <c r="H81" s="97"/>
      <c r="I81" s="98"/>
      <c r="J81" s="98"/>
      <c r="K81" s="99"/>
      <c r="L81" s="99"/>
      <c r="M81" s="99"/>
    </row>
    <row r="82" customFormat="false" ht="15.75" hidden="false" customHeight="false" outlineLevel="0" collapsed="false">
      <c r="B82" s="100"/>
      <c r="C82" s="101"/>
      <c r="D82" s="100"/>
      <c r="E82" s="100"/>
      <c r="F82" s="100"/>
      <c r="G82" s="102"/>
      <c r="H82" s="98"/>
      <c r="I82" s="98"/>
      <c r="J82" s="98"/>
      <c r="K82" s="99"/>
      <c r="L82" s="99"/>
      <c r="M82" s="99"/>
    </row>
    <row r="83" customFormat="false" ht="15.75" hidden="false" customHeight="false" outlineLevel="0" collapsed="false">
      <c r="A83" s="103"/>
      <c r="B83" s="100"/>
      <c r="C83" s="100"/>
      <c r="D83" s="100"/>
      <c r="E83" s="100"/>
      <c r="F83" s="100"/>
      <c r="G83" s="102"/>
      <c r="H83" s="98"/>
      <c r="I83" s="98"/>
      <c r="J83" s="98"/>
      <c r="K83" s="99"/>
      <c r="L83" s="99"/>
      <c r="M83" s="99"/>
    </row>
    <row r="84" customFormat="false" ht="15.75" hidden="false" customHeight="false" outlineLevel="0" collapsed="false">
      <c r="A84" s="100"/>
      <c r="B84" s="100"/>
      <c r="C84" s="100"/>
      <c r="D84" s="100"/>
      <c r="E84" s="100"/>
      <c r="F84" s="100"/>
      <c r="G84" s="102"/>
      <c r="H84" s="98"/>
      <c r="I84" s="98"/>
      <c r="J84" s="98"/>
      <c r="K84" s="99"/>
      <c r="L84" s="99"/>
      <c r="M84" s="99"/>
    </row>
    <row r="85" customFormat="false" ht="15.75" hidden="false" customHeight="false" outlineLevel="0" collapsed="false">
      <c r="A85" s="100"/>
      <c r="B85" s="100"/>
      <c r="C85" s="100"/>
      <c r="D85" s="100"/>
      <c r="E85" s="100"/>
      <c r="F85" s="100"/>
      <c r="G85" s="102"/>
      <c r="H85" s="98"/>
      <c r="I85" s="98"/>
      <c r="J85" s="98"/>
      <c r="K85" s="99"/>
      <c r="L85" s="99"/>
      <c r="M85" s="99"/>
    </row>
    <row r="86" customFormat="false" ht="15.75" hidden="false" customHeight="false" outlineLevel="0" collapsed="false">
      <c r="A86" s="100"/>
      <c r="B86" s="100"/>
      <c r="C86" s="100"/>
      <c r="D86" s="100"/>
      <c r="E86" s="100"/>
      <c r="F86" s="100"/>
      <c r="G86" s="102"/>
      <c r="H86" s="98"/>
      <c r="I86" s="98"/>
      <c r="J86" s="98"/>
      <c r="K86" s="99"/>
      <c r="L86" s="99"/>
      <c r="M86" s="99"/>
    </row>
    <row r="87" customFormat="false" ht="15.75" hidden="false" customHeight="false" outlineLevel="0" collapsed="false">
      <c r="A87" s="100"/>
      <c r="B87" s="100"/>
      <c r="C87" s="100"/>
      <c r="D87" s="100"/>
      <c r="E87" s="100"/>
      <c r="F87" s="100"/>
      <c r="G87" s="102"/>
      <c r="H87" s="98"/>
      <c r="I87" s="98"/>
      <c r="J87" s="98"/>
      <c r="K87" s="99"/>
      <c r="L87" s="99"/>
      <c r="M87" s="99"/>
    </row>
    <row r="88" customFormat="false" ht="15.75" hidden="false" customHeight="false" outlineLevel="0" collapsed="false">
      <c r="A88" s="100"/>
      <c r="B88" s="100"/>
      <c r="C88" s="100"/>
      <c r="D88" s="100"/>
      <c r="E88" s="100"/>
      <c r="F88" s="100"/>
      <c r="G88" s="102"/>
      <c r="H88" s="98"/>
      <c r="I88" s="98"/>
      <c r="J88" s="98"/>
      <c r="K88" s="99"/>
      <c r="L88" s="99"/>
      <c r="M88" s="99"/>
    </row>
    <row r="89" customFormat="false" ht="15.75" hidden="false" customHeight="false" outlineLevel="0" collapsed="false">
      <c r="A89" s="100"/>
      <c r="B89" s="100"/>
      <c r="C89" s="100"/>
      <c r="D89" s="100"/>
      <c r="E89" s="100"/>
      <c r="F89" s="100"/>
      <c r="G89" s="102"/>
      <c r="H89" s="98"/>
      <c r="I89" s="98"/>
      <c r="J89" s="98"/>
      <c r="K89" s="99"/>
      <c r="L89" s="99"/>
      <c r="M89" s="99"/>
    </row>
    <row r="90" customFormat="false" ht="15.75" hidden="false" customHeight="false" outlineLevel="0" collapsed="false">
      <c r="A90" s="100"/>
      <c r="B90" s="100"/>
      <c r="C90" s="100"/>
      <c r="D90" s="100"/>
      <c r="E90" s="100"/>
      <c r="F90" s="100"/>
      <c r="G90" s="102"/>
      <c r="H90" s="98"/>
      <c r="I90" s="98"/>
      <c r="J90" s="98"/>
      <c r="K90" s="99"/>
      <c r="L90" s="99"/>
      <c r="M90" s="99"/>
    </row>
    <row r="91" customFormat="false" ht="15.75" hidden="false" customHeight="false" outlineLevel="0" collapsed="false">
      <c r="A91" s="100"/>
      <c r="B91" s="100"/>
      <c r="C91" s="100"/>
      <c r="D91" s="100"/>
      <c r="E91" s="100"/>
      <c r="F91" s="100"/>
      <c r="G91" s="102"/>
      <c r="H91" s="98"/>
      <c r="I91" s="98"/>
      <c r="J91" s="98"/>
      <c r="K91" s="99"/>
      <c r="L91" s="99"/>
      <c r="M91" s="99"/>
    </row>
    <row r="92" customFormat="false" ht="15.75" hidden="false" customHeight="false" outlineLevel="0" collapsed="false">
      <c r="A92" s="100"/>
      <c r="B92" s="100"/>
      <c r="C92" s="100"/>
      <c r="D92" s="100"/>
      <c r="E92" s="100"/>
      <c r="F92" s="100"/>
      <c r="G92" s="102"/>
      <c r="H92" s="98"/>
      <c r="I92" s="98"/>
      <c r="J92" s="98"/>
      <c r="K92" s="99"/>
      <c r="L92" s="99"/>
      <c r="M92" s="99"/>
    </row>
    <row r="93" customFormat="false" ht="15.75" hidden="false" customHeight="false" outlineLevel="0" collapsed="false">
      <c r="A93" s="100"/>
      <c r="B93" s="100"/>
      <c r="C93" s="100"/>
      <c r="D93" s="100"/>
      <c r="E93" s="100"/>
      <c r="F93" s="100"/>
      <c r="G93" s="102"/>
      <c r="H93" s="98"/>
      <c r="I93" s="98"/>
      <c r="J93" s="98"/>
      <c r="K93" s="99"/>
      <c r="L93" s="99"/>
      <c r="M93" s="99"/>
    </row>
  </sheetData>
  <mergeCells count="6">
    <mergeCell ref="I1:J1"/>
    <mergeCell ref="C3:D3"/>
    <mergeCell ref="F3:G3"/>
    <mergeCell ref="H3:J3"/>
    <mergeCell ref="K3:M3"/>
    <mergeCell ref="A81:H81"/>
  </mergeCells>
  <printOptions headings="false" gridLines="false" gridLinesSet="true" horizontalCentered="true" verticalCentered="false"/>
  <pageMargins left="0.7875" right="0.7875" top="0.39375" bottom="0.39375" header="0.511811023622047" footer="0.511811023622047"/>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65" width="20.12"/>
    <col collapsed="false" customWidth="true" hidden="false" outlineLevel="0" max="13" min="2" style="65" width="10.74"/>
    <col collapsed="false" customWidth="false" hidden="false" outlineLevel="0" max="257" min="14" style="65" width="8.99"/>
  </cols>
  <sheetData>
    <row r="1" customFormat="false" ht="17.25" hidden="false" customHeight="false" outlineLevel="0" collapsed="false">
      <c r="B1" s="104" t="s">
        <v>166</v>
      </c>
      <c r="C1" s="105"/>
      <c r="D1" s="106" t="s">
        <v>167</v>
      </c>
      <c r="E1" s="104"/>
      <c r="F1" s="106"/>
      <c r="G1" s="106"/>
      <c r="I1" s="107"/>
      <c r="J1" s="68" t="n">
        <v>43437</v>
      </c>
      <c r="K1" s="68"/>
    </row>
    <row r="2" customFormat="false" ht="21.75" hidden="false" customHeight="true" outlineLevel="0" collapsed="false">
      <c r="A2" s="108"/>
      <c r="B2" s="109"/>
      <c r="C2" s="110"/>
      <c r="D2" s="71"/>
      <c r="E2" s="109"/>
      <c r="F2" s="110"/>
      <c r="G2" s="71"/>
      <c r="H2" s="70"/>
      <c r="I2" s="70"/>
      <c r="J2" s="71" t="s">
        <v>168</v>
      </c>
      <c r="K2" s="70"/>
      <c r="L2" s="70"/>
      <c r="M2" s="70"/>
    </row>
    <row r="3" s="77" customFormat="true" ht="18.4" hidden="false" customHeight="true" outlineLevel="0" collapsed="false">
      <c r="A3" s="72" t="s">
        <v>169</v>
      </c>
      <c r="B3" s="73" t="n">
        <v>43437</v>
      </c>
      <c r="C3" s="111" t="s">
        <v>86</v>
      </c>
      <c r="D3" s="111"/>
      <c r="E3" s="73" t="n">
        <v>43346</v>
      </c>
      <c r="F3" s="111" t="s">
        <v>86</v>
      </c>
      <c r="G3" s="111"/>
      <c r="H3" s="75" t="s">
        <v>87</v>
      </c>
      <c r="I3" s="75"/>
      <c r="J3" s="75"/>
      <c r="K3" s="76" t="s">
        <v>88</v>
      </c>
      <c r="L3" s="76"/>
      <c r="M3" s="76"/>
    </row>
    <row r="4" s="77" customFormat="true" ht="18.4" hidden="false" customHeight="true" outlineLevel="0" collapsed="false">
      <c r="A4" s="78" t="s">
        <v>89</v>
      </c>
      <c r="B4" s="79" t="s">
        <v>90</v>
      </c>
      <c r="C4" s="79" t="s">
        <v>91</v>
      </c>
      <c r="D4" s="79" t="s">
        <v>92</v>
      </c>
      <c r="E4" s="79" t="s">
        <v>90</v>
      </c>
      <c r="F4" s="79" t="s">
        <v>91</v>
      </c>
      <c r="G4" s="79" t="s">
        <v>92</v>
      </c>
      <c r="H4" s="79" t="s">
        <v>90</v>
      </c>
      <c r="I4" s="79" t="s">
        <v>91</v>
      </c>
      <c r="J4" s="79" t="s">
        <v>92</v>
      </c>
      <c r="K4" s="79" t="s">
        <v>90</v>
      </c>
      <c r="L4" s="79" t="s">
        <v>91</v>
      </c>
      <c r="M4" s="80" t="s">
        <v>92</v>
      </c>
    </row>
    <row r="5" customFormat="false" ht="13.5" hidden="false" customHeight="false" outlineLevel="0" collapsed="false">
      <c r="A5" s="81" t="s">
        <v>170</v>
      </c>
      <c r="B5" s="82" t="n">
        <v>61694</v>
      </c>
      <c r="C5" s="82" t="n">
        <v>56113</v>
      </c>
      <c r="D5" s="82" t="n">
        <v>117807</v>
      </c>
      <c r="E5" s="82" t="n">
        <v>61724</v>
      </c>
      <c r="F5" s="82" t="n">
        <v>56077</v>
      </c>
      <c r="G5" s="82" t="n">
        <v>117801</v>
      </c>
      <c r="H5" s="82" t="n">
        <v>-30</v>
      </c>
      <c r="I5" s="82" t="n">
        <v>36</v>
      </c>
      <c r="J5" s="82" t="n">
        <v>6</v>
      </c>
      <c r="K5" s="83" t="n">
        <v>-0.05</v>
      </c>
      <c r="L5" s="83" t="n">
        <v>0.06</v>
      </c>
      <c r="M5" s="84" t="n">
        <v>0.01</v>
      </c>
    </row>
    <row r="6" customFormat="false" ht="13.5" hidden="false" customHeight="false" outlineLevel="0" collapsed="false">
      <c r="A6" s="81" t="s">
        <v>171</v>
      </c>
      <c r="B6" s="82" t="n">
        <v>68713</v>
      </c>
      <c r="C6" s="82" t="n">
        <v>71539</v>
      </c>
      <c r="D6" s="82" t="n">
        <v>140252</v>
      </c>
      <c r="E6" s="82" t="n">
        <v>68838</v>
      </c>
      <c r="F6" s="82" t="n">
        <v>71576</v>
      </c>
      <c r="G6" s="82" t="n">
        <v>140414</v>
      </c>
      <c r="H6" s="82" t="n">
        <v>-125</v>
      </c>
      <c r="I6" s="82" t="n">
        <v>-37</v>
      </c>
      <c r="J6" s="82" t="n">
        <v>-162</v>
      </c>
      <c r="K6" s="83" t="n">
        <v>-0.18</v>
      </c>
      <c r="L6" s="83" t="n">
        <v>-0.05</v>
      </c>
      <c r="M6" s="84" t="n">
        <v>-0.12</v>
      </c>
    </row>
    <row r="7" customFormat="false" ht="13.5" hidden="false" customHeight="false" outlineLevel="0" collapsed="false">
      <c r="A7" s="81" t="s">
        <v>172</v>
      </c>
      <c r="B7" s="82" t="n">
        <v>82422</v>
      </c>
      <c r="C7" s="82" t="n">
        <v>86469</v>
      </c>
      <c r="D7" s="82" t="n">
        <v>168891</v>
      </c>
      <c r="E7" s="82" t="n">
        <v>82458</v>
      </c>
      <c r="F7" s="82" t="n">
        <v>86574</v>
      </c>
      <c r="G7" s="82" t="n">
        <v>169032</v>
      </c>
      <c r="H7" s="82" t="n">
        <v>-36</v>
      </c>
      <c r="I7" s="82" t="n">
        <v>-105</v>
      </c>
      <c r="J7" s="82" t="n">
        <v>-141</v>
      </c>
      <c r="K7" s="83" t="n">
        <v>-0.04</v>
      </c>
      <c r="L7" s="83" t="n">
        <v>-0.12</v>
      </c>
      <c r="M7" s="84" t="n">
        <v>-0.08</v>
      </c>
    </row>
    <row r="8" customFormat="false" ht="13.5" hidden="false" customHeight="false" outlineLevel="0" collapsed="false">
      <c r="A8" s="85" t="s">
        <v>173</v>
      </c>
      <c r="B8" s="82" t="n">
        <v>212829</v>
      </c>
      <c r="C8" s="82" t="n">
        <v>214121</v>
      </c>
      <c r="D8" s="82" t="n">
        <v>426950</v>
      </c>
      <c r="E8" s="82" t="n">
        <v>213020</v>
      </c>
      <c r="F8" s="82" t="n">
        <v>214227</v>
      </c>
      <c r="G8" s="82" t="n">
        <v>427247</v>
      </c>
      <c r="H8" s="82" t="n">
        <v>-191</v>
      </c>
      <c r="I8" s="82" t="n">
        <v>-106</v>
      </c>
      <c r="J8" s="82" t="n">
        <v>-297</v>
      </c>
      <c r="K8" s="83" t="n">
        <v>-0.09</v>
      </c>
      <c r="L8" s="83" t="n">
        <v>-0.05</v>
      </c>
      <c r="M8" s="84" t="n">
        <v>-0.07</v>
      </c>
    </row>
    <row r="9" customFormat="false" ht="13.5" hidden="false" customHeight="false" outlineLevel="0" collapsed="false">
      <c r="A9" s="81"/>
      <c r="B9" s="82"/>
      <c r="C9" s="82"/>
      <c r="D9" s="82"/>
      <c r="E9" s="82"/>
      <c r="F9" s="82"/>
      <c r="G9" s="82"/>
      <c r="H9" s="82"/>
      <c r="I9" s="82"/>
      <c r="J9" s="82"/>
      <c r="K9" s="112"/>
      <c r="L9" s="112"/>
      <c r="M9" s="113"/>
    </row>
    <row r="10" customFormat="false" ht="13.5" hidden="false" customHeight="false" outlineLevel="0" collapsed="false">
      <c r="A10" s="81" t="s">
        <v>174</v>
      </c>
      <c r="B10" s="82" t="n">
        <v>41984</v>
      </c>
      <c r="C10" s="82" t="n">
        <v>42017</v>
      </c>
      <c r="D10" s="82" t="n">
        <v>84001</v>
      </c>
      <c r="E10" s="82" t="n">
        <v>41862</v>
      </c>
      <c r="F10" s="82" t="n">
        <v>41945</v>
      </c>
      <c r="G10" s="82" t="n">
        <v>83807</v>
      </c>
      <c r="H10" s="82" t="n">
        <v>122</v>
      </c>
      <c r="I10" s="82" t="n">
        <v>72</v>
      </c>
      <c r="J10" s="82" t="n">
        <v>194</v>
      </c>
      <c r="K10" s="83" t="n">
        <v>0.29</v>
      </c>
      <c r="L10" s="83" t="n">
        <v>0.17</v>
      </c>
      <c r="M10" s="84" t="n">
        <v>0.23</v>
      </c>
    </row>
    <row r="11" customFormat="false" ht="13.5" hidden="false" customHeight="false" outlineLevel="0" collapsed="false">
      <c r="A11" s="81" t="s">
        <v>175</v>
      </c>
      <c r="B11" s="82" t="n">
        <v>83227</v>
      </c>
      <c r="C11" s="82" t="n">
        <v>82999</v>
      </c>
      <c r="D11" s="82" t="n">
        <v>166226</v>
      </c>
      <c r="E11" s="82" t="n">
        <v>83290</v>
      </c>
      <c r="F11" s="82" t="n">
        <v>83082</v>
      </c>
      <c r="G11" s="82" t="n">
        <v>166372</v>
      </c>
      <c r="H11" s="82" t="n">
        <v>-63</v>
      </c>
      <c r="I11" s="82" t="n">
        <v>-83</v>
      </c>
      <c r="J11" s="82" t="n">
        <v>-146</v>
      </c>
      <c r="K11" s="83" t="n">
        <v>-0.08</v>
      </c>
      <c r="L11" s="83" t="n">
        <v>-0.1</v>
      </c>
      <c r="M11" s="84" t="n">
        <v>-0.09</v>
      </c>
    </row>
    <row r="12" customFormat="false" ht="13.5" hidden="false" customHeight="false" outlineLevel="0" collapsed="false">
      <c r="A12" s="81" t="s">
        <v>176</v>
      </c>
      <c r="B12" s="82" t="n">
        <v>88694</v>
      </c>
      <c r="C12" s="82" t="n">
        <v>94217</v>
      </c>
      <c r="D12" s="82" t="n">
        <v>182911</v>
      </c>
      <c r="E12" s="82" t="n">
        <v>88751</v>
      </c>
      <c r="F12" s="82" t="n">
        <v>94212</v>
      </c>
      <c r="G12" s="82" t="n">
        <v>182963</v>
      </c>
      <c r="H12" s="82" t="n">
        <v>-57</v>
      </c>
      <c r="I12" s="82" t="n">
        <v>5</v>
      </c>
      <c r="J12" s="82" t="n">
        <v>-52</v>
      </c>
      <c r="K12" s="83" t="n">
        <v>-0.06</v>
      </c>
      <c r="L12" s="83" t="n">
        <v>0.01</v>
      </c>
      <c r="M12" s="84" t="n">
        <v>-0.03</v>
      </c>
    </row>
    <row r="13" customFormat="false" ht="13.5" hidden="false" customHeight="false" outlineLevel="0" collapsed="false">
      <c r="A13" s="85" t="s">
        <v>177</v>
      </c>
      <c r="B13" s="82" t="n">
        <v>213905</v>
      </c>
      <c r="C13" s="82" t="n">
        <v>219233</v>
      </c>
      <c r="D13" s="82" t="n">
        <v>433138</v>
      </c>
      <c r="E13" s="82" t="n">
        <v>213903</v>
      </c>
      <c r="F13" s="82" t="n">
        <v>219239</v>
      </c>
      <c r="G13" s="82" t="n">
        <v>433142</v>
      </c>
      <c r="H13" s="82" t="n">
        <v>2</v>
      </c>
      <c r="I13" s="82" t="n">
        <v>-6</v>
      </c>
      <c r="J13" s="82" t="n">
        <v>-4</v>
      </c>
      <c r="K13" s="83" t="n">
        <v>0</v>
      </c>
      <c r="L13" s="83" t="n">
        <v>0</v>
      </c>
      <c r="M13" s="84" t="n">
        <v>0</v>
      </c>
    </row>
    <row r="14" customFormat="false" ht="13.5" hidden="false" customHeight="false" outlineLevel="0" collapsed="false">
      <c r="A14" s="81"/>
      <c r="B14" s="112"/>
      <c r="C14" s="112"/>
      <c r="D14" s="112"/>
      <c r="E14" s="112"/>
      <c r="F14" s="112"/>
      <c r="G14" s="112"/>
      <c r="H14" s="112"/>
      <c r="I14" s="112"/>
      <c r="J14" s="112"/>
      <c r="K14" s="112"/>
      <c r="L14" s="112"/>
      <c r="M14" s="113"/>
    </row>
    <row r="15" customFormat="false" ht="13.5" hidden="false" customHeight="false" outlineLevel="0" collapsed="false">
      <c r="A15" s="81" t="s">
        <v>178</v>
      </c>
      <c r="B15" s="82" t="n">
        <v>123090</v>
      </c>
      <c r="C15" s="82" t="n">
        <v>114428</v>
      </c>
      <c r="D15" s="82" t="n">
        <v>237518</v>
      </c>
      <c r="E15" s="82" t="n">
        <v>123116</v>
      </c>
      <c r="F15" s="82" t="n">
        <v>114412</v>
      </c>
      <c r="G15" s="82" t="n">
        <v>237528</v>
      </c>
      <c r="H15" s="82" t="n">
        <v>-26</v>
      </c>
      <c r="I15" s="82" t="n">
        <v>16</v>
      </c>
      <c r="J15" s="82" t="n">
        <v>-10</v>
      </c>
      <c r="K15" s="83" t="n">
        <v>-0.02</v>
      </c>
      <c r="L15" s="83" t="n">
        <v>0.01</v>
      </c>
      <c r="M15" s="84" t="n">
        <v>0</v>
      </c>
    </row>
    <row r="16" customFormat="false" ht="13.5" hidden="false" customHeight="false" outlineLevel="0" collapsed="false">
      <c r="A16" s="81" t="s">
        <v>179</v>
      </c>
      <c r="B16" s="82" t="n">
        <v>100637</v>
      </c>
      <c r="C16" s="82" t="n">
        <v>98933</v>
      </c>
      <c r="D16" s="82" t="n">
        <v>199570</v>
      </c>
      <c r="E16" s="82" t="n">
        <v>100692</v>
      </c>
      <c r="F16" s="82" t="n">
        <v>98824</v>
      </c>
      <c r="G16" s="82" t="n">
        <v>199516</v>
      </c>
      <c r="H16" s="82" t="n">
        <v>-55</v>
      </c>
      <c r="I16" s="82" t="n">
        <v>109</v>
      </c>
      <c r="J16" s="82" t="n">
        <v>54</v>
      </c>
      <c r="K16" s="83" t="n">
        <v>-0.05</v>
      </c>
      <c r="L16" s="83" t="n">
        <v>0.11</v>
      </c>
      <c r="M16" s="84" t="n">
        <v>0.03</v>
      </c>
    </row>
    <row r="17" customFormat="false" ht="13.5" hidden="false" customHeight="false" outlineLevel="0" collapsed="false">
      <c r="A17" s="85" t="s">
        <v>180</v>
      </c>
      <c r="B17" s="82" t="n">
        <v>223727</v>
      </c>
      <c r="C17" s="82" t="n">
        <v>213361</v>
      </c>
      <c r="D17" s="82" t="n">
        <v>437088</v>
      </c>
      <c r="E17" s="82" t="n">
        <v>223808</v>
      </c>
      <c r="F17" s="82" t="n">
        <v>213236</v>
      </c>
      <c r="G17" s="82" t="n">
        <v>437044</v>
      </c>
      <c r="H17" s="82" t="n">
        <v>-81</v>
      </c>
      <c r="I17" s="82" t="n">
        <v>125</v>
      </c>
      <c r="J17" s="82" t="n">
        <v>44</v>
      </c>
      <c r="K17" s="83" t="n">
        <v>-0.04</v>
      </c>
      <c r="L17" s="83" t="n">
        <v>0.06</v>
      </c>
      <c r="M17" s="84" t="n">
        <v>0.01</v>
      </c>
    </row>
    <row r="18" customFormat="false" ht="13.5" hidden="false" customHeight="false" outlineLevel="0" collapsed="false">
      <c r="A18" s="81"/>
      <c r="B18" s="112"/>
      <c r="C18" s="112"/>
      <c r="D18" s="112"/>
      <c r="E18" s="112"/>
      <c r="F18" s="112"/>
      <c r="G18" s="112"/>
      <c r="H18" s="112"/>
      <c r="I18" s="112"/>
      <c r="J18" s="112"/>
      <c r="K18" s="112"/>
      <c r="L18" s="112"/>
      <c r="M18" s="113"/>
    </row>
    <row r="19" customFormat="false" ht="13.5" hidden="false" customHeight="false" outlineLevel="0" collapsed="false">
      <c r="A19" s="81" t="s">
        <v>181</v>
      </c>
      <c r="B19" s="82" t="n">
        <v>49905</v>
      </c>
      <c r="C19" s="82" t="n">
        <v>52836</v>
      </c>
      <c r="D19" s="82" t="n">
        <v>102741</v>
      </c>
      <c r="E19" s="82" t="n">
        <v>50115</v>
      </c>
      <c r="F19" s="82" t="n">
        <v>52900</v>
      </c>
      <c r="G19" s="82" t="n">
        <v>103015</v>
      </c>
      <c r="H19" s="82" t="n">
        <v>-210</v>
      </c>
      <c r="I19" s="82" t="n">
        <v>-64</v>
      </c>
      <c r="J19" s="82" t="n">
        <v>-274</v>
      </c>
      <c r="K19" s="83" t="n">
        <v>-0.42</v>
      </c>
      <c r="L19" s="83" t="n">
        <v>-0.12</v>
      </c>
      <c r="M19" s="84" t="n">
        <v>-0.27</v>
      </c>
    </row>
    <row r="20" customFormat="false" ht="13.5" hidden="false" customHeight="false" outlineLevel="0" collapsed="false">
      <c r="A20" s="81" t="s">
        <v>182</v>
      </c>
      <c r="B20" s="82" t="n">
        <v>70302</v>
      </c>
      <c r="C20" s="82" t="n">
        <v>79864</v>
      </c>
      <c r="D20" s="82" t="n">
        <v>150166</v>
      </c>
      <c r="E20" s="82" t="n">
        <v>70336</v>
      </c>
      <c r="F20" s="82" t="n">
        <v>79865</v>
      </c>
      <c r="G20" s="82" t="n">
        <v>150201</v>
      </c>
      <c r="H20" s="82" t="n">
        <v>-34</v>
      </c>
      <c r="I20" s="82" t="n">
        <v>-1</v>
      </c>
      <c r="J20" s="82" t="n">
        <v>-35</v>
      </c>
      <c r="K20" s="83" t="n">
        <v>-0.05</v>
      </c>
      <c r="L20" s="83" t="n">
        <v>0</v>
      </c>
      <c r="M20" s="84" t="n">
        <v>-0.02</v>
      </c>
    </row>
    <row r="21" customFormat="false" ht="13.5" hidden="false" customHeight="false" outlineLevel="0" collapsed="false">
      <c r="A21" s="81" t="s">
        <v>183</v>
      </c>
      <c r="B21" s="82" t="n">
        <v>23574</v>
      </c>
      <c r="C21" s="82" t="n">
        <v>27256</v>
      </c>
      <c r="D21" s="82" t="n">
        <v>50830</v>
      </c>
      <c r="E21" s="82" t="n">
        <v>23558</v>
      </c>
      <c r="F21" s="82" t="n">
        <v>27245</v>
      </c>
      <c r="G21" s="82" t="n">
        <v>50803</v>
      </c>
      <c r="H21" s="82" t="n">
        <v>16</v>
      </c>
      <c r="I21" s="82" t="n">
        <v>11</v>
      </c>
      <c r="J21" s="82" t="n">
        <v>27</v>
      </c>
      <c r="K21" s="83" t="n">
        <v>0.07</v>
      </c>
      <c r="L21" s="83" t="n">
        <v>0.04</v>
      </c>
      <c r="M21" s="84" t="n">
        <v>0.05</v>
      </c>
    </row>
    <row r="22" customFormat="false" ht="13.5" hidden="false" customHeight="false" outlineLevel="0" collapsed="false">
      <c r="A22" s="81" t="s">
        <v>184</v>
      </c>
      <c r="B22" s="82" t="n">
        <v>12887</v>
      </c>
      <c r="C22" s="82" t="n">
        <v>14787</v>
      </c>
      <c r="D22" s="82" t="n">
        <v>27674</v>
      </c>
      <c r="E22" s="82" t="n">
        <v>12909</v>
      </c>
      <c r="F22" s="82" t="n">
        <v>14801</v>
      </c>
      <c r="G22" s="82" t="n">
        <v>27710</v>
      </c>
      <c r="H22" s="82" t="n">
        <v>-22</v>
      </c>
      <c r="I22" s="82" t="n">
        <v>-14</v>
      </c>
      <c r="J22" s="82" t="n">
        <v>-36</v>
      </c>
      <c r="K22" s="83" t="n">
        <v>-0.17</v>
      </c>
      <c r="L22" s="83" t="n">
        <v>-0.09</v>
      </c>
      <c r="M22" s="84" t="n">
        <v>-0.13</v>
      </c>
    </row>
    <row r="23" customFormat="false" ht="13.5" hidden="false" customHeight="false" outlineLevel="0" collapsed="false">
      <c r="A23" s="85" t="s">
        <v>163</v>
      </c>
      <c r="B23" s="82" t="n">
        <v>143781</v>
      </c>
      <c r="C23" s="82" t="n">
        <v>159956</v>
      </c>
      <c r="D23" s="82" t="n">
        <v>303737</v>
      </c>
      <c r="E23" s="82" t="n">
        <v>144009</v>
      </c>
      <c r="F23" s="82" t="n">
        <v>160010</v>
      </c>
      <c r="G23" s="82" t="n">
        <v>304019</v>
      </c>
      <c r="H23" s="82" t="n">
        <v>-228</v>
      </c>
      <c r="I23" s="82" t="n">
        <v>-54</v>
      </c>
      <c r="J23" s="82" t="n">
        <v>-282</v>
      </c>
      <c r="K23" s="83" t="n">
        <v>-0.16</v>
      </c>
      <c r="L23" s="83" t="n">
        <v>-0.03</v>
      </c>
      <c r="M23" s="84" t="n">
        <v>-0.09</v>
      </c>
    </row>
    <row r="24" customFormat="false" ht="13.5" hidden="false" customHeight="false" outlineLevel="0" collapsed="false">
      <c r="A24" s="85" t="s">
        <v>164</v>
      </c>
      <c r="B24" s="82" t="n">
        <v>12887</v>
      </c>
      <c r="C24" s="82" t="n">
        <v>14787</v>
      </c>
      <c r="D24" s="82" t="n">
        <v>27674</v>
      </c>
      <c r="E24" s="82" t="n">
        <v>12909</v>
      </c>
      <c r="F24" s="82" t="n">
        <v>14801</v>
      </c>
      <c r="G24" s="82" t="n">
        <v>27710</v>
      </c>
      <c r="H24" s="82" t="n">
        <v>-22</v>
      </c>
      <c r="I24" s="82" t="n">
        <v>-14</v>
      </c>
      <c r="J24" s="82" t="n">
        <v>-36</v>
      </c>
      <c r="K24" s="83" t="n">
        <v>-0.17</v>
      </c>
      <c r="L24" s="83" t="n">
        <v>-0.09</v>
      </c>
      <c r="M24" s="84" t="n">
        <v>-0.13</v>
      </c>
    </row>
    <row r="25" customFormat="false" ht="13.5" hidden="false" customHeight="false" outlineLevel="0" collapsed="false">
      <c r="A25" s="85" t="s">
        <v>185</v>
      </c>
      <c r="B25" s="82" t="n">
        <v>156668</v>
      </c>
      <c r="C25" s="82" t="n">
        <v>174743</v>
      </c>
      <c r="D25" s="82" t="n">
        <v>331411</v>
      </c>
      <c r="E25" s="82" t="n">
        <v>156918</v>
      </c>
      <c r="F25" s="82" t="n">
        <v>174811</v>
      </c>
      <c r="G25" s="82" t="n">
        <v>331729</v>
      </c>
      <c r="H25" s="82" t="n">
        <v>-250</v>
      </c>
      <c r="I25" s="82" t="n">
        <v>-68</v>
      </c>
      <c r="J25" s="82" t="n">
        <v>-318</v>
      </c>
      <c r="K25" s="83" t="n">
        <v>-0.16</v>
      </c>
      <c r="L25" s="83" t="n">
        <v>-0.04</v>
      </c>
      <c r="M25" s="84" t="n">
        <v>-0.1</v>
      </c>
    </row>
    <row r="26" customFormat="false" ht="13.5" hidden="false" customHeight="false" outlineLevel="0" collapsed="false">
      <c r="A26" s="81"/>
      <c r="B26" s="112"/>
      <c r="C26" s="112"/>
      <c r="D26" s="112"/>
      <c r="E26" s="112"/>
      <c r="F26" s="112"/>
      <c r="G26" s="112"/>
      <c r="H26" s="112"/>
      <c r="I26" s="112"/>
      <c r="J26" s="112"/>
      <c r="K26" s="112"/>
      <c r="L26" s="112"/>
      <c r="M26" s="113"/>
    </row>
    <row r="27" customFormat="false" ht="13.5" hidden="false" customHeight="false" outlineLevel="0" collapsed="false">
      <c r="A27" s="81" t="s">
        <v>186</v>
      </c>
      <c r="B27" s="82" t="n">
        <v>113487</v>
      </c>
      <c r="C27" s="82" t="n">
        <v>118245</v>
      </c>
      <c r="D27" s="82" t="n">
        <v>231732</v>
      </c>
      <c r="E27" s="82" t="n">
        <v>113413</v>
      </c>
      <c r="F27" s="82" t="n">
        <v>118023</v>
      </c>
      <c r="G27" s="82" t="n">
        <v>231436</v>
      </c>
      <c r="H27" s="82" t="n">
        <v>74</v>
      </c>
      <c r="I27" s="82" t="n">
        <v>222</v>
      </c>
      <c r="J27" s="82" t="n">
        <v>296</v>
      </c>
      <c r="K27" s="83" t="n">
        <v>0.07</v>
      </c>
      <c r="L27" s="83" t="n">
        <v>0.19</v>
      </c>
      <c r="M27" s="84" t="n">
        <v>0.13</v>
      </c>
    </row>
    <row r="28" customFormat="false" ht="13.5" hidden="false" customHeight="false" outlineLevel="0" collapsed="false">
      <c r="A28" s="81" t="s">
        <v>187</v>
      </c>
      <c r="B28" s="82" t="n">
        <v>62754</v>
      </c>
      <c r="C28" s="82" t="n">
        <v>65848</v>
      </c>
      <c r="D28" s="82" t="n">
        <v>128602</v>
      </c>
      <c r="E28" s="82" t="n">
        <v>62815</v>
      </c>
      <c r="F28" s="82" t="n">
        <v>65913</v>
      </c>
      <c r="G28" s="82" t="n">
        <v>128728</v>
      </c>
      <c r="H28" s="82" t="n">
        <v>-61</v>
      </c>
      <c r="I28" s="82" t="n">
        <v>-65</v>
      </c>
      <c r="J28" s="82" t="n">
        <v>-126</v>
      </c>
      <c r="K28" s="83" t="n">
        <v>-0.1</v>
      </c>
      <c r="L28" s="83" t="n">
        <v>-0.1</v>
      </c>
      <c r="M28" s="84" t="n">
        <v>-0.1</v>
      </c>
    </row>
    <row r="29" customFormat="false" ht="13.5" hidden="false" customHeight="false" outlineLevel="0" collapsed="false">
      <c r="A29" s="81" t="s">
        <v>188</v>
      </c>
      <c r="B29" s="82" t="n">
        <v>50560</v>
      </c>
      <c r="C29" s="82" t="n">
        <v>53094</v>
      </c>
      <c r="D29" s="82" t="n">
        <v>103654</v>
      </c>
      <c r="E29" s="82" t="n">
        <v>50660</v>
      </c>
      <c r="F29" s="82" t="n">
        <v>53094</v>
      </c>
      <c r="G29" s="82" t="n">
        <v>103754</v>
      </c>
      <c r="H29" s="82" t="n">
        <v>-100</v>
      </c>
      <c r="I29" s="82" t="n">
        <v>0</v>
      </c>
      <c r="J29" s="82" t="n">
        <v>-100</v>
      </c>
      <c r="K29" s="83" t="n">
        <v>-0.2</v>
      </c>
      <c r="L29" s="83" t="n">
        <v>0</v>
      </c>
      <c r="M29" s="84" t="n">
        <v>-0.1</v>
      </c>
    </row>
    <row r="30" customFormat="false" ht="13.5" hidden="false" customHeight="false" outlineLevel="0" collapsed="false">
      <c r="A30" s="85" t="s">
        <v>189</v>
      </c>
      <c r="B30" s="82" t="n">
        <v>226801</v>
      </c>
      <c r="C30" s="82" t="n">
        <v>237187</v>
      </c>
      <c r="D30" s="82" t="n">
        <v>463988</v>
      </c>
      <c r="E30" s="82" t="n">
        <v>226888</v>
      </c>
      <c r="F30" s="82" t="n">
        <v>237030</v>
      </c>
      <c r="G30" s="82" t="n">
        <v>463918</v>
      </c>
      <c r="H30" s="82" t="n">
        <v>-87</v>
      </c>
      <c r="I30" s="82" t="n">
        <v>157</v>
      </c>
      <c r="J30" s="82" t="n">
        <v>70</v>
      </c>
      <c r="K30" s="83" t="n">
        <v>-0.04</v>
      </c>
      <c r="L30" s="83" t="n">
        <v>0.07</v>
      </c>
      <c r="M30" s="84" t="n">
        <v>0.02</v>
      </c>
    </row>
    <row r="31" customFormat="false" ht="13.5" hidden="false" customHeight="false" outlineLevel="0" collapsed="false">
      <c r="A31" s="81"/>
      <c r="B31" s="112"/>
      <c r="C31" s="112"/>
      <c r="D31" s="112"/>
      <c r="E31" s="112"/>
      <c r="F31" s="112"/>
      <c r="G31" s="112"/>
      <c r="H31" s="112"/>
      <c r="I31" s="112"/>
      <c r="J31" s="112"/>
      <c r="K31" s="112"/>
      <c r="L31" s="112"/>
      <c r="M31" s="113"/>
    </row>
    <row r="32" customFormat="false" ht="13.5" hidden="false" customHeight="false" outlineLevel="0" collapsed="false">
      <c r="A32" s="81" t="s">
        <v>190</v>
      </c>
      <c r="B32" s="82" t="n">
        <v>84893</v>
      </c>
      <c r="C32" s="82" t="n">
        <v>87372</v>
      </c>
      <c r="D32" s="82" t="n">
        <v>172265</v>
      </c>
      <c r="E32" s="82" t="n">
        <v>84994</v>
      </c>
      <c r="F32" s="82" t="n">
        <v>87391</v>
      </c>
      <c r="G32" s="82" t="n">
        <v>172385</v>
      </c>
      <c r="H32" s="82" t="n">
        <v>-101</v>
      </c>
      <c r="I32" s="82" t="n">
        <v>-19</v>
      </c>
      <c r="J32" s="82" t="n">
        <v>-120</v>
      </c>
      <c r="K32" s="83" t="n">
        <v>-0.12</v>
      </c>
      <c r="L32" s="83" t="n">
        <v>-0.02</v>
      </c>
      <c r="M32" s="84" t="n">
        <v>-0.07</v>
      </c>
    </row>
    <row r="33" customFormat="false" ht="13.5" hidden="false" customHeight="false" outlineLevel="0" collapsed="false">
      <c r="A33" s="81" t="s">
        <v>191</v>
      </c>
      <c r="B33" s="82" t="n">
        <v>101790</v>
      </c>
      <c r="C33" s="82" t="n">
        <v>107962</v>
      </c>
      <c r="D33" s="82" t="n">
        <v>209752</v>
      </c>
      <c r="E33" s="82" t="n">
        <v>101752</v>
      </c>
      <c r="F33" s="82" t="n">
        <v>107912</v>
      </c>
      <c r="G33" s="82" t="n">
        <v>209664</v>
      </c>
      <c r="H33" s="82" t="n">
        <v>38</v>
      </c>
      <c r="I33" s="82" t="n">
        <v>50</v>
      </c>
      <c r="J33" s="82" t="n">
        <v>88</v>
      </c>
      <c r="K33" s="83" t="n">
        <v>0.04</v>
      </c>
      <c r="L33" s="83" t="n">
        <v>0.05</v>
      </c>
      <c r="M33" s="84" t="n">
        <v>0.04</v>
      </c>
    </row>
    <row r="34" customFormat="false" ht="13.5" hidden="false" customHeight="false" outlineLevel="0" collapsed="false">
      <c r="A34" s="85" t="s">
        <v>192</v>
      </c>
      <c r="B34" s="82" t="n">
        <v>186683</v>
      </c>
      <c r="C34" s="82" t="n">
        <v>195334</v>
      </c>
      <c r="D34" s="82" t="n">
        <v>382017</v>
      </c>
      <c r="E34" s="82" t="n">
        <v>186746</v>
      </c>
      <c r="F34" s="82" t="n">
        <v>195303</v>
      </c>
      <c r="G34" s="82" t="n">
        <v>382049</v>
      </c>
      <c r="H34" s="82" t="n">
        <v>-63</v>
      </c>
      <c r="I34" s="82" t="n">
        <v>31</v>
      </c>
      <c r="J34" s="82" t="n">
        <v>-32</v>
      </c>
      <c r="K34" s="83" t="n">
        <v>-0.03</v>
      </c>
      <c r="L34" s="83" t="n">
        <v>0.02</v>
      </c>
      <c r="M34" s="84" t="n">
        <v>-0.01</v>
      </c>
    </row>
    <row r="35" customFormat="false" ht="13.5" hidden="false" customHeight="false" outlineLevel="0" collapsed="false">
      <c r="A35" s="81"/>
      <c r="B35" s="112"/>
      <c r="C35" s="112"/>
      <c r="D35" s="112"/>
      <c r="E35" s="112"/>
      <c r="F35" s="112"/>
      <c r="G35" s="112"/>
      <c r="H35" s="112"/>
      <c r="I35" s="112"/>
      <c r="J35" s="112"/>
      <c r="K35" s="112"/>
      <c r="L35" s="112"/>
      <c r="M35" s="113"/>
    </row>
    <row r="36" customFormat="false" ht="13.5" hidden="false" customHeight="false" outlineLevel="0" collapsed="false">
      <c r="A36" s="81" t="s">
        <v>193</v>
      </c>
      <c r="B36" s="82" t="n">
        <v>143254</v>
      </c>
      <c r="C36" s="82" t="n">
        <v>145255</v>
      </c>
      <c r="D36" s="82" t="n">
        <v>288509</v>
      </c>
      <c r="E36" s="82" t="n">
        <v>143219</v>
      </c>
      <c r="F36" s="82" t="n">
        <v>145073</v>
      </c>
      <c r="G36" s="82" t="n">
        <v>288292</v>
      </c>
      <c r="H36" s="82" t="n">
        <v>35</v>
      </c>
      <c r="I36" s="82" t="n">
        <v>182</v>
      </c>
      <c r="J36" s="82" t="n">
        <v>217</v>
      </c>
      <c r="K36" s="83" t="n">
        <v>0.02</v>
      </c>
      <c r="L36" s="83" t="n">
        <v>0.13</v>
      </c>
      <c r="M36" s="84" t="n">
        <v>0.08</v>
      </c>
    </row>
    <row r="37" customFormat="false" ht="13.5" hidden="false" customHeight="false" outlineLevel="0" collapsed="false">
      <c r="A37" s="81" t="s">
        <v>194</v>
      </c>
      <c r="B37" s="82" t="n">
        <v>74110</v>
      </c>
      <c r="C37" s="82" t="n">
        <v>75692</v>
      </c>
      <c r="D37" s="82" t="n">
        <v>149802</v>
      </c>
      <c r="E37" s="82" t="n">
        <v>73991</v>
      </c>
      <c r="F37" s="82" t="n">
        <v>75510</v>
      </c>
      <c r="G37" s="82" t="n">
        <v>149501</v>
      </c>
      <c r="H37" s="82" t="n">
        <v>119</v>
      </c>
      <c r="I37" s="82" t="n">
        <v>182</v>
      </c>
      <c r="J37" s="82" t="n">
        <v>301</v>
      </c>
      <c r="K37" s="83" t="n">
        <v>0.16</v>
      </c>
      <c r="L37" s="83" t="n">
        <v>0.24</v>
      </c>
      <c r="M37" s="84" t="n">
        <v>0.2</v>
      </c>
    </row>
    <row r="38" customFormat="false" ht="13.5" hidden="false" customHeight="false" outlineLevel="0" collapsed="false">
      <c r="A38" s="85" t="s">
        <v>195</v>
      </c>
      <c r="B38" s="82" t="n">
        <v>217364</v>
      </c>
      <c r="C38" s="82" t="n">
        <v>220947</v>
      </c>
      <c r="D38" s="82" t="n">
        <v>438311</v>
      </c>
      <c r="E38" s="82" t="n">
        <v>217210</v>
      </c>
      <c r="F38" s="82" t="n">
        <v>220583</v>
      </c>
      <c r="G38" s="82" t="n">
        <v>437793</v>
      </c>
      <c r="H38" s="82" t="n">
        <v>154</v>
      </c>
      <c r="I38" s="82" t="n">
        <v>364</v>
      </c>
      <c r="J38" s="82" t="n">
        <v>518</v>
      </c>
      <c r="K38" s="83" t="n">
        <v>0.07</v>
      </c>
      <c r="L38" s="83" t="n">
        <v>0.17</v>
      </c>
      <c r="M38" s="84" t="n">
        <v>0.12</v>
      </c>
    </row>
    <row r="39" customFormat="false" ht="13.5" hidden="false" customHeight="false" outlineLevel="0" collapsed="false">
      <c r="A39" s="81"/>
      <c r="B39" s="82"/>
      <c r="C39" s="82"/>
      <c r="D39" s="82"/>
      <c r="E39" s="82"/>
      <c r="F39" s="82"/>
      <c r="G39" s="82"/>
      <c r="H39" s="82"/>
      <c r="I39" s="82"/>
      <c r="J39" s="82"/>
      <c r="K39" s="83"/>
      <c r="L39" s="83"/>
      <c r="M39" s="84"/>
    </row>
    <row r="40" customFormat="false" ht="13.5" hidden="false" customHeight="false" outlineLevel="0" collapsed="false">
      <c r="A40" s="81" t="s">
        <v>196</v>
      </c>
      <c r="B40" s="82" t="n">
        <v>73230</v>
      </c>
      <c r="C40" s="82" t="n">
        <v>75516</v>
      </c>
      <c r="D40" s="82" t="n">
        <v>148746</v>
      </c>
      <c r="E40" s="82" t="n">
        <v>73205</v>
      </c>
      <c r="F40" s="82" t="n">
        <v>75534</v>
      </c>
      <c r="G40" s="82" t="n">
        <v>148739</v>
      </c>
      <c r="H40" s="82" t="n">
        <v>25</v>
      </c>
      <c r="I40" s="82" t="n">
        <v>-18</v>
      </c>
      <c r="J40" s="82" t="n">
        <v>7</v>
      </c>
      <c r="K40" s="83" t="n">
        <v>0.03</v>
      </c>
      <c r="L40" s="83" t="n">
        <v>-0.02</v>
      </c>
      <c r="M40" s="84" t="n">
        <v>0</v>
      </c>
    </row>
    <row r="41" customFormat="false" ht="13.5" hidden="false" customHeight="false" outlineLevel="0" collapsed="false">
      <c r="A41" s="81" t="s">
        <v>197</v>
      </c>
      <c r="B41" s="82" t="n">
        <v>122523</v>
      </c>
      <c r="C41" s="82" t="n">
        <v>132124</v>
      </c>
      <c r="D41" s="82" t="n">
        <v>254647</v>
      </c>
      <c r="E41" s="82" t="n">
        <v>122565</v>
      </c>
      <c r="F41" s="82" t="n">
        <v>132063</v>
      </c>
      <c r="G41" s="82" t="n">
        <v>254628</v>
      </c>
      <c r="H41" s="82" t="n">
        <v>-42</v>
      </c>
      <c r="I41" s="82" t="n">
        <v>61</v>
      </c>
      <c r="J41" s="82" t="n">
        <v>19</v>
      </c>
      <c r="K41" s="83" t="n">
        <v>-0.03</v>
      </c>
      <c r="L41" s="83" t="n">
        <v>0.05</v>
      </c>
      <c r="M41" s="84" t="n">
        <v>0.01</v>
      </c>
    </row>
    <row r="42" customFormat="false" ht="13.5" hidden="false" customHeight="false" outlineLevel="0" collapsed="false">
      <c r="A42" s="81" t="s">
        <v>198</v>
      </c>
      <c r="B42" s="82" t="n">
        <v>8866</v>
      </c>
      <c r="C42" s="82" t="n">
        <v>9314</v>
      </c>
      <c r="D42" s="82" t="n">
        <v>18180</v>
      </c>
      <c r="E42" s="82" t="n">
        <v>8887</v>
      </c>
      <c r="F42" s="82" t="n">
        <v>9344</v>
      </c>
      <c r="G42" s="82" t="n">
        <v>18231</v>
      </c>
      <c r="H42" s="82" t="n">
        <v>-21</v>
      </c>
      <c r="I42" s="82" t="n">
        <v>-30</v>
      </c>
      <c r="J42" s="82" t="n">
        <v>-51</v>
      </c>
      <c r="K42" s="83" t="n">
        <v>-0.24</v>
      </c>
      <c r="L42" s="83" t="n">
        <v>-0.32</v>
      </c>
      <c r="M42" s="84" t="n">
        <v>-0.28</v>
      </c>
    </row>
    <row r="43" customFormat="false" ht="13.5" hidden="false" customHeight="false" outlineLevel="0" collapsed="false">
      <c r="A43" s="85" t="s">
        <v>199</v>
      </c>
      <c r="B43" s="82" t="n">
        <v>204619</v>
      </c>
      <c r="C43" s="82" t="n">
        <v>216954</v>
      </c>
      <c r="D43" s="82" t="n">
        <v>421573</v>
      </c>
      <c r="E43" s="82" t="n">
        <v>204657</v>
      </c>
      <c r="F43" s="82" t="n">
        <v>216941</v>
      </c>
      <c r="G43" s="82" t="n">
        <v>421598</v>
      </c>
      <c r="H43" s="82" t="n">
        <v>-38</v>
      </c>
      <c r="I43" s="82" t="n">
        <v>13</v>
      </c>
      <c r="J43" s="82" t="n">
        <v>-25</v>
      </c>
      <c r="K43" s="83" t="n">
        <v>-0.02</v>
      </c>
      <c r="L43" s="83" t="n">
        <v>0.01</v>
      </c>
      <c r="M43" s="84" t="n">
        <v>-0.01</v>
      </c>
    </row>
    <row r="44" customFormat="false" ht="13.5" hidden="false" customHeight="false" outlineLevel="0" collapsed="false">
      <c r="A44" s="114"/>
      <c r="B44" s="115"/>
      <c r="C44" s="115"/>
      <c r="D44" s="115"/>
      <c r="E44" s="115"/>
      <c r="F44" s="115"/>
      <c r="G44" s="115"/>
      <c r="H44" s="115"/>
      <c r="I44" s="115"/>
      <c r="J44" s="115"/>
      <c r="K44" s="115"/>
      <c r="L44" s="115"/>
      <c r="M44" s="116"/>
    </row>
    <row r="45" customFormat="false" ht="13.5" hidden="false" customHeight="false" outlineLevel="0" collapsed="false">
      <c r="A45" s="81" t="s">
        <v>200</v>
      </c>
      <c r="B45" s="82" t="n">
        <v>3674</v>
      </c>
      <c r="C45" s="82" t="n">
        <v>3678</v>
      </c>
      <c r="D45" s="82" t="n">
        <v>7352</v>
      </c>
      <c r="E45" s="82" t="n">
        <v>3662</v>
      </c>
      <c r="F45" s="82" t="n">
        <v>3662</v>
      </c>
      <c r="G45" s="82" t="n">
        <v>7324</v>
      </c>
      <c r="H45" s="82" t="n">
        <v>12</v>
      </c>
      <c r="I45" s="82" t="n">
        <v>16</v>
      </c>
      <c r="J45" s="82" t="n">
        <v>28</v>
      </c>
      <c r="K45" s="83" t="n">
        <v>0.33</v>
      </c>
      <c r="L45" s="83" t="n">
        <v>0.44</v>
      </c>
      <c r="M45" s="84" t="n">
        <v>0.38</v>
      </c>
    </row>
    <row r="46" customFormat="false" ht="13.5" hidden="false" customHeight="false" outlineLevel="0" collapsed="false">
      <c r="A46" s="81" t="s">
        <v>201</v>
      </c>
      <c r="B46" s="82" t="n">
        <v>90382</v>
      </c>
      <c r="C46" s="82" t="n">
        <v>86787</v>
      </c>
      <c r="D46" s="82" t="n">
        <v>177169</v>
      </c>
      <c r="E46" s="82" t="n">
        <v>90390</v>
      </c>
      <c r="F46" s="82" t="n">
        <v>86670</v>
      </c>
      <c r="G46" s="82" t="n">
        <v>177060</v>
      </c>
      <c r="H46" s="82" t="n">
        <v>-8</v>
      </c>
      <c r="I46" s="82" t="n">
        <v>117</v>
      </c>
      <c r="J46" s="82" t="n">
        <v>109</v>
      </c>
      <c r="K46" s="83" t="n">
        <v>-0.01</v>
      </c>
      <c r="L46" s="83" t="n">
        <v>0.13</v>
      </c>
      <c r="M46" s="84" t="n">
        <v>0.06</v>
      </c>
    </row>
    <row r="47" customFormat="false" ht="13.5" hidden="false" customHeight="false" outlineLevel="0" collapsed="false">
      <c r="A47" s="81" t="s">
        <v>202</v>
      </c>
      <c r="B47" s="82" t="n">
        <v>70590</v>
      </c>
      <c r="C47" s="82" t="n">
        <v>75352</v>
      </c>
      <c r="D47" s="82" t="n">
        <v>145942</v>
      </c>
      <c r="E47" s="82" t="n">
        <v>70623</v>
      </c>
      <c r="F47" s="82" t="n">
        <v>75281</v>
      </c>
      <c r="G47" s="82" t="n">
        <v>145904</v>
      </c>
      <c r="H47" s="82" t="n">
        <v>-33</v>
      </c>
      <c r="I47" s="82" t="n">
        <v>71</v>
      </c>
      <c r="J47" s="82" t="n">
        <v>38</v>
      </c>
      <c r="K47" s="83" t="n">
        <v>-0.05</v>
      </c>
      <c r="L47" s="83" t="n">
        <v>0.09</v>
      </c>
      <c r="M47" s="84" t="n">
        <v>0.03</v>
      </c>
    </row>
    <row r="48" customFormat="false" ht="13.5" hidden="false" customHeight="false" outlineLevel="0" collapsed="false">
      <c r="A48" s="85" t="s">
        <v>203</v>
      </c>
      <c r="B48" s="82" t="n">
        <v>164646</v>
      </c>
      <c r="C48" s="82" t="n">
        <v>165817</v>
      </c>
      <c r="D48" s="82" t="n">
        <v>330463</v>
      </c>
      <c r="E48" s="82" t="n">
        <v>164675</v>
      </c>
      <c r="F48" s="82" t="n">
        <v>165613</v>
      </c>
      <c r="G48" s="82" t="n">
        <v>330288</v>
      </c>
      <c r="H48" s="82" t="n">
        <v>-29</v>
      </c>
      <c r="I48" s="82" t="n">
        <v>204</v>
      </c>
      <c r="J48" s="82" t="n">
        <v>175</v>
      </c>
      <c r="K48" s="83" t="n">
        <v>-0.02</v>
      </c>
      <c r="L48" s="83" t="n">
        <v>0.12</v>
      </c>
      <c r="M48" s="84" t="n">
        <v>0.05</v>
      </c>
    </row>
    <row r="49" customFormat="false" ht="13.5" hidden="false" customHeight="false" outlineLevel="0" collapsed="false">
      <c r="A49" s="81"/>
      <c r="B49" s="112"/>
      <c r="C49" s="112"/>
      <c r="D49" s="112"/>
      <c r="E49" s="112"/>
      <c r="F49" s="112"/>
      <c r="G49" s="112"/>
      <c r="H49" s="112"/>
      <c r="I49" s="112"/>
      <c r="J49" s="112"/>
      <c r="K49" s="112"/>
      <c r="L49" s="112"/>
      <c r="M49" s="113"/>
    </row>
    <row r="50" customFormat="false" ht="13.5" hidden="false" customHeight="false" outlineLevel="0" collapsed="false">
      <c r="A50" s="81" t="s">
        <v>204</v>
      </c>
      <c r="B50" s="82" t="n">
        <v>103234</v>
      </c>
      <c r="C50" s="82" t="n">
        <v>85138</v>
      </c>
      <c r="D50" s="82" t="n">
        <v>188372</v>
      </c>
      <c r="E50" s="82" t="n">
        <v>103125</v>
      </c>
      <c r="F50" s="82" t="n">
        <v>85085</v>
      </c>
      <c r="G50" s="82" t="n">
        <v>188210</v>
      </c>
      <c r="H50" s="82" t="n">
        <v>109</v>
      </c>
      <c r="I50" s="82" t="n">
        <v>53</v>
      </c>
      <c r="J50" s="82" t="n">
        <v>162</v>
      </c>
      <c r="K50" s="83" t="n">
        <v>0.11</v>
      </c>
      <c r="L50" s="83" t="n">
        <v>0.06</v>
      </c>
      <c r="M50" s="84" t="n">
        <v>0.09</v>
      </c>
    </row>
    <row r="51" customFormat="false" ht="13.5" hidden="false" customHeight="false" outlineLevel="0" collapsed="false">
      <c r="A51" s="81" t="s">
        <v>205</v>
      </c>
      <c r="B51" s="82" t="n">
        <v>70202</v>
      </c>
      <c r="C51" s="82" t="n">
        <v>67229</v>
      </c>
      <c r="D51" s="82" t="n">
        <v>137431</v>
      </c>
      <c r="E51" s="82" t="n">
        <v>70201</v>
      </c>
      <c r="F51" s="82" t="n">
        <v>67225</v>
      </c>
      <c r="G51" s="82" t="n">
        <v>137426</v>
      </c>
      <c r="H51" s="82" t="n">
        <v>1</v>
      </c>
      <c r="I51" s="82" t="n">
        <v>4</v>
      </c>
      <c r="J51" s="82" t="n">
        <v>5</v>
      </c>
      <c r="K51" s="83" t="n">
        <v>0</v>
      </c>
      <c r="L51" s="83" t="n">
        <v>0.01</v>
      </c>
      <c r="M51" s="84" t="n">
        <v>0</v>
      </c>
    </row>
    <row r="52" customFormat="false" ht="13.5" hidden="false" customHeight="false" outlineLevel="0" collapsed="false">
      <c r="A52" s="81" t="s">
        <v>206</v>
      </c>
      <c r="B52" s="82" t="n">
        <v>68981</v>
      </c>
      <c r="C52" s="82" t="n">
        <v>68959</v>
      </c>
      <c r="D52" s="82" t="n">
        <v>137940</v>
      </c>
      <c r="E52" s="82" t="n">
        <v>69054</v>
      </c>
      <c r="F52" s="82" t="n">
        <v>68883</v>
      </c>
      <c r="G52" s="82" t="n">
        <v>137937</v>
      </c>
      <c r="H52" s="82" t="n">
        <v>-73</v>
      </c>
      <c r="I52" s="82" t="n">
        <v>76</v>
      </c>
      <c r="J52" s="82" t="n">
        <v>3</v>
      </c>
      <c r="K52" s="83" t="n">
        <v>-0.11</v>
      </c>
      <c r="L52" s="83" t="n">
        <v>0.11</v>
      </c>
      <c r="M52" s="84" t="n">
        <v>0</v>
      </c>
    </row>
    <row r="53" customFormat="false" ht="13.5" hidden="false" customHeight="false" outlineLevel="0" collapsed="false">
      <c r="A53" s="85" t="s">
        <v>207</v>
      </c>
      <c r="B53" s="82" t="n">
        <v>242417</v>
      </c>
      <c r="C53" s="82" t="n">
        <v>221326</v>
      </c>
      <c r="D53" s="82" t="n">
        <v>463743</v>
      </c>
      <c r="E53" s="82" t="n">
        <v>242380</v>
      </c>
      <c r="F53" s="82" t="n">
        <v>221193</v>
      </c>
      <c r="G53" s="82" t="n">
        <v>463573</v>
      </c>
      <c r="H53" s="82" t="n">
        <v>37</v>
      </c>
      <c r="I53" s="82" t="n">
        <v>133</v>
      </c>
      <c r="J53" s="82" t="n">
        <v>170</v>
      </c>
      <c r="K53" s="83" t="n">
        <v>0.02</v>
      </c>
      <c r="L53" s="83" t="n">
        <v>0.06</v>
      </c>
      <c r="M53" s="84" t="n">
        <v>0.04</v>
      </c>
    </row>
    <row r="54" customFormat="false" ht="13.5" hidden="false" customHeight="false" outlineLevel="0" collapsed="false">
      <c r="A54" s="81"/>
      <c r="B54" s="112"/>
      <c r="C54" s="112"/>
      <c r="D54" s="112"/>
      <c r="E54" s="112"/>
      <c r="F54" s="112"/>
      <c r="G54" s="112"/>
      <c r="H54" s="112"/>
      <c r="I54" s="112"/>
      <c r="J54" s="112"/>
      <c r="K54" s="112"/>
      <c r="L54" s="112"/>
      <c r="M54" s="113"/>
    </row>
    <row r="55" customFormat="false" ht="13.5" hidden="false" customHeight="false" outlineLevel="0" collapsed="false">
      <c r="A55" s="81" t="s">
        <v>208</v>
      </c>
      <c r="B55" s="82" t="n">
        <v>171515</v>
      </c>
      <c r="C55" s="82" t="n">
        <v>173903</v>
      </c>
      <c r="D55" s="82" t="n">
        <v>345418</v>
      </c>
      <c r="E55" s="82" t="n">
        <v>171554</v>
      </c>
      <c r="F55" s="82" t="n">
        <v>174036</v>
      </c>
      <c r="G55" s="82" t="n">
        <v>345590</v>
      </c>
      <c r="H55" s="82" t="n">
        <v>-39</v>
      </c>
      <c r="I55" s="82" t="n">
        <v>-133</v>
      </c>
      <c r="J55" s="82" t="n">
        <v>-172</v>
      </c>
      <c r="K55" s="83" t="n">
        <v>-0.02</v>
      </c>
      <c r="L55" s="83" t="n">
        <v>-0.08</v>
      </c>
      <c r="M55" s="84" t="n">
        <v>-0.05</v>
      </c>
    </row>
    <row r="56" customFormat="false" ht="13.5" hidden="false" customHeight="false" outlineLevel="0" collapsed="false">
      <c r="A56" s="81" t="s">
        <v>209</v>
      </c>
      <c r="B56" s="82" t="n">
        <v>18653</v>
      </c>
      <c r="C56" s="82" t="n">
        <v>20032</v>
      </c>
      <c r="D56" s="82" t="n">
        <v>38685</v>
      </c>
      <c r="E56" s="82" t="n">
        <v>18757</v>
      </c>
      <c r="F56" s="82" t="n">
        <v>20114</v>
      </c>
      <c r="G56" s="82" t="n">
        <v>38871</v>
      </c>
      <c r="H56" s="82" t="n">
        <v>-104</v>
      </c>
      <c r="I56" s="82" t="n">
        <v>-82</v>
      </c>
      <c r="J56" s="82" t="n">
        <v>-186</v>
      </c>
      <c r="K56" s="83" t="n">
        <v>-0.55</v>
      </c>
      <c r="L56" s="83" t="n">
        <v>-0.41</v>
      </c>
      <c r="M56" s="84" t="n">
        <v>-0.48</v>
      </c>
    </row>
    <row r="57" customFormat="false" ht="13.5" hidden="false" customHeight="false" outlineLevel="0" collapsed="false">
      <c r="A57" s="85" t="s">
        <v>210</v>
      </c>
      <c r="B57" s="82" t="n">
        <v>190168</v>
      </c>
      <c r="C57" s="82" t="n">
        <v>193935</v>
      </c>
      <c r="D57" s="82" t="n">
        <v>384103</v>
      </c>
      <c r="E57" s="82" t="n">
        <v>190311</v>
      </c>
      <c r="F57" s="82" t="n">
        <v>194150</v>
      </c>
      <c r="G57" s="82" t="n">
        <v>384461</v>
      </c>
      <c r="H57" s="82" t="n">
        <v>-143</v>
      </c>
      <c r="I57" s="82" t="n">
        <v>-215</v>
      </c>
      <c r="J57" s="82" t="n">
        <v>-358</v>
      </c>
      <c r="K57" s="83" t="n">
        <v>-0.08</v>
      </c>
      <c r="L57" s="83" t="n">
        <v>-0.11</v>
      </c>
      <c r="M57" s="84" t="n">
        <v>-0.09</v>
      </c>
    </row>
    <row r="58" customFormat="false" ht="13.5" hidden="false" customHeight="false" outlineLevel="0" collapsed="false">
      <c r="A58" s="81"/>
      <c r="B58" s="112"/>
      <c r="C58" s="112"/>
      <c r="D58" s="112"/>
      <c r="E58" s="112"/>
      <c r="F58" s="112"/>
      <c r="G58" s="112"/>
      <c r="H58" s="112"/>
      <c r="I58" s="112"/>
      <c r="J58" s="112"/>
      <c r="K58" s="112"/>
      <c r="L58" s="112"/>
      <c r="M58" s="113"/>
    </row>
    <row r="59" customFormat="false" ht="13.5" hidden="false" customHeight="false" outlineLevel="0" collapsed="false">
      <c r="A59" s="81" t="s">
        <v>211</v>
      </c>
      <c r="B59" s="82" t="n">
        <v>175826</v>
      </c>
      <c r="C59" s="82" t="n">
        <v>181579</v>
      </c>
      <c r="D59" s="82" t="n">
        <v>357405</v>
      </c>
      <c r="E59" s="82" t="n">
        <v>175677</v>
      </c>
      <c r="F59" s="82" t="n">
        <v>181313</v>
      </c>
      <c r="G59" s="82" t="n">
        <v>356990</v>
      </c>
      <c r="H59" s="82" t="n">
        <v>149</v>
      </c>
      <c r="I59" s="82" t="n">
        <v>266</v>
      </c>
      <c r="J59" s="82" t="n">
        <v>415</v>
      </c>
      <c r="K59" s="83" t="n">
        <v>0.08</v>
      </c>
      <c r="L59" s="83" t="n">
        <v>0.15</v>
      </c>
      <c r="M59" s="84" t="n">
        <v>0.12</v>
      </c>
    </row>
    <row r="60" customFormat="false" ht="13.5" hidden="false" customHeight="false" outlineLevel="0" collapsed="false">
      <c r="A60" s="81" t="s">
        <v>212</v>
      </c>
      <c r="B60" s="82" t="n">
        <v>20311</v>
      </c>
      <c r="C60" s="82" t="n">
        <v>19790</v>
      </c>
      <c r="D60" s="82" t="n">
        <v>40101</v>
      </c>
      <c r="E60" s="82" t="n">
        <v>20338</v>
      </c>
      <c r="F60" s="82" t="n">
        <v>19762</v>
      </c>
      <c r="G60" s="82" t="n">
        <v>40100</v>
      </c>
      <c r="H60" s="82" t="n">
        <v>-27</v>
      </c>
      <c r="I60" s="82" t="n">
        <v>28</v>
      </c>
      <c r="J60" s="82" t="n">
        <v>1</v>
      </c>
      <c r="K60" s="83" t="n">
        <v>-0.13</v>
      </c>
      <c r="L60" s="83" t="n">
        <v>0.14</v>
      </c>
      <c r="M60" s="84" t="n">
        <v>0</v>
      </c>
    </row>
    <row r="61" customFormat="false" ht="13.5" hidden="false" customHeight="false" outlineLevel="0" collapsed="false">
      <c r="A61" s="85" t="s">
        <v>213</v>
      </c>
      <c r="B61" s="82" t="n">
        <v>196137</v>
      </c>
      <c r="C61" s="82" t="n">
        <v>201369</v>
      </c>
      <c r="D61" s="82" t="n">
        <v>397506</v>
      </c>
      <c r="E61" s="82" t="n">
        <v>196015</v>
      </c>
      <c r="F61" s="82" t="n">
        <v>201075</v>
      </c>
      <c r="G61" s="82" t="n">
        <v>397090</v>
      </c>
      <c r="H61" s="82" t="n">
        <v>122</v>
      </c>
      <c r="I61" s="82" t="n">
        <v>294</v>
      </c>
      <c r="J61" s="82" t="n">
        <v>416</v>
      </c>
      <c r="K61" s="83" t="n">
        <v>0.06</v>
      </c>
      <c r="L61" s="83" t="n">
        <v>0.15</v>
      </c>
      <c r="M61" s="84" t="n">
        <v>0.1</v>
      </c>
    </row>
    <row r="62" customFormat="false" ht="13.5" hidden="false" customHeight="false" outlineLevel="0" collapsed="false">
      <c r="A62" s="81"/>
      <c r="B62" s="112"/>
      <c r="C62" s="112"/>
      <c r="D62" s="112"/>
      <c r="E62" s="112"/>
      <c r="F62" s="112"/>
      <c r="G62" s="112"/>
      <c r="H62" s="112"/>
      <c r="I62" s="112"/>
      <c r="J62" s="112"/>
      <c r="K62" s="112"/>
      <c r="L62" s="112"/>
      <c r="M62" s="113"/>
    </row>
    <row r="63" customFormat="false" ht="13.5" hidden="false" customHeight="false" outlineLevel="0" collapsed="false">
      <c r="A63" s="81" t="s">
        <v>214</v>
      </c>
      <c r="B63" s="82" t="n">
        <v>98179</v>
      </c>
      <c r="C63" s="82" t="n">
        <v>97805</v>
      </c>
      <c r="D63" s="82" t="n">
        <v>195984</v>
      </c>
      <c r="E63" s="82" t="n">
        <v>98049</v>
      </c>
      <c r="F63" s="82" t="n">
        <v>97663</v>
      </c>
      <c r="G63" s="82" t="n">
        <v>195712</v>
      </c>
      <c r="H63" s="82" t="n">
        <v>130</v>
      </c>
      <c r="I63" s="82" t="n">
        <v>142</v>
      </c>
      <c r="J63" s="82" t="n">
        <v>272</v>
      </c>
      <c r="K63" s="83" t="n">
        <v>0.13</v>
      </c>
      <c r="L63" s="83" t="n">
        <v>0.15</v>
      </c>
      <c r="M63" s="84" t="n">
        <v>0.14</v>
      </c>
    </row>
    <row r="64" customFormat="false" ht="13.5" hidden="false" customHeight="false" outlineLevel="0" collapsed="false">
      <c r="A64" s="81" t="s">
        <v>215</v>
      </c>
      <c r="B64" s="82" t="n">
        <v>55018</v>
      </c>
      <c r="C64" s="82" t="n">
        <v>54441</v>
      </c>
      <c r="D64" s="82" t="n">
        <v>109459</v>
      </c>
      <c r="E64" s="82" t="n">
        <v>54918</v>
      </c>
      <c r="F64" s="82" t="n">
        <v>54302</v>
      </c>
      <c r="G64" s="82" t="n">
        <v>109220</v>
      </c>
      <c r="H64" s="82" t="n">
        <v>100</v>
      </c>
      <c r="I64" s="82" t="n">
        <v>139</v>
      </c>
      <c r="J64" s="82" t="n">
        <v>239</v>
      </c>
      <c r="K64" s="83" t="n">
        <v>0.18</v>
      </c>
      <c r="L64" s="83" t="n">
        <v>0.26</v>
      </c>
      <c r="M64" s="84" t="n">
        <v>0.22</v>
      </c>
    </row>
    <row r="65" customFormat="false" ht="13.5" hidden="false" customHeight="false" outlineLevel="0" collapsed="false">
      <c r="A65" s="81" t="s">
        <v>216</v>
      </c>
      <c r="B65" s="82" t="n">
        <v>44961</v>
      </c>
      <c r="C65" s="82" t="n">
        <v>44501</v>
      </c>
      <c r="D65" s="82" t="n">
        <v>89462</v>
      </c>
      <c r="E65" s="82" t="n">
        <v>44950</v>
      </c>
      <c r="F65" s="82" t="n">
        <v>44461</v>
      </c>
      <c r="G65" s="82" t="n">
        <v>89411</v>
      </c>
      <c r="H65" s="82" t="n">
        <v>11</v>
      </c>
      <c r="I65" s="82" t="n">
        <v>40</v>
      </c>
      <c r="J65" s="82" t="n">
        <v>51</v>
      </c>
      <c r="K65" s="83" t="n">
        <v>0.02</v>
      </c>
      <c r="L65" s="83" t="n">
        <v>0.09</v>
      </c>
      <c r="M65" s="84" t="n">
        <v>0.06</v>
      </c>
    </row>
    <row r="66" customFormat="false" ht="13.5" hidden="false" customHeight="false" outlineLevel="0" collapsed="false">
      <c r="A66" s="81" t="s">
        <v>217</v>
      </c>
      <c r="B66" s="82" t="n">
        <v>34766</v>
      </c>
      <c r="C66" s="82" t="n">
        <v>33524</v>
      </c>
      <c r="D66" s="82" t="n">
        <v>68290</v>
      </c>
      <c r="E66" s="82" t="n">
        <v>34729</v>
      </c>
      <c r="F66" s="82" t="n">
        <v>33490</v>
      </c>
      <c r="G66" s="82" t="n">
        <v>68219</v>
      </c>
      <c r="H66" s="82" t="n">
        <v>37</v>
      </c>
      <c r="I66" s="82" t="n">
        <v>34</v>
      </c>
      <c r="J66" s="82" t="n">
        <v>71</v>
      </c>
      <c r="K66" s="83" t="n">
        <v>0.11</v>
      </c>
      <c r="L66" s="83" t="n">
        <v>0.1</v>
      </c>
      <c r="M66" s="84" t="n">
        <v>0.1</v>
      </c>
    </row>
    <row r="67" customFormat="false" ht="13.5" hidden="false" customHeight="false" outlineLevel="0" collapsed="false">
      <c r="A67" s="85" t="s">
        <v>218</v>
      </c>
      <c r="B67" s="82" t="n">
        <v>232924</v>
      </c>
      <c r="C67" s="82" t="n">
        <v>230271</v>
      </c>
      <c r="D67" s="82" t="n">
        <v>463195</v>
      </c>
      <c r="E67" s="82" t="n">
        <v>232646</v>
      </c>
      <c r="F67" s="82" t="n">
        <v>229916</v>
      </c>
      <c r="G67" s="82" t="n">
        <v>462562</v>
      </c>
      <c r="H67" s="82" t="n">
        <v>278</v>
      </c>
      <c r="I67" s="82" t="n">
        <v>355</v>
      </c>
      <c r="J67" s="82" t="n">
        <v>633</v>
      </c>
      <c r="K67" s="83" t="n">
        <v>0.12</v>
      </c>
      <c r="L67" s="83" t="n">
        <v>0.15</v>
      </c>
      <c r="M67" s="84" t="n">
        <v>0.14</v>
      </c>
    </row>
    <row r="68" customFormat="false" ht="13.5" hidden="false" customHeight="false" outlineLevel="0" collapsed="false">
      <c r="A68" s="81"/>
      <c r="B68" s="82"/>
      <c r="C68" s="82"/>
      <c r="D68" s="82"/>
      <c r="E68" s="82"/>
      <c r="F68" s="82"/>
      <c r="G68" s="82"/>
      <c r="H68" s="82"/>
      <c r="I68" s="82"/>
      <c r="J68" s="82"/>
      <c r="K68" s="83"/>
      <c r="L68" s="83"/>
      <c r="M68" s="84"/>
    </row>
    <row r="69" customFormat="false" ht="13.5" hidden="false" customHeight="false" outlineLevel="0" collapsed="false">
      <c r="A69" s="81" t="s">
        <v>219</v>
      </c>
      <c r="B69" s="82" t="n">
        <v>44039</v>
      </c>
      <c r="C69" s="82" t="n">
        <v>42540</v>
      </c>
      <c r="D69" s="82" t="n">
        <v>86579</v>
      </c>
      <c r="E69" s="82" t="n">
        <v>44057</v>
      </c>
      <c r="F69" s="82" t="n">
        <v>42515</v>
      </c>
      <c r="G69" s="82" t="n">
        <v>86572</v>
      </c>
      <c r="H69" s="82" t="n">
        <v>-18</v>
      </c>
      <c r="I69" s="82" t="n">
        <v>25</v>
      </c>
      <c r="J69" s="82" t="n">
        <v>7</v>
      </c>
      <c r="K69" s="83" t="n">
        <v>-0.04</v>
      </c>
      <c r="L69" s="83" t="n">
        <v>0.06</v>
      </c>
      <c r="M69" s="84" t="n">
        <v>0.01</v>
      </c>
    </row>
    <row r="70" customFormat="false" ht="13.5" hidden="false" customHeight="false" outlineLevel="0" collapsed="false">
      <c r="A70" s="81" t="s">
        <v>220</v>
      </c>
      <c r="B70" s="82" t="n">
        <v>113715</v>
      </c>
      <c r="C70" s="82" t="n">
        <v>111193</v>
      </c>
      <c r="D70" s="82" t="n">
        <v>224908</v>
      </c>
      <c r="E70" s="82" t="n">
        <v>113766</v>
      </c>
      <c r="F70" s="82" t="n">
        <v>111107</v>
      </c>
      <c r="G70" s="82" t="n">
        <v>224873</v>
      </c>
      <c r="H70" s="82" t="n">
        <v>-51</v>
      </c>
      <c r="I70" s="82" t="n">
        <v>86</v>
      </c>
      <c r="J70" s="82" t="n">
        <v>35</v>
      </c>
      <c r="K70" s="83" t="n">
        <v>-0.04</v>
      </c>
      <c r="L70" s="83" t="n">
        <v>0.08</v>
      </c>
      <c r="M70" s="84" t="n">
        <v>0.02</v>
      </c>
    </row>
    <row r="71" customFormat="false" ht="13.5" hidden="false" customHeight="false" outlineLevel="0" collapsed="false">
      <c r="A71" s="81" t="s">
        <v>221</v>
      </c>
      <c r="B71" s="82" t="n">
        <v>71837</v>
      </c>
      <c r="C71" s="82" t="n">
        <v>73379</v>
      </c>
      <c r="D71" s="82" t="n">
        <v>145216</v>
      </c>
      <c r="E71" s="82" t="n">
        <v>71831</v>
      </c>
      <c r="F71" s="82" t="n">
        <v>73331</v>
      </c>
      <c r="G71" s="82" t="n">
        <v>145162</v>
      </c>
      <c r="H71" s="82" t="n">
        <v>6</v>
      </c>
      <c r="I71" s="82" t="n">
        <v>48</v>
      </c>
      <c r="J71" s="82" t="n">
        <v>54</v>
      </c>
      <c r="K71" s="83" t="n">
        <v>0.01</v>
      </c>
      <c r="L71" s="83" t="n">
        <v>0.07</v>
      </c>
      <c r="M71" s="84" t="n">
        <v>0.04</v>
      </c>
    </row>
    <row r="72" customFormat="false" ht="13.5" hidden="false" customHeight="false" outlineLevel="0" collapsed="false">
      <c r="A72" s="85" t="s">
        <v>222</v>
      </c>
      <c r="B72" s="82" t="n">
        <v>229591</v>
      </c>
      <c r="C72" s="82" t="n">
        <v>227112</v>
      </c>
      <c r="D72" s="82" t="n">
        <v>456703</v>
      </c>
      <c r="E72" s="82" t="n">
        <v>229654</v>
      </c>
      <c r="F72" s="82" t="n">
        <v>226953</v>
      </c>
      <c r="G72" s="82" t="n">
        <v>456607</v>
      </c>
      <c r="H72" s="82" t="n">
        <v>-63</v>
      </c>
      <c r="I72" s="82" t="n">
        <v>159</v>
      </c>
      <c r="J72" s="82" t="n">
        <v>96</v>
      </c>
      <c r="K72" s="83" t="n">
        <v>-0.03</v>
      </c>
      <c r="L72" s="83" t="n">
        <v>0.07</v>
      </c>
      <c r="M72" s="84" t="n">
        <v>0.02</v>
      </c>
    </row>
    <row r="73" customFormat="false" ht="13.5" hidden="false" customHeight="false" outlineLevel="0" collapsed="false">
      <c r="A73" s="81"/>
      <c r="B73" s="112"/>
      <c r="C73" s="112"/>
      <c r="D73" s="112"/>
      <c r="E73" s="112"/>
      <c r="F73" s="112"/>
      <c r="G73" s="112"/>
      <c r="H73" s="112"/>
      <c r="I73" s="112"/>
      <c r="J73" s="112"/>
      <c r="K73" s="112"/>
      <c r="L73" s="112"/>
      <c r="M73" s="113"/>
    </row>
    <row r="74" customFormat="false" ht="13.5" hidden="false" customHeight="false" outlineLevel="0" collapsed="false">
      <c r="A74" s="81" t="s">
        <v>223</v>
      </c>
      <c r="B74" s="82" t="n">
        <v>107269</v>
      </c>
      <c r="C74" s="82" t="n">
        <v>107829</v>
      </c>
      <c r="D74" s="82" t="n">
        <v>215098</v>
      </c>
      <c r="E74" s="82" t="n">
        <v>107298</v>
      </c>
      <c r="F74" s="82" t="n">
        <v>107824</v>
      </c>
      <c r="G74" s="82" t="n">
        <v>215122</v>
      </c>
      <c r="H74" s="82" t="n">
        <v>-29</v>
      </c>
      <c r="I74" s="82" t="n">
        <v>5</v>
      </c>
      <c r="J74" s="82" t="n">
        <v>-24</v>
      </c>
      <c r="K74" s="83" t="n">
        <v>-0.03</v>
      </c>
      <c r="L74" s="83" t="n">
        <v>0</v>
      </c>
      <c r="M74" s="84" t="n">
        <v>-0.01</v>
      </c>
    </row>
    <row r="75" customFormat="false" ht="13.5" hidden="false" customHeight="false" outlineLevel="0" collapsed="false">
      <c r="A75" s="81" t="s">
        <v>224</v>
      </c>
      <c r="B75" s="82" t="n">
        <v>98587</v>
      </c>
      <c r="C75" s="82" t="n">
        <v>104680</v>
      </c>
      <c r="D75" s="82" t="n">
        <v>203267</v>
      </c>
      <c r="E75" s="82" t="n">
        <v>98525</v>
      </c>
      <c r="F75" s="82" t="n">
        <v>104540</v>
      </c>
      <c r="G75" s="82" t="n">
        <v>203065</v>
      </c>
      <c r="H75" s="82" t="n">
        <v>62</v>
      </c>
      <c r="I75" s="82" t="n">
        <v>140</v>
      </c>
      <c r="J75" s="82" t="n">
        <v>202</v>
      </c>
      <c r="K75" s="83" t="n">
        <v>0.06</v>
      </c>
      <c r="L75" s="83" t="n">
        <v>0.13</v>
      </c>
      <c r="M75" s="84" t="n">
        <v>0.1</v>
      </c>
    </row>
    <row r="76" customFormat="false" ht="13.5" hidden="false" customHeight="false" outlineLevel="0" collapsed="false">
      <c r="A76" s="81" t="s">
        <v>225</v>
      </c>
      <c r="B76" s="82" t="n">
        <v>13680</v>
      </c>
      <c r="C76" s="82" t="n">
        <v>14546</v>
      </c>
      <c r="D76" s="82" t="n">
        <v>28226</v>
      </c>
      <c r="E76" s="82" t="n">
        <v>13661</v>
      </c>
      <c r="F76" s="82" t="n">
        <v>14536</v>
      </c>
      <c r="G76" s="82" t="n">
        <v>28197</v>
      </c>
      <c r="H76" s="82" t="n">
        <v>19</v>
      </c>
      <c r="I76" s="82" t="n">
        <v>10</v>
      </c>
      <c r="J76" s="82" t="n">
        <v>29</v>
      </c>
      <c r="K76" s="83" t="n">
        <v>0.14</v>
      </c>
      <c r="L76" s="83" t="n">
        <v>0.07</v>
      </c>
      <c r="M76" s="84" t="n">
        <v>0.1</v>
      </c>
    </row>
    <row r="77" customFormat="false" ht="13.5" hidden="false" customHeight="false" outlineLevel="0" collapsed="false">
      <c r="A77" s="81" t="s">
        <v>226</v>
      </c>
      <c r="B77" s="82" t="n">
        <v>11998</v>
      </c>
      <c r="C77" s="82" t="n">
        <v>12934</v>
      </c>
      <c r="D77" s="82" t="n">
        <v>24932</v>
      </c>
      <c r="E77" s="82" t="n">
        <v>12016</v>
      </c>
      <c r="F77" s="82" t="n">
        <v>12913</v>
      </c>
      <c r="G77" s="82" t="n">
        <v>24929</v>
      </c>
      <c r="H77" s="82" t="n">
        <v>-18</v>
      </c>
      <c r="I77" s="82" t="n">
        <v>21</v>
      </c>
      <c r="J77" s="82" t="n">
        <v>3</v>
      </c>
      <c r="K77" s="83" t="n">
        <v>-0.15</v>
      </c>
      <c r="L77" s="83" t="n">
        <v>0.16</v>
      </c>
      <c r="M77" s="84" t="n">
        <v>0.01</v>
      </c>
    </row>
    <row r="78" customFormat="false" ht="13.5" hidden="false" customHeight="false" outlineLevel="0" collapsed="false">
      <c r="A78" s="85" t="s">
        <v>142</v>
      </c>
      <c r="B78" s="82" t="n">
        <v>25678</v>
      </c>
      <c r="C78" s="82" t="n">
        <v>27480</v>
      </c>
      <c r="D78" s="82" t="n">
        <v>53158</v>
      </c>
      <c r="E78" s="82" t="n">
        <v>25677</v>
      </c>
      <c r="F78" s="82" t="n">
        <v>27449</v>
      </c>
      <c r="G78" s="82" t="n">
        <v>53126</v>
      </c>
      <c r="H78" s="82" t="n">
        <v>1</v>
      </c>
      <c r="I78" s="82" t="n">
        <v>31</v>
      </c>
      <c r="J78" s="82" t="n">
        <v>32</v>
      </c>
      <c r="K78" s="83" t="n">
        <v>0</v>
      </c>
      <c r="L78" s="83" t="n">
        <v>0.11</v>
      </c>
      <c r="M78" s="84" t="n">
        <v>0.06</v>
      </c>
    </row>
    <row r="79" customFormat="false" ht="13.5" hidden="false" customHeight="false" outlineLevel="0" collapsed="false">
      <c r="A79" s="85" t="s">
        <v>163</v>
      </c>
      <c r="B79" s="82" t="n">
        <v>205856</v>
      </c>
      <c r="C79" s="82" t="n">
        <v>212509</v>
      </c>
      <c r="D79" s="82" t="n">
        <v>418365</v>
      </c>
      <c r="E79" s="82" t="n">
        <v>205823</v>
      </c>
      <c r="F79" s="82" t="n">
        <v>212364</v>
      </c>
      <c r="G79" s="82" t="n">
        <v>418187</v>
      </c>
      <c r="H79" s="82" t="n">
        <v>33</v>
      </c>
      <c r="I79" s="82" t="n">
        <v>145</v>
      </c>
      <c r="J79" s="82" t="n">
        <v>178</v>
      </c>
      <c r="K79" s="83" t="n">
        <v>0.02</v>
      </c>
      <c r="L79" s="83" t="n">
        <v>0.07</v>
      </c>
      <c r="M79" s="84" t="n">
        <v>0.04</v>
      </c>
    </row>
    <row r="80" customFormat="false" ht="13.5" hidden="false" customHeight="false" outlineLevel="0" collapsed="false">
      <c r="A80" s="85" t="s">
        <v>164</v>
      </c>
      <c r="B80" s="82" t="n">
        <v>25678</v>
      </c>
      <c r="C80" s="82" t="n">
        <v>27480</v>
      </c>
      <c r="D80" s="82" t="n">
        <v>53158</v>
      </c>
      <c r="E80" s="82" t="n">
        <v>25677</v>
      </c>
      <c r="F80" s="82" t="n">
        <v>27449</v>
      </c>
      <c r="G80" s="82" t="n">
        <v>53126</v>
      </c>
      <c r="H80" s="82" t="n">
        <v>1</v>
      </c>
      <c r="I80" s="82" t="n">
        <v>31</v>
      </c>
      <c r="J80" s="82" t="n">
        <v>32</v>
      </c>
      <c r="K80" s="83" t="n">
        <v>0</v>
      </c>
      <c r="L80" s="83" t="n">
        <v>0.11</v>
      </c>
      <c r="M80" s="84" t="n">
        <v>0.06</v>
      </c>
    </row>
    <row r="81" customFormat="false" ht="13.5" hidden="false" customHeight="false" outlineLevel="0" collapsed="false">
      <c r="A81" s="85" t="s">
        <v>227</v>
      </c>
      <c r="B81" s="82" t="n">
        <v>231534</v>
      </c>
      <c r="C81" s="82" t="n">
        <v>239989</v>
      </c>
      <c r="D81" s="82" t="n">
        <v>471523</v>
      </c>
      <c r="E81" s="82" t="n">
        <v>231500</v>
      </c>
      <c r="F81" s="82" t="n">
        <v>239813</v>
      </c>
      <c r="G81" s="82" t="n">
        <v>471313</v>
      </c>
      <c r="H81" s="82" t="n">
        <v>34</v>
      </c>
      <c r="I81" s="82" t="n">
        <v>176</v>
      </c>
      <c r="J81" s="82" t="n">
        <v>210</v>
      </c>
      <c r="K81" s="83" t="n">
        <v>0.01</v>
      </c>
      <c r="L81" s="83" t="n">
        <v>0.07</v>
      </c>
      <c r="M81" s="84" t="n">
        <v>0.04</v>
      </c>
    </row>
    <row r="82" customFormat="false" ht="13.5" hidden="false" customHeight="false" outlineLevel="0" collapsed="false">
      <c r="A82" s="81"/>
      <c r="B82" s="112"/>
      <c r="C82" s="112"/>
      <c r="D82" s="112"/>
      <c r="E82" s="112"/>
      <c r="F82" s="112"/>
      <c r="G82" s="112"/>
      <c r="H82" s="112"/>
      <c r="I82" s="112"/>
      <c r="J82" s="112"/>
      <c r="K82" s="112"/>
      <c r="L82" s="112"/>
      <c r="M82" s="113"/>
    </row>
    <row r="83" customFormat="false" ht="13.5" hidden="false" customHeight="false" outlineLevel="0" collapsed="false">
      <c r="A83" s="81" t="s">
        <v>219</v>
      </c>
      <c r="B83" s="82" t="n">
        <v>28677</v>
      </c>
      <c r="C83" s="82" t="n">
        <v>28370</v>
      </c>
      <c r="D83" s="82" t="n">
        <v>57047</v>
      </c>
      <c r="E83" s="82" t="n">
        <v>28772</v>
      </c>
      <c r="F83" s="82" t="n">
        <v>28435</v>
      </c>
      <c r="G83" s="82" t="n">
        <v>57207</v>
      </c>
      <c r="H83" s="82" t="n">
        <v>-95</v>
      </c>
      <c r="I83" s="82" t="n">
        <v>-65</v>
      </c>
      <c r="J83" s="82" t="n">
        <v>-160</v>
      </c>
      <c r="K83" s="83" t="n">
        <v>-0.33</v>
      </c>
      <c r="L83" s="83" t="n">
        <v>-0.23</v>
      </c>
      <c r="M83" s="84" t="n">
        <v>-0.28</v>
      </c>
    </row>
    <row r="84" customFormat="false" ht="13.5" hidden="false" customHeight="false" outlineLevel="0" collapsed="false">
      <c r="A84" s="81" t="s">
        <v>221</v>
      </c>
      <c r="B84" s="82" t="n">
        <v>43122</v>
      </c>
      <c r="C84" s="82" t="n">
        <v>43640</v>
      </c>
      <c r="D84" s="82" t="n">
        <v>86762</v>
      </c>
      <c r="E84" s="82" t="n">
        <v>43159</v>
      </c>
      <c r="F84" s="82" t="n">
        <v>43645</v>
      </c>
      <c r="G84" s="82" t="n">
        <v>86804</v>
      </c>
      <c r="H84" s="82" t="n">
        <v>-37</v>
      </c>
      <c r="I84" s="82" t="n">
        <v>-5</v>
      </c>
      <c r="J84" s="82" t="n">
        <v>-42</v>
      </c>
      <c r="K84" s="83" t="n">
        <v>-0.09</v>
      </c>
      <c r="L84" s="83" t="n">
        <v>-0.01</v>
      </c>
      <c r="M84" s="84" t="n">
        <v>-0.05</v>
      </c>
    </row>
    <row r="85" customFormat="false" ht="13.5" hidden="false" customHeight="false" outlineLevel="0" collapsed="false">
      <c r="A85" s="81" t="s">
        <v>228</v>
      </c>
      <c r="B85" s="82" t="n">
        <v>96053</v>
      </c>
      <c r="C85" s="82" t="n">
        <v>89447</v>
      </c>
      <c r="D85" s="82" t="n">
        <v>185500</v>
      </c>
      <c r="E85" s="82" t="n">
        <v>96014</v>
      </c>
      <c r="F85" s="82" t="n">
        <v>89544</v>
      </c>
      <c r="G85" s="82" t="n">
        <v>185558</v>
      </c>
      <c r="H85" s="82" t="n">
        <v>39</v>
      </c>
      <c r="I85" s="82" t="n">
        <v>-97</v>
      </c>
      <c r="J85" s="82" t="n">
        <v>-58</v>
      </c>
      <c r="K85" s="83" t="n">
        <v>0.04</v>
      </c>
      <c r="L85" s="83" t="n">
        <v>-0.11</v>
      </c>
      <c r="M85" s="84" t="n">
        <v>-0.03</v>
      </c>
    </row>
    <row r="86" customFormat="false" ht="13.5" hidden="false" customHeight="false" outlineLevel="0" collapsed="false">
      <c r="A86" s="81" t="s">
        <v>229</v>
      </c>
      <c r="B86" s="82" t="n">
        <v>42692</v>
      </c>
      <c r="C86" s="82" t="n">
        <v>41339</v>
      </c>
      <c r="D86" s="82" t="n">
        <v>84031</v>
      </c>
      <c r="E86" s="82" t="n">
        <v>42611</v>
      </c>
      <c r="F86" s="82" t="n">
        <v>41351</v>
      </c>
      <c r="G86" s="82" t="n">
        <v>83962</v>
      </c>
      <c r="H86" s="82" t="n">
        <v>81</v>
      </c>
      <c r="I86" s="82" t="n">
        <v>-12</v>
      </c>
      <c r="J86" s="82" t="n">
        <v>69</v>
      </c>
      <c r="K86" s="83" t="n">
        <v>0.19</v>
      </c>
      <c r="L86" s="83" t="n">
        <v>-0.03</v>
      </c>
      <c r="M86" s="84" t="n">
        <v>0.08</v>
      </c>
    </row>
    <row r="87" customFormat="false" ht="13.5" hidden="false" customHeight="false" outlineLevel="0" collapsed="false">
      <c r="A87" s="81" t="s">
        <v>230</v>
      </c>
      <c r="B87" s="82" t="n">
        <v>10070</v>
      </c>
      <c r="C87" s="82" t="n">
        <v>9894</v>
      </c>
      <c r="D87" s="82" t="n">
        <v>19964</v>
      </c>
      <c r="E87" s="82" t="n">
        <v>10064</v>
      </c>
      <c r="F87" s="82" t="n">
        <v>9872</v>
      </c>
      <c r="G87" s="82" t="n">
        <v>19936</v>
      </c>
      <c r="H87" s="82" t="n">
        <v>6</v>
      </c>
      <c r="I87" s="82" t="n">
        <v>22</v>
      </c>
      <c r="J87" s="82" t="n">
        <v>28</v>
      </c>
      <c r="K87" s="83" t="n">
        <v>0.06</v>
      </c>
      <c r="L87" s="83" t="n">
        <v>0.22</v>
      </c>
      <c r="M87" s="84" t="n">
        <v>0.14</v>
      </c>
    </row>
    <row r="88" customFormat="false" ht="13.5" hidden="false" customHeight="false" outlineLevel="0" collapsed="false">
      <c r="A88" s="81" t="s">
        <v>231</v>
      </c>
      <c r="B88" s="82" t="n">
        <v>17159</v>
      </c>
      <c r="C88" s="82" t="n">
        <v>15685</v>
      </c>
      <c r="D88" s="82" t="n">
        <v>32844</v>
      </c>
      <c r="E88" s="82" t="n">
        <v>17184</v>
      </c>
      <c r="F88" s="82" t="n">
        <v>15677</v>
      </c>
      <c r="G88" s="82" t="n">
        <v>32861</v>
      </c>
      <c r="H88" s="82" t="n">
        <v>-25</v>
      </c>
      <c r="I88" s="82" t="n">
        <v>8</v>
      </c>
      <c r="J88" s="82" t="n">
        <v>-17</v>
      </c>
      <c r="K88" s="83" t="n">
        <v>-0.15</v>
      </c>
      <c r="L88" s="83" t="n">
        <v>0.05</v>
      </c>
      <c r="M88" s="84" t="n">
        <v>-0.05</v>
      </c>
    </row>
    <row r="89" customFormat="false" ht="13.5" hidden="false" customHeight="false" outlineLevel="0" collapsed="false">
      <c r="A89" s="81" t="s">
        <v>232</v>
      </c>
      <c r="B89" s="82" t="n">
        <v>1341</v>
      </c>
      <c r="C89" s="82" t="n">
        <v>1245</v>
      </c>
      <c r="D89" s="82" t="n">
        <v>2586</v>
      </c>
      <c r="E89" s="82" t="n">
        <v>1342</v>
      </c>
      <c r="F89" s="82" t="n">
        <v>1250</v>
      </c>
      <c r="G89" s="82" t="n">
        <v>2592</v>
      </c>
      <c r="H89" s="82" t="n">
        <v>-1</v>
      </c>
      <c r="I89" s="82" t="n">
        <v>-5</v>
      </c>
      <c r="J89" s="82" t="n">
        <v>-6</v>
      </c>
      <c r="K89" s="83" t="n">
        <v>-0.07</v>
      </c>
      <c r="L89" s="83" t="n">
        <v>-0.4</v>
      </c>
      <c r="M89" s="84" t="n">
        <v>-0.23</v>
      </c>
    </row>
    <row r="90" customFormat="false" ht="14.25" hidden="false" customHeight="true" outlineLevel="0" collapsed="false">
      <c r="A90" s="85" t="s">
        <v>155</v>
      </c>
      <c r="B90" s="82" t="n">
        <v>18500</v>
      </c>
      <c r="C90" s="82" t="n">
        <v>16930</v>
      </c>
      <c r="D90" s="82" t="n">
        <v>35430</v>
      </c>
      <c r="E90" s="82" t="n">
        <v>18526</v>
      </c>
      <c r="F90" s="82" t="n">
        <v>16927</v>
      </c>
      <c r="G90" s="82" t="n">
        <v>35453</v>
      </c>
      <c r="H90" s="82" t="n">
        <v>-26</v>
      </c>
      <c r="I90" s="82" t="n">
        <v>3</v>
      </c>
      <c r="J90" s="82" t="n">
        <v>-23</v>
      </c>
      <c r="K90" s="83" t="n">
        <v>-0.14</v>
      </c>
      <c r="L90" s="83" t="n">
        <v>0.02</v>
      </c>
      <c r="M90" s="84" t="n">
        <v>-0.06</v>
      </c>
    </row>
    <row r="91" customFormat="false" ht="13.5" hidden="false" customHeight="false" outlineLevel="0" collapsed="false">
      <c r="A91" s="85" t="s">
        <v>163</v>
      </c>
      <c r="B91" s="82" t="n">
        <v>220614</v>
      </c>
      <c r="C91" s="82" t="n">
        <v>212690</v>
      </c>
      <c r="D91" s="82" t="n">
        <v>433304</v>
      </c>
      <c r="E91" s="82" t="n">
        <v>220620</v>
      </c>
      <c r="F91" s="82" t="n">
        <v>212847</v>
      </c>
      <c r="G91" s="82" t="n">
        <v>433467</v>
      </c>
      <c r="H91" s="82" t="n">
        <v>-6</v>
      </c>
      <c r="I91" s="82" t="n">
        <v>-157</v>
      </c>
      <c r="J91" s="82" t="n">
        <v>-163</v>
      </c>
      <c r="K91" s="83" t="n">
        <v>0</v>
      </c>
      <c r="L91" s="83" t="n">
        <v>-0.07</v>
      </c>
      <c r="M91" s="84" t="n">
        <v>-0.04</v>
      </c>
    </row>
    <row r="92" customFormat="false" ht="13.5" hidden="false" customHeight="false" outlineLevel="0" collapsed="false">
      <c r="A92" s="85" t="s">
        <v>164</v>
      </c>
      <c r="B92" s="82" t="n">
        <v>18500</v>
      </c>
      <c r="C92" s="82" t="n">
        <v>16930</v>
      </c>
      <c r="D92" s="82" t="n">
        <v>35430</v>
      </c>
      <c r="E92" s="82" t="n">
        <v>18526</v>
      </c>
      <c r="F92" s="82" t="n">
        <v>16927</v>
      </c>
      <c r="G92" s="82" t="n">
        <v>35453</v>
      </c>
      <c r="H92" s="82" t="n">
        <v>-26</v>
      </c>
      <c r="I92" s="82" t="n">
        <v>3</v>
      </c>
      <c r="J92" s="82" t="n">
        <v>-23</v>
      </c>
      <c r="K92" s="83" t="n">
        <v>-0.14</v>
      </c>
      <c r="L92" s="83" t="n">
        <v>0.02</v>
      </c>
      <c r="M92" s="84" t="n">
        <v>-0.06</v>
      </c>
    </row>
    <row r="93" customFormat="false" ht="13.5" hidden="false" customHeight="false" outlineLevel="0" collapsed="false">
      <c r="A93" s="85" t="s">
        <v>233</v>
      </c>
      <c r="B93" s="82" t="n">
        <v>239114</v>
      </c>
      <c r="C93" s="82" t="n">
        <v>229620</v>
      </c>
      <c r="D93" s="82" t="n">
        <v>468734</v>
      </c>
      <c r="E93" s="82" t="n">
        <v>239146</v>
      </c>
      <c r="F93" s="82" t="n">
        <v>229774</v>
      </c>
      <c r="G93" s="82" t="n">
        <v>468920</v>
      </c>
      <c r="H93" s="82" t="n">
        <v>-32</v>
      </c>
      <c r="I93" s="82" t="n">
        <v>-154</v>
      </c>
      <c r="J93" s="82" t="n">
        <v>-186</v>
      </c>
      <c r="K93" s="83" t="n">
        <v>-0.01</v>
      </c>
      <c r="L93" s="83" t="n">
        <v>-0.07</v>
      </c>
      <c r="M93" s="84" t="n">
        <v>-0.04</v>
      </c>
    </row>
    <row r="94" customFormat="false" ht="12" hidden="false" customHeight="true" outlineLevel="0" collapsed="false">
      <c r="A94" s="81"/>
      <c r="B94" s="112"/>
      <c r="C94" s="112"/>
      <c r="D94" s="112"/>
      <c r="E94" s="112"/>
      <c r="F94" s="112"/>
      <c r="G94" s="112"/>
      <c r="H94" s="112"/>
      <c r="I94" s="112"/>
      <c r="J94" s="112"/>
      <c r="K94" s="112"/>
      <c r="L94" s="112"/>
      <c r="M94" s="113"/>
    </row>
    <row r="95" customFormat="false" ht="13.5" hidden="false" customHeight="false" outlineLevel="0" collapsed="false">
      <c r="A95" s="81" t="s">
        <v>234</v>
      </c>
      <c r="B95" s="82" t="n">
        <v>78926</v>
      </c>
      <c r="C95" s="82" t="n">
        <v>83712</v>
      </c>
      <c r="D95" s="82" t="n">
        <v>162638</v>
      </c>
      <c r="E95" s="82" t="n">
        <v>79031</v>
      </c>
      <c r="F95" s="82" t="n">
        <v>83792</v>
      </c>
      <c r="G95" s="82" t="n">
        <v>162823</v>
      </c>
      <c r="H95" s="82" t="n">
        <v>-105</v>
      </c>
      <c r="I95" s="82" t="n">
        <v>-80</v>
      </c>
      <c r="J95" s="82" t="n">
        <v>-185</v>
      </c>
      <c r="K95" s="83" t="n">
        <v>-0.13</v>
      </c>
      <c r="L95" s="83" t="n">
        <v>-0.1</v>
      </c>
      <c r="M95" s="84" t="n">
        <v>-0.11</v>
      </c>
    </row>
    <row r="96" customFormat="false" ht="13.5" hidden="false" customHeight="false" outlineLevel="0" collapsed="false">
      <c r="A96" s="81" t="s">
        <v>235</v>
      </c>
      <c r="B96" s="82" t="n">
        <v>67846</v>
      </c>
      <c r="C96" s="82" t="n">
        <v>67869</v>
      </c>
      <c r="D96" s="82" t="n">
        <v>135715</v>
      </c>
      <c r="E96" s="82" t="n">
        <v>67887</v>
      </c>
      <c r="F96" s="82" t="n">
        <v>67889</v>
      </c>
      <c r="G96" s="82" t="n">
        <v>135776</v>
      </c>
      <c r="H96" s="82" t="n">
        <v>-41</v>
      </c>
      <c r="I96" s="82" t="n">
        <v>-20</v>
      </c>
      <c r="J96" s="82" t="n">
        <v>-61</v>
      </c>
      <c r="K96" s="83" t="n">
        <v>-0.06</v>
      </c>
      <c r="L96" s="83" t="n">
        <v>-0.03</v>
      </c>
      <c r="M96" s="84" t="n">
        <v>-0.04</v>
      </c>
    </row>
    <row r="97" customFormat="false" ht="13.5" hidden="false" customHeight="false" outlineLevel="0" collapsed="false">
      <c r="A97" s="81" t="s">
        <v>236</v>
      </c>
      <c r="B97" s="82" t="n">
        <v>17804</v>
      </c>
      <c r="C97" s="82" t="n">
        <v>18480</v>
      </c>
      <c r="D97" s="82" t="n">
        <v>36284</v>
      </c>
      <c r="E97" s="82" t="n">
        <v>17817</v>
      </c>
      <c r="F97" s="82" t="n">
        <v>18497</v>
      </c>
      <c r="G97" s="82" t="n">
        <v>36314</v>
      </c>
      <c r="H97" s="82" t="n">
        <v>-13</v>
      </c>
      <c r="I97" s="82" t="n">
        <v>-17</v>
      </c>
      <c r="J97" s="82" t="n">
        <v>-30</v>
      </c>
      <c r="K97" s="83" t="n">
        <v>-0.07</v>
      </c>
      <c r="L97" s="83" t="n">
        <v>-0.09</v>
      </c>
      <c r="M97" s="84" t="n">
        <v>-0.08</v>
      </c>
    </row>
    <row r="98" customFormat="false" ht="13.5" hidden="false" customHeight="false" outlineLevel="0" collapsed="false">
      <c r="A98" s="81" t="s">
        <v>237</v>
      </c>
      <c r="B98" s="82" t="n">
        <v>4035</v>
      </c>
      <c r="C98" s="82" t="n">
        <v>3950</v>
      </c>
      <c r="D98" s="82" t="n">
        <v>7985</v>
      </c>
      <c r="E98" s="82" t="n">
        <v>4038</v>
      </c>
      <c r="F98" s="82" t="n">
        <v>3960</v>
      </c>
      <c r="G98" s="82" t="n">
        <v>7998</v>
      </c>
      <c r="H98" s="82" t="n">
        <v>-3</v>
      </c>
      <c r="I98" s="82" t="n">
        <v>-10</v>
      </c>
      <c r="J98" s="82" t="n">
        <v>-13</v>
      </c>
      <c r="K98" s="83" t="n">
        <v>-0.07</v>
      </c>
      <c r="L98" s="83" t="n">
        <v>-0.25</v>
      </c>
      <c r="M98" s="84" t="n">
        <v>-0.16</v>
      </c>
    </row>
    <row r="99" customFormat="false" ht="13.5" hidden="false" customHeight="false" outlineLevel="0" collapsed="false">
      <c r="A99" s="81" t="s">
        <v>238</v>
      </c>
      <c r="B99" s="82" t="n">
        <v>7184</v>
      </c>
      <c r="C99" s="82" t="n">
        <v>7236</v>
      </c>
      <c r="D99" s="82" t="n">
        <v>14420</v>
      </c>
      <c r="E99" s="82" t="n">
        <v>7165</v>
      </c>
      <c r="F99" s="82" t="n">
        <v>7227</v>
      </c>
      <c r="G99" s="82" t="n">
        <v>14392</v>
      </c>
      <c r="H99" s="82" t="n">
        <v>19</v>
      </c>
      <c r="I99" s="82" t="n">
        <v>9</v>
      </c>
      <c r="J99" s="82" t="n">
        <v>28</v>
      </c>
      <c r="K99" s="83" t="n">
        <v>0.27</v>
      </c>
      <c r="L99" s="83" t="n">
        <v>0.12</v>
      </c>
      <c r="M99" s="84" t="n">
        <v>0.19</v>
      </c>
    </row>
    <row r="100" customFormat="false" ht="13.5" hidden="false" customHeight="false" outlineLevel="0" collapsed="false">
      <c r="A100" s="81" t="s">
        <v>239</v>
      </c>
      <c r="B100" s="82" t="n">
        <v>4855</v>
      </c>
      <c r="C100" s="82" t="n">
        <v>4958</v>
      </c>
      <c r="D100" s="82" t="n">
        <v>9813</v>
      </c>
      <c r="E100" s="82" t="n">
        <v>4854</v>
      </c>
      <c r="F100" s="82" t="n">
        <v>4971</v>
      </c>
      <c r="G100" s="82" t="n">
        <v>9825</v>
      </c>
      <c r="H100" s="82" t="n">
        <v>1</v>
      </c>
      <c r="I100" s="82" t="n">
        <v>-13</v>
      </c>
      <c r="J100" s="82" t="n">
        <v>-12</v>
      </c>
      <c r="K100" s="83" t="n">
        <v>0.02</v>
      </c>
      <c r="L100" s="83" t="n">
        <v>-0.26</v>
      </c>
      <c r="M100" s="84" t="n">
        <v>-0.12</v>
      </c>
    </row>
    <row r="101" customFormat="false" ht="13.5" hidden="false" customHeight="false" outlineLevel="0" collapsed="false">
      <c r="A101" s="81" t="s">
        <v>240</v>
      </c>
      <c r="B101" s="82" t="n">
        <v>4460</v>
      </c>
      <c r="C101" s="82" t="n">
        <v>4704</v>
      </c>
      <c r="D101" s="82" t="n">
        <v>9164</v>
      </c>
      <c r="E101" s="82" t="n">
        <v>4490</v>
      </c>
      <c r="F101" s="82" t="n">
        <v>4726</v>
      </c>
      <c r="G101" s="82" t="n">
        <v>9216</v>
      </c>
      <c r="H101" s="82" t="n">
        <v>-30</v>
      </c>
      <c r="I101" s="82" t="n">
        <v>-22</v>
      </c>
      <c r="J101" s="82" t="n">
        <v>-52</v>
      </c>
      <c r="K101" s="83" t="n">
        <v>-0.67</v>
      </c>
      <c r="L101" s="83" t="n">
        <v>-0.47</v>
      </c>
      <c r="M101" s="84" t="n">
        <v>-0.56</v>
      </c>
    </row>
    <row r="102" customFormat="false" ht="13.5" hidden="false" customHeight="false" outlineLevel="0" collapsed="false">
      <c r="A102" s="81" t="s">
        <v>241</v>
      </c>
      <c r="B102" s="82" t="n">
        <v>6997</v>
      </c>
      <c r="C102" s="82" t="n">
        <v>7289</v>
      </c>
      <c r="D102" s="82" t="n">
        <v>14286</v>
      </c>
      <c r="E102" s="82" t="n">
        <v>6989</v>
      </c>
      <c r="F102" s="82" t="n">
        <v>7286</v>
      </c>
      <c r="G102" s="82" t="n">
        <v>14275</v>
      </c>
      <c r="H102" s="82" t="n">
        <v>8</v>
      </c>
      <c r="I102" s="82" t="n">
        <v>3</v>
      </c>
      <c r="J102" s="82" t="n">
        <v>11</v>
      </c>
      <c r="K102" s="83" t="n">
        <v>0.11</v>
      </c>
      <c r="L102" s="83" t="n">
        <v>0.04</v>
      </c>
      <c r="M102" s="84" t="n">
        <v>0.08</v>
      </c>
    </row>
    <row r="103" customFormat="false" ht="13.5" hidden="false" customHeight="false" outlineLevel="0" collapsed="false">
      <c r="A103" s="85" t="s">
        <v>148</v>
      </c>
      <c r="B103" s="82" t="n">
        <v>27531</v>
      </c>
      <c r="C103" s="82" t="n">
        <v>28137</v>
      </c>
      <c r="D103" s="82" t="n">
        <v>55668</v>
      </c>
      <c r="E103" s="82" t="n">
        <v>27536</v>
      </c>
      <c r="F103" s="82" t="n">
        <v>28170</v>
      </c>
      <c r="G103" s="82" t="n">
        <v>55706</v>
      </c>
      <c r="H103" s="82" t="n">
        <v>-5</v>
      </c>
      <c r="I103" s="82" t="n">
        <v>-33</v>
      </c>
      <c r="J103" s="82" t="n">
        <v>-38</v>
      </c>
      <c r="K103" s="83" t="n">
        <v>-0.02</v>
      </c>
      <c r="L103" s="83" t="n">
        <v>-0.12</v>
      </c>
      <c r="M103" s="84" t="n">
        <v>-0.07</v>
      </c>
    </row>
    <row r="104" customFormat="false" ht="13.5" hidden="false" customHeight="false" outlineLevel="0" collapsed="false">
      <c r="A104" s="81" t="s">
        <v>242</v>
      </c>
      <c r="B104" s="82" t="n">
        <v>4950</v>
      </c>
      <c r="C104" s="82" t="n">
        <v>5307</v>
      </c>
      <c r="D104" s="82" t="n">
        <v>10257</v>
      </c>
      <c r="E104" s="82" t="n">
        <v>5008</v>
      </c>
      <c r="F104" s="82" t="n">
        <v>5345</v>
      </c>
      <c r="G104" s="82" t="n">
        <v>10353</v>
      </c>
      <c r="H104" s="82" t="n">
        <v>-58</v>
      </c>
      <c r="I104" s="82" t="n">
        <v>-38</v>
      </c>
      <c r="J104" s="82" t="n">
        <v>-96</v>
      </c>
      <c r="K104" s="83" t="n">
        <v>-1.16</v>
      </c>
      <c r="L104" s="83" t="n">
        <v>-0.71</v>
      </c>
      <c r="M104" s="84" t="n">
        <v>-0.93</v>
      </c>
    </row>
    <row r="105" customFormat="false" ht="13.5" hidden="false" customHeight="false" outlineLevel="0" collapsed="false">
      <c r="A105" s="81" t="s">
        <v>243</v>
      </c>
      <c r="B105" s="82" t="n">
        <v>3075</v>
      </c>
      <c r="C105" s="82" t="n">
        <v>3541</v>
      </c>
      <c r="D105" s="82" t="n">
        <v>6616</v>
      </c>
      <c r="E105" s="82" t="n">
        <v>3081</v>
      </c>
      <c r="F105" s="82" t="n">
        <v>3545</v>
      </c>
      <c r="G105" s="82" t="n">
        <v>6626</v>
      </c>
      <c r="H105" s="82" t="n">
        <v>-6</v>
      </c>
      <c r="I105" s="82" t="n">
        <v>-4</v>
      </c>
      <c r="J105" s="82" t="n">
        <v>-10</v>
      </c>
      <c r="K105" s="83" t="n">
        <v>-0.19</v>
      </c>
      <c r="L105" s="83" t="n">
        <v>-0.11</v>
      </c>
      <c r="M105" s="84" t="n">
        <v>-0.15</v>
      </c>
    </row>
    <row r="106" customFormat="false" ht="13.5" hidden="false" customHeight="false" outlineLevel="0" collapsed="false">
      <c r="A106" s="81" t="s">
        <v>244</v>
      </c>
      <c r="B106" s="82" t="n">
        <v>10350</v>
      </c>
      <c r="C106" s="82" t="n">
        <v>11972</v>
      </c>
      <c r="D106" s="82" t="n">
        <v>22322</v>
      </c>
      <c r="E106" s="82" t="n">
        <v>10370</v>
      </c>
      <c r="F106" s="82" t="n">
        <v>11999</v>
      </c>
      <c r="G106" s="82" t="n">
        <v>22369</v>
      </c>
      <c r="H106" s="82" t="n">
        <v>-20</v>
      </c>
      <c r="I106" s="82" t="n">
        <v>-27</v>
      </c>
      <c r="J106" s="82" t="n">
        <v>-47</v>
      </c>
      <c r="K106" s="83" t="n">
        <v>-0.19</v>
      </c>
      <c r="L106" s="83" t="n">
        <v>-0.23</v>
      </c>
      <c r="M106" s="84" t="n">
        <v>-0.21</v>
      </c>
    </row>
    <row r="107" customFormat="false" ht="13.5" hidden="false" customHeight="false" outlineLevel="0" collapsed="false">
      <c r="A107" s="85" t="s">
        <v>152</v>
      </c>
      <c r="B107" s="82" t="n">
        <v>18375</v>
      </c>
      <c r="C107" s="82" t="n">
        <v>20820</v>
      </c>
      <c r="D107" s="82" t="n">
        <v>39195</v>
      </c>
      <c r="E107" s="82" t="n">
        <v>18459</v>
      </c>
      <c r="F107" s="82" t="n">
        <v>20889</v>
      </c>
      <c r="G107" s="82" t="n">
        <v>39348</v>
      </c>
      <c r="H107" s="82" t="n">
        <v>-84</v>
      </c>
      <c r="I107" s="82" t="n">
        <v>-69</v>
      </c>
      <c r="J107" s="82" t="n">
        <v>-153</v>
      </c>
      <c r="K107" s="83" t="n">
        <v>-0.46</v>
      </c>
      <c r="L107" s="83" t="n">
        <v>-0.33</v>
      </c>
      <c r="M107" s="84" t="n">
        <v>-0.39</v>
      </c>
    </row>
    <row r="108" customFormat="false" ht="13.5" hidden="false" customHeight="false" outlineLevel="0" collapsed="false">
      <c r="A108" s="85" t="s">
        <v>163</v>
      </c>
      <c r="B108" s="82" t="n">
        <v>164576</v>
      </c>
      <c r="C108" s="82" t="n">
        <v>170061</v>
      </c>
      <c r="D108" s="82" t="n">
        <v>334637</v>
      </c>
      <c r="E108" s="82" t="n">
        <v>164735</v>
      </c>
      <c r="F108" s="82" t="n">
        <v>170178</v>
      </c>
      <c r="G108" s="82" t="n">
        <v>334913</v>
      </c>
      <c r="H108" s="82" t="n">
        <v>-159</v>
      </c>
      <c r="I108" s="82" t="n">
        <v>-117</v>
      </c>
      <c r="J108" s="82" t="n">
        <v>-276</v>
      </c>
      <c r="K108" s="83" t="n">
        <v>-0.1</v>
      </c>
      <c r="L108" s="83" t="n">
        <v>-0.07</v>
      </c>
      <c r="M108" s="84" t="n">
        <v>-0.08</v>
      </c>
    </row>
    <row r="109" customFormat="false" ht="13.5" hidden="false" customHeight="false" outlineLevel="0" collapsed="false">
      <c r="A109" s="85" t="s">
        <v>164</v>
      </c>
      <c r="B109" s="82" t="n">
        <v>45906</v>
      </c>
      <c r="C109" s="82" t="n">
        <v>48957</v>
      </c>
      <c r="D109" s="82" t="n">
        <v>94863</v>
      </c>
      <c r="E109" s="82" t="n">
        <v>45995</v>
      </c>
      <c r="F109" s="82" t="n">
        <v>49059</v>
      </c>
      <c r="G109" s="82" t="n">
        <v>95054</v>
      </c>
      <c r="H109" s="82" t="n">
        <v>-89</v>
      </c>
      <c r="I109" s="82" t="n">
        <v>-102</v>
      </c>
      <c r="J109" s="82" t="n">
        <v>-191</v>
      </c>
      <c r="K109" s="83" t="n">
        <v>-0.19</v>
      </c>
      <c r="L109" s="83" t="n">
        <v>-0.21</v>
      </c>
      <c r="M109" s="84" t="n">
        <v>-0.2</v>
      </c>
    </row>
    <row r="110" customFormat="false" ht="13.5" hidden="false" customHeight="false" outlineLevel="0" collapsed="false">
      <c r="A110" s="85" t="s">
        <v>245</v>
      </c>
      <c r="B110" s="82" t="n">
        <v>210482</v>
      </c>
      <c r="C110" s="82" t="n">
        <v>219018</v>
      </c>
      <c r="D110" s="82" t="n">
        <v>429500</v>
      </c>
      <c r="E110" s="82" t="n">
        <v>210730</v>
      </c>
      <c r="F110" s="82" t="n">
        <v>219237</v>
      </c>
      <c r="G110" s="82" t="n">
        <v>429967</v>
      </c>
      <c r="H110" s="82" t="n">
        <v>-248</v>
      </c>
      <c r="I110" s="82" t="n">
        <v>-219</v>
      </c>
      <c r="J110" s="82" t="n">
        <v>-467</v>
      </c>
      <c r="K110" s="83" t="n">
        <v>-0.12</v>
      </c>
      <c r="L110" s="83" t="n">
        <v>-0.1</v>
      </c>
      <c r="M110" s="84" t="n">
        <v>-0.11</v>
      </c>
    </row>
    <row r="111" customFormat="false" ht="13.5" hidden="false" customHeight="true" outlineLevel="0" collapsed="false">
      <c r="A111" s="81"/>
      <c r="B111" s="82"/>
      <c r="C111" s="82"/>
      <c r="D111" s="82"/>
      <c r="E111" s="82"/>
      <c r="F111" s="82"/>
      <c r="G111" s="82"/>
      <c r="H111" s="82"/>
      <c r="I111" s="82"/>
      <c r="J111" s="82"/>
      <c r="K111" s="112"/>
      <c r="L111" s="112"/>
      <c r="M111" s="113"/>
    </row>
    <row r="112" customFormat="false" ht="13.5" hidden="false" customHeight="true" outlineLevel="0" collapsed="false">
      <c r="A112" s="81" t="s">
        <v>206</v>
      </c>
      <c r="B112" s="82" t="n">
        <v>37525</v>
      </c>
      <c r="C112" s="82" t="n">
        <v>34821</v>
      </c>
      <c r="D112" s="82" t="n">
        <v>72346</v>
      </c>
      <c r="E112" s="82" t="n">
        <v>37557</v>
      </c>
      <c r="F112" s="82" t="n">
        <v>34769</v>
      </c>
      <c r="G112" s="82" t="n">
        <v>72326</v>
      </c>
      <c r="H112" s="82" t="n">
        <v>-32</v>
      </c>
      <c r="I112" s="82" t="n">
        <v>52</v>
      </c>
      <c r="J112" s="82" t="n">
        <v>20</v>
      </c>
      <c r="K112" s="83" t="n">
        <v>-0.09</v>
      </c>
      <c r="L112" s="83" t="n">
        <v>0.15</v>
      </c>
      <c r="M112" s="84" t="n">
        <v>0.03</v>
      </c>
    </row>
    <row r="113" customFormat="false" ht="13.5" hidden="false" customHeight="false" outlineLevel="0" collapsed="false">
      <c r="A113" s="81" t="s">
        <v>246</v>
      </c>
      <c r="B113" s="82" t="n">
        <v>94586</v>
      </c>
      <c r="C113" s="82" t="n">
        <v>94170</v>
      </c>
      <c r="D113" s="82" t="n">
        <v>188756</v>
      </c>
      <c r="E113" s="82" t="n">
        <v>94589</v>
      </c>
      <c r="F113" s="82" t="n">
        <v>94098</v>
      </c>
      <c r="G113" s="82" t="n">
        <v>188687</v>
      </c>
      <c r="H113" s="82" t="n">
        <v>-3</v>
      </c>
      <c r="I113" s="82" t="n">
        <v>72</v>
      </c>
      <c r="J113" s="82" t="n">
        <v>69</v>
      </c>
      <c r="K113" s="83" t="n">
        <v>0</v>
      </c>
      <c r="L113" s="83" t="n">
        <v>0.08</v>
      </c>
      <c r="M113" s="84" t="n">
        <v>0.04</v>
      </c>
    </row>
    <row r="114" customFormat="false" ht="13.5" hidden="false" customHeight="false" outlineLevel="0" collapsed="false">
      <c r="A114" s="81" t="s">
        <v>247</v>
      </c>
      <c r="B114" s="82" t="n">
        <v>88872</v>
      </c>
      <c r="C114" s="82" t="n">
        <v>93054</v>
      </c>
      <c r="D114" s="82" t="n">
        <v>181926</v>
      </c>
      <c r="E114" s="82" t="n">
        <v>88905</v>
      </c>
      <c r="F114" s="82" t="n">
        <v>92849</v>
      </c>
      <c r="G114" s="82" t="n">
        <v>181754</v>
      </c>
      <c r="H114" s="82" t="n">
        <v>-33</v>
      </c>
      <c r="I114" s="82" t="n">
        <v>205</v>
      </c>
      <c r="J114" s="82" t="n">
        <v>172</v>
      </c>
      <c r="K114" s="83" t="n">
        <v>-0.04</v>
      </c>
      <c r="L114" s="83" t="n">
        <v>0.22</v>
      </c>
      <c r="M114" s="84" t="n">
        <v>0.09</v>
      </c>
    </row>
    <row r="115" customFormat="false" ht="13.5" hidden="false" customHeight="true" outlineLevel="0" collapsed="false">
      <c r="A115" s="85" t="s">
        <v>248</v>
      </c>
      <c r="B115" s="82" t="n">
        <v>220983</v>
      </c>
      <c r="C115" s="82" t="n">
        <v>222045</v>
      </c>
      <c r="D115" s="82" t="n">
        <v>443028</v>
      </c>
      <c r="E115" s="82" t="n">
        <v>221051</v>
      </c>
      <c r="F115" s="82" t="n">
        <v>221716</v>
      </c>
      <c r="G115" s="82" t="n">
        <v>442767</v>
      </c>
      <c r="H115" s="82" t="n">
        <v>-68</v>
      </c>
      <c r="I115" s="82" t="n">
        <v>329</v>
      </c>
      <c r="J115" s="82" t="n">
        <v>261</v>
      </c>
      <c r="K115" s="83" t="n">
        <v>-0.03</v>
      </c>
      <c r="L115" s="83" t="n">
        <v>0.15</v>
      </c>
      <c r="M115" s="84" t="n">
        <v>0.06</v>
      </c>
    </row>
    <row r="116" customFormat="false" ht="13.5" hidden="false" customHeight="true" outlineLevel="0" collapsed="false">
      <c r="A116" s="81"/>
      <c r="B116" s="82"/>
      <c r="C116" s="82"/>
      <c r="D116" s="82"/>
      <c r="E116" s="82"/>
      <c r="F116" s="82"/>
      <c r="G116" s="82"/>
      <c r="H116" s="82"/>
      <c r="I116" s="82"/>
      <c r="J116" s="82"/>
      <c r="K116" s="112"/>
      <c r="L116" s="112"/>
      <c r="M116" s="113"/>
    </row>
    <row r="117" customFormat="false" ht="13.5" hidden="false" customHeight="false" outlineLevel="0" collapsed="false">
      <c r="A117" s="85" t="s">
        <v>249</v>
      </c>
      <c r="B117" s="82" t="n">
        <v>1535833</v>
      </c>
      <c r="C117" s="82" t="n">
        <v>1569973</v>
      </c>
      <c r="D117" s="82" t="n">
        <v>3105806</v>
      </c>
      <c r="E117" s="82" t="n">
        <v>1536347</v>
      </c>
      <c r="F117" s="82" t="n">
        <v>1569459</v>
      </c>
      <c r="G117" s="82" t="n">
        <v>3105806</v>
      </c>
      <c r="H117" s="82" t="n">
        <v>-514</v>
      </c>
      <c r="I117" s="82" t="n">
        <v>514</v>
      </c>
      <c r="J117" s="82" t="n">
        <v>0</v>
      </c>
      <c r="K117" s="83" t="n">
        <v>-0.03</v>
      </c>
      <c r="L117" s="83" t="n">
        <v>0.03</v>
      </c>
      <c r="M117" s="84" t="n">
        <v>0</v>
      </c>
    </row>
    <row r="118" customFormat="false" ht="13.5" hidden="false" customHeight="false" outlineLevel="0" collapsed="false">
      <c r="A118" s="85" t="s">
        <v>250</v>
      </c>
      <c r="B118" s="82" t="n">
        <v>628046</v>
      </c>
      <c r="C118" s="82" t="n">
        <v>609188</v>
      </c>
      <c r="D118" s="82" t="n">
        <v>1237234</v>
      </c>
      <c r="E118" s="82" t="n">
        <v>628106</v>
      </c>
      <c r="F118" s="82" t="n">
        <v>608522</v>
      </c>
      <c r="G118" s="82" t="n">
        <v>1236628</v>
      </c>
      <c r="H118" s="82" t="n">
        <v>-60</v>
      </c>
      <c r="I118" s="82" t="n">
        <v>666</v>
      </c>
      <c r="J118" s="82" t="n">
        <v>606</v>
      </c>
      <c r="K118" s="83" t="n">
        <v>-0.01</v>
      </c>
      <c r="L118" s="83" t="n">
        <v>0.11</v>
      </c>
      <c r="M118" s="84" t="n">
        <v>0.05</v>
      </c>
    </row>
    <row r="119" s="118" customFormat="true" ht="13.5" hidden="false" customHeight="false" outlineLevel="0" collapsed="false">
      <c r="A119" s="117" t="s">
        <v>251</v>
      </c>
      <c r="B119" s="86" t="n">
        <v>301390</v>
      </c>
      <c r="C119" s="86" t="n">
        <v>299122</v>
      </c>
      <c r="D119" s="86" t="n">
        <v>600512</v>
      </c>
      <c r="E119" s="86" t="n">
        <v>301585</v>
      </c>
      <c r="F119" s="86" t="n">
        <v>299033</v>
      </c>
      <c r="G119" s="86" t="n">
        <v>600618</v>
      </c>
      <c r="H119" s="82" t="n">
        <v>-195</v>
      </c>
      <c r="I119" s="82" t="n">
        <v>89</v>
      </c>
      <c r="J119" s="82" t="n">
        <v>-106</v>
      </c>
      <c r="K119" s="83" t="n">
        <v>-0.06</v>
      </c>
      <c r="L119" s="83" t="n">
        <v>0.03</v>
      </c>
      <c r="M119" s="84" t="n">
        <v>-0.02</v>
      </c>
    </row>
    <row r="120" customFormat="false" ht="13.5" hidden="false" customHeight="false" outlineLevel="0" collapsed="false">
      <c r="A120" s="85" t="s">
        <v>252</v>
      </c>
      <c r="B120" s="82" t="n">
        <v>2465269</v>
      </c>
      <c r="C120" s="82" t="n">
        <v>2478283</v>
      </c>
      <c r="D120" s="82" t="n">
        <v>4943552</v>
      </c>
      <c r="E120" s="82" t="n">
        <v>2466038</v>
      </c>
      <c r="F120" s="82" t="n">
        <v>2477014</v>
      </c>
      <c r="G120" s="82" t="n">
        <v>4943052</v>
      </c>
      <c r="H120" s="82" t="n">
        <v>-769</v>
      </c>
      <c r="I120" s="82" t="n">
        <v>1269</v>
      </c>
      <c r="J120" s="82" t="n">
        <v>500</v>
      </c>
      <c r="K120" s="83" t="n">
        <v>-0.03</v>
      </c>
      <c r="L120" s="83" t="n">
        <v>0.05</v>
      </c>
      <c r="M120" s="84" t="n">
        <v>0.01</v>
      </c>
    </row>
    <row r="121" customFormat="false" ht="13.5" hidden="false" customHeight="false" outlineLevel="0" collapsed="false">
      <c r="A121" s="85" t="s">
        <v>253</v>
      </c>
      <c r="B121" s="82" t="n">
        <v>1212041</v>
      </c>
      <c r="C121" s="82" t="n">
        <v>1236155</v>
      </c>
      <c r="D121" s="82" t="n">
        <v>2448196</v>
      </c>
      <c r="E121" s="82" t="n">
        <v>1211775</v>
      </c>
      <c r="F121" s="82" t="n">
        <v>1235798</v>
      </c>
      <c r="G121" s="82" t="n">
        <v>2447573</v>
      </c>
      <c r="H121" s="82" t="n">
        <v>266</v>
      </c>
      <c r="I121" s="82" t="n">
        <v>357</v>
      </c>
      <c r="J121" s="82" t="n">
        <v>623</v>
      </c>
      <c r="K121" s="83" t="n">
        <v>0.02</v>
      </c>
      <c r="L121" s="83" t="n">
        <v>0.03</v>
      </c>
      <c r="M121" s="84" t="n">
        <v>0.03</v>
      </c>
    </row>
    <row r="122" customFormat="false" ht="13.5" hidden="false" customHeight="false" outlineLevel="0" collapsed="false">
      <c r="A122" s="85" t="s">
        <v>254</v>
      </c>
      <c r="B122" s="82" t="n">
        <v>3677310</v>
      </c>
      <c r="C122" s="82" t="n">
        <v>3714438</v>
      </c>
      <c r="D122" s="82" t="n">
        <v>7391748</v>
      </c>
      <c r="E122" s="82" t="n">
        <v>3677813</v>
      </c>
      <c r="F122" s="82" t="n">
        <v>3712812</v>
      </c>
      <c r="G122" s="82" t="n">
        <v>7390625</v>
      </c>
      <c r="H122" s="82" t="n">
        <v>-503</v>
      </c>
      <c r="I122" s="82" t="n">
        <v>1626</v>
      </c>
      <c r="J122" s="82" t="n">
        <v>1123</v>
      </c>
      <c r="K122" s="83" t="n">
        <v>-0.01</v>
      </c>
      <c r="L122" s="83" t="n">
        <v>0.04</v>
      </c>
      <c r="M122" s="84" t="n">
        <v>0.02</v>
      </c>
    </row>
    <row r="123" customFormat="false" ht="13.5" hidden="false" customHeight="false" outlineLevel="0" collapsed="false">
      <c r="A123" s="85" t="s">
        <v>255</v>
      </c>
      <c r="B123" s="82" t="n">
        <v>123282</v>
      </c>
      <c r="C123" s="82" t="n">
        <v>127944</v>
      </c>
      <c r="D123" s="82" t="n">
        <v>251226</v>
      </c>
      <c r="E123" s="82" t="n">
        <v>123445</v>
      </c>
      <c r="F123" s="82" t="n">
        <v>127998</v>
      </c>
      <c r="G123" s="82" t="n">
        <v>251443</v>
      </c>
      <c r="H123" s="82" t="n">
        <v>-163</v>
      </c>
      <c r="I123" s="82" t="n">
        <v>-54</v>
      </c>
      <c r="J123" s="82" t="n">
        <v>-217</v>
      </c>
      <c r="K123" s="83" t="n">
        <v>-0.13</v>
      </c>
      <c r="L123" s="83" t="n">
        <v>-0.04</v>
      </c>
      <c r="M123" s="84" t="n">
        <v>-0.09</v>
      </c>
    </row>
    <row r="124" customFormat="false" ht="14.25" hidden="false" customHeight="false" outlineLevel="0" collapsed="false">
      <c r="A124" s="85" t="s">
        <v>256</v>
      </c>
      <c r="B124" s="93" t="n">
        <v>3800592</v>
      </c>
      <c r="C124" s="93" t="n">
        <v>3842382</v>
      </c>
      <c r="D124" s="93" t="n">
        <v>7642974</v>
      </c>
      <c r="E124" s="93" t="n">
        <v>3801258</v>
      </c>
      <c r="F124" s="93" t="n">
        <v>3840810</v>
      </c>
      <c r="G124" s="93" t="n">
        <v>7642068</v>
      </c>
      <c r="H124" s="93" t="n">
        <v>-666</v>
      </c>
      <c r="I124" s="93" t="n">
        <v>1572</v>
      </c>
      <c r="J124" s="93" t="n">
        <v>906</v>
      </c>
      <c r="K124" s="95" t="n">
        <v>-0.02</v>
      </c>
      <c r="L124" s="95" t="n">
        <v>0.04</v>
      </c>
      <c r="M124" s="119" t="n">
        <v>0.01</v>
      </c>
    </row>
    <row r="125" customFormat="false" ht="16.5" hidden="false" customHeight="true" outlineLevel="0" collapsed="false">
      <c r="A125" s="97"/>
      <c r="B125" s="97"/>
      <c r="C125" s="97"/>
      <c r="D125" s="97"/>
      <c r="E125" s="97"/>
      <c r="F125" s="97"/>
      <c r="G125" s="97"/>
      <c r="H125" s="97"/>
      <c r="I125" s="98"/>
      <c r="J125" s="98"/>
      <c r="K125" s="100"/>
      <c r="L125" s="100"/>
      <c r="M125" s="100"/>
    </row>
    <row r="126" customFormat="false" ht="13.5" hidden="false" customHeight="false" outlineLevel="0" collapsed="false">
      <c r="A126" s="100"/>
      <c r="B126" s="100"/>
      <c r="C126" s="98"/>
      <c r="D126" s="100"/>
      <c r="E126" s="100"/>
      <c r="F126" s="98"/>
      <c r="G126" s="100"/>
      <c r="H126" s="100"/>
      <c r="I126" s="100"/>
      <c r="J126" s="100"/>
      <c r="K126" s="100"/>
      <c r="L126" s="100"/>
      <c r="M126" s="100"/>
    </row>
    <row r="127" customFormat="false" ht="13.5" hidden="false" customHeight="false" outlineLevel="0" collapsed="false">
      <c r="A127" s="100"/>
      <c r="B127" s="100"/>
      <c r="C127" s="98"/>
      <c r="D127" s="98"/>
      <c r="E127" s="100"/>
      <c r="F127" s="98"/>
      <c r="G127" s="98"/>
      <c r="H127" s="100"/>
      <c r="I127" s="100"/>
      <c r="J127" s="100"/>
      <c r="K127" s="100"/>
      <c r="L127" s="100"/>
      <c r="M127" s="100"/>
    </row>
    <row r="128" customFormat="false" ht="13.5" hidden="false" customHeight="false" outlineLevel="0" collapsed="false">
      <c r="A128" s="100"/>
      <c r="B128" s="100"/>
      <c r="C128" s="98"/>
      <c r="D128" s="98"/>
      <c r="E128" s="100"/>
      <c r="F128" s="98"/>
      <c r="G128" s="98"/>
      <c r="H128" s="100"/>
      <c r="I128" s="100"/>
      <c r="J128" s="100"/>
      <c r="K128" s="100"/>
      <c r="L128" s="100"/>
      <c r="M128" s="100"/>
    </row>
    <row r="129" customFormat="false" ht="13.5" hidden="false" customHeight="false" outlineLevel="0" collapsed="false">
      <c r="A129" s="100"/>
      <c r="B129" s="100"/>
      <c r="C129" s="98"/>
      <c r="D129" s="100"/>
      <c r="E129" s="100"/>
      <c r="F129" s="98"/>
      <c r="G129" s="100"/>
      <c r="H129" s="100"/>
      <c r="I129" s="100"/>
      <c r="J129" s="100"/>
      <c r="K129" s="100"/>
      <c r="L129" s="100"/>
      <c r="M129" s="100"/>
    </row>
    <row r="130" customFormat="false" ht="13.5" hidden="false" customHeight="false" outlineLevel="0" collapsed="false">
      <c r="A130" s="100"/>
      <c r="B130" s="100"/>
      <c r="C130" s="98"/>
      <c r="D130" s="100"/>
      <c r="E130" s="100"/>
      <c r="F130" s="98"/>
      <c r="G130" s="100"/>
      <c r="H130" s="100"/>
      <c r="I130" s="100"/>
      <c r="J130" s="100"/>
      <c r="K130" s="100"/>
      <c r="L130" s="100"/>
      <c r="M130" s="100"/>
    </row>
    <row r="131" customFormat="false" ht="13.5" hidden="false" customHeight="false" outlineLevel="0" collapsed="false">
      <c r="A131" s="100"/>
      <c r="B131" s="100"/>
      <c r="C131" s="98"/>
      <c r="D131" s="100"/>
      <c r="E131" s="100"/>
      <c r="F131" s="98"/>
      <c r="G131" s="100"/>
      <c r="H131" s="100"/>
      <c r="I131" s="100"/>
      <c r="J131" s="100"/>
      <c r="K131" s="100"/>
      <c r="L131" s="100"/>
      <c r="M131" s="100"/>
    </row>
    <row r="132" customFormat="false" ht="13.5" hidden="false" customHeight="false" outlineLevel="0" collapsed="false">
      <c r="A132" s="100"/>
      <c r="B132" s="100"/>
      <c r="C132" s="98"/>
      <c r="D132" s="100"/>
      <c r="E132" s="100"/>
      <c r="F132" s="98"/>
      <c r="G132" s="100"/>
      <c r="H132" s="100"/>
      <c r="I132" s="100"/>
      <c r="J132" s="100"/>
      <c r="K132" s="100"/>
      <c r="L132" s="100"/>
      <c r="M132" s="100"/>
    </row>
    <row r="133" customFormat="false" ht="13.5" hidden="false" customHeight="false" outlineLevel="0" collapsed="false">
      <c r="A133" s="100"/>
      <c r="B133" s="100"/>
      <c r="C133" s="98"/>
      <c r="D133" s="100"/>
      <c r="E133" s="100"/>
      <c r="F133" s="98"/>
      <c r="G133" s="100"/>
      <c r="H133" s="100"/>
      <c r="I133" s="100"/>
      <c r="J133" s="100"/>
      <c r="K133" s="100"/>
      <c r="L133" s="100"/>
      <c r="M133" s="100"/>
    </row>
    <row r="134" customFormat="false" ht="13.5" hidden="false" customHeight="false" outlineLevel="0" collapsed="false">
      <c r="A134" s="100"/>
      <c r="B134" s="100"/>
      <c r="C134" s="98"/>
      <c r="D134" s="100"/>
      <c r="E134" s="100"/>
      <c r="F134" s="98"/>
      <c r="G134" s="100"/>
      <c r="H134" s="100"/>
      <c r="I134" s="100"/>
      <c r="J134" s="100"/>
      <c r="K134" s="100"/>
      <c r="L134" s="100"/>
      <c r="M134" s="100"/>
    </row>
    <row r="135" customFormat="false" ht="13.5" hidden="false" customHeight="false" outlineLevel="0" collapsed="false">
      <c r="A135" s="100"/>
      <c r="B135" s="100"/>
      <c r="C135" s="100"/>
      <c r="D135" s="100"/>
      <c r="E135" s="100"/>
      <c r="F135" s="100"/>
      <c r="G135" s="100"/>
      <c r="H135" s="100"/>
      <c r="I135" s="100"/>
      <c r="J135" s="100"/>
      <c r="K135" s="100"/>
      <c r="L135" s="100"/>
      <c r="M135" s="100"/>
    </row>
    <row r="136" customFormat="false" ht="13.5" hidden="false" customHeight="false" outlineLevel="0" collapsed="false">
      <c r="A136" s="100"/>
      <c r="B136" s="100"/>
      <c r="C136" s="100"/>
      <c r="D136" s="100"/>
      <c r="E136" s="100"/>
      <c r="F136" s="100"/>
      <c r="G136" s="100"/>
      <c r="H136" s="100"/>
      <c r="I136" s="100"/>
      <c r="J136" s="100"/>
      <c r="K136" s="100"/>
      <c r="L136" s="100"/>
      <c r="M136" s="100"/>
    </row>
    <row r="137" customFormat="false" ht="13.5" hidden="false" customHeight="false" outlineLevel="0" collapsed="false">
      <c r="A137" s="100"/>
      <c r="B137" s="98"/>
      <c r="C137" s="98"/>
      <c r="D137" s="98"/>
      <c r="E137" s="98"/>
      <c r="F137" s="98"/>
      <c r="G137" s="98"/>
      <c r="H137" s="98"/>
      <c r="I137" s="98"/>
      <c r="J137" s="98"/>
      <c r="K137" s="100"/>
      <c r="L137" s="100"/>
      <c r="M137" s="100"/>
    </row>
    <row r="138" customFormat="false" ht="13.5" hidden="false" customHeight="false" outlineLevel="0" collapsed="false">
      <c r="A138" s="100"/>
      <c r="B138" s="100"/>
      <c r="C138" s="100"/>
      <c r="D138" s="100"/>
      <c r="E138" s="100"/>
      <c r="F138" s="100"/>
      <c r="G138" s="100"/>
      <c r="H138" s="100"/>
      <c r="I138" s="100"/>
      <c r="J138" s="100"/>
      <c r="K138" s="100"/>
      <c r="L138" s="100"/>
      <c r="M138" s="100"/>
    </row>
    <row r="139" customFormat="false" ht="13.5" hidden="false" customHeight="false" outlineLevel="0" collapsed="false">
      <c r="A139" s="100"/>
      <c r="B139" s="100"/>
      <c r="C139" s="100"/>
      <c r="D139" s="100"/>
      <c r="E139" s="100"/>
      <c r="F139" s="100"/>
      <c r="G139" s="100"/>
      <c r="H139" s="100"/>
      <c r="I139" s="100"/>
      <c r="J139" s="100"/>
      <c r="K139" s="100"/>
      <c r="L139" s="100"/>
      <c r="M139" s="100"/>
    </row>
    <row r="140" customFormat="false" ht="13.5" hidden="false" customHeight="false" outlineLevel="0" collapsed="false">
      <c r="A140" s="100"/>
      <c r="B140" s="100"/>
      <c r="C140" s="100"/>
      <c r="D140" s="100"/>
      <c r="E140" s="100"/>
      <c r="F140" s="100"/>
      <c r="G140" s="100"/>
      <c r="H140" s="100"/>
      <c r="I140" s="100"/>
      <c r="J140" s="100"/>
      <c r="K140" s="100"/>
      <c r="L140" s="100"/>
      <c r="M140" s="100"/>
    </row>
    <row r="141" customFormat="false" ht="13.5" hidden="false" customHeight="false" outlineLevel="0" collapsed="false">
      <c r="A141" s="100"/>
      <c r="B141" s="100"/>
      <c r="C141" s="100"/>
      <c r="D141" s="100"/>
      <c r="E141" s="100"/>
      <c r="F141" s="100"/>
      <c r="G141" s="100"/>
      <c r="H141" s="100"/>
      <c r="I141" s="100"/>
      <c r="J141" s="100"/>
      <c r="K141" s="100"/>
      <c r="L141" s="100"/>
      <c r="M141" s="100"/>
    </row>
    <row r="142" customFormat="false" ht="13.5" hidden="false" customHeight="false" outlineLevel="0" collapsed="false">
      <c r="A142" s="100"/>
      <c r="B142" s="100"/>
      <c r="C142" s="100"/>
      <c r="D142" s="100"/>
      <c r="E142" s="100"/>
      <c r="F142" s="100"/>
      <c r="G142" s="100"/>
      <c r="H142" s="100"/>
      <c r="I142" s="100"/>
      <c r="J142" s="100"/>
      <c r="K142" s="100"/>
      <c r="L142" s="100"/>
      <c r="M142" s="100"/>
    </row>
  </sheetData>
  <mergeCells count="4">
    <mergeCell ref="J1:K1"/>
    <mergeCell ref="H3:J3"/>
    <mergeCell ref="K3:M3"/>
    <mergeCell ref="A125:H125"/>
  </mergeCells>
  <printOptions headings="false" gridLines="false" gridLinesSet="true" horizontalCentered="true" verticalCentered="false"/>
  <pageMargins left="0.7875" right="0.7875" top="0.39375" bottom="0.39375" header="0.511811023622047" footer="0.511811023622047"/>
  <pageSetup paperSize="9" scale="8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rowBreaks count="2" manualBreakCount="2">
    <brk id="49" man="true" max="16383" min="0"/>
    <brk id="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9" activeCellId="0" sqref="O19"/>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8.75"/>
    <col collapsed="false" customWidth="true" hidden="false" outlineLevel="0" max="3" min="3" style="0" width="8.25"/>
    <col collapsed="false" customWidth="true" hidden="false" outlineLevel="0" max="4" min="4" style="0" width="11.24"/>
    <col collapsed="false" customWidth="true" hidden="false" outlineLevel="0" max="5" min="5" style="0" width="14.25"/>
    <col collapsed="false" customWidth="true" hidden="false" outlineLevel="0" max="6" min="6" style="0" width="3.37"/>
    <col collapsed="false" customWidth="true" hidden="false" outlineLevel="0" max="7" min="7" style="0" width="3.12"/>
    <col collapsed="false" customWidth="true" hidden="false" outlineLevel="0" max="8" min="8" style="0" width="12.62"/>
    <col collapsed="false" customWidth="true" hidden="false" outlineLevel="0" max="9" min="9" style="0" width="8.86"/>
    <col collapsed="false" customWidth="true" hidden="false" outlineLevel="0" max="10" min="10" style="0" width="5.75"/>
    <col collapsed="false" customWidth="true" hidden="false" outlineLevel="0" max="11" min="11" style="0" width="2.12"/>
    <col collapsed="false" customWidth="true" hidden="false" outlineLevel="0" max="12" min="12" style="0" width="12.62"/>
    <col collapsed="false" customWidth="true" hidden="false" outlineLevel="0" max="13" min="13" style="0" width="5.62"/>
    <col collapsed="false" customWidth="true" hidden="false" outlineLevel="0" max="15" min="14" style="0" width="14.62"/>
    <col collapsed="false" customWidth="true" hidden="false" outlineLevel="0" max="16" min="16" style="0" width="15.87"/>
  </cols>
  <sheetData>
    <row r="1" customFormat="false" ht="15" hidden="false" customHeight="true" outlineLevel="0" collapsed="false">
      <c r="A1" s="120" t="s">
        <v>257</v>
      </c>
      <c r="B1" s="120"/>
    </row>
    <row r="2" customFormat="false" ht="18.75" hidden="false" customHeight="true" outlineLevel="0" collapsed="false">
      <c r="B2" s="121" t="n">
        <v>43437</v>
      </c>
      <c r="C2" s="121"/>
      <c r="D2" s="122" t="s">
        <v>8</v>
      </c>
      <c r="E2" s="122"/>
      <c r="F2" s="122"/>
      <c r="G2" s="122"/>
      <c r="H2" s="123" t="s">
        <v>258</v>
      </c>
      <c r="I2" s="124"/>
      <c r="J2" s="122"/>
    </row>
    <row r="3" customFormat="false" ht="5.25" hidden="false" customHeight="true" outlineLevel="0" collapsed="false"/>
    <row r="4" customFormat="false" ht="7.5" hidden="false" customHeight="true" outlineLevel="0" collapsed="false"/>
    <row r="5" customFormat="false" ht="15.95" hidden="false" customHeight="true" outlineLevel="0" collapsed="false">
      <c r="A5" s="22" t="s">
        <v>26</v>
      </c>
      <c r="B5" s="122"/>
      <c r="C5" s="122"/>
      <c r="D5" s="122"/>
      <c r="E5" s="122"/>
      <c r="F5" s="122"/>
      <c r="G5" s="122"/>
      <c r="H5" s="122"/>
      <c r="I5" s="122"/>
      <c r="J5" s="52"/>
      <c r="K5" s="17" t="s">
        <v>18</v>
      </c>
    </row>
    <row r="6" customFormat="false" ht="21" hidden="false" customHeight="true" outlineLevel="0" collapsed="false">
      <c r="B6" s="24" t="s">
        <v>28</v>
      </c>
      <c r="C6" s="24"/>
      <c r="D6" s="122"/>
      <c r="E6" s="20" t="s">
        <v>29</v>
      </c>
      <c r="F6" s="122"/>
      <c r="G6" s="24" t="s">
        <v>30</v>
      </c>
      <c r="H6" s="24"/>
      <c r="I6" s="20" t="s">
        <v>31</v>
      </c>
      <c r="J6" s="52"/>
      <c r="K6" s="44"/>
      <c r="L6" s="125"/>
      <c r="M6" s="5" t="s">
        <v>19</v>
      </c>
      <c r="N6" s="20" t="s">
        <v>20</v>
      </c>
      <c r="O6" s="20" t="s">
        <v>21</v>
      </c>
      <c r="P6" s="20" t="s">
        <v>22</v>
      </c>
    </row>
    <row r="7" customFormat="false" ht="15.95" hidden="false" customHeight="true" outlineLevel="0" collapsed="false">
      <c r="A7" s="44"/>
      <c r="B7" s="126" t="n">
        <v>43437</v>
      </c>
      <c r="C7" s="126"/>
      <c r="D7" s="127"/>
      <c r="E7" s="128" t="n">
        <v>43070</v>
      </c>
      <c r="F7" s="127"/>
      <c r="G7" s="128"/>
      <c r="H7" s="128"/>
      <c r="I7" s="128"/>
      <c r="J7" s="129"/>
      <c r="K7" s="44"/>
      <c r="L7" s="22" t="s">
        <v>259</v>
      </c>
      <c r="M7" s="50" t="s">
        <v>24</v>
      </c>
      <c r="N7" s="55" t="n">
        <v>426950</v>
      </c>
      <c r="O7" s="55" t="n">
        <v>427749</v>
      </c>
      <c r="P7" s="55" t="n">
        <v>-799</v>
      </c>
    </row>
    <row r="8" customFormat="false" ht="15.95" hidden="false" customHeight="true" outlineLevel="0" collapsed="false">
      <c r="A8" s="44"/>
      <c r="B8" s="130" t="n">
        <v>7642974</v>
      </c>
      <c r="C8" s="130"/>
      <c r="D8" s="131"/>
      <c r="E8" s="129" t="n">
        <v>7623882</v>
      </c>
      <c r="F8" s="131"/>
      <c r="G8" s="130" t="n">
        <v>19092</v>
      </c>
      <c r="H8" s="130"/>
      <c r="I8" s="132" t="n">
        <v>0.25042</v>
      </c>
      <c r="J8" s="52"/>
      <c r="K8" s="44"/>
      <c r="L8" s="22" t="s">
        <v>260</v>
      </c>
      <c r="M8" s="50" t="s">
        <v>24</v>
      </c>
      <c r="N8" s="55" t="n">
        <v>433138</v>
      </c>
      <c r="O8" s="55" t="n">
        <v>431394</v>
      </c>
      <c r="P8" s="55" t="n">
        <v>1744</v>
      </c>
    </row>
    <row r="9" customFormat="false" ht="15.95" hidden="false" customHeight="true" outlineLevel="0" collapsed="false">
      <c r="A9" s="44"/>
      <c r="K9" s="44"/>
      <c r="L9" s="22" t="s">
        <v>261</v>
      </c>
      <c r="M9" s="50" t="s">
        <v>24</v>
      </c>
      <c r="N9" s="55" t="n">
        <v>437088</v>
      </c>
      <c r="O9" s="55" t="n">
        <v>434282</v>
      </c>
      <c r="P9" s="55" t="n">
        <v>2806</v>
      </c>
    </row>
    <row r="10" customFormat="false" ht="15.95" hidden="false" customHeight="true" outlineLevel="0" collapsed="false">
      <c r="A10" s="1" t="s">
        <v>37</v>
      </c>
      <c r="K10" s="44"/>
      <c r="L10" s="22" t="s">
        <v>262</v>
      </c>
      <c r="M10" s="50" t="s">
        <v>24</v>
      </c>
      <c r="N10" s="55" t="n">
        <v>331411</v>
      </c>
      <c r="O10" s="55" t="n">
        <v>332191</v>
      </c>
      <c r="P10" s="55" t="n">
        <v>-780</v>
      </c>
    </row>
    <row r="11" customFormat="false" ht="15.95" hidden="false" customHeight="true" outlineLevel="0" collapsed="false">
      <c r="A11" s="44"/>
      <c r="B11" s="22" t="s">
        <v>39</v>
      </c>
      <c r="C11" s="22" t="s">
        <v>40</v>
      </c>
      <c r="D11" s="45"/>
      <c r="E11" s="131" t="n">
        <v>357405</v>
      </c>
      <c r="F11" s="131"/>
      <c r="G11" s="131"/>
      <c r="H11" s="131"/>
      <c r="I11" s="45"/>
      <c r="K11" s="44"/>
      <c r="L11" s="22" t="s">
        <v>263</v>
      </c>
      <c r="M11" s="50" t="s">
        <v>24</v>
      </c>
      <c r="N11" s="55" t="n">
        <v>463988</v>
      </c>
      <c r="O11" s="55" t="n">
        <v>462699</v>
      </c>
      <c r="P11" s="55" t="n">
        <v>1289</v>
      </c>
    </row>
    <row r="12" customFormat="false" ht="15.95" hidden="false" customHeight="true" outlineLevel="0" collapsed="false">
      <c r="A12" s="44"/>
      <c r="B12" s="22" t="s">
        <v>42</v>
      </c>
      <c r="C12" s="22" t="s">
        <v>9</v>
      </c>
      <c r="D12" s="45"/>
      <c r="E12" s="131" t="n">
        <v>345418</v>
      </c>
      <c r="F12" s="131"/>
      <c r="G12" s="131"/>
      <c r="H12" s="131"/>
      <c r="K12" s="44"/>
      <c r="L12" s="22" t="s">
        <v>264</v>
      </c>
      <c r="M12" s="50" t="s">
        <v>24</v>
      </c>
      <c r="N12" s="55" t="n">
        <v>382017</v>
      </c>
      <c r="O12" s="55" t="n">
        <v>382345</v>
      </c>
      <c r="P12" s="55" t="n">
        <v>-328</v>
      </c>
    </row>
    <row r="13" customFormat="false" ht="15.95" hidden="false" customHeight="true" outlineLevel="0" collapsed="false">
      <c r="A13" s="44"/>
      <c r="B13" s="22" t="s">
        <v>44</v>
      </c>
      <c r="C13" s="22" t="s">
        <v>45</v>
      </c>
      <c r="D13" s="45"/>
      <c r="E13" s="131" t="n">
        <v>288509</v>
      </c>
      <c r="F13" s="131"/>
      <c r="G13" s="131"/>
      <c r="H13" s="131"/>
      <c r="K13" s="44"/>
      <c r="L13" s="22" t="s">
        <v>265</v>
      </c>
      <c r="M13" s="50" t="s">
        <v>24</v>
      </c>
      <c r="N13" s="55" t="n">
        <v>438311</v>
      </c>
      <c r="O13" s="55" t="n">
        <v>435253</v>
      </c>
      <c r="P13" s="55" t="n">
        <v>3058</v>
      </c>
    </row>
    <row r="14" customFormat="false" ht="15.95" hidden="false" customHeight="true" outlineLevel="0" collapsed="false">
      <c r="A14" s="44"/>
      <c r="B14" s="22" t="s">
        <v>47</v>
      </c>
      <c r="C14" s="22" t="s">
        <v>48</v>
      </c>
      <c r="D14" s="45"/>
      <c r="E14" s="131" t="n">
        <v>254647</v>
      </c>
      <c r="F14" s="131"/>
      <c r="G14" s="131"/>
      <c r="H14" s="131"/>
      <c r="K14" s="44"/>
      <c r="L14" s="22" t="s">
        <v>266</v>
      </c>
      <c r="M14" s="50" t="s">
        <v>24</v>
      </c>
      <c r="N14" s="55" t="n">
        <v>421573</v>
      </c>
      <c r="O14" s="55" t="n">
        <v>420766</v>
      </c>
      <c r="P14" s="55" t="n">
        <v>807</v>
      </c>
    </row>
    <row r="15" customFormat="false" ht="15.95" hidden="false" customHeight="true" outlineLevel="0" collapsed="false">
      <c r="A15" s="44"/>
      <c r="B15" s="22" t="s">
        <v>50</v>
      </c>
      <c r="C15" s="22" t="s">
        <v>51</v>
      </c>
      <c r="D15" s="45"/>
      <c r="E15" s="131" t="n">
        <v>237518</v>
      </c>
      <c r="F15" s="131"/>
      <c r="G15" s="131"/>
      <c r="H15" s="131"/>
      <c r="K15" s="44"/>
      <c r="L15" s="22" t="s">
        <v>267</v>
      </c>
      <c r="M15" s="50" t="s">
        <v>24</v>
      </c>
      <c r="N15" s="55" t="n">
        <v>330463</v>
      </c>
      <c r="O15" s="55" t="n">
        <v>327992</v>
      </c>
      <c r="P15" s="55" t="n">
        <v>2471</v>
      </c>
    </row>
    <row r="16" customFormat="false" ht="15.95" hidden="false" customHeight="true" outlineLevel="0" collapsed="false">
      <c r="A16" s="44"/>
      <c r="K16" s="44"/>
      <c r="L16" s="22" t="s">
        <v>268</v>
      </c>
      <c r="M16" s="50" t="s">
        <v>24</v>
      </c>
      <c r="N16" s="55" t="n">
        <v>463743</v>
      </c>
      <c r="O16" s="55" t="n">
        <v>459343</v>
      </c>
      <c r="P16" s="55" t="n">
        <v>4400</v>
      </c>
    </row>
    <row r="17" customFormat="false" ht="15.95" hidden="false" customHeight="true" outlineLevel="0" collapsed="false">
      <c r="A17" s="1" t="s">
        <v>55</v>
      </c>
      <c r="B17" s="45"/>
      <c r="C17" s="45"/>
      <c r="D17" s="45"/>
      <c r="E17" s="131"/>
      <c r="F17" s="131"/>
      <c r="G17" s="131"/>
      <c r="H17" s="131"/>
      <c r="K17" s="44"/>
      <c r="L17" s="22" t="s">
        <v>269</v>
      </c>
      <c r="M17" s="50" t="s">
        <v>24</v>
      </c>
      <c r="N17" s="55" t="n">
        <v>384103</v>
      </c>
      <c r="O17" s="55" t="n">
        <v>386906</v>
      </c>
      <c r="P17" s="55" t="n">
        <v>-2803</v>
      </c>
    </row>
    <row r="18" customFormat="false" ht="15.95" hidden="false" customHeight="true" outlineLevel="0" collapsed="false">
      <c r="A18" s="44"/>
      <c r="B18" s="22" t="s">
        <v>39</v>
      </c>
      <c r="C18" s="22" t="s">
        <v>270</v>
      </c>
      <c r="D18" s="45"/>
      <c r="E18" s="131" t="n">
        <v>3016</v>
      </c>
      <c r="F18" s="131"/>
      <c r="G18" s="131"/>
      <c r="H18" s="131"/>
      <c r="K18" s="44"/>
      <c r="L18" s="22" t="s">
        <v>271</v>
      </c>
      <c r="M18" s="50" t="s">
        <v>24</v>
      </c>
      <c r="N18" s="55" t="n">
        <v>397506</v>
      </c>
      <c r="O18" s="55" t="n">
        <v>395814</v>
      </c>
      <c r="P18" s="55" t="n">
        <v>1692</v>
      </c>
    </row>
    <row r="19" customFormat="false" ht="15.95" hidden="false" customHeight="true" outlineLevel="0" collapsed="false">
      <c r="A19" s="44"/>
      <c r="B19" s="22" t="s">
        <v>42</v>
      </c>
      <c r="C19" s="22" t="s">
        <v>45</v>
      </c>
      <c r="D19" s="45"/>
      <c r="E19" s="131" t="n">
        <v>2072</v>
      </c>
      <c r="F19" s="131"/>
      <c r="G19" s="131"/>
      <c r="H19" s="131"/>
      <c r="K19" s="44"/>
      <c r="L19" s="22" t="s">
        <v>272</v>
      </c>
      <c r="M19" s="50" t="s">
        <v>24</v>
      </c>
      <c r="N19" s="55" t="n">
        <v>463195</v>
      </c>
      <c r="O19" s="55" t="n">
        <v>461605</v>
      </c>
      <c r="P19" s="55" t="n">
        <v>1590</v>
      </c>
    </row>
    <row r="20" customFormat="false" ht="15.95" hidden="false" customHeight="true" outlineLevel="0" collapsed="false">
      <c r="A20" s="44"/>
      <c r="B20" s="22" t="s">
        <v>44</v>
      </c>
      <c r="C20" s="22" t="s">
        <v>58</v>
      </c>
      <c r="D20" s="45"/>
      <c r="E20" s="131" t="n">
        <v>1771</v>
      </c>
      <c r="F20" s="131"/>
      <c r="G20" s="131"/>
      <c r="H20" s="131"/>
      <c r="K20" s="44"/>
      <c r="L20" s="22" t="s">
        <v>273</v>
      </c>
      <c r="M20" s="50" t="s">
        <v>24</v>
      </c>
      <c r="N20" s="55" t="n">
        <v>456703</v>
      </c>
      <c r="O20" s="55" t="n">
        <v>455144</v>
      </c>
      <c r="P20" s="55" t="n">
        <v>1559</v>
      </c>
    </row>
    <row r="21" customFormat="false" ht="15.95" hidden="false" customHeight="true" outlineLevel="0" collapsed="false">
      <c r="A21" s="44"/>
      <c r="B21" s="22" t="s">
        <v>47</v>
      </c>
      <c r="C21" s="22" t="s">
        <v>40</v>
      </c>
      <c r="D21" s="45"/>
      <c r="E21" s="131" t="n">
        <v>1718</v>
      </c>
      <c r="F21" s="131"/>
      <c r="G21" s="131"/>
      <c r="H21" s="131"/>
      <c r="K21" s="44"/>
      <c r="L21" s="22" t="s">
        <v>274</v>
      </c>
      <c r="M21" s="50" t="s">
        <v>24</v>
      </c>
      <c r="N21" s="55" t="n">
        <v>471523</v>
      </c>
      <c r="O21" s="55" t="n">
        <v>470030</v>
      </c>
      <c r="P21" s="55" t="n">
        <v>1493</v>
      </c>
    </row>
    <row r="22" customFormat="false" ht="15.95" hidden="false" customHeight="true" outlineLevel="0" collapsed="false">
      <c r="A22" s="44"/>
      <c r="B22" s="22" t="s">
        <v>50</v>
      </c>
      <c r="C22" s="22" t="s">
        <v>275</v>
      </c>
      <c r="D22" s="45"/>
      <c r="E22" s="131" t="n">
        <v>1672</v>
      </c>
      <c r="F22" s="131"/>
      <c r="G22" s="131"/>
      <c r="H22" s="131"/>
      <c r="K22" s="44"/>
      <c r="L22" s="22" t="s">
        <v>276</v>
      </c>
      <c r="M22" s="50" t="s">
        <v>24</v>
      </c>
      <c r="N22" s="55" t="n">
        <v>468734</v>
      </c>
      <c r="O22" s="55" t="n">
        <v>469188</v>
      </c>
      <c r="P22" s="55" t="n">
        <v>-454</v>
      </c>
    </row>
    <row r="23" customFormat="false" ht="15.95" hidden="false" customHeight="true" outlineLevel="0" collapsed="false">
      <c r="A23" s="44"/>
      <c r="K23" s="44"/>
      <c r="L23" s="22" t="s">
        <v>277</v>
      </c>
      <c r="M23" s="50" t="s">
        <v>24</v>
      </c>
      <c r="N23" s="55" t="n">
        <v>429500</v>
      </c>
      <c r="O23" s="55" t="n">
        <v>431356</v>
      </c>
      <c r="P23" s="55" t="n">
        <v>-1856</v>
      </c>
    </row>
    <row r="24" customFormat="false" ht="15.95" hidden="false" customHeight="true" outlineLevel="0" collapsed="false">
      <c r="A24" s="44"/>
      <c r="K24" s="44"/>
      <c r="L24" s="22" t="s">
        <v>278</v>
      </c>
      <c r="M24" s="50" t="s">
        <v>24</v>
      </c>
      <c r="N24" s="55" t="n">
        <v>443028</v>
      </c>
      <c r="O24" s="55" t="n">
        <v>439825</v>
      </c>
      <c r="P24" s="55" t="n">
        <v>3203</v>
      </c>
    </row>
    <row r="25" customFormat="false" ht="15.95" hidden="false" customHeight="true" outlineLevel="0" collapsed="false">
      <c r="A25" s="17" t="s">
        <v>67</v>
      </c>
      <c r="K25" s="44"/>
      <c r="M25" s="50"/>
      <c r="N25" s="55"/>
      <c r="O25" s="55"/>
      <c r="P25" s="55"/>
    </row>
    <row r="26" customFormat="false" ht="15.95" hidden="false" customHeight="true" outlineLevel="0" collapsed="false">
      <c r="A26" s="44"/>
      <c r="B26" s="22" t="s">
        <v>39</v>
      </c>
      <c r="C26" s="22" t="s">
        <v>69</v>
      </c>
      <c r="D26" s="45"/>
      <c r="E26" s="46" t="n">
        <v>1.57561</v>
      </c>
      <c r="F26" s="46"/>
      <c r="G26" s="46" t="s">
        <v>70</v>
      </c>
      <c r="H26" s="47" t="n">
        <v>1303</v>
      </c>
      <c r="I26" s="133"/>
      <c r="K26" s="44"/>
      <c r="L26" s="7" t="s">
        <v>60</v>
      </c>
      <c r="M26" s="50" t="s">
        <v>61</v>
      </c>
      <c r="N26" s="55" t="n">
        <v>955371</v>
      </c>
      <c r="O26" s="55" t="n">
        <v>952985</v>
      </c>
      <c r="P26" s="55" t="n">
        <v>2386</v>
      </c>
    </row>
    <row r="27" customFormat="false" ht="15.95" hidden="false" customHeight="true" outlineLevel="0" collapsed="false">
      <c r="A27" s="44"/>
      <c r="B27" s="22" t="s">
        <v>42</v>
      </c>
      <c r="C27" s="22" t="s">
        <v>270</v>
      </c>
      <c r="D27" s="45"/>
      <c r="E27" s="46" t="n">
        <v>1.45511</v>
      </c>
      <c r="F27" s="46"/>
      <c r="G27" s="46" t="s">
        <v>70</v>
      </c>
      <c r="H27" s="47" t="n">
        <v>3016</v>
      </c>
      <c r="I27" s="133"/>
      <c r="K27" s="44"/>
    </row>
    <row r="28" customFormat="false" ht="15.95" hidden="false" customHeight="true" outlineLevel="0" collapsed="false">
      <c r="A28" s="44"/>
      <c r="B28" s="22" t="s">
        <v>44</v>
      </c>
      <c r="C28" s="22" t="s">
        <v>279</v>
      </c>
      <c r="D28" s="45"/>
      <c r="E28" s="46" t="n">
        <v>1.15415</v>
      </c>
      <c r="F28" s="46"/>
      <c r="G28" s="46" t="s">
        <v>70</v>
      </c>
      <c r="H28" s="47" t="n">
        <v>163</v>
      </c>
      <c r="I28" s="133"/>
      <c r="K28" s="44"/>
      <c r="L28" s="134" t="s">
        <v>64</v>
      </c>
    </row>
    <row r="29" customFormat="false" ht="15.75" hidden="false" customHeight="true" outlineLevel="0" collapsed="false">
      <c r="A29" s="44"/>
      <c r="B29" s="22" t="s">
        <v>47</v>
      </c>
      <c r="C29" s="22" t="s">
        <v>63</v>
      </c>
      <c r="D29" s="45"/>
      <c r="E29" s="46" t="n">
        <v>1.01328</v>
      </c>
      <c r="F29" s="46"/>
      <c r="G29" s="46" t="s">
        <v>70</v>
      </c>
      <c r="H29" s="47" t="n">
        <v>1098</v>
      </c>
      <c r="I29" s="133"/>
      <c r="K29" s="44"/>
      <c r="L29" s="134" t="s">
        <v>65</v>
      </c>
      <c r="M29" s="134"/>
      <c r="N29" s="134"/>
    </row>
    <row r="30" customFormat="false" ht="15.95" hidden="false" customHeight="true" outlineLevel="0" collapsed="false">
      <c r="A30" s="44"/>
      <c r="B30" s="22" t="s">
        <v>50</v>
      </c>
      <c r="C30" s="22" t="s">
        <v>72</v>
      </c>
      <c r="D30" s="45"/>
      <c r="E30" s="46" t="n">
        <v>0.93798</v>
      </c>
      <c r="F30" s="46"/>
      <c r="G30" s="46" t="s">
        <v>70</v>
      </c>
      <c r="H30" s="47" t="n">
        <v>134</v>
      </c>
      <c r="I30" s="133"/>
      <c r="K30" s="44"/>
      <c r="L30" s="135" t="s">
        <v>66</v>
      </c>
      <c r="M30" s="134"/>
      <c r="N30" s="134"/>
      <c r="O30" s="134"/>
      <c r="P30" s="134"/>
    </row>
    <row r="31" customFormat="false" ht="15.95" hidden="false" customHeight="true" outlineLevel="0" collapsed="false">
      <c r="A31" s="44"/>
      <c r="B31" s="45"/>
      <c r="C31" s="45"/>
      <c r="D31" s="45"/>
      <c r="E31" s="46"/>
      <c r="F31" s="46"/>
      <c r="G31" s="46"/>
      <c r="H31" s="47"/>
      <c r="I31" s="133"/>
      <c r="K31" s="44"/>
      <c r="L31" s="33" t="s">
        <v>280</v>
      </c>
      <c r="M31" s="33"/>
      <c r="N31" s="33"/>
      <c r="O31" s="33"/>
      <c r="P31" s="33"/>
      <c r="Q31" s="33"/>
    </row>
    <row r="32" customFormat="false" ht="15.95" hidden="false" customHeight="true" outlineLevel="0" collapsed="false">
      <c r="A32" s="44"/>
      <c r="K32" s="44"/>
      <c r="L32" s="33"/>
      <c r="M32" s="33"/>
      <c r="N32" s="33"/>
      <c r="O32" s="33"/>
      <c r="P32" s="33"/>
      <c r="Q32" s="33"/>
    </row>
    <row r="33" customFormat="false" ht="15.95" hidden="false" customHeight="true" outlineLevel="0" collapsed="false">
      <c r="A33" s="1" t="s">
        <v>0</v>
      </c>
      <c r="K33" s="44"/>
      <c r="L33" s="7" t="s">
        <v>71</v>
      </c>
    </row>
    <row r="34" customFormat="false" ht="15.95" hidden="false" customHeight="true" outlineLevel="0" collapsed="false">
      <c r="A34" s="44"/>
      <c r="C34" s="52"/>
      <c r="D34" s="5" t="s">
        <v>2</v>
      </c>
      <c r="E34" s="5" t="s">
        <v>3</v>
      </c>
      <c r="F34" s="52"/>
      <c r="G34" s="52"/>
      <c r="H34" s="52"/>
      <c r="I34" s="52"/>
      <c r="K34" s="44"/>
      <c r="L34" s="7" t="s">
        <v>73</v>
      </c>
    </row>
    <row r="35" customFormat="false" ht="15.95" hidden="false" customHeight="true" outlineLevel="0" collapsed="false">
      <c r="A35" s="44"/>
      <c r="B35" s="7" t="s">
        <v>9</v>
      </c>
      <c r="D35" s="55" t="n">
        <v>-2241</v>
      </c>
      <c r="E35" s="56" t="n">
        <v>-0.6446</v>
      </c>
      <c r="F35" s="55"/>
      <c r="G35" s="55"/>
      <c r="H35" s="56"/>
      <c r="I35" s="56"/>
      <c r="K35" s="44"/>
      <c r="L35" s="20" t="s">
        <v>74</v>
      </c>
      <c r="M35" s="20"/>
      <c r="N35" s="20" t="s">
        <v>75</v>
      </c>
      <c r="O35" s="20" t="s">
        <v>30</v>
      </c>
      <c r="P35" s="20" t="s">
        <v>31</v>
      </c>
    </row>
    <row r="36" customFormat="false" ht="15.95" hidden="false" customHeight="true" outlineLevel="0" collapsed="false">
      <c r="A36" s="44"/>
      <c r="B36" s="7" t="s">
        <v>7</v>
      </c>
      <c r="D36" s="55" t="n">
        <v>-862</v>
      </c>
      <c r="E36" s="56" t="n">
        <v>-0.52722</v>
      </c>
      <c r="F36" s="55"/>
      <c r="G36" s="55"/>
      <c r="H36" s="56"/>
      <c r="I36" s="56"/>
      <c r="L36" s="136" t="s">
        <v>281</v>
      </c>
      <c r="M36" s="136"/>
      <c r="N36" s="136" t="s">
        <v>282</v>
      </c>
    </row>
    <row r="37" customFormat="false" ht="15.75" hidden="false" customHeight="true" outlineLevel="0" collapsed="false">
      <c r="A37" s="44"/>
      <c r="B37" s="7" t="s">
        <v>5</v>
      </c>
      <c r="D37" s="55" t="n">
        <v>-656</v>
      </c>
      <c r="E37" s="56" t="n">
        <v>-0.63445</v>
      </c>
      <c r="F37" s="55"/>
      <c r="G37" s="55"/>
      <c r="H37" s="56"/>
      <c r="I37" s="56"/>
      <c r="L37" s="55" t="n">
        <v>10847</v>
      </c>
      <c r="N37" s="137" t="n">
        <v>11179</v>
      </c>
      <c r="O37" s="137" t="n">
        <v>-332</v>
      </c>
      <c r="P37" s="138" t="n">
        <v>-0.0296985419089364</v>
      </c>
    </row>
    <row r="38" customFormat="false" ht="15.75" hidden="false" customHeight="true" outlineLevel="0" collapsed="false">
      <c r="A38" s="44"/>
      <c r="B38" s="7" t="s">
        <v>16</v>
      </c>
      <c r="D38" s="55" t="n">
        <v>-577</v>
      </c>
      <c r="E38" s="56" t="n">
        <v>-0.33383</v>
      </c>
      <c r="F38" s="55"/>
      <c r="G38" s="55"/>
      <c r="H38" s="56"/>
      <c r="I38" s="56"/>
      <c r="L38" s="136"/>
      <c r="M38" s="136"/>
      <c r="N38" s="136"/>
    </row>
    <row r="39" customFormat="false" ht="15.75" hidden="false" customHeight="true" outlineLevel="0" collapsed="false">
      <c r="B39" s="7" t="s">
        <v>6</v>
      </c>
      <c r="D39" s="55" t="n">
        <v>-562</v>
      </c>
      <c r="E39" s="56" t="n">
        <v>-1.43196</v>
      </c>
      <c r="L39" s="137"/>
      <c r="N39" s="137"/>
      <c r="O39" s="137"/>
      <c r="P39" s="138"/>
    </row>
    <row r="40" customFormat="false" ht="15.75" hidden="false" customHeight="true" outlineLevel="0" collapsed="false">
      <c r="B40" s="7" t="s">
        <v>12</v>
      </c>
      <c r="D40" s="55" t="n">
        <v>-455</v>
      </c>
      <c r="E40" s="56" t="n">
        <v>-0.31579</v>
      </c>
      <c r="K40" s="52"/>
      <c r="L40" s="52"/>
      <c r="M40" s="52"/>
      <c r="N40" s="52"/>
      <c r="O40" s="52"/>
      <c r="P40" s="52"/>
    </row>
    <row r="41" customFormat="false" ht="15.75" hidden="false" customHeight="true" outlineLevel="0" collapsed="false">
      <c r="B41" s="7" t="s">
        <v>14</v>
      </c>
      <c r="D41" s="55" t="n">
        <v>-377</v>
      </c>
      <c r="E41" s="56" t="n">
        <v>-0.22272</v>
      </c>
    </row>
    <row r="42" customFormat="false" ht="15.75" hidden="false" customHeight="true" outlineLevel="0" collapsed="false">
      <c r="B42" s="7" t="s">
        <v>10</v>
      </c>
      <c r="D42" s="55" t="n">
        <v>-292</v>
      </c>
      <c r="E42" s="56" t="n">
        <v>-0.20776</v>
      </c>
    </row>
    <row r="43" customFormat="false" ht="13.5" hidden="false" customHeight="false" outlineLevel="0" collapsed="false">
      <c r="B43" s="7" t="s">
        <v>283</v>
      </c>
      <c r="D43" s="55" t="n">
        <v>-282</v>
      </c>
      <c r="E43" s="56" t="n">
        <v>-2.67578</v>
      </c>
    </row>
    <row r="44" customFormat="false" ht="13.5" hidden="false" customHeight="false" outlineLevel="0" collapsed="false">
      <c r="B44" s="7" t="s">
        <v>284</v>
      </c>
      <c r="D44" s="55" t="n">
        <v>-274</v>
      </c>
      <c r="E44" s="56" t="n">
        <v>-0.20149</v>
      </c>
    </row>
    <row r="45" customFormat="false" ht="13.5" hidden="false" customHeight="false" outlineLevel="0" collapsed="false">
      <c r="D45" s="55"/>
      <c r="E45" s="56"/>
    </row>
    <row r="46" customFormat="false" ht="13.5" hidden="false" customHeight="false" outlineLevel="0" collapsed="false">
      <c r="D46" s="55"/>
      <c r="E46" s="56"/>
    </row>
    <row r="47" customFormat="false" ht="13.5" hidden="false" customHeight="false" outlineLevel="0" collapsed="false">
      <c r="D47" s="55"/>
      <c r="E47" s="56"/>
    </row>
    <row r="48" customFormat="false" ht="13.5" hidden="false" customHeight="false" outlineLevel="0" collapsed="false">
      <c r="D48" s="55"/>
      <c r="E48" s="56"/>
    </row>
    <row r="49" customFormat="false" ht="13.5" hidden="false" customHeight="false" outlineLevel="0" collapsed="false">
      <c r="D49" s="55"/>
      <c r="E49" s="56"/>
    </row>
    <row r="50" customFormat="false" ht="13.5" hidden="false" customHeight="false" outlineLevel="0" collapsed="false">
      <c r="D50" s="55"/>
      <c r="E50" s="56"/>
    </row>
  </sheetData>
  <mergeCells count="8">
    <mergeCell ref="A1:B1"/>
    <mergeCell ref="B2:C2"/>
    <mergeCell ref="B6:C6"/>
    <mergeCell ref="G6:H6"/>
    <mergeCell ref="B7:C7"/>
    <mergeCell ref="B8:C8"/>
    <mergeCell ref="G8:H8"/>
    <mergeCell ref="L31:Q32"/>
  </mergeCells>
  <printOptions headings="false" gridLines="false" gridLinesSet="true" horizontalCentered="true" verticalCentered="false"/>
  <pageMargins left="0.7875" right="0.7875" top="0.370138888888889"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65" width="17.12"/>
    <col collapsed="false" customWidth="true" hidden="false" outlineLevel="0" max="13" min="2" style="65" width="10.37"/>
    <col collapsed="false" customWidth="false" hidden="false" outlineLevel="0" max="257" min="14" style="65" width="8.99"/>
  </cols>
  <sheetData>
    <row r="1" customFormat="false" ht="17.25" hidden="false" customHeight="false" outlineLevel="0" collapsed="false">
      <c r="B1" s="66" t="s">
        <v>285</v>
      </c>
      <c r="E1" s="67" t="s">
        <v>286</v>
      </c>
      <c r="I1" s="139" t="n">
        <v>43437</v>
      </c>
      <c r="J1" s="139"/>
      <c r="K1" s="139"/>
    </row>
    <row r="2" customFormat="false" ht="16.5" hidden="false" customHeight="false" outlineLevel="0" collapsed="false">
      <c r="A2" s="69"/>
      <c r="B2" s="69" t="s">
        <v>83</v>
      </c>
      <c r="C2" s="70"/>
      <c r="D2" s="70"/>
      <c r="E2" s="70"/>
      <c r="F2" s="70"/>
      <c r="G2" s="70"/>
      <c r="H2" s="70"/>
      <c r="I2" s="70"/>
      <c r="J2" s="71" t="s">
        <v>84</v>
      </c>
      <c r="K2" s="70"/>
      <c r="L2" s="70"/>
      <c r="M2" s="70"/>
    </row>
    <row r="3" s="77" customFormat="true" ht="18.4" hidden="false" customHeight="true" outlineLevel="0" collapsed="false">
      <c r="A3" s="72" t="s">
        <v>287</v>
      </c>
      <c r="B3" s="73" t="n">
        <v>43437</v>
      </c>
      <c r="C3" s="74" t="s">
        <v>288</v>
      </c>
      <c r="D3" s="74"/>
      <c r="E3" s="73" t="n">
        <v>43346</v>
      </c>
      <c r="F3" s="74" t="s">
        <v>289</v>
      </c>
      <c r="G3" s="74"/>
      <c r="H3" s="75" t="s">
        <v>87</v>
      </c>
      <c r="I3" s="75"/>
      <c r="J3" s="75"/>
      <c r="K3" s="76" t="s">
        <v>88</v>
      </c>
      <c r="L3" s="76"/>
      <c r="M3" s="76"/>
    </row>
    <row r="4" s="77" customFormat="true" ht="18.4" hidden="false" customHeight="true" outlineLevel="0" collapsed="false">
      <c r="A4" s="78" t="s">
        <v>89</v>
      </c>
      <c r="B4" s="79" t="s">
        <v>90</v>
      </c>
      <c r="C4" s="79" t="s">
        <v>91</v>
      </c>
      <c r="D4" s="79" t="s">
        <v>92</v>
      </c>
      <c r="E4" s="79" t="s">
        <v>90</v>
      </c>
      <c r="F4" s="79" t="s">
        <v>91</v>
      </c>
      <c r="G4" s="79" t="s">
        <v>92</v>
      </c>
      <c r="H4" s="79" t="s">
        <v>90</v>
      </c>
      <c r="I4" s="79" t="s">
        <v>91</v>
      </c>
      <c r="J4" s="79" t="s">
        <v>92</v>
      </c>
      <c r="K4" s="79" t="s">
        <v>90</v>
      </c>
      <c r="L4" s="79" t="s">
        <v>91</v>
      </c>
      <c r="M4" s="80" t="s">
        <v>92</v>
      </c>
    </row>
    <row r="5" customFormat="false" ht="13.5" hidden="false" customHeight="false" outlineLevel="0" collapsed="false">
      <c r="A5" s="81" t="s">
        <v>93</v>
      </c>
      <c r="B5" s="82" t="n">
        <v>173</v>
      </c>
      <c r="C5" s="82" t="n">
        <v>165</v>
      </c>
      <c r="D5" s="82" t="n">
        <v>338</v>
      </c>
      <c r="E5" s="82" t="n">
        <v>171</v>
      </c>
      <c r="F5" s="82" t="n">
        <v>167</v>
      </c>
      <c r="G5" s="82" t="n">
        <v>338</v>
      </c>
      <c r="H5" s="82" t="n">
        <v>2</v>
      </c>
      <c r="I5" s="82" t="n">
        <v>-2</v>
      </c>
      <c r="J5" s="82" t="n">
        <v>0</v>
      </c>
      <c r="K5" s="83" t="n">
        <v>1.17</v>
      </c>
      <c r="L5" s="83" t="n">
        <v>-1.2</v>
      </c>
      <c r="M5" s="84" t="n">
        <v>0</v>
      </c>
    </row>
    <row r="6" customFormat="false" ht="13.5" hidden="false" customHeight="false" outlineLevel="0" collapsed="false">
      <c r="A6" s="81" t="s">
        <v>94</v>
      </c>
      <c r="B6" s="82" t="n">
        <v>160</v>
      </c>
      <c r="C6" s="82" t="n">
        <v>156</v>
      </c>
      <c r="D6" s="82" t="n">
        <v>316</v>
      </c>
      <c r="E6" s="82" t="n">
        <v>160</v>
      </c>
      <c r="F6" s="82" t="n">
        <v>159</v>
      </c>
      <c r="G6" s="82" t="n">
        <v>319</v>
      </c>
      <c r="H6" s="82" t="n">
        <v>0</v>
      </c>
      <c r="I6" s="82" t="n">
        <v>-3</v>
      </c>
      <c r="J6" s="82" t="n">
        <v>-3</v>
      </c>
      <c r="K6" s="83" t="n">
        <v>0</v>
      </c>
      <c r="L6" s="83" t="n">
        <v>-1.89</v>
      </c>
      <c r="M6" s="84" t="n">
        <v>-0.94044</v>
      </c>
    </row>
    <row r="7" customFormat="false" ht="13.5" hidden="false" customHeight="false" outlineLevel="0" collapsed="false">
      <c r="A7" s="81" t="s">
        <v>95</v>
      </c>
      <c r="B7" s="82" t="n">
        <v>88</v>
      </c>
      <c r="C7" s="82" t="n">
        <v>80</v>
      </c>
      <c r="D7" s="82" t="n">
        <v>168</v>
      </c>
      <c r="E7" s="82" t="n">
        <v>89</v>
      </c>
      <c r="F7" s="82" t="n">
        <v>82</v>
      </c>
      <c r="G7" s="82" t="n">
        <v>171</v>
      </c>
      <c r="H7" s="82" t="n">
        <v>-1</v>
      </c>
      <c r="I7" s="82" t="n">
        <v>-2</v>
      </c>
      <c r="J7" s="82" t="n">
        <v>-3</v>
      </c>
      <c r="K7" s="83" t="n">
        <v>-1.12</v>
      </c>
      <c r="L7" s="83" t="n">
        <v>-2.44</v>
      </c>
      <c r="M7" s="84" t="n">
        <v>-1.75439</v>
      </c>
    </row>
    <row r="8" customFormat="false" ht="13.5" hidden="false" customHeight="false" outlineLevel="0" collapsed="false">
      <c r="A8" s="81" t="s">
        <v>96</v>
      </c>
      <c r="B8" s="82" t="n">
        <v>137</v>
      </c>
      <c r="C8" s="82" t="n">
        <v>169</v>
      </c>
      <c r="D8" s="82" t="n">
        <v>306</v>
      </c>
      <c r="E8" s="82" t="n">
        <v>136</v>
      </c>
      <c r="F8" s="82" t="n">
        <v>165</v>
      </c>
      <c r="G8" s="82" t="n">
        <v>301</v>
      </c>
      <c r="H8" s="82" t="n">
        <v>1</v>
      </c>
      <c r="I8" s="82" t="n">
        <v>4</v>
      </c>
      <c r="J8" s="82" t="n">
        <v>5</v>
      </c>
      <c r="K8" s="83" t="n">
        <v>0.74</v>
      </c>
      <c r="L8" s="83" t="n">
        <v>2.42</v>
      </c>
      <c r="M8" s="84" t="n">
        <v>1.66113</v>
      </c>
    </row>
    <row r="9" customFormat="false" ht="13.5" hidden="false" customHeight="false" outlineLevel="0" collapsed="false">
      <c r="A9" s="81" t="s">
        <v>97</v>
      </c>
      <c r="B9" s="82" t="n">
        <v>96</v>
      </c>
      <c r="C9" s="82" t="n">
        <v>103</v>
      </c>
      <c r="D9" s="82" t="n">
        <v>199</v>
      </c>
      <c r="E9" s="82" t="n">
        <v>97</v>
      </c>
      <c r="F9" s="82" t="n">
        <v>103</v>
      </c>
      <c r="G9" s="82" t="n">
        <v>200</v>
      </c>
      <c r="H9" s="82" t="n">
        <v>-1</v>
      </c>
      <c r="I9" s="82" t="n">
        <v>0</v>
      </c>
      <c r="J9" s="82" t="n">
        <v>-1</v>
      </c>
      <c r="K9" s="83" t="n">
        <v>-1.03</v>
      </c>
      <c r="L9" s="83" t="n">
        <v>0</v>
      </c>
      <c r="M9" s="84" t="n">
        <v>-0.5</v>
      </c>
    </row>
    <row r="10" customFormat="false" ht="13.5" hidden="false" customHeight="false" outlineLevel="0" collapsed="false">
      <c r="A10" s="81" t="s">
        <v>98</v>
      </c>
      <c r="B10" s="82" t="n">
        <v>99</v>
      </c>
      <c r="C10" s="82" t="n">
        <v>126</v>
      </c>
      <c r="D10" s="82" t="n">
        <v>225</v>
      </c>
      <c r="E10" s="82" t="n">
        <v>97</v>
      </c>
      <c r="F10" s="82" t="n">
        <v>130</v>
      </c>
      <c r="G10" s="82" t="n">
        <v>227</v>
      </c>
      <c r="H10" s="82" t="n">
        <v>2</v>
      </c>
      <c r="I10" s="82" t="n">
        <v>-4</v>
      </c>
      <c r="J10" s="82" t="n">
        <v>-2</v>
      </c>
      <c r="K10" s="83" t="n">
        <v>2.06</v>
      </c>
      <c r="L10" s="83" t="n">
        <v>-3.08</v>
      </c>
      <c r="M10" s="84" t="n">
        <v>-0.88106</v>
      </c>
    </row>
    <row r="11" customFormat="false" ht="13.5" hidden="false" customHeight="false" outlineLevel="0" collapsed="false">
      <c r="A11" s="81" t="s">
        <v>99</v>
      </c>
      <c r="B11" s="82" t="n">
        <v>108</v>
      </c>
      <c r="C11" s="82" t="n">
        <v>111</v>
      </c>
      <c r="D11" s="82" t="n">
        <v>219</v>
      </c>
      <c r="E11" s="82" t="n">
        <v>103</v>
      </c>
      <c r="F11" s="82" t="n">
        <v>112</v>
      </c>
      <c r="G11" s="82" t="n">
        <v>215</v>
      </c>
      <c r="H11" s="82" t="n">
        <v>5</v>
      </c>
      <c r="I11" s="82" t="n">
        <v>-1</v>
      </c>
      <c r="J11" s="82" t="n">
        <v>4</v>
      </c>
      <c r="K11" s="83" t="n">
        <v>4.85</v>
      </c>
      <c r="L11" s="83" t="n">
        <v>-0.89</v>
      </c>
      <c r="M11" s="84" t="n">
        <v>1.86047</v>
      </c>
    </row>
    <row r="12" customFormat="false" ht="13.5" hidden="false" customHeight="false" outlineLevel="0" collapsed="false">
      <c r="A12" s="81" t="s">
        <v>100</v>
      </c>
      <c r="B12" s="82" t="n">
        <v>85</v>
      </c>
      <c r="C12" s="82" t="n">
        <v>139</v>
      </c>
      <c r="D12" s="82" t="n">
        <v>224</v>
      </c>
      <c r="E12" s="82" t="n">
        <v>84</v>
      </c>
      <c r="F12" s="82" t="n">
        <v>141</v>
      </c>
      <c r="G12" s="82" t="n">
        <v>225</v>
      </c>
      <c r="H12" s="82" t="n">
        <v>1</v>
      </c>
      <c r="I12" s="82" t="n">
        <v>-2</v>
      </c>
      <c r="J12" s="82" t="n">
        <v>-1</v>
      </c>
      <c r="K12" s="83" t="n">
        <v>1.19</v>
      </c>
      <c r="L12" s="83" t="n">
        <v>-1.42</v>
      </c>
      <c r="M12" s="84" t="n">
        <v>-0.44444</v>
      </c>
    </row>
    <row r="13" customFormat="false" ht="13.5" hidden="false" customHeight="false" outlineLevel="0" collapsed="false">
      <c r="A13" s="81" t="s">
        <v>101</v>
      </c>
      <c r="B13" s="82" t="n">
        <v>78</v>
      </c>
      <c r="C13" s="82" t="n">
        <v>119</v>
      </c>
      <c r="D13" s="82" t="n">
        <v>197</v>
      </c>
      <c r="E13" s="82" t="n">
        <v>80</v>
      </c>
      <c r="F13" s="82" t="n">
        <v>123</v>
      </c>
      <c r="G13" s="82" t="n">
        <v>203</v>
      </c>
      <c r="H13" s="82" t="n">
        <v>-2</v>
      </c>
      <c r="I13" s="82" t="n">
        <v>-4</v>
      </c>
      <c r="J13" s="82" t="n">
        <v>-6</v>
      </c>
      <c r="K13" s="83" t="n">
        <v>-2.5</v>
      </c>
      <c r="L13" s="83" t="n">
        <v>-3.25</v>
      </c>
      <c r="M13" s="84" t="n">
        <v>-2.95567</v>
      </c>
    </row>
    <row r="14" customFormat="false" ht="13.5" hidden="false" customHeight="false" outlineLevel="0" collapsed="false">
      <c r="A14" s="81" t="s">
        <v>102</v>
      </c>
      <c r="B14" s="82" t="n">
        <v>147</v>
      </c>
      <c r="C14" s="82" t="n">
        <v>170</v>
      </c>
      <c r="D14" s="82" t="n">
        <v>317</v>
      </c>
      <c r="E14" s="82" t="n">
        <v>149</v>
      </c>
      <c r="F14" s="82" t="n">
        <v>173</v>
      </c>
      <c r="G14" s="82" t="n">
        <v>322</v>
      </c>
      <c r="H14" s="82" t="n">
        <v>-2</v>
      </c>
      <c r="I14" s="82" t="n">
        <v>-3</v>
      </c>
      <c r="J14" s="82" t="n">
        <v>-5</v>
      </c>
      <c r="K14" s="83" t="n">
        <v>-1.34</v>
      </c>
      <c r="L14" s="83" t="n">
        <v>-1.73</v>
      </c>
      <c r="M14" s="84" t="n">
        <v>-1.5528</v>
      </c>
    </row>
    <row r="15" customFormat="false" ht="13.5" hidden="false" customHeight="false" outlineLevel="0" collapsed="false">
      <c r="A15" s="81" t="s">
        <v>103</v>
      </c>
      <c r="B15" s="82" t="n">
        <v>307</v>
      </c>
      <c r="C15" s="82" t="n">
        <v>283</v>
      </c>
      <c r="D15" s="82" t="n">
        <v>590</v>
      </c>
      <c r="E15" s="82" t="n">
        <v>305</v>
      </c>
      <c r="F15" s="82" t="n">
        <v>284</v>
      </c>
      <c r="G15" s="82" t="n">
        <v>589</v>
      </c>
      <c r="H15" s="82" t="n">
        <v>2</v>
      </c>
      <c r="I15" s="82" t="n">
        <v>-1</v>
      </c>
      <c r="J15" s="82" t="n">
        <v>1</v>
      </c>
      <c r="K15" s="83" t="n">
        <v>0.66</v>
      </c>
      <c r="L15" s="83" t="n">
        <v>-0.35</v>
      </c>
      <c r="M15" s="84" t="n">
        <v>0.16978</v>
      </c>
    </row>
    <row r="16" customFormat="false" ht="13.5" hidden="false" customHeight="false" outlineLevel="0" collapsed="false">
      <c r="A16" s="81" t="s">
        <v>104</v>
      </c>
      <c r="B16" s="82" t="n">
        <v>88</v>
      </c>
      <c r="C16" s="82" t="n">
        <v>114</v>
      </c>
      <c r="D16" s="82" t="n">
        <v>202</v>
      </c>
      <c r="E16" s="82" t="n">
        <v>90</v>
      </c>
      <c r="F16" s="82" t="n">
        <v>114</v>
      </c>
      <c r="G16" s="82" t="n">
        <v>204</v>
      </c>
      <c r="H16" s="82" t="n">
        <v>-2</v>
      </c>
      <c r="I16" s="82" t="n">
        <v>0</v>
      </c>
      <c r="J16" s="82" t="n">
        <v>-2</v>
      </c>
      <c r="K16" s="83" t="n">
        <v>-2.22</v>
      </c>
      <c r="L16" s="83" t="n">
        <v>0</v>
      </c>
      <c r="M16" s="84" t="n">
        <v>-0.98039</v>
      </c>
    </row>
    <row r="17" customFormat="false" ht="13.5" hidden="false" customHeight="false" outlineLevel="0" collapsed="false">
      <c r="A17" s="81" t="s">
        <v>105</v>
      </c>
      <c r="B17" s="82" t="n">
        <v>302</v>
      </c>
      <c r="C17" s="82" t="n">
        <v>290</v>
      </c>
      <c r="D17" s="82" t="n">
        <v>592</v>
      </c>
      <c r="E17" s="82" t="n">
        <v>304</v>
      </c>
      <c r="F17" s="82" t="n">
        <v>290</v>
      </c>
      <c r="G17" s="82" t="n">
        <v>594</v>
      </c>
      <c r="H17" s="82" t="n">
        <v>-2</v>
      </c>
      <c r="I17" s="82" t="n">
        <v>0</v>
      </c>
      <c r="J17" s="82" t="n">
        <v>-2</v>
      </c>
      <c r="K17" s="83" t="n">
        <v>-0.66</v>
      </c>
      <c r="L17" s="83" t="n">
        <v>0</v>
      </c>
      <c r="M17" s="84" t="n">
        <v>-0.3367</v>
      </c>
    </row>
    <row r="18" customFormat="false" ht="13.5" hidden="false" customHeight="false" outlineLevel="0" collapsed="false">
      <c r="A18" s="81" t="s">
        <v>106</v>
      </c>
      <c r="B18" s="82" t="n">
        <v>135</v>
      </c>
      <c r="C18" s="82" t="n">
        <v>127</v>
      </c>
      <c r="D18" s="82" t="n">
        <v>262</v>
      </c>
      <c r="E18" s="82" t="n">
        <v>139</v>
      </c>
      <c r="F18" s="82" t="n">
        <v>127</v>
      </c>
      <c r="G18" s="82" t="n">
        <v>266</v>
      </c>
      <c r="H18" s="82" t="n">
        <v>-4</v>
      </c>
      <c r="I18" s="82" t="n">
        <v>0</v>
      </c>
      <c r="J18" s="82" t="n">
        <v>-4</v>
      </c>
      <c r="K18" s="83" t="n">
        <v>-2.88</v>
      </c>
      <c r="L18" s="83" t="n">
        <v>0</v>
      </c>
      <c r="M18" s="84" t="n">
        <v>-1.50376</v>
      </c>
    </row>
    <row r="19" customFormat="false" ht="13.5" hidden="false" customHeight="false" outlineLevel="0" collapsed="false">
      <c r="A19" s="81" t="s">
        <v>107</v>
      </c>
      <c r="B19" s="82" t="n">
        <v>198</v>
      </c>
      <c r="C19" s="82" t="n">
        <v>184</v>
      </c>
      <c r="D19" s="82" t="n">
        <v>382</v>
      </c>
      <c r="E19" s="82" t="n">
        <v>201</v>
      </c>
      <c r="F19" s="82" t="n">
        <v>187</v>
      </c>
      <c r="G19" s="82" t="n">
        <v>388</v>
      </c>
      <c r="H19" s="82" t="n">
        <v>-3</v>
      </c>
      <c r="I19" s="82" t="n">
        <v>-3</v>
      </c>
      <c r="J19" s="82" t="n">
        <v>-6</v>
      </c>
      <c r="K19" s="83" t="n">
        <v>-1.49</v>
      </c>
      <c r="L19" s="83" t="n">
        <v>-1.6</v>
      </c>
      <c r="M19" s="84" t="n">
        <v>-1.54639</v>
      </c>
    </row>
    <row r="20" customFormat="false" ht="13.5" hidden="false" customHeight="false" outlineLevel="0" collapsed="false">
      <c r="A20" s="81" t="s">
        <v>108</v>
      </c>
      <c r="B20" s="82" t="n">
        <v>81</v>
      </c>
      <c r="C20" s="82" t="n">
        <v>94</v>
      </c>
      <c r="D20" s="82" t="n">
        <v>175</v>
      </c>
      <c r="E20" s="82" t="n">
        <v>82</v>
      </c>
      <c r="F20" s="82" t="n">
        <v>93</v>
      </c>
      <c r="G20" s="82" t="n">
        <v>175</v>
      </c>
      <c r="H20" s="82" t="n">
        <v>-1</v>
      </c>
      <c r="I20" s="82" t="n">
        <v>1</v>
      </c>
      <c r="J20" s="82" t="n">
        <v>0</v>
      </c>
      <c r="K20" s="83" t="n">
        <v>-1.22</v>
      </c>
      <c r="L20" s="83" t="n">
        <v>1.08</v>
      </c>
      <c r="M20" s="84" t="n">
        <v>0</v>
      </c>
    </row>
    <row r="21" customFormat="false" ht="13.5" hidden="false" customHeight="false" outlineLevel="0" collapsed="false">
      <c r="A21" s="81" t="s">
        <v>109</v>
      </c>
      <c r="B21" s="82" t="n">
        <v>62</v>
      </c>
      <c r="C21" s="82" t="n">
        <v>61</v>
      </c>
      <c r="D21" s="82" t="n">
        <v>123</v>
      </c>
      <c r="E21" s="82" t="n">
        <v>60</v>
      </c>
      <c r="F21" s="82" t="n">
        <v>60</v>
      </c>
      <c r="G21" s="82" t="n">
        <v>120</v>
      </c>
      <c r="H21" s="82" t="n">
        <v>2</v>
      </c>
      <c r="I21" s="82" t="n">
        <v>1</v>
      </c>
      <c r="J21" s="82" t="n">
        <v>3</v>
      </c>
      <c r="K21" s="83" t="n">
        <v>3.33</v>
      </c>
      <c r="L21" s="83" t="n">
        <v>1.67</v>
      </c>
      <c r="M21" s="84" t="n">
        <v>2.5</v>
      </c>
    </row>
    <row r="22" customFormat="false" ht="13.5" hidden="false" customHeight="false" outlineLevel="0" collapsed="false">
      <c r="A22" s="81" t="s">
        <v>110</v>
      </c>
      <c r="B22" s="82" t="n">
        <v>36</v>
      </c>
      <c r="C22" s="82" t="n">
        <v>54</v>
      </c>
      <c r="D22" s="82" t="n">
        <v>90</v>
      </c>
      <c r="E22" s="82" t="n">
        <v>37</v>
      </c>
      <c r="F22" s="82" t="n">
        <v>56</v>
      </c>
      <c r="G22" s="82" t="n">
        <v>93</v>
      </c>
      <c r="H22" s="82" t="n">
        <v>-1</v>
      </c>
      <c r="I22" s="82" t="n">
        <v>-2</v>
      </c>
      <c r="J22" s="82" t="n">
        <v>-3</v>
      </c>
      <c r="K22" s="83" t="n">
        <v>-2.7</v>
      </c>
      <c r="L22" s="83" t="n">
        <v>-3.57</v>
      </c>
      <c r="M22" s="84" t="n">
        <v>-3.22581</v>
      </c>
    </row>
    <row r="23" customFormat="false" ht="13.5" hidden="false" customHeight="false" outlineLevel="0" collapsed="false">
      <c r="A23" s="85" t="s">
        <v>111</v>
      </c>
      <c r="B23" s="82" t="n">
        <v>2380</v>
      </c>
      <c r="C23" s="82" t="n">
        <v>2545</v>
      </c>
      <c r="D23" s="82" t="n">
        <v>4925</v>
      </c>
      <c r="E23" s="82" t="n">
        <v>2384</v>
      </c>
      <c r="F23" s="82" t="n">
        <v>2566</v>
      </c>
      <c r="G23" s="82" t="n">
        <v>4950</v>
      </c>
      <c r="H23" s="82" t="n">
        <v>-4</v>
      </c>
      <c r="I23" s="82" t="n">
        <v>-21</v>
      </c>
      <c r="J23" s="82" t="n">
        <v>-25</v>
      </c>
      <c r="K23" s="83" t="n">
        <v>-0.17</v>
      </c>
      <c r="L23" s="83" t="n">
        <v>-0.82</v>
      </c>
      <c r="M23" s="84" t="n">
        <v>-0.50505</v>
      </c>
    </row>
    <row r="24" customFormat="false" ht="13.5" hidden="false" customHeight="false" outlineLevel="0" collapsed="false">
      <c r="A24" s="81" t="s">
        <v>112</v>
      </c>
      <c r="B24" s="82" t="n">
        <v>87</v>
      </c>
      <c r="C24" s="82" t="n">
        <v>94</v>
      </c>
      <c r="D24" s="82" t="n">
        <v>181</v>
      </c>
      <c r="E24" s="82" t="n">
        <v>79</v>
      </c>
      <c r="F24" s="82" t="n">
        <v>91</v>
      </c>
      <c r="G24" s="82" t="n">
        <v>170</v>
      </c>
      <c r="H24" s="82" t="n">
        <v>8</v>
      </c>
      <c r="I24" s="82" t="n">
        <v>3</v>
      </c>
      <c r="J24" s="82" t="n">
        <v>11</v>
      </c>
      <c r="K24" s="83" t="n">
        <v>10.13</v>
      </c>
      <c r="L24" s="83" t="n">
        <v>3.3</v>
      </c>
      <c r="M24" s="84" t="n">
        <v>6.47059</v>
      </c>
    </row>
    <row r="25" customFormat="false" ht="13.5" hidden="false" customHeight="false" outlineLevel="0" collapsed="false">
      <c r="A25" s="81" t="s">
        <v>113</v>
      </c>
      <c r="B25" s="82" t="n">
        <v>90</v>
      </c>
      <c r="C25" s="82" t="n">
        <v>76</v>
      </c>
      <c r="D25" s="82" t="n">
        <v>166</v>
      </c>
      <c r="E25" s="82" t="n">
        <v>101</v>
      </c>
      <c r="F25" s="82" t="n">
        <v>75</v>
      </c>
      <c r="G25" s="82" t="n">
        <v>176</v>
      </c>
      <c r="H25" s="82" t="n">
        <v>-11</v>
      </c>
      <c r="I25" s="82" t="n">
        <v>1</v>
      </c>
      <c r="J25" s="82" t="n">
        <v>-10</v>
      </c>
      <c r="K25" s="83" t="n">
        <v>-10.89</v>
      </c>
      <c r="L25" s="83" t="n">
        <v>1.33</v>
      </c>
      <c r="M25" s="84" t="n">
        <v>-5.68182</v>
      </c>
    </row>
    <row r="26" customFormat="false" ht="13.5" hidden="false" customHeight="false" outlineLevel="0" collapsed="false">
      <c r="A26" s="81" t="s">
        <v>114</v>
      </c>
      <c r="B26" s="82" t="n">
        <v>224</v>
      </c>
      <c r="C26" s="82" t="n">
        <v>212</v>
      </c>
      <c r="D26" s="82" t="n">
        <v>436</v>
      </c>
      <c r="E26" s="82" t="n">
        <v>215</v>
      </c>
      <c r="F26" s="82" t="n">
        <v>198</v>
      </c>
      <c r="G26" s="82" t="n">
        <v>413</v>
      </c>
      <c r="H26" s="82" t="n">
        <v>9</v>
      </c>
      <c r="I26" s="82" t="n">
        <v>14</v>
      </c>
      <c r="J26" s="82" t="n">
        <v>23</v>
      </c>
      <c r="K26" s="83" t="n">
        <v>4.19</v>
      </c>
      <c r="L26" s="83" t="n">
        <v>7.07</v>
      </c>
      <c r="M26" s="84" t="n">
        <v>5.56901</v>
      </c>
    </row>
    <row r="27" customFormat="false" ht="13.5" hidden="false" customHeight="false" outlineLevel="0" collapsed="false">
      <c r="A27" s="81" t="s">
        <v>115</v>
      </c>
      <c r="B27" s="82" t="n">
        <v>162</v>
      </c>
      <c r="C27" s="82" t="n">
        <v>152</v>
      </c>
      <c r="D27" s="82" t="n">
        <v>314</v>
      </c>
      <c r="E27" s="82" t="n">
        <v>165</v>
      </c>
      <c r="F27" s="82" t="n">
        <v>151</v>
      </c>
      <c r="G27" s="82" t="n">
        <v>316</v>
      </c>
      <c r="H27" s="82" t="n">
        <v>-3</v>
      </c>
      <c r="I27" s="82" t="n">
        <v>1</v>
      </c>
      <c r="J27" s="82" t="n">
        <v>-2</v>
      </c>
      <c r="K27" s="83" t="n">
        <v>-1.82</v>
      </c>
      <c r="L27" s="83" t="n">
        <v>0.66</v>
      </c>
      <c r="M27" s="84" t="n">
        <v>-0.63291</v>
      </c>
    </row>
    <row r="28" customFormat="false" ht="13.5" hidden="false" customHeight="false" outlineLevel="0" collapsed="false">
      <c r="A28" s="81" t="s">
        <v>116</v>
      </c>
      <c r="B28" s="82" t="n">
        <v>234</v>
      </c>
      <c r="C28" s="82" t="n">
        <v>197</v>
      </c>
      <c r="D28" s="82" t="n">
        <v>431</v>
      </c>
      <c r="E28" s="82" t="n">
        <v>241</v>
      </c>
      <c r="F28" s="82" t="n">
        <v>190</v>
      </c>
      <c r="G28" s="82" t="n">
        <v>431</v>
      </c>
      <c r="H28" s="82" t="n">
        <v>-7</v>
      </c>
      <c r="I28" s="82" t="n">
        <v>7</v>
      </c>
      <c r="J28" s="82" t="n">
        <v>0</v>
      </c>
      <c r="K28" s="83" t="n">
        <v>-2.9</v>
      </c>
      <c r="L28" s="83" t="n">
        <v>3.68</v>
      </c>
      <c r="M28" s="84" t="n">
        <v>0</v>
      </c>
    </row>
    <row r="29" customFormat="false" ht="13.5" hidden="false" customHeight="false" outlineLevel="0" collapsed="false">
      <c r="A29" s="81" t="s">
        <v>117</v>
      </c>
      <c r="B29" s="82" t="n">
        <v>135</v>
      </c>
      <c r="C29" s="82" t="n">
        <v>140</v>
      </c>
      <c r="D29" s="82" t="n">
        <v>275</v>
      </c>
      <c r="E29" s="82" t="n">
        <v>137</v>
      </c>
      <c r="F29" s="82" t="n">
        <v>141</v>
      </c>
      <c r="G29" s="82" t="n">
        <v>278</v>
      </c>
      <c r="H29" s="82" t="n">
        <v>-2</v>
      </c>
      <c r="I29" s="82" t="n">
        <v>-1</v>
      </c>
      <c r="J29" s="82" t="n">
        <v>-3</v>
      </c>
      <c r="K29" s="83" t="n">
        <v>-1.46</v>
      </c>
      <c r="L29" s="83" t="n">
        <v>-0.71</v>
      </c>
      <c r="M29" s="84" t="n">
        <v>-1.07914</v>
      </c>
    </row>
    <row r="30" customFormat="false" ht="13.5" hidden="false" customHeight="false" outlineLevel="0" collapsed="false">
      <c r="A30" s="81" t="s">
        <v>118</v>
      </c>
      <c r="B30" s="82" t="n">
        <v>169</v>
      </c>
      <c r="C30" s="82" t="n">
        <v>174</v>
      </c>
      <c r="D30" s="82" t="n">
        <v>343</v>
      </c>
      <c r="E30" s="82" t="n">
        <v>164</v>
      </c>
      <c r="F30" s="82" t="n">
        <v>170</v>
      </c>
      <c r="G30" s="82" t="n">
        <v>334</v>
      </c>
      <c r="H30" s="82" t="n">
        <v>5</v>
      </c>
      <c r="I30" s="82" t="n">
        <v>4</v>
      </c>
      <c r="J30" s="82" t="n">
        <v>9</v>
      </c>
      <c r="K30" s="83" t="n">
        <v>3.05</v>
      </c>
      <c r="L30" s="83" t="n">
        <v>2.35</v>
      </c>
      <c r="M30" s="84" t="n">
        <v>2.69461</v>
      </c>
    </row>
    <row r="31" customFormat="false" ht="13.5" hidden="false" customHeight="false" outlineLevel="0" collapsed="false">
      <c r="A31" s="85" t="s">
        <v>119</v>
      </c>
      <c r="B31" s="82" t="n">
        <v>1101</v>
      </c>
      <c r="C31" s="82" t="n">
        <v>1045</v>
      </c>
      <c r="D31" s="82" t="n">
        <v>2146</v>
      </c>
      <c r="E31" s="82" t="n">
        <v>1102</v>
      </c>
      <c r="F31" s="82" t="n">
        <v>1016</v>
      </c>
      <c r="G31" s="82" t="n">
        <v>2118</v>
      </c>
      <c r="H31" s="82" t="n">
        <v>-1</v>
      </c>
      <c r="I31" s="82" t="n">
        <v>29</v>
      </c>
      <c r="J31" s="82" t="n">
        <v>28</v>
      </c>
      <c r="K31" s="83" t="n">
        <v>-0.09</v>
      </c>
      <c r="L31" s="83" t="n">
        <v>2.85</v>
      </c>
      <c r="M31" s="84" t="n">
        <v>1.322</v>
      </c>
    </row>
    <row r="32" customFormat="false" ht="13.5" hidden="false" customHeight="false" outlineLevel="0" collapsed="false">
      <c r="A32" s="81" t="s">
        <v>104</v>
      </c>
      <c r="B32" s="82" t="n">
        <v>52</v>
      </c>
      <c r="C32" s="82" t="n">
        <v>72</v>
      </c>
      <c r="D32" s="82" t="n">
        <v>124</v>
      </c>
      <c r="E32" s="82" t="n">
        <v>49</v>
      </c>
      <c r="F32" s="82" t="n">
        <v>69</v>
      </c>
      <c r="G32" s="82" t="n">
        <v>118</v>
      </c>
      <c r="H32" s="82" t="n">
        <v>3</v>
      </c>
      <c r="I32" s="82" t="n">
        <v>3</v>
      </c>
      <c r="J32" s="82" t="n">
        <v>6</v>
      </c>
      <c r="K32" s="83" t="n">
        <v>6.12</v>
      </c>
      <c r="L32" s="83" t="n">
        <v>4.35</v>
      </c>
      <c r="M32" s="84" t="n">
        <v>5.08475</v>
      </c>
    </row>
    <row r="33" customFormat="false" ht="13.5" hidden="false" customHeight="false" outlineLevel="0" collapsed="false">
      <c r="A33" s="81" t="s">
        <v>120</v>
      </c>
      <c r="B33" s="82" t="n">
        <v>75</v>
      </c>
      <c r="C33" s="82" t="n">
        <v>96</v>
      </c>
      <c r="D33" s="82" t="n">
        <v>171</v>
      </c>
      <c r="E33" s="82" t="n">
        <v>73</v>
      </c>
      <c r="F33" s="82" t="n">
        <v>94</v>
      </c>
      <c r="G33" s="82" t="n">
        <v>167</v>
      </c>
      <c r="H33" s="82" t="n">
        <v>2</v>
      </c>
      <c r="I33" s="82" t="n">
        <v>2</v>
      </c>
      <c r="J33" s="82" t="n">
        <v>4</v>
      </c>
      <c r="K33" s="83" t="n">
        <v>2.74</v>
      </c>
      <c r="L33" s="83" t="n">
        <v>2.13</v>
      </c>
      <c r="M33" s="84" t="n">
        <v>2.39521</v>
      </c>
    </row>
    <row r="34" customFormat="false" ht="13.5" hidden="false" customHeight="false" outlineLevel="0" collapsed="false">
      <c r="A34" s="81" t="s">
        <v>97</v>
      </c>
      <c r="B34" s="82" t="n">
        <v>171</v>
      </c>
      <c r="C34" s="82" t="n">
        <v>172</v>
      </c>
      <c r="D34" s="82" t="n">
        <v>343</v>
      </c>
      <c r="E34" s="82" t="n">
        <v>181</v>
      </c>
      <c r="F34" s="82" t="n">
        <v>173</v>
      </c>
      <c r="G34" s="82" t="n">
        <v>354</v>
      </c>
      <c r="H34" s="82" t="n">
        <v>-10</v>
      </c>
      <c r="I34" s="82" t="n">
        <v>-1</v>
      </c>
      <c r="J34" s="82" t="n">
        <v>-11</v>
      </c>
      <c r="K34" s="83" t="n">
        <v>-5.52</v>
      </c>
      <c r="L34" s="83" t="n">
        <v>-0.58</v>
      </c>
      <c r="M34" s="84" t="n">
        <v>-3.10734</v>
      </c>
    </row>
    <row r="35" customFormat="false" ht="13.5" hidden="false" customHeight="false" outlineLevel="0" collapsed="false">
      <c r="A35" s="85" t="s">
        <v>121</v>
      </c>
      <c r="B35" s="82" t="n">
        <v>298</v>
      </c>
      <c r="C35" s="82" t="n">
        <v>340</v>
      </c>
      <c r="D35" s="82" t="n">
        <v>638</v>
      </c>
      <c r="E35" s="82" t="n">
        <v>303</v>
      </c>
      <c r="F35" s="82" t="n">
        <v>336</v>
      </c>
      <c r="G35" s="86" t="n">
        <v>639</v>
      </c>
      <c r="H35" s="82" t="n">
        <v>-5</v>
      </c>
      <c r="I35" s="82" t="n">
        <v>4</v>
      </c>
      <c r="J35" s="86" t="n">
        <v>-1</v>
      </c>
      <c r="K35" s="83" t="n">
        <v>-1.65</v>
      </c>
      <c r="L35" s="83" t="n">
        <v>1.19</v>
      </c>
      <c r="M35" s="84" t="n">
        <v>-0.15649</v>
      </c>
    </row>
    <row r="36" customFormat="false" ht="13.5" hidden="false" customHeight="false" outlineLevel="0" collapsed="false">
      <c r="A36" s="81" t="s">
        <v>122</v>
      </c>
      <c r="B36" s="82" t="n">
        <v>124</v>
      </c>
      <c r="C36" s="82" t="n">
        <v>266</v>
      </c>
      <c r="D36" s="82" t="n">
        <v>390</v>
      </c>
      <c r="E36" s="82" t="n">
        <v>129</v>
      </c>
      <c r="F36" s="82" t="n">
        <v>264</v>
      </c>
      <c r="G36" s="82" t="n">
        <v>393</v>
      </c>
      <c r="H36" s="82" t="n">
        <v>-5</v>
      </c>
      <c r="I36" s="82" t="n">
        <v>2</v>
      </c>
      <c r="J36" s="82" t="n">
        <v>-3</v>
      </c>
      <c r="K36" s="83" t="n">
        <v>-3.88</v>
      </c>
      <c r="L36" s="83" t="n">
        <v>0.76</v>
      </c>
      <c r="M36" s="84" t="n">
        <v>-0.76336</v>
      </c>
    </row>
    <row r="37" customFormat="false" ht="13.5" hidden="false" customHeight="false" outlineLevel="0" collapsed="false">
      <c r="A37" s="81" t="s">
        <v>123</v>
      </c>
      <c r="B37" s="82" t="n">
        <v>100</v>
      </c>
      <c r="C37" s="82" t="n">
        <v>96</v>
      </c>
      <c r="D37" s="82" t="n">
        <v>196</v>
      </c>
      <c r="E37" s="82" t="n">
        <v>95</v>
      </c>
      <c r="F37" s="82" t="n">
        <v>95</v>
      </c>
      <c r="G37" s="82" t="n">
        <v>190</v>
      </c>
      <c r="H37" s="82" t="n">
        <v>5</v>
      </c>
      <c r="I37" s="82" t="n">
        <v>1</v>
      </c>
      <c r="J37" s="82" t="n">
        <v>6</v>
      </c>
      <c r="K37" s="83" t="n">
        <v>5.26</v>
      </c>
      <c r="L37" s="83" t="n">
        <v>1.05</v>
      </c>
      <c r="M37" s="84" t="n">
        <v>3.15789</v>
      </c>
    </row>
    <row r="38" customFormat="false" ht="13.5" hidden="false" customHeight="false" outlineLevel="0" collapsed="false">
      <c r="A38" s="81" t="s">
        <v>124</v>
      </c>
      <c r="B38" s="82" t="n">
        <v>146</v>
      </c>
      <c r="C38" s="82" t="n">
        <v>212</v>
      </c>
      <c r="D38" s="82" t="n">
        <v>358</v>
      </c>
      <c r="E38" s="82" t="n">
        <v>149</v>
      </c>
      <c r="F38" s="82" t="n">
        <v>211</v>
      </c>
      <c r="G38" s="82" t="n">
        <v>360</v>
      </c>
      <c r="H38" s="82" t="n">
        <v>-3</v>
      </c>
      <c r="I38" s="82" t="n">
        <v>1</v>
      </c>
      <c r="J38" s="82" t="n">
        <v>-2</v>
      </c>
      <c r="K38" s="83" t="n">
        <v>-2.01</v>
      </c>
      <c r="L38" s="83" t="n">
        <v>0.47</v>
      </c>
      <c r="M38" s="84" t="n">
        <v>-0.55556</v>
      </c>
    </row>
    <row r="39" customFormat="false" ht="13.5" hidden="false" customHeight="false" outlineLevel="0" collapsed="false">
      <c r="A39" s="81" t="s">
        <v>125</v>
      </c>
      <c r="B39" s="82" t="n">
        <v>226</v>
      </c>
      <c r="C39" s="82" t="n">
        <v>257</v>
      </c>
      <c r="D39" s="82" t="n">
        <v>483</v>
      </c>
      <c r="E39" s="82" t="n">
        <v>233</v>
      </c>
      <c r="F39" s="82" t="n">
        <v>261</v>
      </c>
      <c r="G39" s="82" t="n">
        <v>494</v>
      </c>
      <c r="H39" s="82" t="n">
        <v>-7</v>
      </c>
      <c r="I39" s="82" t="n">
        <v>-4</v>
      </c>
      <c r="J39" s="82" t="n">
        <v>-11</v>
      </c>
      <c r="K39" s="83" t="n">
        <v>-3</v>
      </c>
      <c r="L39" s="83" t="n">
        <v>-1.53</v>
      </c>
      <c r="M39" s="84" t="n">
        <v>-2.22672</v>
      </c>
    </row>
    <row r="40" customFormat="false" ht="13.5" hidden="false" customHeight="false" outlineLevel="0" collapsed="false">
      <c r="A40" s="81" t="s">
        <v>126</v>
      </c>
      <c r="B40" s="82" t="n">
        <v>49</v>
      </c>
      <c r="C40" s="82" t="n">
        <v>73</v>
      </c>
      <c r="D40" s="82" t="n">
        <v>122</v>
      </c>
      <c r="E40" s="82" t="n">
        <v>49</v>
      </c>
      <c r="F40" s="82" t="n">
        <v>73</v>
      </c>
      <c r="G40" s="82" t="n">
        <v>122</v>
      </c>
      <c r="H40" s="82" t="n">
        <v>0</v>
      </c>
      <c r="I40" s="82" t="n">
        <v>0</v>
      </c>
      <c r="J40" s="82" t="n">
        <v>0</v>
      </c>
      <c r="K40" s="83" t="n">
        <v>0</v>
      </c>
      <c r="L40" s="83" t="n">
        <v>0</v>
      </c>
      <c r="M40" s="84" t="n">
        <v>0</v>
      </c>
    </row>
    <row r="41" customFormat="false" ht="13.5" hidden="false" customHeight="false" outlineLevel="0" collapsed="false">
      <c r="A41" s="81" t="s">
        <v>127</v>
      </c>
      <c r="B41" s="82" t="n">
        <v>107</v>
      </c>
      <c r="C41" s="82" t="n">
        <v>143</v>
      </c>
      <c r="D41" s="82" t="n">
        <v>250</v>
      </c>
      <c r="E41" s="82" t="n">
        <v>111</v>
      </c>
      <c r="F41" s="82" t="n">
        <v>141</v>
      </c>
      <c r="G41" s="82" t="n">
        <v>252</v>
      </c>
      <c r="H41" s="82" t="n">
        <v>-4</v>
      </c>
      <c r="I41" s="82" t="n">
        <v>2</v>
      </c>
      <c r="J41" s="82" t="n">
        <v>-2</v>
      </c>
      <c r="K41" s="83" t="n">
        <v>-3.6</v>
      </c>
      <c r="L41" s="83" t="n">
        <v>1.42</v>
      </c>
      <c r="M41" s="84" t="n">
        <v>-0.79365</v>
      </c>
    </row>
    <row r="42" customFormat="false" ht="13.5" hidden="false" customHeight="false" outlineLevel="0" collapsed="false">
      <c r="A42" s="81" t="s">
        <v>128</v>
      </c>
      <c r="B42" s="82" t="n">
        <v>44</v>
      </c>
      <c r="C42" s="82" t="n">
        <v>86</v>
      </c>
      <c r="D42" s="82" t="n">
        <v>130</v>
      </c>
      <c r="E42" s="82" t="n">
        <v>44</v>
      </c>
      <c r="F42" s="82" t="n">
        <v>86</v>
      </c>
      <c r="G42" s="82" t="n">
        <v>130</v>
      </c>
      <c r="H42" s="82" t="n">
        <v>0</v>
      </c>
      <c r="I42" s="82" t="n">
        <v>0</v>
      </c>
      <c r="J42" s="82" t="n">
        <v>0</v>
      </c>
      <c r="K42" s="83" t="n">
        <v>0</v>
      </c>
      <c r="L42" s="83" t="n">
        <v>0</v>
      </c>
      <c r="M42" s="84" t="n">
        <v>0</v>
      </c>
    </row>
    <row r="43" customFormat="false" ht="13.5" hidden="false" customHeight="false" outlineLevel="0" collapsed="false">
      <c r="A43" s="81" t="s">
        <v>129</v>
      </c>
      <c r="B43" s="82" t="n">
        <v>11</v>
      </c>
      <c r="C43" s="82" t="n">
        <v>30</v>
      </c>
      <c r="D43" s="82" t="n">
        <v>41</v>
      </c>
      <c r="E43" s="82" t="n">
        <v>11</v>
      </c>
      <c r="F43" s="82" t="n">
        <v>31</v>
      </c>
      <c r="G43" s="82" t="n">
        <v>42</v>
      </c>
      <c r="H43" s="82" t="n">
        <v>0</v>
      </c>
      <c r="I43" s="82" t="n">
        <v>-1</v>
      </c>
      <c r="J43" s="82" t="n">
        <v>-1</v>
      </c>
      <c r="K43" s="83" t="n">
        <v>0</v>
      </c>
      <c r="L43" s="83" t="n">
        <v>-3.23</v>
      </c>
      <c r="M43" s="84" t="n">
        <v>-2.38095</v>
      </c>
    </row>
    <row r="44" customFormat="false" ht="13.5" hidden="false" customHeight="false" outlineLevel="0" collapsed="false">
      <c r="A44" s="87" t="s">
        <v>130</v>
      </c>
      <c r="B44" s="82" t="n">
        <v>49</v>
      </c>
      <c r="C44" s="82" t="n">
        <v>44</v>
      </c>
      <c r="D44" s="82" t="n">
        <v>93</v>
      </c>
      <c r="E44" s="82" t="n">
        <v>46</v>
      </c>
      <c r="F44" s="82" t="n">
        <v>44</v>
      </c>
      <c r="G44" s="82" t="n">
        <v>90</v>
      </c>
      <c r="H44" s="82" t="n">
        <v>3</v>
      </c>
      <c r="I44" s="82" t="n">
        <v>0</v>
      </c>
      <c r="J44" s="82" t="n">
        <v>3</v>
      </c>
      <c r="K44" s="83" t="n">
        <v>6.52</v>
      </c>
      <c r="L44" s="83" t="n">
        <v>0</v>
      </c>
      <c r="M44" s="84" t="n">
        <v>3.33333</v>
      </c>
    </row>
    <row r="45" customFormat="false" ht="13.5" hidden="false" customHeight="false" outlineLevel="0" collapsed="false">
      <c r="A45" s="88" t="s">
        <v>131</v>
      </c>
      <c r="B45" s="82" t="n">
        <v>76</v>
      </c>
      <c r="C45" s="82" t="n">
        <v>86</v>
      </c>
      <c r="D45" s="82" t="n">
        <v>162</v>
      </c>
      <c r="E45" s="82" t="n">
        <v>74</v>
      </c>
      <c r="F45" s="82" t="n">
        <v>81</v>
      </c>
      <c r="G45" s="82" t="n">
        <v>155</v>
      </c>
      <c r="H45" s="82" t="n">
        <v>2</v>
      </c>
      <c r="I45" s="82" t="n">
        <v>5</v>
      </c>
      <c r="J45" s="82" t="n">
        <v>7</v>
      </c>
      <c r="K45" s="83" t="n">
        <v>2.7</v>
      </c>
      <c r="L45" s="83" t="n">
        <v>6.17</v>
      </c>
      <c r="M45" s="84" t="n">
        <v>4.51613</v>
      </c>
    </row>
    <row r="46" customFormat="false" ht="13.5" hidden="false" customHeight="false" outlineLevel="0" collapsed="false">
      <c r="A46" s="81" t="s">
        <v>132</v>
      </c>
      <c r="B46" s="82" t="n">
        <v>89</v>
      </c>
      <c r="C46" s="82" t="n">
        <v>103</v>
      </c>
      <c r="D46" s="82" t="n">
        <v>192</v>
      </c>
      <c r="E46" s="82" t="n">
        <v>90</v>
      </c>
      <c r="F46" s="82" t="n">
        <v>101</v>
      </c>
      <c r="G46" s="82" t="n">
        <v>191</v>
      </c>
      <c r="H46" s="82" t="n">
        <v>-1</v>
      </c>
      <c r="I46" s="82" t="n">
        <v>2</v>
      </c>
      <c r="J46" s="82" t="n">
        <v>1</v>
      </c>
      <c r="K46" s="83" t="n">
        <v>-1.11</v>
      </c>
      <c r="L46" s="83" t="n">
        <v>1.98</v>
      </c>
      <c r="M46" s="84" t="n">
        <v>0.52356</v>
      </c>
    </row>
    <row r="47" customFormat="false" ht="13.5" hidden="false" customHeight="false" outlineLevel="0" collapsed="false">
      <c r="A47" s="81" t="s">
        <v>133</v>
      </c>
      <c r="B47" s="82" t="n">
        <v>25</v>
      </c>
      <c r="C47" s="82" t="n">
        <v>34</v>
      </c>
      <c r="D47" s="82" t="n">
        <v>59</v>
      </c>
      <c r="E47" s="82" t="n">
        <v>25</v>
      </c>
      <c r="F47" s="82" t="n">
        <v>34</v>
      </c>
      <c r="G47" s="82" t="n">
        <v>59</v>
      </c>
      <c r="H47" s="82" t="n">
        <v>0</v>
      </c>
      <c r="I47" s="82" t="n">
        <v>0</v>
      </c>
      <c r="J47" s="82" t="n">
        <v>0</v>
      </c>
      <c r="K47" s="83" t="n">
        <v>0</v>
      </c>
      <c r="L47" s="83" t="n">
        <v>0</v>
      </c>
      <c r="M47" s="84" t="n">
        <v>0</v>
      </c>
    </row>
    <row r="48" customFormat="false" ht="13.5" hidden="false" customHeight="false" outlineLevel="0" collapsed="false">
      <c r="A48" s="81" t="s">
        <v>134</v>
      </c>
      <c r="B48" s="82" t="n">
        <v>54</v>
      </c>
      <c r="C48" s="82" t="n">
        <v>61</v>
      </c>
      <c r="D48" s="82" t="n">
        <v>115</v>
      </c>
      <c r="E48" s="82" t="n">
        <v>56</v>
      </c>
      <c r="F48" s="82" t="n">
        <v>62</v>
      </c>
      <c r="G48" s="82" t="n">
        <v>118</v>
      </c>
      <c r="H48" s="82" t="n">
        <v>-2</v>
      </c>
      <c r="I48" s="82" t="n">
        <v>-1</v>
      </c>
      <c r="J48" s="82" t="n">
        <v>-3</v>
      </c>
      <c r="K48" s="83" t="n">
        <v>-3.57</v>
      </c>
      <c r="L48" s="83" t="n">
        <v>-1.61</v>
      </c>
      <c r="M48" s="84" t="n">
        <v>-2.54237</v>
      </c>
    </row>
    <row r="49" customFormat="false" ht="13.5" hidden="false" customHeight="false" outlineLevel="0" collapsed="false">
      <c r="A49" s="81" t="s">
        <v>135</v>
      </c>
      <c r="B49" s="82" t="n">
        <v>53</v>
      </c>
      <c r="C49" s="82" t="n">
        <v>63</v>
      </c>
      <c r="D49" s="82" t="n">
        <v>116</v>
      </c>
      <c r="E49" s="82" t="n">
        <v>51</v>
      </c>
      <c r="F49" s="82" t="n">
        <v>63</v>
      </c>
      <c r="G49" s="82" t="n">
        <v>114</v>
      </c>
      <c r="H49" s="82" t="n">
        <v>2</v>
      </c>
      <c r="I49" s="82" t="n">
        <v>0</v>
      </c>
      <c r="J49" s="82" t="n">
        <v>2</v>
      </c>
      <c r="K49" s="83" t="n">
        <v>3.92</v>
      </c>
      <c r="L49" s="83" t="n">
        <v>0</v>
      </c>
      <c r="M49" s="84" t="n">
        <v>1.75439</v>
      </c>
    </row>
    <row r="50" customFormat="false" ht="13.5" hidden="false" customHeight="false" outlineLevel="0" collapsed="false">
      <c r="A50" s="81" t="s">
        <v>136</v>
      </c>
      <c r="B50" s="82" t="n">
        <v>13</v>
      </c>
      <c r="C50" s="82" t="n">
        <v>16</v>
      </c>
      <c r="D50" s="82" t="n">
        <v>29</v>
      </c>
      <c r="E50" s="82" t="n">
        <v>13</v>
      </c>
      <c r="F50" s="82" t="n">
        <v>16</v>
      </c>
      <c r="G50" s="82" t="n">
        <v>29</v>
      </c>
      <c r="H50" s="82" t="n">
        <v>0</v>
      </c>
      <c r="I50" s="82" t="n">
        <v>0</v>
      </c>
      <c r="J50" s="82" t="n">
        <v>0</v>
      </c>
      <c r="K50" s="83" t="n">
        <v>0</v>
      </c>
      <c r="L50" s="83" t="n">
        <v>0</v>
      </c>
      <c r="M50" s="84" t="n">
        <v>0</v>
      </c>
    </row>
    <row r="51" customFormat="false" ht="13.5" hidden="false" customHeight="false" outlineLevel="0" collapsed="false">
      <c r="A51" s="81" t="s">
        <v>137</v>
      </c>
      <c r="B51" s="82" t="n">
        <v>29</v>
      </c>
      <c r="C51" s="82" t="n">
        <v>49</v>
      </c>
      <c r="D51" s="82" t="n">
        <v>78</v>
      </c>
      <c r="E51" s="82" t="n">
        <v>30</v>
      </c>
      <c r="F51" s="82" t="n">
        <v>49</v>
      </c>
      <c r="G51" s="82" t="n">
        <v>79</v>
      </c>
      <c r="H51" s="82" t="n">
        <v>-1</v>
      </c>
      <c r="I51" s="82" t="n">
        <v>0</v>
      </c>
      <c r="J51" s="82" t="n">
        <v>-1</v>
      </c>
      <c r="K51" s="83" t="n">
        <v>-3.33</v>
      </c>
      <c r="L51" s="83" t="n">
        <v>0</v>
      </c>
      <c r="M51" s="84" t="n">
        <v>-1.26582</v>
      </c>
    </row>
    <row r="52" customFormat="false" ht="13.5" hidden="false" customHeight="false" outlineLevel="0" collapsed="false">
      <c r="A52" s="81" t="s">
        <v>138</v>
      </c>
      <c r="B52" s="82" t="n">
        <v>24</v>
      </c>
      <c r="C52" s="82" t="n">
        <v>44</v>
      </c>
      <c r="D52" s="82" t="n">
        <v>68</v>
      </c>
      <c r="E52" s="82" t="n">
        <v>24</v>
      </c>
      <c r="F52" s="82" t="n">
        <v>44</v>
      </c>
      <c r="G52" s="82" t="n">
        <v>68</v>
      </c>
      <c r="H52" s="82" t="n">
        <v>0</v>
      </c>
      <c r="I52" s="82" t="n">
        <v>0</v>
      </c>
      <c r="J52" s="82" t="n">
        <v>0</v>
      </c>
      <c r="K52" s="83" t="n">
        <v>0</v>
      </c>
      <c r="L52" s="83" t="n">
        <v>0</v>
      </c>
      <c r="M52" s="84" t="n">
        <v>0</v>
      </c>
    </row>
    <row r="53" customFormat="false" ht="13.5" hidden="false" customHeight="false" outlineLevel="0" collapsed="false">
      <c r="A53" s="81" t="s">
        <v>139</v>
      </c>
      <c r="B53" s="82" t="n">
        <v>10</v>
      </c>
      <c r="C53" s="82" t="n">
        <v>14</v>
      </c>
      <c r="D53" s="82" t="n">
        <v>24</v>
      </c>
      <c r="E53" s="82" t="n">
        <v>10</v>
      </c>
      <c r="F53" s="82" t="n">
        <v>14</v>
      </c>
      <c r="G53" s="82" t="n">
        <v>24</v>
      </c>
      <c r="H53" s="82" t="n">
        <v>0</v>
      </c>
      <c r="I53" s="82" t="n">
        <v>0</v>
      </c>
      <c r="J53" s="82" t="n">
        <v>0</v>
      </c>
      <c r="K53" s="83" t="n">
        <v>0</v>
      </c>
      <c r="L53" s="83" t="n">
        <v>0</v>
      </c>
      <c r="M53" s="84" t="n">
        <v>0</v>
      </c>
    </row>
    <row r="54" customFormat="false" ht="13.5" hidden="false" customHeight="false" outlineLevel="0" collapsed="false">
      <c r="A54" s="81" t="s">
        <v>140</v>
      </c>
      <c r="B54" s="82" t="n">
        <v>24</v>
      </c>
      <c r="C54" s="82" t="n">
        <v>40</v>
      </c>
      <c r="D54" s="82" t="n">
        <v>64</v>
      </c>
      <c r="E54" s="82" t="n">
        <v>24</v>
      </c>
      <c r="F54" s="82" t="n">
        <v>40</v>
      </c>
      <c r="G54" s="82" t="n">
        <v>64</v>
      </c>
      <c r="H54" s="82" t="n">
        <v>0</v>
      </c>
      <c r="I54" s="82" t="n">
        <v>0</v>
      </c>
      <c r="J54" s="82" t="n">
        <v>0</v>
      </c>
      <c r="K54" s="83" t="n">
        <v>0</v>
      </c>
      <c r="L54" s="83" t="n">
        <v>0</v>
      </c>
      <c r="M54" s="84" t="n">
        <v>0</v>
      </c>
    </row>
    <row r="55" customFormat="false" ht="13.5" hidden="false" customHeight="false" outlineLevel="0" collapsed="false">
      <c r="A55" s="81" t="s">
        <v>141</v>
      </c>
      <c r="B55" s="82" t="n">
        <v>14</v>
      </c>
      <c r="C55" s="82" t="n">
        <v>19</v>
      </c>
      <c r="D55" s="82" t="n">
        <v>33</v>
      </c>
      <c r="E55" s="82" t="n">
        <v>14</v>
      </c>
      <c r="F55" s="82" t="n">
        <v>19</v>
      </c>
      <c r="G55" s="82" t="n">
        <v>33</v>
      </c>
      <c r="H55" s="82" t="n">
        <v>0</v>
      </c>
      <c r="I55" s="82" t="n">
        <v>0</v>
      </c>
      <c r="J55" s="82" t="n">
        <v>0</v>
      </c>
      <c r="K55" s="83" t="n">
        <v>0</v>
      </c>
      <c r="L55" s="83" t="n">
        <v>0</v>
      </c>
      <c r="M55" s="84" t="n">
        <v>0</v>
      </c>
    </row>
    <row r="56" customFormat="false" ht="13.5" hidden="false" customHeight="false" outlineLevel="0" collapsed="false">
      <c r="A56" s="85" t="s">
        <v>142</v>
      </c>
      <c r="B56" s="82" t="n">
        <v>38</v>
      </c>
      <c r="C56" s="82" t="n">
        <v>59</v>
      </c>
      <c r="D56" s="82" t="n">
        <v>97</v>
      </c>
      <c r="E56" s="82" t="n">
        <v>38</v>
      </c>
      <c r="F56" s="82" t="n">
        <v>59</v>
      </c>
      <c r="G56" s="82" t="n">
        <v>97</v>
      </c>
      <c r="H56" s="82" t="n">
        <v>0</v>
      </c>
      <c r="I56" s="82" t="n">
        <v>0</v>
      </c>
      <c r="J56" s="82" t="n">
        <v>0</v>
      </c>
      <c r="K56" s="83" t="n">
        <v>0</v>
      </c>
      <c r="L56" s="83" t="n">
        <v>0</v>
      </c>
      <c r="M56" s="84" t="n">
        <v>0</v>
      </c>
    </row>
    <row r="57" customFormat="false" ht="13.5" hidden="false" customHeight="false" outlineLevel="0" collapsed="false">
      <c r="A57" s="81" t="s">
        <v>143</v>
      </c>
      <c r="B57" s="82" t="n">
        <v>5</v>
      </c>
      <c r="C57" s="82" t="n">
        <v>5</v>
      </c>
      <c r="D57" s="82" t="n">
        <v>10</v>
      </c>
      <c r="E57" s="82" t="n">
        <v>7</v>
      </c>
      <c r="F57" s="82" t="n">
        <v>4</v>
      </c>
      <c r="G57" s="82" t="n">
        <v>11</v>
      </c>
      <c r="H57" s="82" t="n">
        <v>-2</v>
      </c>
      <c r="I57" s="82" t="n">
        <v>1</v>
      </c>
      <c r="J57" s="82" t="n">
        <v>-1</v>
      </c>
      <c r="K57" s="83" t="n">
        <v>-28.57</v>
      </c>
      <c r="L57" s="83" t="n">
        <v>25</v>
      </c>
      <c r="M57" s="84" t="n">
        <v>-9.09091</v>
      </c>
    </row>
    <row r="58" customFormat="false" ht="13.5" hidden="false" customHeight="false" outlineLevel="0" collapsed="false">
      <c r="A58" s="81" t="s">
        <v>144</v>
      </c>
      <c r="B58" s="82" t="n">
        <v>3</v>
      </c>
      <c r="C58" s="82" t="n">
        <v>1</v>
      </c>
      <c r="D58" s="82" t="n">
        <v>4</v>
      </c>
      <c r="E58" s="82" t="n">
        <v>3</v>
      </c>
      <c r="F58" s="82" t="n">
        <v>2</v>
      </c>
      <c r="G58" s="82" t="n">
        <v>5</v>
      </c>
      <c r="H58" s="82" t="n">
        <v>0</v>
      </c>
      <c r="I58" s="82" t="n">
        <v>-1</v>
      </c>
      <c r="J58" s="82" t="n">
        <v>-1</v>
      </c>
      <c r="K58" s="83" t="n">
        <v>0</v>
      </c>
      <c r="L58" s="83" t="n">
        <v>-50</v>
      </c>
      <c r="M58" s="84" t="n">
        <v>-20</v>
      </c>
    </row>
    <row r="59" customFormat="false" ht="13.5" hidden="false" customHeight="false" outlineLevel="0" collapsed="false">
      <c r="A59" s="81" t="s">
        <v>145</v>
      </c>
      <c r="B59" s="82" t="n">
        <v>7</v>
      </c>
      <c r="C59" s="82" t="n">
        <v>6</v>
      </c>
      <c r="D59" s="82" t="n">
        <v>13</v>
      </c>
      <c r="E59" s="82" t="n">
        <v>7</v>
      </c>
      <c r="F59" s="82" t="n">
        <v>6</v>
      </c>
      <c r="G59" s="82" t="n">
        <v>13</v>
      </c>
      <c r="H59" s="82" t="n">
        <v>0</v>
      </c>
      <c r="I59" s="82" t="n">
        <v>0</v>
      </c>
      <c r="J59" s="82" t="n">
        <v>0</v>
      </c>
      <c r="K59" s="83" t="n">
        <v>0</v>
      </c>
      <c r="L59" s="83" t="n">
        <v>0</v>
      </c>
      <c r="M59" s="84" t="n">
        <v>0</v>
      </c>
    </row>
    <row r="60" customFormat="false" ht="13.5" hidden="false" customHeight="false" outlineLevel="0" collapsed="false">
      <c r="A60" s="81" t="s">
        <v>146</v>
      </c>
      <c r="B60" s="82" t="n">
        <v>1</v>
      </c>
      <c r="C60" s="82" t="n">
        <v>4</v>
      </c>
      <c r="D60" s="82" t="n">
        <v>5</v>
      </c>
      <c r="E60" s="82" t="n">
        <v>1</v>
      </c>
      <c r="F60" s="82" t="n">
        <v>4</v>
      </c>
      <c r="G60" s="82" t="n">
        <v>5</v>
      </c>
      <c r="H60" s="82" t="n">
        <v>0</v>
      </c>
      <c r="I60" s="82" t="n">
        <v>0</v>
      </c>
      <c r="J60" s="82" t="n">
        <v>0</v>
      </c>
      <c r="K60" s="83" t="n">
        <v>0</v>
      </c>
      <c r="L60" s="83" t="n">
        <v>0</v>
      </c>
      <c r="M60" s="84" t="n">
        <v>0</v>
      </c>
    </row>
    <row r="61" customFormat="false" ht="13.5" hidden="false" customHeight="false" outlineLevel="0" collapsed="false">
      <c r="A61" s="81" t="s">
        <v>147</v>
      </c>
      <c r="B61" s="82" t="n">
        <v>6</v>
      </c>
      <c r="C61" s="82" t="n">
        <v>10</v>
      </c>
      <c r="D61" s="82" t="n">
        <v>16</v>
      </c>
      <c r="E61" s="82" t="n">
        <v>6</v>
      </c>
      <c r="F61" s="82" t="n">
        <v>10</v>
      </c>
      <c r="G61" s="82" t="n">
        <v>16</v>
      </c>
      <c r="H61" s="82" t="n">
        <v>0</v>
      </c>
      <c r="I61" s="82" t="n">
        <v>0</v>
      </c>
      <c r="J61" s="82" t="n">
        <v>0</v>
      </c>
      <c r="K61" s="83" t="n">
        <v>0</v>
      </c>
      <c r="L61" s="83" t="n">
        <v>0</v>
      </c>
      <c r="M61" s="84" t="n">
        <v>0</v>
      </c>
    </row>
    <row r="62" customFormat="false" ht="13.5" hidden="false" customHeight="false" outlineLevel="0" collapsed="false">
      <c r="A62" s="85" t="s">
        <v>148</v>
      </c>
      <c r="B62" s="82" t="n">
        <v>22</v>
      </c>
      <c r="C62" s="82" t="n">
        <v>26</v>
      </c>
      <c r="D62" s="82" t="n">
        <v>48</v>
      </c>
      <c r="E62" s="82" t="n">
        <v>24</v>
      </c>
      <c r="F62" s="82" t="n">
        <v>26</v>
      </c>
      <c r="G62" s="82" t="n">
        <v>50</v>
      </c>
      <c r="H62" s="82" t="n">
        <v>-2</v>
      </c>
      <c r="I62" s="82" t="n">
        <v>0</v>
      </c>
      <c r="J62" s="82" t="n">
        <v>-2</v>
      </c>
      <c r="K62" s="83" t="n">
        <v>-8.33</v>
      </c>
      <c r="L62" s="83" t="n">
        <v>0</v>
      </c>
      <c r="M62" s="84" t="n">
        <v>-4</v>
      </c>
    </row>
    <row r="63" customFormat="false" ht="13.5" hidden="false" customHeight="false" outlineLevel="0" collapsed="false">
      <c r="A63" s="81" t="s">
        <v>149</v>
      </c>
      <c r="B63" s="82" t="n">
        <v>12</v>
      </c>
      <c r="C63" s="82" t="n">
        <v>10</v>
      </c>
      <c r="D63" s="82" t="n">
        <v>22</v>
      </c>
      <c r="E63" s="82" t="n">
        <v>12</v>
      </c>
      <c r="F63" s="82" t="n">
        <v>10</v>
      </c>
      <c r="G63" s="82" t="n">
        <v>22</v>
      </c>
      <c r="H63" s="82" t="n">
        <v>0</v>
      </c>
      <c r="I63" s="82" t="n">
        <v>0</v>
      </c>
      <c r="J63" s="82" t="n">
        <v>0</v>
      </c>
      <c r="K63" s="83" t="n">
        <v>0</v>
      </c>
      <c r="L63" s="83" t="n">
        <v>0</v>
      </c>
      <c r="M63" s="84" t="n">
        <v>0</v>
      </c>
    </row>
    <row r="64" customFormat="false" ht="13.5" hidden="false" customHeight="false" outlineLevel="0" collapsed="false">
      <c r="A64" s="81" t="s">
        <v>150</v>
      </c>
      <c r="B64" s="82" t="n">
        <v>2</v>
      </c>
      <c r="C64" s="82" t="n">
        <v>5</v>
      </c>
      <c r="D64" s="82" t="n">
        <v>7</v>
      </c>
      <c r="E64" s="82" t="n">
        <v>2</v>
      </c>
      <c r="F64" s="82" t="n">
        <v>5</v>
      </c>
      <c r="G64" s="82" t="n">
        <v>7</v>
      </c>
      <c r="H64" s="82" t="n">
        <v>0</v>
      </c>
      <c r="I64" s="82" t="n">
        <v>0</v>
      </c>
      <c r="J64" s="82" t="n">
        <v>0</v>
      </c>
      <c r="K64" s="83" t="n">
        <v>0</v>
      </c>
      <c r="L64" s="83" t="n">
        <v>0</v>
      </c>
      <c r="M64" s="84" t="n">
        <v>0</v>
      </c>
    </row>
    <row r="65" customFormat="false" ht="13.5" hidden="false" customHeight="false" outlineLevel="0" collapsed="false">
      <c r="A65" s="81" t="s">
        <v>151</v>
      </c>
      <c r="B65" s="82" t="n">
        <v>9</v>
      </c>
      <c r="C65" s="82" t="n">
        <v>13</v>
      </c>
      <c r="D65" s="82" t="n">
        <v>22</v>
      </c>
      <c r="E65" s="82" t="n">
        <v>9</v>
      </c>
      <c r="F65" s="82" t="n">
        <v>13</v>
      </c>
      <c r="G65" s="82" t="n">
        <v>22</v>
      </c>
      <c r="H65" s="82" t="n">
        <v>0</v>
      </c>
      <c r="I65" s="82" t="n">
        <v>0</v>
      </c>
      <c r="J65" s="82" t="n">
        <v>0</v>
      </c>
      <c r="K65" s="83" t="n">
        <v>0</v>
      </c>
      <c r="L65" s="83" t="n">
        <v>0</v>
      </c>
      <c r="M65" s="84" t="n">
        <v>0</v>
      </c>
    </row>
    <row r="66" customFormat="false" ht="13.5" hidden="false" customHeight="false" outlineLevel="0" collapsed="false">
      <c r="A66" s="85" t="s">
        <v>152</v>
      </c>
      <c r="B66" s="82" t="n">
        <v>23</v>
      </c>
      <c r="C66" s="82" t="n">
        <v>28</v>
      </c>
      <c r="D66" s="82" t="n">
        <v>51</v>
      </c>
      <c r="E66" s="82" t="n">
        <v>23</v>
      </c>
      <c r="F66" s="82" t="n">
        <v>28</v>
      </c>
      <c r="G66" s="82" t="n">
        <v>51</v>
      </c>
      <c r="H66" s="82" t="n">
        <v>0</v>
      </c>
      <c r="I66" s="82" t="n">
        <v>0</v>
      </c>
      <c r="J66" s="82" t="n">
        <v>0</v>
      </c>
      <c r="K66" s="83" t="n">
        <v>0</v>
      </c>
      <c r="L66" s="83" t="n">
        <v>0</v>
      </c>
      <c r="M66" s="84" t="n">
        <v>0</v>
      </c>
    </row>
    <row r="67" customFormat="false" ht="13.5" hidden="false" customHeight="false" outlineLevel="0" collapsed="false">
      <c r="A67" s="81" t="s">
        <v>153</v>
      </c>
      <c r="B67" s="82" t="n">
        <v>11</v>
      </c>
      <c r="C67" s="82" t="n">
        <v>23</v>
      </c>
      <c r="D67" s="82" t="n">
        <v>34</v>
      </c>
      <c r="E67" s="82" t="n">
        <v>11</v>
      </c>
      <c r="F67" s="82" t="n">
        <v>24</v>
      </c>
      <c r="G67" s="82" t="n">
        <v>35</v>
      </c>
      <c r="H67" s="82" t="n">
        <v>0</v>
      </c>
      <c r="I67" s="82" t="n">
        <v>-1</v>
      </c>
      <c r="J67" s="82" t="n">
        <v>-1</v>
      </c>
      <c r="K67" s="83" t="n">
        <v>0</v>
      </c>
      <c r="L67" s="83" t="n">
        <v>-4.17</v>
      </c>
      <c r="M67" s="84" t="n">
        <v>-2.85714</v>
      </c>
    </row>
    <row r="68" customFormat="false" ht="13.5" hidden="false" customHeight="false" outlineLevel="0" collapsed="false">
      <c r="A68" s="81" t="s">
        <v>154</v>
      </c>
      <c r="B68" s="82" t="n">
        <v>0</v>
      </c>
      <c r="C68" s="82" t="n">
        <v>2</v>
      </c>
      <c r="D68" s="82" t="n">
        <v>2</v>
      </c>
      <c r="E68" s="82" t="n">
        <v>0</v>
      </c>
      <c r="F68" s="82" t="n">
        <v>2</v>
      </c>
      <c r="G68" s="82" t="n">
        <v>2</v>
      </c>
      <c r="H68" s="82" t="n">
        <v>0</v>
      </c>
      <c r="I68" s="82" t="n">
        <v>0</v>
      </c>
      <c r="J68" s="82" t="n">
        <v>0</v>
      </c>
      <c r="K68" s="140" t="s">
        <v>290</v>
      </c>
      <c r="L68" s="83" t="n">
        <v>0</v>
      </c>
      <c r="M68" s="84" t="n">
        <v>0</v>
      </c>
    </row>
    <row r="69" customFormat="false" ht="13.5" hidden="false" customHeight="false" outlineLevel="0" collapsed="false">
      <c r="A69" s="85" t="s">
        <v>155</v>
      </c>
      <c r="B69" s="82" t="n">
        <v>11</v>
      </c>
      <c r="C69" s="82" t="n">
        <v>25</v>
      </c>
      <c r="D69" s="82" t="n">
        <v>36</v>
      </c>
      <c r="E69" s="82" t="n">
        <v>11</v>
      </c>
      <c r="F69" s="82" t="n">
        <v>26</v>
      </c>
      <c r="G69" s="82" t="n">
        <v>37</v>
      </c>
      <c r="H69" s="82" t="n">
        <v>0</v>
      </c>
      <c r="I69" s="82" t="n">
        <v>-1</v>
      </c>
      <c r="J69" s="82" t="n">
        <v>-1</v>
      </c>
      <c r="K69" s="83" t="n">
        <v>0</v>
      </c>
      <c r="L69" s="83" t="n">
        <v>-3.85</v>
      </c>
      <c r="M69" s="84" t="n">
        <v>-2.7027</v>
      </c>
    </row>
    <row r="70" customFormat="false" ht="13.5" hidden="false" customHeight="false" outlineLevel="0" collapsed="false">
      <c r="A70" s="89"/>
      <c r="B70" s="82"/>
      <c r="C70" s="82"/>
      <c r="D70" s="82"/>
      <c r="E70" s="82"/>
      <c r="F70" s="82"/>
      <c r="G70" s="82"/>
      <c r="H70" s="82"/>
      <c r="I70" s="82"/>
      <c r="J70" s="82"/>
      <c r="K70" s="83"/>
      <c r="L70" s="83"/>
      <c r="M70" s="84"/>
    </row>
    <row r="71" s="118" customFormat="true" ht="13.5" hidden="false" customHeight="false" outlineLevel="0" collapsed="false">
      <c r="A71" s="117" t="s">
        <v>161</v>
      </c>
      <c r="B71" s="86" t="n">
        <v>3779</v>
      </c>
      <c r="C71" s="86" t="n">
        <v>3930</v>
      </c>
      <c r="D71" s="86" t="n">
        <v>7709</v>
      </c>
      <c r="E71" s="86" t="n">
        <v>3789</v>
      </c>
      <c r="F71" s="86" t="n">
        <v>3918</v>
      </c>
      <c r="G71" s="86" t="n">
        <v>7707</v>
      </c>
      <c r="H71" s="86" t="n">
        <v>-10</v>
      </c>
      <c r="I71" s="86" t="n">
        <v>12</v>
      </c>
      <c r="J71" s="86" t="n">
        <v>2</v>
      </c>
      <c r="K71" s="141" t="n">
        <v>-0.26</v>
      </c>
      <c r="L71" s="141" t="n">
        <v>0.31</v>
      </c>
      <c r="M71" s="142" t="n">
        <v>0.02595</v>
      </c>
    </row>
    <row r="72" s="118" customFormat="true" ht="13.5" hidden="false" customHeight="false" outlineLevel="0" collapsed="false">
      <c r="A72" s="117" t="s">
        <v>162</v>
      </c>
      <c r="B72" s="86" t="n">
        <v>1195</v>
      </c>
      <c r="C72" s="86" t="n">
        <v>1619</v>
      </c>
      <c r="D72" s="86" t="n">
        <v>2814</v>
      </c>
      <c r="E72" s="86" t="n">
        <v>1206</v>
      </c>
      <c r="F72" s="86" t="n">
        <v>1612</v>
      </c>
      <c r="G72" s="86" t="n">
        <v>2818</v>
      </c>
      <c r="H72" s="86" t="n">
        <v>-11</v>
      </c>
      <c r="I72" s="86" t="n">
        <v>7</v>
      </c>
      <c r="J72" s="86" t="n">
        <v>-4</v>
      </c>
      <c r="K72" s="141" t="n">
        <v>-0.91</v>
      </c>
      <c r="L72" s="141" t="n">
        <v>0.43</v>
      </c>
      <c r="M72" s="142" t="n">
        <v>-0.14194</v>
      </c>
    </row>
    <row r="73" s="118" customFormat="true" ht="13.5" hidden="false" customHeight="false" outlineLevel="0" collapsed="false">
      <c r="A73" s="117" t="s">
        <v>163</v>
      </c>
      <c r="B73" s="86" t="n">
        <v>4974</v>
      </c>
      <c r="C73" s="86" t="n">
        <v>5549</v>
      </c>
      <c r="D73" s="86" t="n">
        <v>10523</v>
      </c>
      <c r="E73" s="86" t="n">
        <v>4995</v>
      </c>
      <c r="F73" s="86" t="n">
        <v>5530</v>
      </c>
      <c r="G73" s="86" t="n">
        <v>10525</v>
      </c>
      <c r="H73" s="86" t="n">
        <v>-21</v>
      </c>
      <c r="I73" s="86" t="n">
        <v>19</v>
      </c>
      <c r="J73" s="86" t="n">
        <v>-2</v>
      </c>
      <c r="K73" s="141" t="n">
        <v>-0.42</v>
      </c>
      <c r="L73" s="141" t="n">
        <v>0.34</v>
      </c>
      <c r="M73" s="142" t="n">
        <v>-0.019</v>
      </c>
    </row>
    <row r="74" customFormat="false" ht="13.5" hidden="false" customHeight="false" outlineLevel="0" collapsed="false">
      <c r="A74" s="85" t="s">
        <v>164</v>
      </c>
      <c r="B74" s="82" t="n">
        <v>128</v>
      </c>
      <c r="C74" s="82" t="n">
        <v>196</v>
      </c>
      <c r="D74" s="82" t="n">
        <v>324</v>
      </c>
      <c r="E74" s="82" t="n">
        <v>130</v>
      </c>
      <c r="F74" s="82" t="n">
        <v>197</v>
      </c>
      <c r="G74" s="82" t="n">
        <v>327</v>
      </c>
      <c r="H74" s="82" t="n">
        <v>-2</v>
      </c>
      <c r="I74" s="82" t="n">
        <v>-1</v>
      </c>
      <c r="J74" s="82" t="n">
        <v>-3</v>
      </c>
      <c r="K74" s="83" t="n">
        <v>-1.54</v>
      </c>
      <c r="L74" s="83" t="n">
        <v>-0.51</v>
      </c>
      <c r="M74" s="84" t="n">
        <v>-0.91743</v>
      </c>
    </row>
    <row r="75" customFormat="false" ht="14.25" hidden="false" customHeight="false" outlineLevel="0" collapsed="false">
      <c r="A75" s="143" t="s">
        <v>165</v>
      </c>
      <c r="B75" s="93" t="n">
        <v>5102</v>
      </c>
      <c r="C75" s="93" t="n">
        <v>5745</v>
      </c>
      <c r="D75" s="93" t="n">
        <v>10847</v>
      </c>
      <c r="E75" s="93" t="n">
        <v>5125</v>
      </c>
      <c r="F75" s="93" t="n">
        <v>5727</v>
      </c>
      <c r="G75" s="93" t="n">
        <v>10852</v>
      </c>
      <c r="H75" s="93" t="n">
        <v>-23</v>
      </c>
      <c r="I75" s="93" t="n">
        <v>18</v>
      </c>
      <c r="J75" s="93" t="n">
        <v>-5</v>
      </c>
      <c r="K75" s="95" t="n">
        <v>-0.45</v>
      </c>
      <c r="L75" s="95" t="n">
        <v>0.31</v>
      </c>
      <c r="M75" s="96" t="n">
        <v>-0.04607</v>
      </c>
    </row>
    <row r="76" customFormat="false" ht="17.25" hidden="false" customHeight="true" outlineLevel="0" collapsed="false">
      <c r="A76" s="103"/>
      <c r="B76" s="100"/>
      <c r="C76" s="100"/>
      <c r="D76" s="100"/>
      <c r="E76" s="100"/>
      <c r="F76" s="100"/>
      <c r="G76" s="102"/>
      <c r="H76" s="98"/>
      <c r="I76" s="98"/>
      <c r="J76" s="98"/>
      <c r="K76" s="99"/>
      <c r="L76" s="99"/>
      <c r="M76" s="99"/>
    </row>
    <row r="77" customFormat="false" ht="17.25" hidden="false" customHeight="true" outlineLevel="0" collapsed="false">
      <c r="A77" s="144"/>
      <c r="B77" s="144"/>
      <c r="C77" s="144"/>
      <c r="D77" s="144"/>
      <c r="E77" s="144"/>
      <c r="F77" s="144"/>
      <c r="L77" s="99"/>
      <c r="M77" s="99"/>
    </row>
    <row r="78" customFormat="false" ht="7.5" hidden="false" customHeight="true" outlineLevel="0" collapsed="false">
      <c r="A78" s="100"/>
      <c r="B78" s="77"/>
      <c r="C78" s="77"/>
      <c r="D78" s="77"/>
      <c r="L78" s="99"/>
      <c r="M78" s="99"/>
    </row>
    <row r="79" customFormat="false" ht="15.75" hidden="false" customHeight="true" outlineLevel="0" collapsed="false">
      <c r="A79" s="145"/>
      <c r="B79" s="118"/>
      <c r="C79" s="146"/>
      <c r="D79" s="77"/>
      <c r="H79" s="147"/>
      <c r="L79" s="99"/>
      <c r="M79" s="99"/>
    </row>
    <row r="80" customFormat="false" ht="15.75" hidden="false" customHeight="true" outlineLevel="0" collapsed="false">
      <c r="A80" s="148"/>
      <c r="L80" s="99"/>
      <c r="M80" s="99"/>
    </row>
    <row r="81" customFormat="false" ht="15.75" hidden="false" customHeight="true" outlineLevel="0" collapsed="false">
      <c r="A81" s="148"/>
      <c r="B81" s="147"/>
      <c r="L81" s="99"/>
      <c r="M81" s="99"/>
    </row>
    <row r="82" customFormat="false" ht="13.5" hidden="false" customHeight="false" outlineLevel="0" collapsed="false">
      <c r="A82" s="66" t="s">
        <v>285</v>
      </c>
      <c r="L82" s="99"/>
      <c r="M82" s="99"/>
    </row>
    <row r="83" customFormat="false" ht="13.5" hidden="false" customHeight="false" outlineLevel="0" collapsed="false">
      <c r="B83" s="148"/>
      <c r="L83" s="99"/>
      <c r="M83" s="99"/>
    </row>
    <row r="84" customFormat="false" ht="14.25" hidden="false" customHeight="false" outlineLevel="0" collapsed="false">
      <c r="A84" s="100"/>
      <c r="B84" s="147"/>
      <c r="C84" s="100"/>
      <c r="L84" s="99"/>
      <c r="M84" s="99"/>
    </row>
    <row r="85" customFormat="false" ht="13.5" hidden="false" customHeight="false" outlineLevel="0" collapsed="false">
      <c r="A85" s="100"/>
      <c r="L85" s="99"/>
      <c r="M85" s="99"/>
    </row>
    <row r="86" customFormat="false" ht="13.5" hidden="false" customHeight="false" outlineLevel="0" collapsed="false">
      <c r="A86" s="100"/>
      <c r="B86" s="66" t="s">
        <v>285</v>
      </c>
      <c r="L86" s="99"/>
      <c r="M86" s="99"/>
    </row>
    <row r="87" customFormat="false" ht="15.75" hidden="false" customHeight="false" outlineLevel="0" collapsed="false">
      <c r="A87" s="100"/>
      <c r="B87" s="100"/>
      <c r="C87" s="100"/>
      <c r="D87" s="100"/>
      <c r="E87" s="100"/>
      <c r="F87" s="100"/>
      <c r="G87" s="102"/>
      <c r="H87" s="98"/>
      <c r="I87" s="98"/>
      <c r="J87" s="98"/>
      <c r="K87" s="99"/>
      <c r="L87" s="99"/>
      <c r="M87" s="99"/>
    </row>
    <row r="88" customFormat="false" ht="15.75" hidden="false" customHeight="false" outlineLevel="0" collapsed="false">
      <c r="A88" s="100"/>
      <c r="B88" s="100"/>
      <c r="C88" s="100"/>
      <c r="D88" s="100"/>
      <c r="E88" s="100"/>
      <c r="F88" s="100"/>
      <c r="G88" s="102"/>
      <c r="H88" s="98"/>
      <c r="I88" s="98"/>
      <c r="J88" s="98"/>
      <c r="K88" s="99"/>
      <c r="L88" s="99"/>
      <c r="M88" s="99"/>
    </row>
  </sheetData>
  <mergeCells count="5">
    <mergeCell ref="I1:K1"/>
    <mergeCell ref="C3:D3"/>
    <mergeCell ref="F3:G3"/>
    <mergeCell ref="H3:J3"/>
    <mergeCell ref="K3:M3"/>
  </mergeCells>
  <printOptions headings="false" gridLines="false" gridLinesSet="true" horizontalCentered="true" verticalCentered="false"/>
  <pageMargins left="0.7875" right="0.7875" top="0.39375" bottom="0.39375" header="0.511811023622047" footer="0.511811023622047"/>
  <pageSetup paperSize="9" scale="8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06T07:51:02Z</dcterms:created>
  <dc:creator>神　奈　川　県</dc:creator>
  <dc:description>入力表のみを修正して、必要なリスト
だけを出力すること。
</dc:description>
  <dc:language>en-US</dc:language>
  <cp:lastModifiedBy>Windows ユーザー</cp:lastModifiedBy>
  <cp:lastPrinted>2018-09-04T04:27:03Z</cp:lastPrinted>
  <dcterms:modified xsi:type="dcterms:W3CDTF">2018-12-04T04:02:59Z</dcterms:modified>
  <cp:revision>0</cp:revision>
  <dc:subject/>
  <dc:title>選挙人名簿登録者数</dc:title>
</cp:coreProperties>
</file>