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概要（H30.6比）" sheetId="1" state="visible" r:id="rId2"/>
    <sheet name="市区町村別登録者数" sheetId="2" state="visible" r:id="rId3"/>
    <sheet name="衆議院小選挙区別登録者数" sheetId="3" state="visible" r:id="rId4"/>
    <sheet name="概要（H29.9比）" sheetId="4" state="visible" r:id="rId5"/>
    <sheet name="在外登録者数" sheetId="5" state="visible" r:id="rId6"/>
  </sheets>
  <definedNames>
    <definedName function="false" hidden="false" localSheetId="4" name="_xlnm.Print_Area" vbProcedure="false">在外登録者数!$A$1:$M$86</definedName>
    <definedName function="false" hidden="false" localSheetId="4" name="_xlnm.Print_Titles" vbProcedure="false">在外登録者数!$1:$4</definedName>
    <definedName function="false" hidden="false" localSheetId="1" name="_xlnm.Print_Area" vbProcedure="false">市区町村別登録者数!$A$1:$M$82</definedName>
    <definedName function="false" hidden="false" localSheetId="1" name="_xlnm.Print_Titles" vbProcedure="false">市区町村別登録者数!$1:$4</definedName>
    <definedName function="false" hidden="false" localSheetId="3" name="_xlnm.Print_Area" vbProcedure="false">'概要（H29.9比）'!$A$1:$P$42</definedName>
    <definedName function="false" hidden="false" localSheetId="2" name="_xlnm.Print_Area" vbProcedure="false">衆議院小選挙区別登録者数!$A$1:$M$126</definedName>
    <definedName function="false" hidden="false" localSheetId="2" name="_xlnm.Print_Titles" vbProcedure="false">衆議院小選挙区別登録者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96">
  <si>
    <t xml:space="preserve">５  減少数の多い市区町村</t>
  </si>
  <si>
    <r>
      <rPr>
        <sz val="12"/>
        <rFont val="Noto Sans"/>
        <family val="2"/>
      </rPr>
      <t xml:space="preserve">平成</t>
    </r>
    <r>
      <rPr>
        <sz val="12"/>
        <rFont val="IPA Pゴシック"/>
        <family val="3"/>
        <charset val="128"/>
      </rPr>
      <t xml:space="preserve">30</t>
    </r>
    <r>
      <rPr>
        <sz val="12"/>
        <rFont val="Noto Sans"/>
        <family val="2"/>
      </rPr>
      <t xml:space="preserve">年９月４日</t>
    </r>
  </si>
  <si>
    <t xml:space="preserve">減少数</t>
  </si>
  <si>
    <t xml:space="preserve">減少率</t>
  </si>
  <si>
    <t xml:space="preserve">記者発表資料</t>
  </si>
  <si>
    <t xml:space="preserve">横須賀市</t>
  </si>
  <si>
    <t xml:space="preserve">小田原市</t>
  </si>
  <si>
    <t xml:space="preserve">綾瀬市</t>
  </si>
  <si>
    <t xml:space="preserve">選挙人名簿定時登録の概要</t>
  </si>
  <si>
    <t xml:space="preserve">秦野市</t>
  </si>
  <si>
    <t xml:space="preserve">相模原市緑区</t>
  </si>
  <si>
    <r>
      <rPr>
        <b val="true"/>
        <sz val="18"/>
        <rFont val="Noto Sans"/>
        <family val="2"/>
      </rPr>
      <t xml:space="preserve">（平成</t>
    </r>
    <r>
      <rPr>
        <b val="true"/>
        <sz val="18"/>
        <rFont val="メイリオ"/>
        <family val="3"/>
        <charset val="128"/>
      </rPr>
      <t xml:space="preserve">30</t>
    </r>
    <r>
      <rPr>
        <b val="true"/>
        <sz val="18"/>
        <rFont val="Noto Sans"/>
        <family val="2"/>
      </rPr>
      <t xml:space="preserve">年６月と対比） </t>
    </r>
  </si>
  <si>
    <t xml:space="preserve">南足柄市</t>
  </si>
  <si>
    <t xml:space="preserve">三浦市</t>
  </si>
  <si>
    <t xml:space="preserve">逗子市</t>
  </si>
  <si>
    <t xml:space="preserve">横浜市瀬谷区</t>
  </si>
  <si>
    <t xml:space="preserve">山北町</t>
  </si>
  <si>
    <r>
      <rPr>
        <sz val="11"/>
        <rFont val="Noto Sans"/>
        <family val="2"/>
      </rPr>
      <t xml:space="preserve">平成</t>
    </r>
    <r>
      <rPr>
        <sz val="11"/>
        <rFont val="IPA Pゴシック"/>
        <family val="3"/>
        <charset val="128"/>
      </rPr>
      <t xml:space="preserve">30</t>
    </r>
    <r>
      <rPr>
        <sz val="11"/>
        <rFont val="Noto Sans"/>
        <family val="2"/>
      </rPr>
      <t xml:space="preserve">年</t>
    </r>
    <r>
      <rPr>
        <sz val="11"/>
        <rFont val="IPA Pゴシック"/>
        <family val="3"/>
        <charset val="128"/>
      </rPr>
      <t xml:space="preserve">9</t>
    </r>
    <r>
      <rPr>
        <sz val="11"/>
        <rFont val="Noto Sans"/>
        <family val="2"/>
      </rPr>
      <t xml:space="preserve">月</t>
    </r>
    <r>
      <rPr>
        <sz val="11"/>
        <rFont val="IPA Pゴシック"/>
        <family val="3"/>
        <charset val="128"/>
      </rPr>
      <t xml:space="preserve">3</t>
    </r>
    <r>
      <rPr>
        <sz val="11"/>
        <rFont val="Noto Sans"/>
        <family val="2"/>
      </rPr>
      <t xml:space="preserve">日現在の定時登録における選挙人名簿登録者数を以下のとおり取りまとめましたのでお知らせします。</t>
    </r>
  </si>
  <si>
    <t xml:space="preserve">６  議員一人当りの登録者数</t>
  </si>
  <si>
    <t xml:space="preserve">定数</t>
  </si>
  <si>
    <t xml:space="preserve">   今   回</t>
  </si>
  <si>
    <t xml:space="preserve">   前   回</t>
  </si>
  <si>
    <t xml:space="preserve">   増  減</t>
  </si>
  <si>
    <r>
      <rPr>
        <sz val="11"/>
        <rFont val="Noto Sans"/>
        <family val="2"/>
      </rPr>
      <t xml:space="preserve"> 衆議院      </t>
    </r>
    <r>
      <rPr>
        <sz val="11"/>
        <rFont val="ＭＳ Ｐ明朝"/>
        <family val="1"/>
        <charset val="128"/>
      </rPr>
      <t xml:space="preserve">1</t>
    </r>
    <r>
      <rPr>
        <sz val="11"/>
        <rFont val="Noto Sans"/>
        <family val="2"/>
      </rPr>
      <t xml:space="preserve">区</t>
    </r>
  </si>
  <si>
    <t xml:space="preserve">(1)</t>
  </si>
  <si>
    <r>
      <rPr>
        <sz val="11"/>
        <rFont val="Noto Sans"/>
        <family val="2"/>
      </rPr>
      <t xml:space="preserve"> 　 　  </t>
    </r>
    <r>
      <rPr>
        <sz val="11"/>
        <rFont val="ＭＳ Ｐ明朝"/>
        <family val="1"/>
        <charset val="128"/>
      </rPr>
      <t xml:space="preserve">2</t>
    </r>
    <r>
      <rPr>
        <sz val="11"/>
        <rFont val="Noto Sans"/>
        <family val="2"/>
      </rPr>
      <t xml:space="preserve">区</t>
    </r>
  </si>
  <si>
    <t xml:space="preserve">１  登録者総数</t>
  </si>
  <si>
    <r>
      <rPr>
        <sz val="11"/>
        <rFont val="Noto Sans"/>
        <family val="2"/>
      </rPr>
      <t xml:space="preserve">　    　</t>
    </r>
    <r>
      <rPr>
        <sz val="11"/>
        <rFont val="ＭＳ Ｐ明朝"/>
        <family val="1"/>
        <charset val="128"/>
      </rPr>
      <t xml:space="preserve">3</t>
    </r>
    <r>
      <rPr>
        <sz val="11"/>
        <rFont val="Noto Sans"/>
        <family val="2"/>
      </rPr>
      <t xml:space="preserve">区</t>
    </r>
  </si>
  <si>
    <t xml:space="preserve">今    回</t>
  </si>
  <si>
    <t xml:space="preserve">前    回</t>
  </si>
  <si>
    <t xml:space="preserve">増減数</t>
  </si>
  <si>
    <t xml:space="preserve">増減率</t>
  </si>
  <si>
    <r>
      <rPr>
        <sz val="11"/>
        <rFont val="Noto Sans"/>
        <family val="2"/>
      </rPr>
      <t xml:space="preserve"> 　 　　</t>
    </r>
    <r>
      <rPr>
        <sz val="11"/>
        <rFont val="ＭＳ Ｐ明朝"/>
        <family val="1"/>
        <charset val="128"/>
      </rPr>
      <t xml:space="preserve">4</t>
    </r>
    <r>
      <rPr>
        <sz val="11"/>
        <rFont val="Noto Sans"/>
        <family val="2"/>
      </rPr>
      <t xml:space="preserve">区</t>
    </r>
  </si>
  <si>
    <r>
      <rPr>
        <sz val="11"/>
        <rFont val="Noto Sans"/>
        <family val="2"/>
      </rPr>
      <t xml:space="preserve">　  　　</t>
    </r>
    <r>
      <rPr>
        <sz val="11"/>
        <rFont val="ＭＳ Ｐ明朝"/>
        <family val="1"/>
        <charset val="128"/>
      </rPr>
      <t xml:space="preserve">5</t>
    </r>
    <r>
      <rPr>
        <sz val="11"/>
        <rFont val="Noto Sans"/>
        <family val="2"/>
      </rPr>
      <t xml:space="preserve">区</t>
    </r>
  </si>
  <si>
    <r>
      <rPr>
        <sz val="11"/>
        <rFont val="Noto Sans"/>
        <family val="2"/>
      </rPr>
      <t xml:space="preserve">      　</t>
    </r>
    <r>
      <rPr>
        <sz val="11"/>
        <rFont val="ＭＳ Ｐ明朝"/>
        <family val="1"/>
        <charset val="128"/>
      </rPr>
      <t xml:space="preserve">6</t>
    </r>
    <r>
      <rPr>
        <sz val="11"/>
        <rFont val="Noto Sans"/>
        <family val="2"/>
      </rPr>
      <t xml:space="preserve">区</t>
    </r>
  </si>
  <si>
    <r>
      <rPr>
        <sz val="11"/>
        <rFont val="Noto Sans"/>
        <family val="2"/>
      </rPr>
      <t xml:space="preserve"> 　 　　</t>
    </r>
    <r>
      <rPr>
        <sz val="11"/>
        <rFont val="ＭＳ Ｐ明朝"/>
        <family val="1"/>
        <charset val="128"/>
      </rPr>
      <t xml:space="preserve">7</t>
    </r>
    <r>
      <rPr>
        <sz val="11"/>
        <rFont val="Noto Sans"/>
        <family val="2"/>
      </rPr>
      <t xml:space="preserve">区</t>
    </r>
  </si>
  <si>
    <r>
      <rPr>
        <sz val="11"/>
        <rFont val="Noto Sans"/>
        <family val="2"/>
      </rPr>
      <t xml:space="preserve">　  　　</t>
    </r>
    <r>
      <rPr>
        <sz val="11"/>
        <rFont val="ＭＳ Ｐ明朝"/>
        <family val="1"/>
        <charset val="128"/>
      </rPr>
      <t xml:space="preserve">8</t>
    </r>
    <r>
      <rPr>
        <sz val="11"/>
        <rFont val="Noto Sans"/>
        <family val="2"/>
      </rPr>
      <t xml:space="preserve">区</t>
    </r>
  </si>
  <si>
    <t xml:space="preserve">２  登録者数の多い市区町村</t>
  </si>
  <si>
    <r>
      <rPr>
        <sz val="11"/>
        <rFont val="Noto Sans"/>
        <family val="2"/>
      </rPr>
      <t xml:space="preserve">　 　 　</t>
    </r>
    <r>
      <rPr>
        <sz val="11"/>
        <rFont val="ＭＳ Ｐ明朝"/>
        <family val="1"/>
        <charset val="128"/>
      </rPr>
      <t xml:space="preserve">9</t>
    </r>
    <r>
      <rPr>
        <sz val="11"/>
        <rFont val="Noto Sans"/>
        <family val="2"/>
      </rPr>
      <t xml:space="preserve">区</t>
    </r>
  </si>
  <si>
    <t xml:space="preserve">（１位）</t>
  </si>
  <si>
    <t xml:space="preserve">藤沢市</t>
  </si>
  <si>
    <r>
      <rPr>
        <sz val="11"/>
        <rFont val="Noto Sans"/>
        <family val="2"/>
      </rPr>
      <t xml:space="preserve">  　 　</t>
    </r>
    <r>
      <rPr>
        <sz val="11"/>
        <rFont val="ＭＳ Ｐ明朝"/>
        <family val="1"/>
        <charset val="128"/>
      </rPr>
      <t xml:space="preserve">10</t>
    </r>
    <r>
      <rPr>
        <sz val="11"/>
        <rFont val="Noto Sans"/>
        <family val="2"/>
      </rPr>
      <t xml:space="preserve">区</t>
    </r>
  </si>
  <si>
    <t xml:space="preserve">（２位）</t>
  </si>
  <si>
    <r>
      <rPr>
        <sz val="11"/>
        <rFont val="Noto Sans"/>
        <family val="2"/>
      </rPr>
      <t xml:space="preserve">　 　  </t>
    </r>
    <r>
      <rPr>
        <sz val="11"/>
        <rFont val="ＭＳ Ｐ明朝"/>
        <family val="1"/>
        <charset val="128"/>
      </rPr>
      <t xml:space="preserve">11</t>
    </r>
    <r>
      <rPr>
        <sz val="11"/>
        <rFont val="Noto Sans"/>
        <family val="2"/>
      </rPr>
      <t xml:space="preserve">区</t>
    </r>
  </si>
  <si>
    <t xml:space="preserve">（３位）</t>
  </si>
  <si>
    <t xml:space="preserve">横浜市港北区</t>
  </si>
  <si>
    <r>
      <rPr>
        <sz val="11"/>
        <rFont val="Noto Sans"/>
        <family val="2"/>
      </rPr>
      <t xml:space="preserve">  　 　</t>
    </r>
    <r>
      <rPr>
        <sz val="11"/>
        <rFont val="ＭＳ Ｐ明朝"/>
        <family val="1"/>
        <charset val="128"/>
      </rPr>
      <t xml:space="preserve">12</t>
    </r>
    <r>
      <rPr>
        <sz val="11"/>
        <rFont val="Noto Sans"/>
        <family val="2"/>
      </rPr>
      <t xml:space="preserve">区</t>
    </r>
  </si>
  <si>
    <t xml:space="preserve">（４位）</t>
  </si>
  <si>
    <t xml:space="preserve">横浜市青葉区</t>
  </si>
  <si>
    <r>
      <rPr>
        <sz val="11"/>
        <rFont val="Noto Sans"/>
        <family val="2"/>
      </rPr>
      <t xml:space="preserve">　  　 </t>
    </r>
    <r>
      <rPr>
        <sz val="11"/>
        <rFont val="ＭＳ Ｐ明朝"/>
        <family val="1"/>
        <charset val="128"/>
      </rPr>
      <t xml:space="preserve">13</t>
    </r>
    <r>
      <rPr>
        <sz val="11"/>
        <rFont val="Noto Sans"/>
        <family val="2"/>
      </rPr>
      <t xml:space="preserve">区</t>
    </r>
  </si>
  <si>
    <t xml:space="preserve">（５位）</t>
  </si>
  <si>
    <t xml:space="preserve">横浜市鶴見区</t>
  </si>
  <si>
    <r>
      <rPr>
        <sz val="11"/>
        <rFont val="Noto Sans"/>
        <family val="2"/>
      </rPr>
      <t xml:space="preserve"> 　　  </t>
    </r>
    <r>
      <rPr>
        <sz val="11"/>
        <rFont val="ＭＳ Ｐ明朝"/>
        <family val="1"/>
        <charset val="128"/>
      </rPr>
      <t xml:space="preserve">14</t>
    </r>
    <r>
      <rPr>
        <sz val="11"/>
        <rFont val="Noto Sans"/>
        <family val="2"/>
      </rPr>
      <t xml:space="preserve">区</t>
    </r>
  </si>
  <si>
    <r>
      <rPr>
        <sz val="11"/>
        <rFont val="Noto Sans"/>
        <family val="2"/>
      </rPr>
      <t xml:space="preserve">　  　 </t>
    </r>
    <r>
      <rPr>
        <sz val="11"/>
        <rFont val="ＭＳ Ｐ明朝"/>
        <family val="1"/>
        <charset val="128"/>
      </rPr>
      <t xml:space="preserve">15</t>
    </r>
    <r>
      <rPr>
        <sz val="11"/>
        <rFont val="Noto Sans"/>
        <family val="2"/>
      </rPr>
      <t xml:space="preserve">区</t>
    </r>
  </si>
  <si>
    <r>
      <rPr>
        <sz val="11"/>
        <rFont val="Noto Sans"/>
        <family val="2"/>
      </rPr>
      <t xml:space="preserve">  　　 </t>
    </r>
    <r>
      <rPr>
        <sz val="11"/>
        <rFont val="ＭＳ Ｐ明朝"/>
        <family val="1"/>
        <charset val="128"/>
      </rPr>
      <t xml:space="preserve">16</t>
    </r>
    <r>
      <rPr>
        <sz val="11"/>
        <rFont val="Noto Sans"/>
        <family val="2"/>
      </rPr>
      <t xml:space="preserve">区</t>
    </r>
  </si>
  <si>
    <t xml:space="preserve">３  増加数の多い市区町村</t>
  </si>
  <si>
    <r>
      <rPr>
        <sz val="11"/>
        <rFont val="Noto Sans"/>
        <family val="2"/>
      </rPr>
      <t xml:space="preserve">　 　  </t>
    </r>
    <r>
      <rPr>
        <sz val="11"/>
        <rFont val="ＭＳ Ｐ明朝"/>
        <family val="1"/>
        <charset val="128"/>
      </rPr>
      <t xml:space="preserve">17</t>
    </r>
    <r>
      <rPr>
        <sz val="11"/>
        <rFont val="Noto Sans"/>
        <family val="2"/>
      </rPr>
      <t xml:space="preserve">区</t>
    </r>
  </si>
  <si>
    <t xml:space="preserve">川崎市中原区</t>
  </si>
  <si>
    <r>
      <rPr>
        <sz val="11"/>
        <rFont val="Noto Sans"/>
        <family val="2"/>
      </rPr>
      <t xml:space="preserve">　 　  </t>
    </r>
    <r>
      <rPr>
        <sz val="11"/>
        <rFont val="ＭＳ Ｐ明朝"/>
        <family val="1"/>
        <charset val="128"/>
      </rPr>
      <t xml:space="preserve">18</t>
    </r>
    <r>
      <rPr>
        <sz val="11"/>
        <rFont val="Noto Sans"/>
        <family val="2"/>
      </rPr>
      <t xml:space="preserve">区</t>
    </r>
  </si>
  <si>
    <t xml:space="preserve">  参議院</t>
  </si>
  <si>
    <t xml:space="preserve">(8)</t>
  </si>
  <si>
    <t xml:space="preserve">横浜市神奈川区</t>
  </si>
  <si>
    <t xml:space="preserve">川崎市多摩区</t>
  </si>
  <si>
    <t xml:space="preserve">（注）</t>
  </si>
  <si>
    <t xml:space="preserve">＊ 小数点以下は切り捨てた。</t>
  </si>
  <si>
    <t xml:space="preserve">＊ 他の都道府県との比較は、現時点ではデータがないため不明である。</t>
  </si>
  <si>
    <t xml:space="preserve">４  増加率の高い市区町村</t>
  </si>
  <si>
    <r>
      <rPr>
        <sz val="10"/>
        <rFont val="Noto Sans"/>
        <family val="2"/>
      </rPr>
      <t xml:space="preserve">＊ 登録日が「Ｈ</t>
    </r>
    <r>
      <rPr>
        <sz val="10"/>
        <rFont val="ＭＳ Ｐ明朝"/>
        <family val="1"/>
        <charset val="128"/>
      </rPr>
      <t xml:space="preserve">30.9.3</t>
    </r>
    <r>
      <rPr>
        <sz val="10"/>
        <rFont val="Noto Sans"/>
        <family val="2"/>
      </rPr>
      <t xml:space="preserve">現在」となっているのは、平成</t>
    </r>
    <r>
      <rPr>
        <sz val="10"/>
        <rFont val="ＭＳ Ｐ明朝"/>
        <family val="1"/>
        <charset val="128"/>
      </rPr>
      <t xml:space="preserve">28</t>
    </r>
    <r>
      <rPr>
        <sz val="10"/>
        <rFont val="Noto Sans"/>
        <family val="2"/>
      </rPr>
      <t xml:space="preserve">年</t>
    </r>
    <r>
      <rPr>
        <sz val="10"/>
        <rFont val="ＭＳ Ｐ明朝"/>
        <family val="1"/>
        <charset val="128"/>
      </rPr>
      <t xml:space="preserve">12</t>
    </r>
    <r>
      <rPr>
        <sz val="10"/>
        <rFont val="Noto Sans"/>
        <family val="2"/>
      </rPr>
      <t xml:space="preserve">月の法改正により登録日の９月１日
   が休日の場合は、同日か休日後の平日において登録できるためである。</t>
    </r>
  </si>
  <si>
    <t xml:space="preserve">(</t>
  </si>
  <si>
    <t xml:space="preserve">横浜市西区</t>
  </si>
  <si>
    <t xml:space="preserve">（参考）</t>
  </si>
  <si>
    <t xml:space="preserve">在外選挙人名簿登録者総数</t>
  </si>
  <si>
    <t xml:space="preserve">今回集計分  </t>
  </si>
  <si>
    <t xml:space="preserve">前回集計分</t>
  </si>
  <si>
    <r>
      <rPr>
        <sz val="10"/>
        <rFont val="Noto Sans"/>
        <family val="2"/>
      </rPr>
      <t xml:space="preserve">（</t>
    </r>
    <r>
      <rPr>
        <sz val="10"/>
        <rFont val="ＭＳ Ｐ明朝"/>
        <family val="1"/>
        <charset val="128"/>
      </rPr>
      <t xml:space="preserve">H30.9.3</t>
    </r>
    <r>
      <rPr>
        <sz val="10"/>
        <rFont val="Noto Sans"/>
        <family val="2"/>
      </rPr>
      <t xml:space="preserve">現在</t>
    </r>
    <r>
      <rPr>
        <sz val="10"/>
        <rFont val="ＭＳ Ｐ明朝"/>
        <family val="1"/>
        <charset val="128"/>
      </rPr>
      <t xml:space="preserve">)  </t>
    </r>
  </si>
  <si>
    <r>
      <rPr>
        <sz val="10"/>
        <rFont val="Noto Sans"/>
        <family val="2"/>
      </rPr>
      <t xml:space="preserve">（</t>
    </r>
    <r>
      <rPr>
        <sz val="10"/>
        <rFont val="ＭＳ Ｐ明朝"/>
        <family val="1"/>
        <charset val="128"/>
      </rPr>
      <t xml:space="preserve">H30.6.1</t>
    </r>
    <r>
      <rPr>
        <sz val="10"/>
        <rFont val="Noto Sans"/>
        <family val="2"/>
      </rPr>
      <t xml:space="preserve">現在</t>
    </r>
    <r>
      <rPr>
        <sz val="10"/>
        <rFont val="ＭＳ Ｐ明朝"/>
        <family val="1"/>
        <charset val="128"/>
      </rPr>
      <t xml:space="preserve">)  </t>
    </r>
  </si>
  <si>
    <t xml:space="preserve">問合せ先</t>
  </si>
  <si>
    <t xml:space="preserve">神奈川県選挙管理委員会　</t>
  </si>
  <si>
    <r>
      <rPr>
        <sz val="11"/>
        <rFont val="Noto Sans"/>
        <family val="2"/>
      </rPr>
      <t xml:space="preserve">佐々木　　永井              電話</t>
    </r>
    <r>
      <rPr>
        <sz val="11"/>
        <rFont val="IPA Pゴシック"/>
        <family val="3"/>
        <charset val="128"/>
      </rPr>
      <t xml:space="preserve">045-210-3179</t>
    </r>
  </si>
  <si>
    <t xml:space="preserve"> 定時登録</t>
  </si>
  <si>
    <t xml:space="preserve">市区町村別選挙人名簿登録者数</t>
  </si>
  <si>
    <t xml:space="preserve">  </t>
  </si>
  <si>
    <t xml:space="preserve">　　　 神奈川県選挙管理委員会</t>
  </si>
  <si>
    <t xml:space="preserve">                 区分</t>
  </si>
  <si>
    <t xml:space="preserve">現 在 登 録 者 数</t>
  </si>
  <si>
    <t xml:space="preserve">比 較 増 減 数</t>
  </si>
  <si>
    <t xml:space="preserve">比較増減率（％）</t>
  </si>
  <si>
    <t xml:space="preserve">市区町村名</t>
  </si>
  <si>
    <t xml:space="preserve">男</t>
  </si>
  <si>
    <t xml:space="preserve">女</t>
  </si>
  <si>
    <t xml:space="preserve">計</t>
  </si>
  <si>
    <t xml:space="preserve">     鶴　見　区</t>
  </si>
  <si>
    <t xml:space="preserve">     神奈川　区</t>
  </si>
  <si>
    <t xml:space="preserve">     西　　　区</t>
  </si>
  <si>
    <t xml:space="preserve">     中　　　区</t>
  </si>
  <si>
    <t xml:space="preserve">     南　　　区</t>
  </si>
  <si>
    <t xml:space="preserve">     港　南　区 </t>
  </si>
  <si>
    <t xml:space="preserve">     保土ヶ谷区</t>
  </si>
  <si>
    <t xml:space="preserve">     旭　　　区</t>
  </si>
  <si>
    <t xml:space="preserve">     磯　子　区</t>
  </si>
  <si>
    <t xml:space="preserve">     金　沢　区</t>
  </si>
  <si>
    <t xml:space="preserve">     港　北　区</t>
  </si>
  <si>
    <t xml:space="preserve">     緑　　　区</t>
  </si>
  <si>
    <t xml:space="preserve">     青  葉  区</t>
  </si>
  <si>
    <t xml:space="preserve">     都  筑  区</t>
  </si>
  <si>
    <t xml:space="preserve">     戸  塚  区</t>
  </si>
  <si>
    <t xml:space="preserve">     栄      区</t>
  </si>
  <si>
    <t xml:space="preserve">     泉      区</t>
  </si>
  <si>
    <t xml:space="preserve">     瀬　谷　区</t>
  </si>
  <si>
    <r>
      <rPr>
        <sz val="11"/>
        <rFont val="ＭＳ 明朝"/>
        <family val="1"/>
        <charset val="128"/>
      </rPr>
      <t xml:space="preserve">*</t>
    </r>
    <r>
      <rPr>
        <sz val="11"/>
        <rFont val="Noto Sans"/>
        <family val="2"/>
      </rPr>
      <t xml:space="preserve">横    浜    市</t>
    </r>
  </si>
  <si>
    <t xml:space="preserve">     川　崎　区</t>
  </si>
  <si>
    <t xml:space="preserve">     幸　　　区</t>
  </si>
  <si>
    <t xml:space="preserve">     中　原　区</t>
  </si>
  <si>
    <t xml:space="preserve">     高　津　区</t>
  </si>
  <si>
    <t xml:space="preserve">     宮　前　区</t>
  </si>
  <si>
    <t xml:space="preserve">     多　摩　区</t>
  </si>
  <si>
    <t xml:space="preserve">     麻　生　区</t>
  </si>
  <si>
    <r>
      <rPr>
        <sz val="11"/>
        <rFont val="ＭＳ 明朝"/>
        <family val="1"/>
        <charset val="128"/>
      </rPr>
      <t xml:space="preserve">*</t>
    </r>
    <r>
      <rPr>
        <sz val="11"/>
        <rFont val="Noto Sans"/>
        <family val="2"/>
      </rPr>
      <t xml:space="preserve">川　　崎　　市</t>
    </r>
  </si>
  <si>
    <t xml:space="preserve">     中　央　区</t>
  </si>
  <si>
    <r>
      <rPr>
        <sz val="11"/>
        <rFont val="ＭＳ 明朝"/>
        <family val="1"/>
        <charset val="128"/>
      </rPr>
      <t xml:space="preserve">*</t>
    </r>
    <r>
      <rPr>
        <sz val="11"/>
        <rFont val="Noto Sans"/>
        <family val="2"/>
      </rPr>
      <t xml:space="preserve">相  模  原  市</t>
    </r>
  </si>
  <si>
    <t xml:space="preserve"> 横  須  賀  市</t>
  </si>
  <si>
    <t xml:space="preserve"> 平  　塚  　市</t>
  </si>
  <si>
    <t xml:space="preserve"> 鎌  　倉  　市</t>
  </si>
  <si>
    <t xml:space="preserve"> 藤  　沢  　市</t>
  </si>
  <si>
    <t xml:space="preserve"> 小  田  原　市</t>
  </si>
  <si>
    <t xml:space="preserve"> 茅  ヶ  崎　市</t>
  </si>
  <si>
    <t xml:space="preserve"> 逗  　子  　市</t>
  </si>
  <si>
    <t xml:space="preserve"> 三  　浦  　市</t>
  </si>
  <si>
    <t xml:space="preserve"> 秦  　野  　市</t>
  </si>
  <si>
    <t xml:space="preserve"> 厚  　木  　市</t>
  </si>
  <si>
    <t xml:space="preserve"> 大  　和  　市</t>
  </si>
  <si>
    <t xml:space="preserve"> 伊  勢  原　市</t>
  </si>
  <si>
    <t xml:space="preserve"> 海  老  名　市</t>
  </si>
  <si>
    <t xml:space="preserve"> 座  　間  　市</t>
  </si>
  <si>
    <t xml:space="preserve"> 南  足  柄　市</t>
  </si>
  <si>
    <t xml:space="preserve"> 綾  　瀬  　市</t>
  </si>
  <si>
    <t xml:space="preserve"> 三浦郡　葉山町</t>
  </si>
  <si>
    <t xml:space="preserve"> 高座郡  寒川町</t>
  </si>
  <si>
    <t xml:space="preserve">     大  磯　町</t>
  </si>
  <si>
    <t xml:space="preserve">     二  宮　町</t>
  </si>
  <si>
    <r>
      <rPr>
        <sz val="11"/>
        <rFont val="ＭＳ 明朝"/>
        <family val="1"/>
        <charset val="128"/>
      </rPr>
      <t xml:space="preserve">*</t>
    </r>
    <r>
      <rPr>
        <sz val="11"/>
        <rFont val="Noto Sans"/>
        <family val="2"/>
      </rPr>
      <t xml:space="preserve">中　　　　　郡</t>
    </r>
  </si>
  <si>
    <t xml:space="preserve">     中　井　町</t>
  </si>
  <si>
    <t xml:space="preserve">     大  井　町</t>
  </si>
  <si>
    <t xml:space="preserve">     松　田　町</t>
  </si>
  <si>
    <t xml:space="preserve">     山　北　町</t>
  </si>
  <si>
    <t xml:space="preserve">     開　成　町</t>
  </si>
  <si>
    <r>
      <rPr>
        <sz val="11"/>
        <rFont val="ＭＳ 明朝"/>
        <family val="1"/>
        <charset val="128"/>
      </rPr>
      <t xml:space="preserve">*</t>
    </r>
    <r>
      <rPr>
        <sz val="11"/>
        <rFont val="Noto Sans"/>
        <family val="2"/>
      </rPr>
      <t xml:space="preserve">足  柄  上  郡</t>
    </r>
  </si>
  <si>
    <t xml:space="preserve">     箱　根　町</t>
  </si>
  <si>
    <t xml:space="preserve">     真　鶴　町</t>
  </si>
  <si>
    <t xml:space="preserve">     湯河原　町</t>
  </si>
  <si>
    <r>
      <rPr>
        <sz val="11"/>
        <rFont val="ＭＳ 明朝"/>
        <family val="1"/>
        <charset val="128"/>
      </rPr>
      <t xml:space="preserve">*</t>
    </r>
    <r>
      <rPr>
        <sz val="11"/>
        <rFont val="Noto Sans"/>
        <family val="2"/>
      </rPr>
      <t xml:space="preserve">足　柄　下　郡</t>
    </r>
  </si>
  <si>
    <t xml:space="preserve">     愛　川　町</t>
  </si>
  <si>
    <t xml:space="preserve">     清　川　村</t>
  </si>
  <si>
    <r>
      <rPr>
        <sz val="11"/>
        <rFont val="ＭＳ 明朝"/>
        <family val="1"/>
        <charset val="128"/>
      </rPr>
      <t xml:space="preserve">*</t>
    </r>
    <r>
      <rPr>
        <sz val="11"/>
        <rFont val="Noto Sans"/>
        <family val="2"/>
      </rPr>
      <t xml:space="preserve">愛　　甲　　郡</t>
    </r>
  </si>
  <si>
    <t xml:space="preserve">     城　山　町</t>
  </si>
  <si>
    <t xml:space="preserve">     津久井　町</t>
  </si>
  <si>
    <t xml:space="preserve">     相模湖　町</t>
  </si>
  <si>
    <t xml:space="preserve">     藤　野　町</t>
  </si>
  <si>
    <r>
      <rPr>
        <sz val="11"/>
        <rFont val="ＭＳ 明朝"/>
        <family val="1"/>
        <charset val="128"/>
      </rPr>
      <t xml:space="preserve">*</t>
    </r>
    <r>
      <rPr>
        <sz val="11"/>
        <rFont val="Noto Sans"/>
        <family val="2"/>
      </rPr>
      <t xml:space="preserve">津　久　井　郡</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t xml:space="preserve">定時登録</t>
  </si>
  <si>
    <t xml:space="preserve">  　　衆議院議員小選挙区別の選挙人名簿登録者数</t>
  </si>
  <si>
    <t xml:space="preserve">　　 　 神奈川県選挙管理委員会</t>
  </si>
  <si>
    <t xml:space="preserve">                     区分</t>
  </si>
  <si>
    <t xml:space="preserve"> 横浜市  中      区</t>
  </si>
  <si>
    <t xml:space="preserve"> 横浜市  磯  子  区</t>
  </si>
  <si>
    <t xml:space="preserve"> 横浜市  金　沢　区</t>
  </si>
  <si>
    <r>
      <rPr>
        <sz val="11"/>
        <rFont val="ＭＳ 明朝"/>
        <family val="1"/>
        <charset val="128"/>
      </rPr>
      <t xml:space="preserve"> **</t>
    </r>
    <r>
      <rPr>
        <sz val="11"/>
        <rFont val="Noto Sans"/>
        <family val="2"/>
      </rPr>
      <t xml:space="preserve">１  区  計</t>
    </r>
    <r>
      <rPr>
        <sz val="11"/>
        <rFont val="ＭＳ 明朝"/>
        <family val="1"/>
        <charset val="128"/>
      </rPr>
      <t xml:space="preserve">*</t>
    </r>
  </si>
  <si>
    <t xml:space="preserve"> 横浜市　西　　　区</t>
  </si>
  <si>
    <t xml:space="preserve"> 横浜市　南　　　区</t>
  </si>
  <si>
    <t xml:space="preserve"> 横浜市　港　南　区</t>
  </si>
  <si>
    <r>
      <rPr>
        <sz val="11"/>
        <rFont val="ＭＳ 明朝"/>
        <family val="1"/>
        <charset val="128"/>
      </rPr>
      <t xml:space="preserve"> **</t>
    </r>
    <r>
      <rPr>
        <sz val="11"/>
        <rFont val="Noto Sans"/>
        <family val="2"/>
      </rPr>
      <t xml:space="preserve">２  区  計</t>
    </r>
    <r>
      <rPr>
        <sz val="11"/>
        <rFont val="ＭＳ 明朝"/>
        <family val="1"/>
        <charset val="128"/>
      </rPr>
      <t xml:space="preserve">*</t>
    </r>
  </si>
  <si>
    <t xml:space="preserve"> 横浜市  鶴  見  区</t>
  </si>
  <si>
    <t xml:space="preserve"> 横浜市　神 奈 川区</t>
  </si>
  <si>
    <r>
      <rPr>
        <sz val="11"/>
        <rFont val="ＭＳ 明朝"/>
        <family val="1"/>
        <charset val="128"/>
      </rPr>
      <t xml:space="preserve"> **</t>
    </r>
    <r>
      <rPr>
        <sz val="11"/>
        <rFont val="Noto Sans"/>
        <family val="2"/>
      </rPr>
      <t xml:space="preserve">３  区  計</t>
    </r>
    <r>
      <rPr>
        <sz val="11"/>
        <rFont val="ＭＳ 明朝"/>
        <family val="1"/>
        <charset val="128"/>
      </rPr>
      <t xml:space="preserve">*</t>
    </r>
  </si>
  <si>
    <t xml:space="preserve"> 横浜市  栄 　　 区</t>
  </si>
  <si>
    <t xml:space="preserve"> 鎌  　　倉　  　市</t>
  </si>
  <si>
    <t xml:space="preserve"> 逗  　　子　  　市</t>
  </si>
  <si>
    <t xml:space="preserve"> 三浦郡　葉　山　町</t>
  </si>
  <si>
    <r>
      <rPr>
        <sz val="11"/>
        <rFont val="ＭＳ 明朝"/>
        <family val="1"/>
        <charset val="128"/>
      </rPr>
      <t xml:space="preserve"> **</t>
    </r>
    <r>
      <rPr>
        <sz val="11"/>
        <rFont val="Noto Sans"/>
        <family val="2"/>
      </rPr>
      <t xml:space="preserve">４  区  計</t>
    </r>
    <r>
      <rPr>
        <sz val="11"/>
        <rFont val="ＭＳ 明朝"/>
        <family val="1"/>
        <charset val="128"/>
      </rPr>
      <t xml:space="preserve">*</t>
    </r>
  </si>
  <si>
    <t xml:space="preserve"> 横浜市  戸　塚　区</t>
  </si>
  <si>
    <t xml:space="preserve"> 横浜市  泉　　　区</t>
  </si>
  <si>
    <t xml:space="preserve"> 横浜市  瀬　谷　区</t>
  </si>
  <si>
    <r>
      <rPr>
        <sz val="11"/>
        <rFont val="ＭＳ 明朝"/>
        <family val="1"/>
        <charset val="128"/>
      </rPr>
      <t xml:space="preserve"> **</t>
    </r>
    <r>
      <rPr>
        <sz val="11"/>
        <rFont val="Noto Sans"/>
        <family val="2"/>
      </rPr>
      <t xml:space="preserve">５  区  計</t>
    </r>
    <r>
      <rPr>
        <sz val="11"/>
        <rFont val="ＭＳ 明朝"/>
        <family val="1"/>
        <charset val="128"/>
      </rPr>
      <t xml:space="preserve">*</t>
    </r>
  </si>
  <si>
    <t xml:space="preserve"> 横浜市　保土ヶ谷区</t>
  </si>
  <si>
    <t xml:space="preserve"> 横浜市  旭　　　区</t>
  </si>
  <si>
    <r>
      <rPr>
        <sz val="11"/>
        <rFont val="ＭＳ 明朝"/>
        <family val="1"/>
        <charset val="128"/>
      </rPr>
      <t xml:space="preserve"> **</t>
    </r>
    <r>
      <rPr>
        <sz val="11"/>
        <rFont val="Noto Sans"/>
        <family val="2"/>
      </rPr>
      <t xml:space="preserve">６  区  計</t>
    </r>
    <r>
      <rPr>
        <sz val="11"/>
        <rFont val="ＭＳ 明朝"/>
        <family val="1"/>
        <charset val="128"/>
      </rPr>
      <t xml:space="preserve">*</t>
    </r>
  </si>
  <si>
    <t xml:space="preserve"> 横浜市  港　北  区</t>
  </si>
  <si>
    <t xml:space="preserve"> 横浜市  都　筑  区</t>
  </si>
  <si>
    <r>
      <rPr>
        <sz val="11"/>
        <rFont val="ＭＳ 明朝"/>
        <family val="1"/>
        <charset val="128"/>
      </rPr>
      <t xml:space="preserve"> **</t>
    </r>
    <r>
      <rPr>
        <sz val="11"/>
        <rFont val="Noto Sans"/>
        <family val="2"/>
      </rPr>
      <t xml:space="preserve">７  区  計</t>
    </r>
    <r>
      <rPr>
        <sz val="11"/>
        <rFont val="ＭＳ 明朝"/>
        <family val="1"/>
        <charset val="128"/>
      </rPr>
      <t xml:space="preserve">*</t>
    </r>
  </si>
  <si>
    <t xml:space="preserve"> 横浜市  緑　　  区</t>
  </si>
  <si>
    <t xml:space="preserve"> 横浜市  青　葉  区</t>
  </si>
  <si>
    <t xml:space="preserve"> 横浜市　都　筑　区</t>
  </si>
  <si>
    <r>
      <rPr>
        <sz val="11"/>
        <rFont val="ＭＳ 明朝"/>
        <family val="1"/>
        <charset val="128"/>
      </rPr>
      <t xml:space="preserve"> **</t>
    </r>
    <r>
      <rPr>
        <sz val="11"/>
        <rFont val="Noto Sans"/>
        <family val="2"/>
      </rPr>
      <t xml:space="preserve">８  区  計</t>
    </r>
    <r>
      <rPr>
        <sz val="11"/>
        <rFont val="ＭＳ 明朝"/>
        <family val="1"/>
        <charset val="128"/>
      </rPr>
      <t xml:space="preserve">*</t>
    </r>
  </si>
  <si>
    <t xml:space="preserve"> 川崎市　宮　前　区</t>
  </si>
  <si>
    <t xml:space="preserve"> 川崎市  多　摩  区</t>
  </si>
  <si>
    <t xml:space="preserve"> 川崎市  麻　生  区</t>
  </si>
  <si>
    <r>
      <rPr>
        <sz val="11"/>
        <rFont val="ＭＳ 明朝"/>
        <family val="1"/>
        <charset val="128"/>
      </rPr>
      <t xml:space="preserve"> **</t>
    </r>
    <r>
      <rPr>
        <sz val="11"/>
        <rFont val="Noto Sans"/>
        <family val="2"/>
      </rPr>
      <t xml:space="preserve">９  区  計</t>
    </r>
    <r>
      <rPr>
        <sz val="11"/>
        <rFont val="ＭＳ 明朝"/>
        <family val="1"/>
        <charset val="128"/>
      </rPr>
      <t xml:space="preserve">*</t>
    </r>
  </si>
  <si>
    <t xml:space="preserve"> 川崎市  川　崎  区</t>
  </si>
  <si>
    <t xml:space="preserve"> 川崎市  幸　　  区</t>
  </si>
  <si>
    <t xml:space="preserve"> 川崎市  中　原  区</t>
  </si>
  <si>
    <r>
      <rPr>
        <sz val="11"/>
        <rFont val="ＭＳ 明朝"/>
        <family val="1"/>
        <charset val="128"/>
      </rPr>
      <t xml:space="preserve"> **10  </t>
    </r>
    <r>
      <rPr>
        <sz val="11"/>
        <rFont val="Noto Sans"/>
        <family val="2"/>
      </rPr>
      <t xml:space="preserve">区  計</t>
    </r>
    <r>
      <rPr>
        <sz val="11"/>
        <rFont val="ＭＳ 明朝"/>
        <family val="1"/>
        <charset val="128"/>
      </rPr>
      <t xml:space="preserve">*</t>
    </r>
  </si>
  <si>
    <t xml:space="preserve"> 横   須   賀    市</t>
  </si>
  <si>
    <t xml:space="preserve"> 三  　　浦　  　市</t>
  </si>
  <si>
    <r>
      <rPr>
        <sz val="11"/>
        <rFont val="ＭＳ 明朝"/>
        <family val="1"/>
        <charset val="128"/>
      </rPr>
      <t xml:space="preserve"> **11  </t>
    </r>
    <r>
      <rPr>
        <sz val="11"/>
        <rFont val="Noto Sans"/>
        <family val="2"/>
      </rPr>
      <t xml:space="preserve">区  計</t>
    </r>
    <r>
      <rPr>
        <sz val="11"/>
        <rFont val="ＭＳ 明朝"/>
        <family val="1"/>
        <charset val="128"/>
      </rPr>
      <t xml:space="preserve">*</t>
    </r>
  </si>
  <si>
    <t xml:space="preserve"> 藤  　　沢　  　市</t>
  </si>
  <si>
    <t xml:space="preserve"> 高座郡  寒　川　町</t>
  </si>
  <si>
    <r>
      <rPr>
        <sz val="11"/>
        <rFont val="ＭＳ 明朝"/>
        <family val="1"/>
        <charset val="128"/>
      </rPr>
      <t xml:space="preserve"> **12  </t>
    </r>
    <r>
      <rPr>
        <sz val="11"/>
        <rFont val="Noto Sans"/>
        <family val="2"/>
      </rPr>
      <t xml:space="preserve">区  計</t>
    </r>
    <r>
      <rPr>
        <sz val="11"/>
        <rFont val="ＭＳ 明朝"/>
        <family val="1"/>
        <charset val="128"/>
      </rPr>
      <t xml:space="preserve">*</t>
    </r>
  </si>
  <si>
    <t xml:space="preserve"> 大  　　和　  　市</t>
  </si>
  <si>
    <t xml:space="preserve"> 海   老   名  　市</t>
  </si>
  <si>
    <t xml:space="preserve"> 座  　　間　  　市</t>
  </si>
  <si>
    <t xml:space="preserve"> 綾  　　瀬 　 　市</t>
  </si>
  <si>
    <r>
      <rPr>
        <sz val="11"/>
        <rFont val="ＭＳ 明朝"/>
        <family val="1"/>
        <charset val="128"/>
      </rPr>
      <t xml:space="preserve"> **13  </t>
    </r>
    <r>
      <rPr>
        <sz val="11"/>
        <rFont val="Noto Sans"/>
        <family val="2"/>
      </rPr>
      <t xml:space="preserve">区  計</t>
    </r>
    <r>
      <rPr>
        <sz val="11"/>
        <rFont val="ＭＳ 明朝"/>
        <family val="1"/>
        <charset val="128"/>
      </rPr>
      <t xml:space="preserve">*</t>
    </r>
  </si>
  <si>
    <t xml:space="preserve"> 相模原市  緑　　区</t>
  </si>
  <si>
    <t xml:space="preserve"> 相模原市　中 央 区</t>
  </si>
  <si>
    <t xml:space="preserve"> 相模原市　南　　区</t>
  </si>
  <si>
    <r>
      <rPr>
        <sz val="11"/>
        <rFont val="ＭＳ 明朝"/>
        <family val="1"/>
        <charset val="128"/>
      </rPr>
      <t xml:space="preserve"> **14  </t>
    </r>
    <r>
      <rPr>
        <sz val="11"/>
        <rFont val="Noto Sans"/>
        <family val="2"/>
      </rPr>
      <t xml:space="preserve">区  計</t>
    </r>
    <r>
      <rPr>
        <sz val="11"/>
        <rFont val="ＭＳ 明朝"/>
        <family val="1"/>
        <charset val="128"/>
      </rPr>
      <t xml:space="preserve">*</t>
    </r>
  </si>
  <si>
    <t xml:space="preserve"> 平  　　塚　  　市</t>
  </si>
  <si>
    <t xml:space="preserve"> 茅   ヶ   崎  　市</t>
  </si>
  <si>
    <t xml:space="preserve">     　　大  磯　町</t>
  </si>
  <si>
    <t xml:space="preserve">     　　二  宮　町</t>
  </si>
  <si>
    <r>
      <rPr>
        <sz val="11"/>
        <rFont val="ＭＳ 明朝"/>
        <family val="1"/>
        <charset val="128"/>
      </rPr>
      <t xml:space="preserve"> **15  </t>
    </r>
    <r>
      <rPr>
        <sz val="11"/>
        <rFont val="Noto Sans"/>
        <family val="2"/>
      </rPr>
      <t xml:space="preserve">区  計</t>
    </r>
    <r>
      <rPr>
        <sz val="11"/>
        <rFont val="ＭＳ 明朝"/>
        <family val="1"/>
        <charset val="128"/>
      </rPr>
      <t xml:space="preserve">*</t>
    </r>
  </si>
  <si>
    <t xml:space="preserve"> 厚  　　木　  　市</t>
  </si>
  <si>
    <t xml:space="preserve"> 伊   勢   原  　市</t>
  </si>
  <si>
    <t xml:space="preserve"> 座　　　間　　　市</t>
  </si>
  <si>
    <t xml:space="preserve">   　　  愛　川　町</t>
  </si>
  <si>
    <t xml:space="preserve">    　　 清　川　村</t>
  </si>
  <si>
    <r>
      <rPr>
        <sz val="11"/>
        <rFont val="ＭＳ 明朝"/>
        <family val="1"/>
        <charset val="128"/>
      </rPr>
      <t xml:space="preserve"> **16  </t>
    </r>
    <r>
      <rPr>
        <sz val="11"/>
        <rFont val="Noto Sans"/>
        <family val="2"/>
      </rPr>
      <t xml:space="preserve">区  計</t>
    </r>
    <r>
      <rPr>
        <sz val="11"/>
        <rFont val="ＭＳ 明朝"/>
        <family val="1"/>
        <charset val="128"/>
      </rPr>
      <t xml:space="preserve">*</t>
    </r>
  </si>
  <si>
    <t xml:space="preserve"> 小   田   原  　市</t>
  </si>
  <si>
    <t xml:space="preserve"> 秦  　　野　  　市</t>
  </si>
  <si>
    <t xml:space="preserve"> 南   足   柄  　市</t>
  </si>
  <si>
    <t xml:space="preserve">     　　中　井　町</t>
  </si>
  <si>
    <t xml:space="preserve">     　　大  井　町</t>
  </si>
  <si>
    <t xml:space="preserve">     　　松　田　町</t>
  </si>
  <si>
    <t xml:space="preserve">     　　山　北　町</t>
  </si>
  <si>
    <t xml:space="preserve">    　　 開　成　町</t>
  </si>
  <si>
    <t xml:space="preserve">    　　 箱　根　町</t>
  </si>
  <si>
    <t xml:space="preserve">    　　 真　鶴　町</t>
  </si>
  <si>
    <t xml:space="preserve">     　　湯河原　町</t>
  </si>
  <si>
    <r>
      <rPr>
        <sz val="11"/>
        <rFont val="ＭＳ 明朝"/>
        <family val="1"/>
        <charset val="128"/>
      </rPr>
      <t xml:space="preserve"> **17  </t>
    </r>
    <r>
      <rPr>
        <sz val="11"/>
        <rFont val="Noto Sans"/>
        <family val="2"/>
      </rPr>
      <t xml:space="preserve">区  計</t>
    </r>
    <r>
      <rPr>
        <sz val="11"/>
        <rFont val="ＭＳ 明朝"/>
        <family val="1"/>
        <charset val="128"/>
      </rPr>
      <t xml:space="preserve">*</t>
    </r>
  </si>
  <si>
    <t xml:space="preserve"> 川崎市  高　津  区</t>
  </si>
  <si>
    <t xml:space="preserve"> 川崎市  宮　前  区</t>
  </si>
  <si>
    <r>
      <rPr>
        <sz val="11"/>
        <rFont val="ＭＳ 明朝"/>
        <family val="1"/>
        <charset val="128"/>
      </rPr>
      <t xml:space="preserve"> **18  </t>
    </r>
    <r>
      <rPr>
        <sz val="11"/>
        <rFont val="Noto Sans"/>
        <family val="2"/>
      </rPr>
      <t xml:space="preserve">区  計</t>
    </r>
    <r>
      <rPr>
        <sz val="11"/>
        <rFont val="ＭＳ 明朝"/>
        <family val="1"/>
        <charset val="128"/>
      </rPr>
      <t xml:space="preserve">*</t>
    </r>
  </si>
  <si>
    <r>
      <rPr>
        <sz val="11"/>
        <rFont val="ＭＳ 明朝"/>
        <family val="1"/>
        <charset val="128"/>
      </rPr>
      <t xml:space="preserve">*</t>
    </r>
    <r>
      <rPr>
        <sz val="11"/>
        <rFont val="Noto Sans"/>
        <family val="2"/>
      </rPr>
      <t xml:space="preserve">横   浜   市    計</t>
    </r>
  </si>
  <si>
    <r>
      <rPr>
        <sz val="11"/>
        <rFont val="ＭＳ 明朝"/>
        <family val="1"/>
        <charset val="128"/>
      </rPr>
      <t xml:space="preserve">*</t>
    </r>
    <r>
      <rPr>
        <sz val="11"/>
        <rFont val="Noto Sans"/>
        <family val="2"/>
      </rPr>
      <t xml:space="preserve">川   崎   市    計</t>
    </r>
  </si>
  <si>
    <r>
      <rPr>
        <sz val="11"/>
        <rFont val="ＭＳ 明朝"/>
        <family val="1"/>
        <charset val="128"/>
      </rPr>
      <t xml:space="preserve">*</t>
    </r>
    <r>
      <rPr>
        <sz val="11"/>
        <rFont val="Noto Sans"/>
        <family val="2"/>
      </rPr>
      <t xml:space="preserve">相  模  原  市  計</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r>
      <rPr>
        <b val="true"/>
        <sz val="13"/>
        <rFont val="Noto Sans"/>
        <family val="2"/>
      </rPr>
      <t xml:space="preserve">（平成</t>
    </r>
    <r>
      <rPr>
        <b val="true"/>
        <sz val="13"/>
        <rFont val="ＪＳゴシック"/>
        <family val="3"/>
        <charset val="128"/>
      </rPr>
      <t xml:space="preserve">29</t>
    </r>
    <r>
      <rPr>
        <b val="true"/>
        <sz val="13"/>
        <rFont val="Noto Sans"/>
        <family val="2"/>
      </rPr>
      <t xml:space="preserve">年９月と対比） </t>
    </r>
  </si>
  <si>
    <t xml:space="preserve">前    年</t>
  </si>
  <si>
    <t xml:space="preserve">   前   年</t>
  </si>
  <si>
    <r>
      <rPr>
        <sz val="11"/>
        <rFont val="Noto Sans"/>
        <family val="2"/>
      </rPr>
      <t xml:space="preserve">　衆議院</t>
    </r>
    <r>
      <rPr>
        <sz val="11"/>
        <rFont val="ＭＳ 明朝"/>
        <family val="1"/>
        <charset val="128"/>
      </rPr>
      <t xml:space="preserve">1</t>
    </r>
    <r>
      <rPr>
        <sz val="11"/>
        <rFont val="Noto Sans"/>
        <family val="2"/>
      </rPr>
      <t xml:space="preserve">区</t>
    </r>
  </si>
  <si>
    <r>
      <rPr>
        <sz val="11"/>
        <rFont val="Noto Sans"/>
        <family val="2"/>
      </rPr>
      <t xml:space="preserve"> 　 　  </t>
    </r>
    <r>
      <rPr>
        <sz val="11"/>
        <rFont val="ＭＳ 明朝"/>
        <family val="1"/>
        <charset val="128"/>
      </rPr>
      <t xml:space="preserve">2</t>
    </r>
    <r>
      <rPr>
        <sz val="11"/>
        <rFont val="Noto Sans"/>
        <family val="2"/>
      </rPr>
      <t xml:space="preserve">区</t>
    </r>
  </si>
  <si>
    <r>
      <rPr>
        <sz val="11"/>
        <rFont val="Noto Sans"/>
        <family val="2"/>
      </rPr>
      <t xml:space="preserve">　    　</t>
    </r>
    <r>
      <rPr>
        <sz val="11"/>
        <rFont val="ＭＳ 明朝"/>
        <family val="1"/>
        <charset val="128"/>
      </rPr>
      <t xml:space="preserve">3</t>
    </r>
    <r>
      <rPr>
        <sz val="11"/>
        <rFont val="Noto Sans"/>
        <family val="2"/>
      </rPr>
      <t xml:space="preserve">区</t>
    </r>
  </si>
  <si>
    <r>
      <rPr>
        <sz val="11"/>
        <rFont val="Noto Sans"/>
        <family val="2"/>
      </rPr>
      <t xml:space="preserve"> 　 　　</t>
    </r>
    <r>
      <rPr>
        <sz val="11"/>
        <rFont val="ＭＳ 明朝"/>
        <family val="1"/>
        <charset val="128"/>
      </rPr>
      <t xml:space="preserve">4</t>
    </r>
    <r>
      <rPr>
        <sz val="11"/>
        <rFont val="Noto Sans"/>
        <family val="2"/>
      </rPr>
      <t xml:space="preserve">区</t>
    </r>
  </si>
  <si>
    <r>
      <rPr>
        <sz val="11"/>
        <rFont val="Noto Sans"/>
        <family val="2"/>
      </rPr>
      <t xml:space="preserve">　  　　</t>
    </r>
    <r>
      <rPr>
        <sz val="11"/>
        <rFont val="ＭＳ 明朝"/>
        <family val="1"/>
        <charset val="128"/>
      </rPr>
      <t xml:space="preserve">5</t>
    </r>
    <r>
      <rPr>
        <sz val="11"/>
        <rFont val="Noto Sans"/>
        <family val="2"/>
      </rPr>
      <t xml:space="preserve">区</t>
    </r>
  </si>
  <si>
    <r>
      <rPr>
        <sz val="11"/>
        <rFont val="Noto Sans"/>
        <family val="2"/>
      </rPr>
      <t xml:space="preserve">      　</t>
    </r>
    <r>
      <rPr>
        <sz val="11"/>
        <rFont val="ＭＳ 明朝"/>
        <family val="1"/>
        <charset val="128"/>
      </rPr>
      <t xml:space="preserve">6</t>
    </r>
    <r>
      <rPr>
        <sz val="11"/>
        <rFont val="Noto Sans"/>
        <family val="2"/>
      </rPr>
      <t xml:space="preserve">区</t>
    </r>
  </si>
  <si>
    <r>
      <rPr>
        <sz val="11"/>
        <rFont val="Noto Sans"/>
        <family val="2"/>
      </rPr>
      <t xml:space="preserve"> 　 　　</t>
    </r>
    <r>
      <rPr>
        <sz val="11"/>
        <rFont val="ＭＳ 明朝"/>
        <family val="1"/>
        <charset val="128"/>
      </rPr>
      <t xml:space="preserve">7</t>
    </r>
    <r>
      <rPr>
        <sz val="11"/>
        <rFont val="Noto Sans"/>
        <family val="2"/>
      </rPr>
      <t xml:space="preserve">区</t>
    </r>
  </si>
  <si>
    <r>
      <rPr>
        <sz val="11"/>
        <rFont val="Noto Sans"/>
        <family val="2"/>
      </rPr>
      <t xml:space="preserve">　  　　</t>
    </r>
    <r>
      <rPr>
        <sz val="11"/>
        <rFont val="ＭＳ 明朝"/>
        <family val="1"/>
        <charset val="128"/>
      </rPr>
      <t xml:space="preserve">8</t>
    </r>
    <r>
      <rPr>
        <sz val="11"/>
        <rFont val="Noto Sans"/>
        <family val="2"/>
      </rPr>
      <t xml:space="preserve">区</t>
    </r>
  </si>
  <si>
    <r>
      <rPr>
        <sz val="11"/>
        <rFont val="Noto Sans"/>
        <family val="2"/>
      </rPr>
      <t xml:space="preserve">　 　 　</t>
    </r>
    <r>
      <rPr>
        <sz val="11"/>
        <rFont val="ＭＳ 明朝"/>
        <family val="1"/>
        <charset val="128"/>
      </rPr>
      <t xml:space="preserve">9</t>
    </r>
    <r>
      <rPr>
        <sz val="11"/>
        <rFont val="Noto Sans"/>
        <family val="2"/>
      </rPr>
      <t xml:space="preserve">区</t>
    </r>
  </si>
  <si>
    <r>
      <rPr>
        <sz val="11"/>
        <rFont val="Noto Sans"/>
        <family val="2"/>
      </rPr>
      <t xml:space="preserve">  　 　</t>
    </r>
    <r>
      <rPr>
        <sz val="11"/>
        <rFont val="ＭＳ 明朝"/>
        <family val="1"/>
        <charset val="128"/>
      </rPr>
      <t xml:space="preserve">10</t>
    </r>
    <r>
      <rPr>
        <sz val="11"/>
        <rFont val="Noto Sans"/>
        <family val="2"/>
      </rPr>
      <t xml:space="preserve">区</t>
    </r>
  </si>
  <si>
    <r>
      <rPr>
        <sz val="11"/>
        <rFont val="Noto Sans"/>
        <family val="2"/>
      </rPr>
      <t xml:space="preserve">　 　  </t>
    </r>
    <r>
      <rPr>
        <sz val="11"/>
        <rFont val="ＭＳ 明朝"/>
        <family val="1"/>
        <charset val="128"/>
      </rPr>
      <t xml:space="preserve">11</t>
    </r>
    <r>
      <rPr>
        <sz val="11"/>
        <rFont val="Noto Sans"/>
        <family val="2"/>
      </rPr>
      <t xml:space="preserve">区</t>
    </r>
  </si>
  <si>
    <r>
      <rPr>
        <sz val="11"/>
        <rFont val="Noto Sans"/>
        <family val="2"/>
      </rPr>
      <t xml:space="preserve">  　 　</t>
    </r>
    <r>
      <rPr>
        <sz val="11"/>
        <rFont val="ＭＳ 明朝"/>
        <family val="1"/>
        <charset val="128"/>
      </rPr>
      <t xml:space="preserve">12</t>
    </r>
    <r>
      <rPr>
        <sz val="11"/>
        <rFont val="Noto Sans"/>
        <family val="2"/>
      </rPr>
      <t xml:space="preserve">区</t>
    </r>
  </si>
  <si>
    <r>
      <rPr>
        <sz val="11"/>
        <rFont val="Noto Sans"/>
        <family val="2"/>
      </rPr>
      <t xml:space="preserve">　  　 </t>
    </r>
    <r>
      <rPr>
        <sz val="11"/>
        <rFont val="ＭＳ 明朝"/>
        <family val="1"/>
        <charset val="128"/>
      </rPr>
      <t xml:space="preserve">13</t>
    </r>
    <r>
      <rPr>
        <sz val="11"/>
        <rFont val="Noto Sans"/>
        <family val="2"/>
      </rPr>
      <t xml:space="preserve">区</t>
    </r>
  </si>
  <si>
    <r>
      <rPr>
        <sz val="11"/>
        <rFont val="Noto Sans"/>
        <family val="2"/>
      </rPr>
      <t xml:space="preserve"> 　　  </t>
    </r>
    <r>
      <rPr>
        <sz val="11"/>
        <rFont val="ＭＳ 明朝"/>
        <family val="1"/>
        <charset val="128"/>
      </rPr>
      <t xml:space="preserve">14</t>
    </r>
    <r>
      <rPr>
        <sz val="11"/>
        <rFont val="Noto Sans"/>
        <family val="2"/>
      </rPr>
      <t xml:space="preserve">区</t>
    </r>
  </si>
  <si>
    <t xml:space="preserve">横浜市戸塚区</t>
  </si>
  <si>
    <r>
      <rPr>
        <sz val="11"/>
        <rFont val="Noto Sans"/>
        <family val="2"/>
      </rPr>
      <t xml:space="preserve">　  　 </t>
    </r>
    <r>
      <rPr>
        <sz val="11"/>
        <rFont val="ＭＳ 明朝"/>
        <family val="1"/>
        <charset val="128"/>
      </rPr>
      <t xml:space="preserve">15</t>
    </r>
    <r>
      <rPr>
        <sz val="11"/>
        <rFont val="Noto Sans"/>
        <family val="2"/>
      </rPr>
      <t xml:space="preserve">区</t>
    </r>
  </si>
  <si>
    <t xml:space="preserve">茅ヶ崎市</t>
  </si>
  <si>
    <r>
      <rPr>
        <sz val="11"/>
        <rFont val="Noto Sans"/>
        <family val="2"/>
      </rPr>
      <t xml:space="preserve">  　　 </t>
    </r>
    <r>
      <rPr>
        <sz val="11"/>
        <rFont val="ＭＳ 明朝"/>
        <family val="1"/>
        <charset val="128"/>
      </rPr>
      <t xml:space="preserve">16</t>
    </r>
    <r>
      <rPr>
        <sz val="11"/>
        <rFont val="Noto Sans"/>
        <family val="2"/>
      </rPr>
      <t xml:space="preserve">区</t>
    </r>
  </si>
  <si>
    <r>
      <rPr>
        <sz val="11"/>
        <rFont val="Noto Sans"/>
        <family val="2"/>
      </rPr>
      <t xml:space="preserve">　 　  </t>
    </r>
    <r>
      <rPr>
        <sz val="11"/>
        <rFont val="ＭＳ 明朝"/>
        <family val="1"/>
        <charset val="128"/>
      </rPr>
      <t xml:space="preserve">17</t>
    </r>
    <r>
      <rPr>
        <sz val="11"/>
        <rFont val="Noto Sans"/>
        <family val="2"/>
      </rPr>
      <t xml:space="preserve">区</t>
    </r>
  </si>
  <si>
    <r>
      <rPr>
        <sz val="11"/>
        <rFont val="Noto Sans"/>
        <family val="2"/>
      </rPr>
      <t xml:space="preserve">　 　  </t>
    </r>
    <r>
      <rPr>
        <sz val="11"/>
        <rFont val="ＭＳ 明朝"/>
        <family val="1"/>
        <charset val="128"/>
      </rPr>
      <t xml:space="preserve">18</t>
    </r>
    <r>
      <rPr>
        <sz val="11"/>
        <rFont val="Noto Sans"/>
        <family val="2"/>
      </rPr>
      <t xml:space="preserve">区</t>
    </r>
  </si>
  <si>
    <t xml:space="preserve">　 参議院</t>
  </si>
  <si>
    <t xml:space="preserve">開成町</t>
  </si>
  <si>
    <t xml:space="preserve">海老名市</t>
  </si>
  <si>
    <t xml:space="preserve">大井町</t>
  </si>
  <si>
    <r>
      <rPr>
        <sz val="10"/>
        <rFont val="Noto Sans"/>
        <family val="2"/>
      </rPr>
      <t xml:space="preserve">＊ 登録日が「Ｈ</t>
    </r>
    <r>
      <rPr>
        <sz val="10"/>
        <rFont val="明朝"/>
        <family val="1"/>
        <charset val="128"/>
      </rPr>
      <t xml:space="preserve">30.9.3</t>
    </r>
    <r>
      <rPr>
        <sz val="10"/>
        <rFont val="Noto Sans"/>
        <family val="2"/>
      </rPr>
      <t xml:space="preserve">現在」となっているのは、平成</t>
    </r>
    <r>
      <rPr>
        <sz val="10"/>
        <rFont val="明朝"/>
        <family val="1"/>
        <charset val="128"/>
      </rPr>
      <t xml:space="preserve">28</t>
    </r>
    <r>
      <rPr>
        <sz val="10"/>
        <rFont val="Noto Sans"/>
        <family val="2"/>
      </rPr>
      <t xml:space="preserve">年</t>
    </r>
    <r>
      <rPr>
        <sz val="10"/>
        <rFont val="明朝"/>
        <family val="1"/>
        <charset val="128"/>
      </rPr>
      <t xml:space="preserve">12</t>
    </r>
    <r>
      <rPr>
        <sz val="10"/>
        <rFont val="Noto Sans"/>
        <family val="2"/>
      </rPr>
      <t xml:space="preserve">月の法改正によ
　 り登録日の９月１日が休日の場合は、同日か休日後の平日において登録
　 できるためである。</t>
    </r>
  </si>
  <si>
    <t xml:space="preserve">横浜市栄区</t>
  </si>
  <si>
    <t xml:space="preserve">前年集計分</t>
  </si>
  <si>
    <r>
      <rPr>
        <sz val="10"/>
        <rFont val="Noto Sans"/>
        <family val="2"/>
      </rPr>
      <t xml:space="preserve">（</t>
    </r>
    <r>
      <rPr>
        <sz val="10"/>
        <rFont val="明朝"/>
        <family val="1"/>
        <charset val="128"/>
      </rPr>
      <t xml:space="preserve">H30.9.3</t>
    </r>
    <r>
      <rPr>
        <sz val="10"/>
        <rFont val="Noto Sans"/>
        <family val="2"/>
      </rPr>
      <t xml:space="preserve">現在</t>
    </r>
    <r>
      <rPr>
        <sz val="10"/>
        <rFont val="明朝"/>
        <family val="1"/>
        <charset val="128"/>
      </rPr>
      <t xml:space="preserve">)  </t>
    </r>
  </si>
  <si>
    <r>
      <rPr>
        <sz val="10"/>
        <rFont val="Noto Sans"/>
        <family val="2"/>
      </rPr>
      <t xml:space="preserve">（</t>
    </r>
    <r>
      <rPr>
        <sz val="10"/>
        <rFont val="明朝"/>
        <family val="1"/>
        <charset val="128"/>
      </rPr>
      <t xml:space="preserve">H29.9.1</t>
    </r>
    <r>
      <rPr>
        <sz val="10"/>
        <rFont val="Noto Sans"/>
        <family val="2"/>
      </rPr>
      <t xml:space="preserve">現在</t>
    </r>
    <r>
      <rPr>
        <sz val="10"/>
        <rFont val="明朝"/>
        <family val="1"/>
        <charset val="128"/>
      </rPr>
      <t xml:space="preserve">)  </t>
    </r>
  </si>
  <si>
    <t xml:space="preserve">横浜市金沢区</t>
  </si>
  <si>
    <t xml:space="preserve">横浜市保土ヶ谷区</t>
  </si>
  <si>
    <t xml:space="preserve">横浜市磯子区</t>
  </si>
  <si>
    <t xml:space="preserve">　</t>
  </si>
  <si>
    <t xml:space="preserve">市区町村別在外選挙人名簿登録者数</t>
  </si>
  <si>
    <t xml:space="preserve">            区分</t>
  </si>
  <si>
    <t xml:space="preserve">今　回　集　計　分</t>
  </si>
  <si>
    <t xml:space="preserve">前　回　集　計　分</t>
  </si>
  <si>
    <t xml:space="preserve">        －</t>
  </si>
</sst>
</file>

<file path=xl/styles.xml><?xml version="1.0" encoding="utf-8"?>
<styleSheet xmlns="http://schemas.openxmlformats.org/spreadsheetml/2006/main">
  <numFmts count="21">
    <numFmt numFmtId="164" formatCode="General"/>
    <numFmt numFmtId="165" formatCode="[$-409]#,##0_);[RED]\(#,##0\)"/>
    <numFmt numFmtId="166" formatCode="[$-409]#,##0_);\(#,##0\)"/>
    <numFmt numFmtId="167" formatCode="@"/>
    <numFmt numFmtId="168" formatCode="#,##0\人"/>
    <numFmt numFmtId="169" formatCode="0.00\％"/>
    <numFmt numFmtId="170" formatCode="[$-1030411]&quot;平成&quot;e\年m\月d\日"/>
    <numFmt numFmtId="171" formatCode="[$-1030411]&quot;（平成&quot;e&quot;年と対比）&quot;"/>
    <numFmt numFmtId="172" formatCode="[$-1030411]\(ge\.m\.d&quot;現在)&quot;"/>
    <numFmt numFmtId="173" formatCode="0.00\%"/>
    <numFmt numFmtId="174" formatCode="#,##0&quot;人)&quot;;\-#,##0&quot;人)&quot;"/>
    <numFmt numFmtId="175" formatCode="0.00%"/>
    <numFmt numFmtId="176" formatCode="[$-1030411]&quot;平成&quot;e\年m\月d&quot;日現在&quot;"/>
    <numFmt numFmtId="177" formatCode="[$-409]m/d/yyyy"/>
    <numFmt numFmtId="178" formatCode="0.00"/>
    <numFmt numFmtId="179" formatCode="[$-409]#,##0"/>
    <numFmt numFmtId="180" formatCode="yyyy\.m\.d&quot;現在&quot;"/>
    <numFmt numFmtId="181" formatCode="[$-1030411]&quot;平成&quot;e\年m\月d&quot;日執行の&quot;"/>
    <numFmt numFmtId="182" formatCode="[$-1030411]&quot;（平成&quot;e&quot;年との対比）&quot;"/>
    <numFmt numFmtId="183" formatCode="\(0.00&quot;人)&quot;"/>
    <numFmt numFmtId="184" formatCode="[$-1030411]ggge\年m\月d&quot;日現在&quot;"/>
  </numFmts>
  <fonts count="2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11"/>
      <name val="ＭＳ Ｐ明朝"/>
      <family val="1"/>
      <charset val="128"/>
    </font>
    <font>
      <sz val="12"/>
      <name val="Noto Sans"/>
      <family val="2"/>
    </font>
    <font>
      <sz val="12"/>
      <name val="IPA Pゴシック"/>
      <family val="3"/>
      <charset val="128"/>
    </font>
    <font>
      <b val="true"/>
      <sz val="18"/>
      <name val="メイリオ"/>
      <family val="3"/>
      <charset val="128"/>
    </font>
    <font>
      <b val="true"/>
      <sz val="18"/>
      <name val="Noto Sans"/>
      <family val="2"/>
    </font>
    <font>
      <sz val="18"/>
      <name val="明朝"/>
      <family val="1"/>
      <charset val="128"/>
    </font>
    <font>
      <sz val="11"/>
      <name val="IPA Pゴシック"/>
      <family val="3"/>
      <charset val="128"/>
    </font>
    <font>
      <sz val="8"/>
      <name val="ＭＳ Ｐ明朝"/>
      <family val="1"/>
      <charset val="128"/>
    </font>
    <font>
      <sz val="10"/>
      <name val="Noto Sans"/>
      <family val="2"/>
    </font>
    <font>
      <sz val="10"/>
      <name val="ＭＳ Ｐ明朝"/>
      <family val="1"/>
      <charset val="128"/>
    </font>
    <font>
      <sz val="10"/>
      <name val="明朝"/>
      <family val="1"/>
      <charset val="128"/>
    </font>
    <font>
      <b val="true"/>
      <sz val="11"/>
      <name val="IPA Pゴシック"/>
      <family val="3"/>
      <charset val="128"/>
    </font>
    <font>
      <b val="true"/>
      <sz val="11"/>
      <name val="Noto Sans"/>
      <family val="2"/>
    </font>
    <font>
      <sz val="14"/>
      <name val="Noto Sans"/>
      <family val="2"/>
    </font>
    <font>
      <sz val="14"/>
      <color rgb="FF0000FF"/>
      <name val="Terminal"/>
      <family val="3"/>
    </font>
    <font>
      <sz val="11"/>
      <name val="ＭＳ 明朝"/>
      <family val="1"/>
      <charset val="128"/>
    </font>
    <font>
      <sz val="14"/>
      <name val="明朝"/>
      <family val="1"/>
      <charset val="128"/>
    </font>
    <font>
      <b val="true"/>
      <sz val="13"/>
      <name val="明朝"/>
      <family val="1"/>
      <charset val="128"/>
    </font>
    <font>
      <b val="true"/>
      <sz val="13"/>
      <name val="Noto Sans"/>
      <family val="2"/>
    </font>
    <font>
      <b val="true"/>
      <sz val="13"/>
      <name val="ＪＳゴシック"/>
      <family val="3"/>
      <charset val="128"/>
    </font>
    <font>
      <sz val="8"/>
      <name val="明朝"/>
      <family val="1"/>
      <charset val="128"/>
    </font>
    <font>
      <sz val="12"/>
      <name val="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77" fontId="0" fillId="0" borderId="3"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9" fontId="0" fillId="0" borderId="12" xfId="16" applyFont="true" applyBorder="true" applyAlignment="tru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true" hidden="false"/>
    </xf>
    <xf numFmtId="181"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true" applyBorder="fals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78" fontId="6" fillId="0" borderId="7" xfId="0" applyFont="tru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248040</xdr:rowOff>
    </xdr:from>
    <xdr:to>
      <xdr:col>14</xdr:col>
      <xdr:colOff>1210680</xdr:colOff>
      <xdr:row>47</xdr:row>
      <xdr:rowOff>248040</xdr:rowOff>
    </xdr:to>
    <xdr:sp>
      <xdr:nvSpPr>
        <xdr:cNvPr id="0" name="直線コネクタ 4"/>
        <xdr:cNvSpPr/>
      </xdr:nvSpPr>
      <xdr:spPr>
        <a:xfrm>
          <a:off x="7465680" y="9689760"/>
          <a:ext cx="64486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8640</xdr:rowOff>
    </xdr:from>
    <xdr:to>
      <xdr:col>1</xdr:col>
      <xdr:colOff>360</xdr:colOff>
      <xdr:row>4</xdr:row>
      <xdr:rowOff>9000</xdr:rowOff>
    </xdr:to>
    <xdr:sp>
      <xdr:nvSpPr>
        <xdr:cNvPr id="1" name="Line 1"/>
        <xdr:cNvSpPr/>
      </xdr:nvSpPr>
      <xdr:spPr>
        <a:xfrm flipH="1" flipV="1">
          <a:off x="-360" y="437400"/>
          <a:ext cx="1450440" cy="467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640</xdr:rowOff>
    </xdr:from>
    <xdr:to>
      <xdr:col>1</xdr:col>
      <xdr:colOff>1080</xdr:colOff>
      <xdr:row>4</xdr:row>
      <xdr:rowOff>9000</xdr:rowOff>
    </xdr:to>
    <xdr:sp>
      <xdr:nvSpPr>
        <xdr:cNvPr id="2" name="Line 1"/>
        <xdr:cNvSpPr/>
      </xdr:nvSpPr>
      <xdr:spPr>
        <a:xfrm flipH="1" flipV="1">
          <a:off x="0" y="504000"/>
          <a:ext cx="1610640" cy="467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2</xdr:col>
      <xdr:colOff>720</xdr:colOff>
      <xdr:row>1</xdr:row>
      <xdr:rowOff>47520</xdr:rowOff>
    </xdr:to>
    <xdr:pic>
      <xdr:nvPicPr>
        <xdr:cNvPr id="3" name="Picture 1" descr=""/>
        <xdr:cNvPicPr/>
      </xdr:nvPicPr>
      <xdr:blipFill>
        <a:blip r:embed="rId1"/>
        <a:stretch/>
      </xdr:blipFill>
      <xdr:spPr>
        <a:xfrm>
          <a:off x="49680" y="28440"/>
          <a:ext cx="82044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8640</xdr:rowOff>
    </xdr:from>
    <xdr:to>
      <xdr:col>1</xdr:col>
      <xdr:colOff>360</xdr:colOff>
      <xdr:row>4</xdr:row>
      <xdr:rowOff>9000</xdr:rowOff>
    </xdr:to>
    <xdr:sp>
      <xdr:nvSpPr>
        <xdr:cNvPr id="4" name="Line 1"/>
        <xdr:cNvSpPr/>
      </xdr:nvSpPr>
      <xdr:spPr>
        <a:xfrm flipH="1" flipV="1">
          <a:off x="-360" y="437400"/>
          <a:ext cx="1370520" cy="46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8640</xdr:rowOff>
    </xdr:from>
    <xdr:to>
      <xdr:col>1</xdr:col>
      <xdr:colOff>360</xdr:colOff>
      <xdr:row>4</xdr:row>
      <xdr:rowOff>9000</xdr:rowOff>
    </xdr:to>
    <xdr:sp>
      <xdr:nvSpPr>
        <xdr:cNvPr id="5" name="Line 1"/>
        <xdr:cNvSpPr/>
      </xdr:nvSpPr>
      <xdr:spPr>
        <a:xfrm flipH="1" flipV="1">
          <a:off x="-360" y="437400"/>
          <a:ext cx="1370520" cy="46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66"/>
  <sheetViews>
    <sheetView showFormulas="false" showGridLines="true" showRowColHeaders="true" showZeros="true" rightToLeft="false" tabSelected="true" showOutlineSymbols="true" defaultGridColor="true" view="normal" topLeftCell="A1" colorId="64" zoomScale="85" zoomScaleNormal="85" zoomScalePageLayoutView="145" workbookViewId="0">
      <selection pane="topLeft" activeCell="P48" activeCellId="0" sqref="P4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8.49"/>
    <col collapsed="false" customWidth="true" hidden="false" outlineLevel="0" max="3" min="3" style="0" width="18.49"/>
    <col collapsed="false" customWidth="true" hidden="false" outlineLevel="0" max="4" min="4" style="0" width="14.49"/>
    <col collapsed="false" customWidth="true" hidden="false" outlineLevel="0" max="6" min="5" style="0" width="14.37"/>
    <col collapsed="false" customWidth="true" hidden="false" outlineLevel="0" max="7" min="7" style="0" width="2.99"/>
    <col collapsed="false" customWidth="true" hidden="false" outlineLevel="0" max="8" min="8" style="0" width="3.12"/>
    <col collapsed="false" customWidth="true" hidden="false" outlineLevel="0" max="9" min="9" style="0" width="14.74"/>
    <col collapsed="false" customWidth="true" hidden="false" outlineLevel="0" max="10" min="10" style="0" width="12.62"/>
    <col collapsed="false" customWidth="true" hidden="false" outlineLevel="0" max="11" min="11" style="0" width="14.25"/>
    <col collapsed="false" customWidth="true" hidden="false" outlineLevel="0" max="12" min="12" style="0" width="12.36"/>
    <col collapsed="false" customWidth="true" hidden="false" outlineLevel="0" max="13" min="13" style="0" width="13.75"/>
    <col collapsed="false" customWidth="true" hidden="false" outlineLevel="0" max="14" min="14" style="0" width="12.49"/>
    <col collapsed="false" customWidth="true" hidden="false" outlineLevel="0" max="15" min="15" style="0" width="15.49"/>
    <col collapsed="false" customWidth="true" hidden="false" outlineLevel="0" max="16" min="16" style="0" width="17.75"/>
    <col collapsed="false" customWidth="true" hidden="false" outlineLevel="0" max="17" min="17" style="0" width="10.99"/>
    <col collapsed="false" customWidth="true" hidden="false" outlineLevel="0" max="21" min="18" style="0" width="10.74"/>
    <col collapsed="false" customWidth="true" hidden="false" outlineLevel="0" max="22" min="22" style="0" width="15.49"/>
    <col collapsed="false" customWidth="true" hidden="false" outlineLevel="0" max="24" min="24" style="0" width="5.87"/>
    <col collapsed="false" customWidth="true" hidden="false" outlineLevel="0" max="25" min="25" style="0" width="6.87"/>
    <col collapsed="false" customWidth="true" hidden="false" outlineLevel="0" max="26" min="26" style="0" width="13.36"/>
    <col collapsed="false" customWidth="true" hidden="false" outlineLevel="0" max="27" min="27" style="0" width="15.87"/>
  </cols>
  <sheetData>
    <row r="1" customFormat="false" ht="15.75" hidden="false" customHeight="true" outlineLevel="0" collapsed="false">
      <c r="J1" s="1" t="s">
        <v>0</v>
      </c>
      <c r="K1" s="2"/>
      <c r="L1" s="2"/>
      <c r="M1" s="2"/>
      <c r="N1" s="2"/>
    </row>
    <row r="2" customFormat="false" ht="15.75" hidden="false" customHeight="true" outlineLevel="0" collapsed="false">
      <c r="I2" s="3" t="s">
        <v>1</v>
      </c>
      <c r="J2" s="1"/>
      <c r="K2" s="2"/>
      <c r="L2" s="4"/>
      <c r="M2" s="5" t="s">
        <v>2</v>
      </c>
      <c r="N2" s="5" t="s">
        <v>3</v>
      </c>
    </row>
    <row r="3" customFormat="false" ht="15.75" hidden="false" customHeight="true" outlineLevel="0" collapsed="false">
      <c r="I3" s="6" t="s">
        <v>4</v>
      </c>
      <c r="J3" s="1"/>
      <c r="K3" s="7" t="s">
        <v>5</v>
      </c>
      <c r="L3" s="7"/>
      <c r="M3" s="8" t="n">
        <v>-401</v>
      </c>
      <c r="N3" s="9" t="n">
        <v>-0.1159</v>
      </c>
    </row>
    <row r="4" customFormat="false" ht="15.75" hidden="false" customHeight="true" outlineLevel="0" collapsed="false">
      <c r="J4" s="1"/>
      <c r="K4" s="7" t="s">
        <v>6</v>
      </c>
      <c r="L4" s="7"/>
      <c r="M4" s="8" t="n">
        <v>-207</v>
      </c>
      <c r="N4" s="9" t="n">
        <v>-0.12697</v>
      </c>
    </row>
    <row r="5" customFormat="false" ht="15.75" hidden="false" customHeight="true" outlineLevel="0" collapsed="false">
      <c r="J5" s="1"/>
      <c r="K5" s="7" t="s">
        <v>7</v>
      </c>
      <c r="L5" s="7"/>
      <c r="M5" s="8" t="n">
        <v>-185</v>
      </c>
      <c r="N5" s="9" t="n">
        <v>-0.27045</v>
      </c>
    </row>
    <row r="6" customFormat="false" ht="15.75" hidden="false" customHeight="true" outlineLevel="0" collapsed="false">
      <c r="B6" s="10" t="n">
        <v>43346</v>
      </c>
      <c r="C6" s="10"/>
      <c r="D6" s="11" t="s">
        <v>8</v>
      </c>
      <c r="E6" s="11"/>
      <c r="F6" s="11"/>
      <c r="G6" s="11"/>
      <c r="H6" s="11"/>
      <c r="I6" s="11"/>
      <c r="J6" s="1"/>
      <c r="K6" s="7" t="s">
        <v>9</v>
      </c>
      <c r="L6" s="7"/>
      <c r="M6" s="8" t="n">
        <v>-158</v>
      </c>
      <c r="N6" s="9" t="n">
        <v>-0.11623</v>
      </c>
    </row>
    <row r="7" customFormat="false" ht="15.75" hidden="false" customHeight="true" outlineLevel="0" collapsed="false">
      <c r="B7" s="10"/>
      <c r="C7" s="10"/>
      <c r="D7" s="11"/>
      <c r="E7" s="11"/>
      <c r="F7" s="11"/>
      <c r="G7" s="11"/>
      <c r="H7" s="11"/>
      <c r="I7" s="11"/>
      <c r="J7" s="1"/>
      <c r="K7" s="7" t="s">
        <v>10</v>
      </c>
      <c r="L7" s="7"/>
      <c r="M7" s="8" t="n">
        <v>-150</v>
      </c>
      <c r="N7" s="9" t="n">
        <v>-0.10422</v>
      </c>
    </row>
    <row r="8" customFormat="false" ht="15.75" hidden="false" customHeight="true" outlineLevel="0" collapsed="false">
      <c r="B8" s="12" t="s">
        <v>11</v>
      </c>
      <c r="C8" s="12"/>
      <c r="D8" s="12"/>
      <c r="E8" s="12"/>
      <c r="F8" s="13"/>
      <c r="G8" s="13"/>
      <c r="H8" s="13"/>
      <c r="I8" s="13"/>
      <c r="J8" s="7"/>
      <c r="K8" s="7" t="s">
        <v>12</v>
      </c>
      <c r="L8" s="7"/>
      <c r="M8" s="8" t="n">
        <v>-127</v>
      </c>
      <c r="N8" s="9" t="n">
        <v>-0.34851</v>
      </c>
    </row>
    <row r="9" customFormat="false" ht="15.75" hidden="false" customHeight="true" outlineLevel="0" collapsed="false">
      <c r="B9" s="12"/>
      <c r="C9" s="12"/>
      <c r="D9" s="12"/>
      <c r="E9" s="12"/>
      <c r="F9" s="13"/>
      <c r="G9" s="13"/>
      <c r="H9" s="13"/>
      <c r="I9" s="13"/>
      <c r="J9" s="7"/>
      <c r="K9" s="7" t="s">
        <v>13</v>
      </c>
      <c r="L9" s="7"/>
      <c r="M9" s="8" t="n">
        <v>-125</v>
      </c>
      <c r="N9" s="9" t="n">
        <v>-0.32055</v>
      </c>
    </row>
    <row r="10" customFormat="false" ht="15.75" hidden="false" customHeight="true" outlineLevel="0" collapsed="false">
      <c r="C10" s="14"/>
      <c r="D10" s="14"/>
      <c r="E10" s="14"/>
      <c r="F10" s="13"/>
      <c r="G10" s="13"/>
      <c r="H10" s="13"/>
      <c r="I10" s="13"/>
      <c r="J10" s="7"/>
      <c r="K10" s="7" t="s">
        <v>14</v>
      </c>
      <c r="L10" s="7"/>
      <c r="M10" s="8" t="n">
        <v>-68</v>
      </c>
      <c r="N10" s="9" t="n">
        <v>-0.13</v>
      </c>
    </row>
    <row r="11" customFormat="false" ht="15.75" hidden="false" customHeight="true" outlineLevel="0" collapsed="false">
      <c r="J11" s="7"/>
      <c r="K11" s="7" t="s">
        <v>15</v>
      </c>
      <c r="L11" s="7"/>
      <c r="M11" s="8" t="n">
        <v>-68</v>
      </c>
      <c r="N11" s="9" t="n">
        <v>-0.0655</v>
      </c>
    </row>
    <row r="12" customFormat="false" ht="15.75" hidden="false" customHeight="true" outlineLevel="0" collapsed="false">
      <c r="J12" s="7"/>
      <c r="K12" s="7" t="s">
        <v>16</v>
      </c>
      <c r="L12" s="7"/>
      <c r="M12" s="8" t="n">
        <v>-63</v>
      </c>
      <c r="N12" s="9" t="n">
        <v>-0.67895</v>
      </c>
    </row>
    <row r="13" customFormat="false" ht="15.75" hidden="false" customHeight="true" outlineLevel="0" collapsed="false">
      <c r="A13" s="15" t="s">
        <v>17</v>
      </c>
      <c r="B13" s="15"/>
      <c r="C13" s="15"/>
      <c r="D13" s="15"/>
      <c r="E13" s="15"/>
      <c r="F13" s="15"/>
      <c r="G13" s="15"/>
      <c r="H13" s="15"/>
      <c r="I13" s="15"/>
      <c r="J13" s="16"/>
    </row>
    <row r="14" customFormat="false" ht="15.75" hidden="false" customHeight="true" outlineLevel="0" collapsed="false">
      <c r="A14" s="15"/>
      <c r="B14" s="15"/>
      <c r="C14" s="15"/>
      <c r="D14" s="15"/>
      <c r="E14" s="15"/>
      <c r="F14" s="15"/>
      <c r="G14" s="15"/>
      <c r="H14" s="15"/>
      <c r="I14" s="15"/>
      <c r="J14" s="17" t="s">
        <v>18</v>
      </c>
      <c r="K14" s="7"/>
      <c r="L14" s="7"/>
      <c r="M14" s="7"/>
      <c r="N14" s="7"/>
      <c r="O14" s="7"/>
    </row>
    <row r="15" customFormat="false" ht="15.75" hidden="false" customHeight="true" outlineLevel="0" collapsed="false">
      <c r="C15" s="18"/>
      <c r="J15" s="1"/>
      <c r="K15" s="19"/>
      <c r="L15" s="5" t="s">
        <v>19</v>
      </c>
      <c r="M15" s="20" t="s">
        <v>20</v>
      </c>
      <c r="N15" s="20" t="s">
        <v>21</v>
      </c>
      <c r="O15" s="20" t="s">
        <v>22</v>
      </c>
    </row>
    <row r="16" customFormat="false" ht="15.75" hidden="false" customHeight="true" outlineLevel="0" collapsed="false">
      <c r="C16" s="18"/>
      <c r="J16" s="1"/>
      <c r="K16" s="5" t="s">
        <v>23</v>
      </c>
      <c r="L16" s="21" t="s">
        <v>24</v>
      </c>
      <c r="M16" s="8" t="n">
        <v>427247</v>
      </c>
      <c r="N16" s="8" t="n">
        <v>426708</v>
      </c>
      <c r="O16" s="8" t="n">
        <v>539</v>
      </c>
    </row>
    <row r="17" customFormat="false" ht="15.75" hidden="false" customHeight="true" outlineLevel="0" collapsed="false">
      <c r="J17" s="1"/>
      <c r="K17" s="5" t="s">
        <v>25</v>
      </c>
      <c r="L17" s="21" t="s">
        <v>24</v>
      </c>
      <c r="M17" s="8" t="n">
        <v>433142</v>
      </c>
      <c r="N17" s="8" t="n">
        <v>431541</v>
      </c>
      <c r="O17" s="8" t="n">
        <v>1601</v>
      </c>
    </row>
    <row r="18" customFormat="false" ht="15.75" hidden="false" customHeight="true" outlineLevel="0" collapsed="false">
      <c r="A18" s="22" t="s">
        <v>26</v>
      </c>
      <c r="B18" s="22"/>
      <c r="C18" s="23"/>
      <c r="D18" s="23"/>
      <c r="E18" s="23"/>
      <c r="F18" s="23"/>
      <c r="G18" s="23"/>
      <c r="H18" s="23"/>
      <c r="I18" s="23"/>
      <c r="J18" s="1"/>
      <c r="K18" s="5" t="s">
        <v>27</v>
      </c>
      <c r="L18" s="21" t="s">
        <v>24</v>
      </c>
      <c r="M18" s="8" t="n">
        <v>437044</v>
      </c>
      <c r="N18" s="8" t="n">
        <v>434254</v>
      </c>
      <c r="O18" s="8" t="n">
        <v>2790</v>
      </c>
    </row>
    <row r="19" customFormat="false" ht="15.75" hidden="false" customHeight="true" outlineLevel="0" collapsed="false">
      <c r="A19" s="7"/>
      <c r="B19" s="24" t="s">
        <v>28</v>
      </c>
      <c r="C19" s="24"/>
      <c r="D19" s="20" t="s">
        <v>29</v>
      </c>
      <c r="E19" s="20" t="s">
        <v>30</v>
      </c>
      <c r="F19" s="5" t="s">
        <v>31</v>
      </c>
      <c r="G19" s="23"/>
      <c r="K19" s="5" t="s">
        <v>32</v>
      </c>
      <c r="L19" s="21" t="s">
        <v>24</v>
      </c>
      <c r="M19" s="8" t="n">
        <v>331729</v>
      </c>
      <c r="N19" s="8" t="n">
        <v>331392</v>
      </c>
      <c r="O19" s="8" t="n">
        <v>337</v>
      </c>
    </row>
    <row r="20" customFormat="false" ht="15.75" hidden="false" customHeight="true" outlineLevel="0" collapsed="false">
      <c r="A20" s="1"/>
      <c r="B20" s="25" t="n">
        <v>43346</v>
      </c>
      <c r="C20" s="25"/>
      <c r="D20" s="26" t="n">
        <v>43252</v>
      </c>
      <c r="E20" s="27"/>
      <c r="G20" s="27"/>
      <c r="H20" s="26"/>
      <c r="I20" s="26"/>
      <c r="K20" s="5" t="s">
        <v>33</v>
      </c>
      <c r="L20" s="21" t="s">
        <v>24</v>
      </c>
      <c r="M20" s="8" t="n">
        <v>463918</v>
      </c>
      <c r="N20" s="8" t="n">
        <v>462830</v>
      </c>
      <c r="O20" s="8" t="n">
        <v>1088</v>
      </c>
    </row>
    <row r="21" customFormat="false" ht="15.75" hidden="false" customHeight="true" outlineLevel="0" collapsed="false">
      <c r="A21" s="1"/>
      <c r="B21" s="28" t="n">
        <v>7642068</v>
      </c>
      <c r="C21" s="28"/>
      <c r="D21" s="29" t="n">
        <v>7622920</v>
      </c>
      <c r="E21" s="29" t="n">
        <v>19148</v>
      </c>
      <c r="F21" s="30" t="n">
        <v>0.25119</v>
      </c>
      <c r="G21" s="31"/>
      <c r="K21" s="5" t="s">
        <v>34</v>
      </c>
      <c r="L21" s="21" t="s">
        <v>24</v>
      </c>
      <c r="M21" s="8" t="n">
        <v>382049</v>
      </c>
      <c r="N21" s="8" t="n">
        <v>381788</v>
      </c>
      <c r="O21" s="8" t="n">
        <v>261</v>
      </c>
    </row>
    <row r="22" customFormat="false" ht="15.75" hidden="false" customHeight="true" outlineLevel="0" collapsed="false">
      <c r="A22" s="1"/>
      <c r="B22" s="1"/>
      <c r="C22" s="29"/>
      <c r="D22" s="20"/>
      <c r="E22" s="31"/>
      <c r="F22" s="29"/>
      <c r="G22" s="31"/>
      <c r="H22" s="29"/>
      <c r="I22" s="29"/>
      <c r="J22" s="1"/>
      <c r="K22" s="5" t="s">
        <v>35</v>
      </c>
      <c r="L22" s="21" t="s">
        <v>24</v>
      </c>
      <c r="M22" s="8" t="n">
        <v>437793</v>
      </c>
      <c r="N22" s="8" t="n">
        <v>435748</v>
      </c>
      <c r="O22" s="8" t="n">
        <v>2045</v>
      </c>
    </row>
    <row r="23" customFormat="false" ht="15.75" hidden="false" customHeight="true" outlineLevel="0" collapsed="false">
      <c r="A23" s="1"/>
      <c r="B23" s="1"/>
      <c r="C23" s="7"/>
      <c r="D23" s="7"/>
      <c r="E23" s="7"/>
      <c r="F23" s="7"/>
      <c r="G23" s="7"/>
      <c r="H23" s="7"/>
      <c r="I23" s="7"/>
      <c r="J23" s="1"/>
      <c r="K23" s="5" t="s">
        <v>36</v>
      </c>
      <c r="L23" s="21" t="s">
        <v>24</v>
      </c>
      <c r="M23" s="8" t="n">
        <v>421598</v>
      </c>
      <c r="N23" s="8" t="n">
        <v>420591</v>
      </c>
      <c r="O23" s="8" t="n">
        <v>1007</v>
      </c>
    </row>
    <row r="24" customFormat="false" ht="15.75" hidden="false" customHeight="true" outlineLevel="0" collapsed="false">
      <c r="A24" s="1" t="s">
        <v>37</v>
      </c>
      <c r="B24" s="1"/>
      <c r="C24" s="7"/>
      <c r="D24" s="7"/>
      <c r="F24" s="7"/>
      <c r="G24" s="7"/>
      <c r="H24" s="7"/>
      <c r="I24" s="7"/>
      <c r="J24" s="1"/>
      <c r="K24" s="5" t="s">
        <v>38</v>
      </c>
      <c r="L24" s="21" t="s">
        <v>24</v>
      </c>
      <c r="M24" s="8" t="n">
        <v>330288</v>
      </c>
      <c r="N24" s="8" t="n">
        <v>328291</v>
      </c>
      <c r="O24" s="8" t="n">
        <v>1997</v>
      </c>
    </row>
    <row r="25" customFormat="false" ht="15.75" hidden="false" customHeight="true" outlineLevel="0" collapsed="false">
      <c r="A25" s="1"/>
      <c r="B25" s="22" t="s">
        <v>39</v>
      </c>
      <c r="C25" s="22" t="s">
        <v>40</v>
      </c>
      <c r="D25" s="31" t="n">
        <v>356990</v>
      </c>
      <c r="G25" s="31"/>
      <c r="H25" s="31"/>
      <c r="I25" s="31"/>
      <c r="J25" s="1"/>
      <c r="K25" s="5" t="s">
        <v>41</v>
      </c>
      <c r="L25" s="21" t="s">
        <v>24</v>
      </c>
      <c r="M25" s="8" t="n">
        <v>463573</v>
      </c>
      <c r="N25" s="8" t="n">
        <v>459886</v>
      </c>
      <c r="O25" s="8" t="n">
        <v>3687</v>
      </c>
    </row>
    <row r="26" customFormat="false" ht="15.75" hidden="false" customHeight="true" outlineLevel="0" collapsed="false">
      <c r="A26" s="1"/>
      <c r="B26" s="22" t="s">
        <v>42</v>
      </c>
      <c r="C26" s="22" t="s">
        <v>5</v>
      </c>
      <c r="D26" s="31" t="n">
        <v>345590</v>
      </c>
      <c r="G26" s="31"/>
      <c r="H26" s="31"/>
      <c r="I26" s="31"/>
      <c r="J26" s="1"/>
      <c r="K26" s="5" t="s">
        <v>43</v>
      </c>
      <c r="L26" s="21" t="s">
        <v>24</v>
      </c>
      <c r="M26" s="8" t="n">
        <v>384461</v>
      </c>
      <c r="N26" s="8" t="n">
        <v>384987</v>
      </c>
      <c r="O26" s="8" t="n">
        <v>-526</v>
      </c>
    </row>
    <row r="27" customFormat="false" ht="15.75" hidden="false" customHeight="true" outlineLevel="0" collapsed="false">
      <c r="A27" s="1"/>
      <c r="B27" s="22" t="s">
        <v>44</v>
      </c>
      <c r="C27" s="22" t="s">
        <v>45</v>
      </c>
      <c r="D27" s="31" t="n">
        <v>288292</v>
      </c>
      <c r="G27" s="31"/>
      <c r="H27" s="31"/>
      <c r="I27" s="31"/>
      <c r="J27" s="1"/>
      <c r="K27" s="5" t="s">
        <v>46</v>
      </c>
      <c r="L27" s="21" t="s">
        <v>24</v>
      </c>
      <c r="M27" s="8" t="n">
        <v>397090</v>
      </c>
      <c r="N27" s="8" t="n">
        <v>396254</v>
      </c>
      <c r="O27" s="8" t="n">
        <v>836</v>
      </c>
    </row>
    <row r="28" customFormat="false" ht="15.95" hidden="false" customHeight="true" outlineLevel="0" collapsed="false">
      <c r="A28" s="1"/>
      <c r="B28" s="22" t="s">
        <v>47</v>
      </c>
      <c r="C28" s="22" t="s">
        <v>48</v>
      </c>
      <c r="D28" s="31" t="n">
        <v>254628</v>
      </c>
      <c r="G28" s="31"/>
      <c r="H28" s="31"/>
      <c r="I28" s="31"/>
      <c r="J28" s="1"/>
      <c r="K28" s="5" t="s">
        <v>49</v>
      </c>
      <c r="L28" s="21" t="s">
        <v>24</v>
      </c>
      <c r="M28" s="8" t="n">
        <v>462562</v>
      </c>
      <c r="N28" s="8" t="n">
        <v>462014</v>
      </c>
      <c r="O28" s="8" t="n">
        <v>548</v>
      </c>
    </row>
    <row r="29" customFormat="false" ht="15.95" hidden="false" customHeight="true" outlineLevel="0" collapsed="false">
      <c r="A29" s="1"/>
      <c r="B29" s="22" t="s">
        <v>50</v>
      </c>
      <c r="C29" s="22" t="s">
        <v>51</v>
      </c>
      <c r="D29" s="31" t="n">
        <v>237528</v>
      </c>
      <c r="G29" s="31"/>
      <c r="H29" s="31"/>
      <c r="I29" s="31"/>
      <c r="J29" s="1"/>
      <c r="K29" s="5" t="s">
        <v>52</v>
      </c>
      <c r="L29" s="21" t="s">
        <v>24</v>
      </c>
      <c r="M29" s="8" t="n">
        <v>456607</v>
      </c>
      <c r="N29" s="8" t="n">
        <v>455830</v>
      </c>
      <c r="O29" s="8" t="n">
        <v>777</v>
      </c>
    </row>
    <row r="30" customFormat="false" ht="15.95" hidden="false" customHeight="true" outlineLevel="0" collapsed="false">
      <c r="A30" s="1"/>
      <c r="B30" s="1"/>
      <c r="C30" s="22"/>
      <c r="D30" s="22"/>
      <c r="E30" s="22"/>
      <c r="F30" s="31"/>
      <c r="G30" s="31"/>
      <c r="H30" s="31"/>
      <c r="I30" s="31"/>
      <c r="J30" s="1"/>
      <c r="K30" s="5" t="s">
        <v>53</v>
      </c>
      <c r="L30" s="21" t="s">
        <v>24</v>
      </c>
      <c r="M30" s="8" t="n">
        <v>471313</v>
      </c>
      <c r="N30" s="8" t="n">
        <v>470862</v>
      </c>
      <c r="O30" s="8" t="n">
        <v>451</v>
      </c>
    </row>
    <row r="31" customFormat="false" ht="15.95" hidden="false" customHeight="true" outlineLevel="0" collapsed="false">
      <c r="A31" s="1"/>
      <c r="B31" s="1"/>
      <c r="C31" s="7"/>
      <c r="D31" s="7"/>
      <c r="E31" s="7"/>
      <c r="F31" s="7"/>
      <c r="G31" s="7"/>
      <c r="H31" s="7"/>
      <c r="I31" s="7"/>
      <c r="J31" s="1"/>
      <c r="K31" s="5" t="s">
        <v>54</v>
      </c>
      <c r="L31" s="21" t="s">
        <v>24</v>
      </c>
      <c r="M31" s="8" t="n">
        <v>468920</v>
      </c>
      <c r="N31" s="8" t="n">
        <v>468749</v>
      </c>
      <c r="O31" s="8" t="n">
        <v>171</v>
      </c>
    </row>
    <row r="32" customFormat="false" ht="15.95" hidden="false" customHeight="true" outlineLevel="0" collapsed="false">
      <c r="A32" s="1" t="s">
        <v>55</v>
      </c>
      <c r="B32" s="1"/>
      <c r="C32" s="22"/>
      <c r="D32" s="22"/>
      <c r="E32" s="22"/>
      <c r="F32" s="31"/>
      <c r="G32" s="31"/>
      <c r="H32" s="31"/>
      <c r="I32" s="31"/>
      <c r="J32" s="1"/>
      <c r="K32" s="5" t="s">
        <v>56</v>
      </c>
      <c r="L32" s="21" t="s">
        <v>24</v>
      </c>
      <c r="M32" s="8" t="n">
        <v>429967</v>
      </c>
      <c r="N32" s="8" t="n">
        <v>430554</v>
      </c>
      <c r="O32" s="8" t="n">
        <v>-587</v>
      </c>
    </row>
    <row r="33" customFormat="false" ht="15.95" hidden="false" customHeight="true" outlineLevel="0" collapsed="false">
      <c r="A33" s="1"/>
      <c r="B33" s="22" t="s">
        <v>39</v>
      </c>
      <c r="C33" s="22" t="s">
        <v>57</v>
      </c>
      <c r="D33" s="31" t="n">
        <v>2486</v>
      </c>
      <c r="E33" s="22"/>
      <c r="G33" s="31"/>
      <c r="H33" s="31"/>
      <c r="I33" s="31"/>
      <c r="J33" s="1"/>
      <c r="K33" s="5" t="s">
        <v>58</v>
      </c>
      <c r="L33" s="21" t="s">
        <v>24</v>
      </c>
      <c r="M33" s="8" t="n">
        <v>442767</v>
      </c>
      <c r="N33" s="8" t="n">
        <v>440641</v>
      </c>
      <c r="O33" s="8" t="n">
        <v>2126</v>
      </c>
    </row>
    <row r="34" customFormat="false" ht="15.95" hidden="false" customHeight="true" outlineLevel="0" collapsed="false">
      <c r="A34" s="1"/>
      <c r="B34" s="22" t="s">
        <v>42</v>
      </c>
      <c r="C34" s="22" t="s">
        <v>45</v>
      </c>
      <c r="D34" s="31" t="n">
        <v>1660</v>
      </c>
      <c r="E34" s="22"/>
      <c r="G34" s="31"/>
      <c r="H34" s="31"/>
      <c r="I34" s="31"/>
      <c r="J34" s="7"/>
      <c r="K34" s="1"/>
    </row>
    <row r="35" customFormat="false" ht="15.95" hidden="false" customHeight="true" outlineLevel="0" collapsed="false">
      <c r="A35" s="1"/>
      <c r="B35" s="22" t="s">
        <v>44</v>
      </c>
      <c r="C35" s="22" t="s">
        <v>51</v>
      </c>
      <c r="D35" s="31" t="n">
        <v>1495</v>
      </c>
      <c r="E35" s="22"/>
      <c r="G35" s="31"/>
      <c r="H35" s="31"/>
      <c r="I35" s="31"/>
      <c r="K35" s="7" t="s">
        <v>59</v>
      </c>
      <c r="L35" s="21" t="s">
        <v>60</v>
      </c>
      <c r="M35" s="8" t="n">
        <v>955258</v>
      </c>
      <c r="N35" s="8" t="n">
        <v>952865</v>
      </c>
      <c r="O35" s="8" t="n">
        <v>2393</v>
      </c>
    </row>
    <row r="36" customFormat="false" ht="15.95" hidden="false" customHeight="true" outlineLevel="0" collapsed="false">
      <c r="A36" s="1"/>
      <c r="B36" s="22" t="s">
        <v>47</v>
      </c>
      <c r="C36" s="22" t="s">
        <v>61</v>
      </c>
      <c r="D36" s="31" t="n">
        <v>1295</v>
      </c>
      <c r="E36" s="22"/>
      <c r="G36" s="31"/>
      <c r="H36" s="31"/>
      <c r="I36" s="31"/>
      <c r="J36" s="7"/>
      <c r="K36" s="7"/>
      <c r="L36" s="1"/>
    </row>
    <row r="37" customFormat="false" ht="15.95" hidden="false" customHeight="true" outlineLevel="0" collapsed="false">
      <c r="A37" s="1"/>
      <c r="B37" s="22" t="s">
        <v>50</v>
      </c>
      <c r="C37" s="22" t="s">
        <v>62</v>
      </c>
      <c r="D37" s="31" t="n">
        <v>1178</v>
      </c>
      <c r="E37" s="22"/>
      <c r="G37" s="31"/>
      <c r="H37" s="31"/>
      <c r="I37" s="31"/>
      <c r="J37" s="7" t="s">
        <v>63</v>
      </c>
      <c r="K37" s="1"/>
      <c r="M37" s="7"/>
      <c r="N37" s="7"/>
      <c r="P37" s="7"/>
    </row>
    <row r="38" customFormat="false" ht="15.95" hidden="false" customHeight="true" outlineLevel="0" collapsed="false">
      <c r="A38" s="1"/>
      <c r="B38" s="1"/>
      <c r="C38" s="22"/>
      <c r="D38" s="22"/>
      <c r="E38" s="22"/>
      <c r="F38" s="31"/>
      <c r="G38" s="31"/>
      <c r="H38" s="31"/>
      <c r="I38" s="31"/>
      <c r="J38" s="32" t="s">
        <v>64</v>
      </c>
      <c r="K38" s="1"/>
      <c r="M38" s="32"/>
      <c r="N38" s="32"/>
      <c r="P38" s="32"/>
    </row>
    <row r="39" customFormat="false" ht="15.75" hidden="false" customHeight="true" outlineLevel="0" collapsed="false">
      <c r="A39" s="1"/>
      <c r="B39" s="1"/>
      <c r="C39" s="7"/>
      <c r="D39" s="7"/>
      <c r="E39" s="7"/>
      <c r="F39" s="7"/>
      <c r="G39" s="7"/>
      <c r="H39" s="7"/>
      <c r="I39" s="7"/>
      <c r="J39" s="32" t="s">
        <v>65</v>
      </c>
      <c r="K39" s="1"/>
      <c r="M39" s="32"/>
      <c r="N39" s="32"/>
      <c r="P39" s="32"/>
    </row>
    <row r="40" customFormat="false" ht="15.95" hidden="false" customHeight="true" outlineLevel="0" collapsed="false">
      <c r="A40" s="17" t="s">
        <v>66</v>
      </c>
      <c r="B40" s="17"/>
      <c r="C40" s="7"/>
      <c r="D40" s="7"/>
      <c r="E40" s="7"/>
      <c r="F40" s="7"/>
      <c r="G40" s="7"/>
      <c r="H40" s="7"/>
      <c r="I40" s="7"/>
      <c r="J40" s="33" t="s">
        <v>67</v>
      </c>
      <c r="K40" s="33"/>
      <c r="L40" s="33"/>
      <c r="M40" s="33"/>
      <c r="N40" s="33"/>
      <c r="O40" s="33"/>
      <c r="P40" s="8"/>
    </row>
    <row r="41" customFormat="false" ht="15.95" hidden="false" customHeight="true" outlineLevel="0" collapsed="false">
      <c r="A41" s="1"/>
      <c r="B41" s="22" t="s">
        <v>39</v>
      </c>
      <c r="C41" s="22" t="s">
        <v>57</v>
      </c>
      <c r="D41" s="34" t="n">
        <v>1.19648</v>
      </c>
      <c r="E41" s="35" t="s">
        <v>68</v>
      </c>
      <c r="F41" s="36" t="n">
        <v>2486</v>
      </c>
      <c r="G41" s="34"/>
      <c r="J41" s="33"/>
      <c r="K41" s="33"/>
      <c r="L41" s="33"/>
      <c r="M41" s="33"/>
      <c r="N41" s="33"/>
      <c r="O41" s="33"/>
    </row>
    <row r="42" customFormat="false" ht="15.95" hidden="false" customHeight="true" outlineLevel="0" collapsed="false">
      <c r="A42" s="1"/>
      <c r="B42" s="22" t="s">
        <v>42</v>
      </c>
      <c r="C42" s="22" t="s">
        <v>69</v>
      </c>
      <c r="D42" s="34" t="n">
        <v>0.89449</v>
      </c>
      <c r="E42" s="35" t="s">
        <v>68</v>
      </c>
      <c r="F42" s="36" t="n">
        <v>743</v>
      </c>
      <c r="G42" s="34"/>
      <c r="J42" s="7" t="s">
        <v>70</v>
      </c>
      <c r="K42" s="7"/>
      <c r="L42" s="7"/>
      <c r="M42" s="7"/>
      <c r="N42" s="7"/>
      <c r="O42" s="37"/>
    </row>
    <row r="43" customFormat="false" ht="15.95" hidden="false" customHeight="true" outlineLevel="0" collapsed="false">
      <c r="A43" s="1"/>
      <c r="B43" s="22" t="s">
        <v>44</v>
      </c>
      <c r="C43" s="22" t="s">
        <v>62</v>
      </c>
      <c r="D43" s="34" t="n">
        <v>0.66977</v>
      </c>
      <c r="E43" s="35" t="s">
        <v>68</v>
      </c>
      <c r="F43" s="36" t="n">
        <v>1178</v>
      </c>
      <c r="G43" s="34"/>
      <c r="J43" s="7" t="s">
        <v>71</v>
      </c>
      <c r="K43" s="7"/>
      <c r="L43" s="7"/>
      <c r="M43" s="7"/>
      <c r="N43" s="7"/>
    </row>
    <row r="44" customFormat="false" ht="15.95" hidden="false" customHeight="true" outlineLevel="0" collapsed="false">
      <c r="A44" s="1"/>
      <c r="B44" s="22" t="s">
        <v>47</v>
      </c>
      <c r="C44" s="22" t="s">
        <v>61</v>
      </c>
      <c r="D44" s="34" t="n">
        <v>0.65331</v>
      </c>
      <c r="E44" s="35" t="s">
        <v>68</v>
      </c>
      <c r="F44" s="36" t="n">
        <v>1295</v>
      </c>
      <c r="G44" s="34"/>
      <c r="J44" s="20" t="s">
        <v>72</v>
      </c>
      <c r="K44" s="20"/>
      <c r="L44" s="20" t="s">
        <v>73</v>
      </c>
      <c r="M44" s="20" t="s">
        <v>30</v>
      </c>
      <c r="N44" s="20" t="s">
        <v>31</v>
      </c>
    </row>
    <row r="45" customFormat="false" ht="15.75" hidden="false" customHeight="true" outlineLevel="0" collapsed="false">
      <c r="A45" s="1"/>
      <c r="B45" s="22" t="s">
        <v>50</v>
      </c>
      <c r="C45" s="22" t="s">
        <v>51</v>
      </c>
      <c r="D45" s="34" t="n">
        <v>0.63339</v>
      </c>
      <c r="E45" s="35" t="s">
        <v>68</v>
      </c>
      <c r="F45" s="36" t="n">
        <v>1495</v>
      </c>
      <c r="G45" s="34"/>
      <c r="J45" s="38" t="s">
        <v>74</v>
      </c>
      <c r="K45" s="39"/>
      <c r="L45" s="40" t="s">
        <v>75</v>
      </c>
      <c r="M45" s="41"/>
      <c r="N45" s="41"/>
    </row>
    <row r="46" customFormat="false" ht="15.75" hidden="false" customHeight="true" outlineLevel="0" collapsed="false">
      <c r="A46" s="1"/>
      <c r="B46" s="1"/>
      <c r="C46" s="22"/>
      <c r="D46" s="22"/>
      <c r="E46" s="22"/>
      <c r="F46" s="34"/>
      <c r="G46" s="34"/>
      <c r="H46" s="34"/>
      <c r="I46" s="36"/>
      <c r="J46" s="42" t="n">
        <v>10852</v>
      </c>
      <c r="K46" s="5"/>
      <c r="L46" s="42" t="n">
        <v>11112</v>
      </c>
      <c r="M46" s="42" t="n">
        <v>-260</v>
      </c>
      <c r="N46" s="43" t="n">
        <v>-0.023398128149748</v>
      </c>
      <c r="O46" s="44"/>
      <c r="P46" s="44"/>
    </row>
    <row r="47" customFormat="false" ht="15.75" hidden="false" customHeight="true" outlineLevel="0" collapsed="false">
      <c r="A47" s="45"/>
      <c r="B47" s="45"/>
      <c r="D47" s="46"/>
      <c r="F47" s="47"/>
      <c r="H47" s="47"/>
      <c r="I47" s="48"/>
      <c r="O47" s="42"/>
      <c r="P47" s="42"/>
    </row>
    <row r="48" customFormat="false" ht="21" hidden="false" customHeight="true" outlineLevel="0" collapsed="false">
      <c r="E48" s="49"/>
      <c r="F48" s="49"/>
      <c r="H48" s="47"/>
      <c r="I48" s="50"/>
      <c r="J48" s="51" t="s">
        <v>76</v>
      </c>
    </row>
    <row r="49" customFormat="false" ht="21" hidden="false" customHeight="true" outlineLevel="0" collapsed="false">
      <c r="E49" s="52"/>
      <c r="F49" s="53"/>
      <c r="G49" s="54"/>
      <c r="H49" s="54"/>
      <c r="I49" s="54"/>
      <c r="J49" s="55" t="s">
        <v>77</v>
      </c>
    </row>
    <row r="50" customFormat="false" ht="21" hidden="false" customHeight="true" outlineLevel="0" collapsed="false">
      <c r="E50" s="56"/>
      <c r="F50" s="56"/>
      <c r="G50" s="57"/>
      <c r="H50" s="57"/>
      <c r="I50" s="58"/>
      <c r="J50" s="59" t="s">
        <v>78</v>
      </c>
    </row>
    <row r="51" customFormat="false" ht="16.5" hidden="false" customHeight="true" outlineLevel="0" collapsed="false">
      <c r="G51" s="57"/>
      <c r="H51" s="57"/>
      <c r="I51" s="58"/>
      <c r="J51" s="37"/>
      <c r="K51" s="37"/>
      <c r="L51" s="37"/>
      <c r="M51" s="37"/>
      <c r="N51" s="37"/>
    </row>
    <row r="52" customFormat="false" ht="16.5" hidden="false" customHeight="true" outlineLevel="0" collapsed="false">
      <c r="G52" s="57"/>
      <c r="H52" s="57"/>
      <c r="I52" s="58"/>
      <c r="J52" s="37"/>
      <c r="K52" s="37"/>
      <c r="L52" s="37"/>
      <c r="M52" s="37"/>
      <c r="N52" s="37"/>
    </row>
    <row r="53" customFormat="false" ht="16.5" hidden="false" customHeight="true" outlineLevel="0" collapsed="false">
      <c r="G53" s="57"/>
      <c r="H53" s="57"/>
      <c r="I53" s="58"/>
      <c r="J53" s="37"/>
      <c r="K53" s="37"/>
      <c r="L53" s="37"/>
      <c r="M53" s="37"/>
      <c r="N53" s="37"/>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c r="E60" s="57"/>
      <c r="F60" s="58"/>
      <c r="J60" s="53"/>
      <c r="K60" s="53"/>
    </row>
    <row r="61" customFormat="false" ht="16.5" hidden="false" customHeight="true" outlineLevel="0" collapsed="false">
      <c r="E61" s="57"/>
      <c r="F61" s="58"/>
      <c r="J61" s="53"/>
      <c r="K61" s="53"/>
      <c r="L61" s="53"/>
      <c r="M61" s="53"/>
      <c r="N61" s="60"/>
      <c r="O61" s="53"/>
      <c r="P61" s="53"/>
    </row>
    <row r="62" customFormat="false" ht="21.75" hidden="false" customHeight="true" outlineLevel="0" collapsed="false">
      <c r="H62" s="61"/>
      <c r="M62" s="53"/>
      <c r="N62" s="62"/>
      <c r="O62" s="53"/>
      <c r="P62" s="53"/>
    </row>
    <row r="63" customFormat="false" ht="54" hidden="false" customHeight="true" outlineLevel="0" collapsed="false">
      <c r="H63" s="63"/>
    </row>
    <row r="64" customFormat="false" ht="12.95" hidden="false" customHeight="true" outlineLevel="0" collapsed="false"/>
    <row r="65" customFormat="false" ht="13.5" hidden="false" customHeight="false" outlineLevel="0" collapsed="false">
      <c r="E65" s="57"/>
      <c r="F65" s="58"/>
      <c r="K65" s="64"/>
      <c r="L65" s="65"/>
    </row>
    <row r="66" customFormat="false" ht="13.5" hidden="false" customHeight="false" outlineLevel="0" collapsed="false">
      <c r="E66" s="57"/>
      <c r="F66" s="58"/>
      <c r="O66" s="53"/>
      <c r="P66" s="53"/>
    </row>
  </sheetData>
  <mergeCells count="8">
    <mergeCell ref="B6:C7"/>
    <mergeCell ref="D6:I7"/>
    <mergeCell ref="B8:E9"/>
    <mergeCell ref="A13:I14"/>
    <mergeCell ref="B19:C19"/>
    <mergeCell ref="B20:C20"/>
    <mergeCell ref="B21:C21"/>
    <mergeCell ref="J40:O41"/>
  </mergeCells>
  <printOptions headings="false" gridLines="false" gridLinesSet="true" horizontalCentered="true" verticalCentered="false"/>
  <pageMargins left="0.0395833333333333" right="0" top="0.481944444444444" bottom="0.19652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6" activeCellId="0" sqref="G96"/>
    </sheetView>
  </sheetViews>
  <sheetFormatPr defaultColWidth="8.9921875" defaultRowHeight="13.5" zeroHeight="false" outlineLevelRow="0" outlineLevelCol="0"/>
  <cols>
    <col collapsed="false" customWidth="true" hidden="false" outlineLevel="0" max="1" min="1" style="66" width="18.12"/>
    <col collapsed="false" customWidth="true" hidden="false" outlineLevel="0" max="7" min="2" style="66" width="10.74"/>
    <col collapsed="false" customWidth="true" hidden="false" outlineLevel="0" max="10" min="8" style="66" width="12.12"/>
    <col collapsed="false" customWidth="true" hidden="false" outlineLevel="0" max="13" min="11" style="66" width="10.74"/>
    <col collapsed="false" customWidth="false" hidden="false" outlineLevel="0" max="257" min="14" style="66" width="8.99"/>
  </cols>
  <sheetData>
    <row r="1" customFormat="false" ht="17.25" hidden="false" customHeight="false" outlineLevel="0" collapsed="false">
      <c r="B1" s="67" t="s">
        <v>79</v>
      </c>
      <c r="E1" s="68" t="s">
        <v>80</v>
      </c>
      <c r="I1" s="69" t="n">
        <v>43346</v>
      </c>
      <c r="J1" s="69"/>
    </row>
    <row r="2" customFormat="false" ht="16.5" hidden="false" customHeight="false" outlineLevel="0" collapsed="false">
      <c r="A2" s="70"/>
      <c r="B2" s="70" t="s">
        <v>81</v>
      </c>
      <c r="C2" s="71"/>
      <c r="D2" s="71"/>
      <c r="E2" s="71"/>
      <c r="F2" s="71"/>
      <c r="G2" s="71"/>
      <c r="H2" s="71"/>
      <c r="I2" s="71"/>
      <c r="J2" s="72" t="s">
        <v>82</v>
      </c>
      <c r="K2" s="71"/>
      <c r="L2" s="71"/>
      <c r="M2" s="71"/>
    </row>
    <row r="3" s="78" customFormat="true" ht="18.4" hidden="false" customHeight="true" outlineLevel="0" collapsed="false">
      <c r="A3" s="73" t="s">
        <v>83</v>
      </c>
      <c r="B3" s="74" t="n">
        <v>43346</v>
      </c>
      <c r="C3" s="75" t="s">
        <v>84</v>
      </c>
      <c r="D3" s="75"/>
      <c r="E3" s="74" t="n">
        <v>43252</v>
      </c>
      <c r="F3" s="75" t="s">
        <v>84</v>
      </c>
      <c r="G3" s="75"/>
      <c r="H3" s="76" t="s">
        <v>85</v>
      </c>
      <c r="I3" s="76"/>
      <c r="J3" s="76"/>
      <c r="K3" s="77" t="s">
        <v>86</v>
      </c>
      <c r="L3" s="77"/>
      <c r="M3" s="77"/>
    </row>
    <row r="4" s="78" customFormat="true" ht="18.4" hidden="false" customHeight="true" outlineLevel="0" collapsed="false">
      <c r="A4" s="79" t="s">
        <v>87</v>
      </c>
      <c r="B4" s="80" t="s">
        <v>88</v>
      </c>
      <c r="C4" s="80" t="s">
        <v>89</v>
      </c>
      <c r="D4" s="80" t="s">
        <v>90</v>
      </c>
      <c r="E4" s="80" t="s">
        <v>88</v>
      </c>
      <c r="F4" s="80" t="s">
        <v>89</v>
      </c>
      <c r="G4" s="80" t="s">
        <v>90</v>
      </c>
      <c r="H4" s="80" t="s">
        <v>88</v>
      </c>
      <c r="I4" s="80" t="s">
        <v>89</v>
      </c>
      <c r="J4" s="80" t="s">
        <v>90</v>
      </c>
      <c r="K4" s="80" t="s">
        <v>88</v>
      </c>
      <c r="L4" s="80" t="s">
        <v>89</v>
      </c>
      <c r="M4" s="81" t="s">
        <v>90</v>
      </c>
    </row>
    <row r="5" customFormat="false" ht="13.5" hidden="false" customHeight="false" outlineLevel="0" collapsed="false">
      <c r="A5" s="82" t="s">
        <v>91</v>
      </c>
      <c r="B5" s="83" t="n">
        <v>123116</v>
      </c>
      <c r="C5" s="83" t="n">
        <v>114412</v>
      </c>
      <c r="D5" s="83" t="n">
        <v>237528</v>
      </c>
      <c r="E5" s="83" t="n">
        <v>122324</v>
      </c>
      <c r="F5" s="83" t="n">
        <v>113709</v>
      </c>
      <c r="G5" s="83" t="n">
        <v>236033</v>
      </c>
      <c r="H5" s="83" t="n">
        <v>792</v>
      </c>
      <c r="I5" s="83" t="n">
        <v>703</v>
      </c>
      <c r="J5" s="83" t="n">
        <v>1495</v>
      </c>
      <c r="K5" s="84" t="n">
        <v>0.65</v>
      </c>
      <c r="L5" s="84" t="n">
        <v>0.62</v>
      </c>
      <c r="M5" s="85" t="n">
        <v>0.63339</v>
      </c>
    </row>
    <row r="6" customFormat="false" ht="13.5" hidden="false" customHeight="false" outlineLevel="0" collapsed="false">
      <c r="A6" s="82" t="s">
        <v>92</v>
      </c>
      <c r="B6" s="83" t="n">
        <v>100692</v>
      </c>
      <c r="C6" s="83" t="n">
        <v>98824</v>
      </c>
      <c r="D6" s="83" t="n">
        <v>199516</v>
      </c>
      <c r="E6" s="83" t="n">
        <v>100025</v>
      </c>
      <c r="F6" s="83" t="n">
        <v>98196</v>
      </c>
      <c r="G6" s="83" t="n">
        <v>198221</v>
      </c>
      <c r="H6" s="83" t="n">
        <v>667</v>
      </c>
      <c r="I6" s="83" t="n">
        <v>628</v>
      </c>
      <c r="J6" s="83" t="n">
        <v>1295</v>
      </c>
      <c r="K6" s="84" t="n">
        <v>0.67</v>
      </c>
      <c r="L6" s="84" t="n">
        <v>0.64</v>
      </c>
      <c r="M6" s="85" t="n">
        <v>0.65331</v>
      </c>
    </row>
    <row r="7" customFormat="false" ht="13.5" hidden="false" customHeight="false" outlineLevel="0" collapsed="false">
      <c r="A7" s="82" t="s">
        <v>93</v>
      </c>
      <c r="B7" s="83" t="n">
        <v>41862</v>
      </c>
      <c r="C7" s="83" t="n">
        <v>41945</v>
      </c>
      <c r="D7" s="83" t="n">
        <v>83807</v>
      </c>
      <c r="E7" s="83" t="n">
        <v>41473</v>
      </c>
      <c r="F7" s="83" t="n">
        <v>41591</v>
      </c>
      <c r="G7" s="83" t="n">
        <v>83064</v>
      </c>
      <c r="H7" s="83" t="n">
        <v>389</v>
      </c>
      <c r="I7" s="83" t="n">
        <v>354</v>
      </c>
      <c r="J7" s="83" t="n">
        <v>743</v>
      </c>
      <c r="K7" s="84" t="n">
        <v>0.94</v>
      </c>
      <c r="L7" s="84" t="n">
        <v>0.85</v>
      </c>
      <c r="M7" s="85" t="n">
        <v>0.89449</v>
      </c>
    </row>
    <row r="8" customFormat="false" ht="13.5" hidden="false" customHeight="false" outlineLevel="0" collapsed="false">
      <c r="A8" s="82" t="s">
        <v>94</v>
      </c>
      <c r="B8" s="83" t="n">
        <v>61724</v>
      </c>
      <c r="C8" s="83" t="n">
        <v>56077</v>
      </c>
      <c r="D8" s="83" t="n">
        <v>117801</v>
      </c>
      <c r="E8" s="83" t="n">
        <v>61624</v>
      </c>
      <c r="F8" s="83" t="n">
        <v>55885</v>
      </c>
      <c r="G8" s="83" t="n">
        <v>117509</v>
      </c>
      <c r="H8" s="83" t="n">
        <v>100</v>
      </c>
      <c r="I8" s="83" t="n">
        <v>192</v>
      </c>
      <c r="J8" s="83" t="n">
        <v>292</v>
      </c>
      <c r="K8" s="84" t="n">
        <v>0.16</v>
      </c>
      <c r="L8" s="84" t="n">
        <v>0.34</v>
      </c>
      <c r="M8" s="85" t="n">
        <v>0.24849</v>
      </c>
    </row>
    <row r="9" customFormat="false" ht="13.5" hidden="false" customHeight="false" outlineLevel="0" collapsed="false">
      <c r="A9" s="82" t="s">
        <v>95</v>
      </c>
      <c r="B9" s="83" t="n">
        <v>83290</v>
      </c>
      <c r="C9" s="83" t="n">
        <v>83082</v>
      </c>
      <c r="D9" s="83" t="n">
        <v>166372</v>
      </c>
      <c r="E9" s="83" t="n">
        <v>82941</v>
      </c>
      <c r="F9" s="83" t="n">
        <v>82826</v>
      </c>
      <c r="G9" s="83" t="n">
        <v>165767</v>
      </c>
      <c r="H9" s="83" t="n">
        <v>349</v>
      </c>
      <c r="I9" s="83" t="n">
        <v>256</v>
      </c>
      <c r="J9" s="83" t="n">
        <v>605</v>
      </c>
      <c r="K9" s="84" t="n">
        <v>0.42</v>
      </c>
      <c r="L9" s="84" t="n">
        <v>0.31</v>
      </c>
      <c r="M9" s="85" t="n">
        <v>0.36497</v>
      </c>
    </row>
    <row r="10" customFormat="false" ht="13.5" hidden="false" customHeight="false" outlineLevel="0" collapsed="false">
      <c r="A10" s="82" t="s">
        <v>96</v>
      </c>
      <c r="B10" s="83" t="n">
        <v>88751</v>
      </c>
      <c r="C10" s="83" t="n">
        <v>94212</v>
      </c>
      <c r="D10" s="83" t="n">
        <v>182963</v>
      </c>
      <c r="E10" s="83" t="n">
        <v>88574</v>
      </c>
      <c r="F10" s="83" t="n">
        <v>94136</v>
      </c>
      <c r="G10" s="83" t="n">
        <v>182710</v>
      </c>
      <c r="H10" s="83" t="n">
        <v>177</v>
      </c>
      <c r="I10" s="83" t="n">
        <v>76</v>
      </c>
      <c r="J10" s="83" t="n">
        <v>253</v>
      </c>
      <c r="K10" s="84" t="n">
        <v>0.2</v>
      </c>
      <c r="L10" s="84" t="n">
        <v>0.08</v>
      </c>
      <c r="M10" s="85" t="n">
        <v>0.13847</v>
      </c>
    </row>
    <row r="11" customFormat="false" ht="13.5" hidden="false" customHeight="false" outlineLevel="0" collapsed="false">
      <c r="A11" s="82" t="s">
        <v>97</v>
      </c>
      <c r="B11" s="83" t="n">
        <v>84994</v>
      </c>
      <c r="C11" s="83" t="n">
        <v>87391</v>
      </c>
      <c r="D11" s="83" t="n">
        <v>172385</v>
      </c>
      <c r="E11" s="83" t="n">
        <v>84986</v>
      </c>
      <c r="F11" s="83" t="n">
        <v>87335</v>
      </c>
      <c r="G11" s="83" t="n">
        <v>172321</v>
      </c>
      <c r="H11" s="83" t="n">
        <v>8</v>
      </c>
      <c r="I11" s="83" t="n">
        <v>56</v>
      </c>
      <c r="J11" s="83" t="n">
        <v>64</v>
      </c>
      <c r="K11" s="84" t="n">
        <v>0.01</v>
      </c>
      <c r="L11" s="84" t="n">
        <v>0.06</v>
      </c>
      <c r="M11" s="85" t="n">
        <v>0.03714</v>
      </c>
    </row>
    <row r="12" customFormat="false" ht="13.5" hidden="false" customHeight="false" outlineLevel="0" collapsed="false">
      <c r="A12" s="82" t="s">
        <v>98</v>
      </c>
      <c r="B12" s="83" t="n">
        <v>101752</v>
      </c>
      <c r="C12" s="83" t="n">
        <v>107912</v>
      </c>
      <c r="D12" s="83" t="n">
        <v>209664</v>
      </c>
      <c r="E12" s="83" t="n">
        <v>101657</v>
      </c>
      <c r="F12" s="83" t="n">
        <v>107810</v>
      </c>
      <c r="G12" s="83" t="n">
        <v>209467</v>
      </c>
      <c r="H12" s="83" t="n">
        <v>95</v>
      </c>
      <c r="I12" s="83" t="n">
        <v>102</v>
      </c>
      <c r="J12" s="83" t="n">
        <v>197</v>
      </c>
      <c r="K12" s="84" t="n">
        <v>0.09</v>
      </c>
      <c r="L12" s="84" t="n">
        <v>0.09</v>
      </c>
      <c r="M12" s="85" t="n">
        <v>0.09405</v>
      </c>
    </row>
    <row r="13" customFormat="false" ht="13.5" hidden="false" customHeight="false" outlineLevel="0" collapsed="false">
      <c r="A13" s="82" t="s">
        <v>99</v>
      </c>
      <c r="B13" s="83" t="n">
        <v>68838</v>
      </c>
      <c r="C13" s="83" t="n">
        <v>71576</v>
      </c>
      <c r="D13" s="83" t="n">
        <v>140414</v>
      </c>
      <c r="E13" s="83" t="n">
        <v>68722</v>
      </c>
      <c r="F13" s="83" t="n">
        <v>71510</v>
      </c>
      <c r="G13" s="83" t="n">
        <v>140232</v>
      </c>
      <c r="H13" s="83" t="n">
        <v>116</v>
      </c>
      <c r="I13" s="83" t="n">
        <v>66</v>
      </c>
      <c r="J13" s="83" t="n">
        <v>182</v>
      </c>
      <c r="K13" s="84" t="n">
        <v>0.17</v>
      </c>
      <c r="L13" s="84" t="n">
        <v>0.09</v>
      </c>
      <c r="M13" s="85" t="n">
        <v>0.12978</v>
      </c>
    </row>
    <row r="14" customFormat="false" ht="13.5" hidden="false" customHeight="false" outlineLevel="0" collapsed="false">
      <c r="A14" s="82" t="s">
        <v>100</v>
      </c>
      <c r="B14" s="83" t="n">
        <v>82458</v>
      </c>
      <c r="C14" s="83" t="n">
        <v>86574</v>
      </c>
      <c r="D14" s="83" t="n">
        <v>169032</v>
      </c>
      <c r="E14" s="83" t="n">
        <v>82439</v>
      </c>
      <c r="F14" s="83" t="n">
        <v>86528</v>
      </c>
      <c r="G14" s="83" t="n">
        <v>168967</v>
      </c>
      <c r="H14" s="83" t="n">
        <v>19</v>
      </c>
      <c r="I14" s="83" t="n">
        <v>46</v>
      </c>
      <c r="J14" s="83" t="n">
        <v>65</v>
      </c>
      <c r="K14" s="84" t="n">
        <v>0.02</v>
      </c>
      <c r="L14" s="84" t="n">
        <v>0.05</v>
      </c>
      <c r="M14" s="85" t="n">
        <v>0.03847</v>
      </c>
    </row>
    <row r="15" customFormat="false" ht="13.5" hidden="false" customHeight="false" outlineLevel="0" collapsed="false">
      <c r="A15" s="82" t="s">
        <v>101</v>
      </c>
      <c r="B15" s="83" t="n">
        <v>143219</v>
      </c>
      <c r="C15" s="83" t="n">
        <v>145073</v>
      </c>
      <c r="D15" s="83" t="n">
        <v>288292</v>
      </c>
      <c r="E15" s="83" t="n">
        <v>142318</v>
      </c>
      <c r="F15" s="83" t="n">
        <v>144314</v>
      </c>
      <c r="G15" s="83" t="n">
        <v>286632</v>
      </c>
      <c r="H15" s="83" t="n">
        <v>901</v>
      </c>
      <c r="I15" s="83" t="n">
        <v>759</v>
      </c>
      <c r="J15" s="83" t="n">
        <v>1660</v>
      </c>
      <c r="K15" s="84" t="n">
        <v>0.63</v>
      </c>
      <c r="L15" s="84" t="n">
        <v>0.53</v>
      </c>
      <c r="M15" s="85" t="n">
        <v>0.57914</v>
      </c>
    </row>
    <row r="16" customFormat="false" ht="13.5" hidden="false" customHeight="false" outlineLevel="0" collapsed="false">
      <c r="A16" s="82" t="s">
        <v>102</v>
      </c>
      <c r="B16" s="83" t="n">
        <v>73205</v>
      </c>
      <c r="C16" s="83" t="n">
        <v>75534</v>
      </c>
      <c r="D16" s="83" t="n">
        <v>148739</v>
      </c>
      <c r="E16" s="83" t="n">
        <v>73087</v>
      </c>
      <c r="F16" s="83" t="n">
        <v>75327</v>
      </c>
      <c r="G16" s="83" t="n">
        <v>148414</v>
      </c>
      <c r="H16" s="83" t="n">
        <v>118</v>
      </c>
      <c r="I16" s="83" t="n">
        <v>207</v>
      </c>
      <c r="J16" s="83" t="n">
        <v>325</v>
      </c>
      <c r="K16" s="84" t="n">
        <v>0.16</v>
      </c>
      <c r="L16" s="84" t="n">
        <v>0.27</v>
      </c>
      <c r="M16" s="85" t="n">
        <v>0.21898</v>
      </c>
    </row>
    <row r="17" customFormat="false" ht="13.5" hidden="false" customHeight="false" outlineLevel="0" collapsed="false">
      <c r="A17" s="82" t="s">
        <v>103</v>
      </c>
      <c r="B17" s="83" t="n">
        <v>122565</v>
      </c>
      <c r="C17" s="83" t="n">
        <v>132063</v>
      </c>
      <c r="D17" s="83" t="n">
        <v>254628</v>
      </c>
      <c r="E17" s="83" t="n">
        <v>122349</v>
      </c>
      <c r="F17" s="83" t="n">
        <v>131644</v>
      </c>
      <c r="G17" s="83" t="n">
        <v>253993</v>
      </c>
      <c r="H17" s="83" t="n">
        <v>216</v>
      </c>
      <c r="I17" s="83" t="n">
        <v>419</v>
      </c>
      <c r="J17" s="83" t="n">
        <v>635</v>
      </c>
      <c r="K17" s="84" t="n">
        <v>0.18</v>
      </c>
      <c r="L17" s="84" t="n">
        <v>0.32</v>
      </c>
      <c r="M17" s="85" t="n">
        <v>0.25001</v>
      </c>
    </row>
    <row r="18" customFormat="false" ht="13.5" hidden="false" customHeight="false" outlineLevel="0" collapsed="false">
      <c r="A18" s="82" t="s">
        <v>104</v>
      </c>
      <c r="B18" s="83" t="n">
        <v>82878</v>
      </c>
      <c r="C18" s="83" t="n">
        <v>84854</v>
      </c>
      <c r="D18" s="83" t="n">
        <v>167732</v>
      </c>
      <c r="E18" s="83" t="n">
        <v>82739</v>
      </c>
      <c r="F18" s="83" t="n">
        <v>84561</v>
      </c>
      <c r="G18" s="83" t="n">
        <v>167300</v>
      </c>
      <c r="H18" s="83" t="n">
        <v>139</v>
      </c>
      <c r="I18" s="83" t="n">
        <v>293</v>
      </c>
      <c r="J18" s="83" t="n">
        <v>432</v>
      </c>
      <c r="K18" s="84" t="n">
        <v>0.17</v>
      </c>
      <c r="L18" s="84" t="n">
        <v>0.35</v>
      </c>
      <c r="M18" s="85" t="n">
        <v>0.25822</v>
      </c>
    </row>
    <row r="19" customFormat="false" ht="13.5" hidden="false" customHeight="false" outlineLevel="0" collapsed="false">
      <c r="A19" s="82" t="s">
        <v>105</v>
      </c>
      <c r="B19" s="83" t="n">
        <v>113413</v>
      </c>
      <c r="C19" s="83" t="n">
        <v>118023</v>
      </c>
      <c r="D19" s="83" t="n">
        <v>231436</v>
      </c>
      <c r="E19" s="83" t="n">
        <v>112842</v>
      </c>
      <c r="F19" s="83" t="n">
        <v>117434</v>
      </c>
      <c r="G19" s="83" t="n">
        <v>230276</v>
      </c>
      <c r="H19" s="83" t="n">
        <v>571</v>
      </c>
      <c r="I19" s="83" t="n">
        <v>589</v>
      </c>
      <c r="J19" s="83" t="n">
        <v>1160</v>
      </c>
      <c r="K19" s="84" t="n">
        <v>0.51</v>
      </c>
      <c r="L19" s="84" t="n">
        <v>0.5</v>
      </c>
      <c r="M19" s="85" t="n">
        <v>0.50374</v>
      </c>
    </row>
    <row r="20" customFormat="false" ht="13.5" hidden="false" customHeight="false" outlineLevel="0" collapsed="false">
      <c r="A20" s="82" t="s">
        <v>106</v>
      </c>
      <c r="B20" s="83" t="n">
        <v>50115</v>
      </c>
      <c r="C20" s="83" t="n">
        <v>52900</v>
      </c>
      <c r="D20" s="83" t="n">
        <v>103015</v>
      </c>
      <c r="E20" s="83" t="n">
        <v>50031</v>
      </c>
      <c r="F20" s="83" t="n">
        <v>52796</v>
      </c>
      <c r="G20" s="83" t="n">
        <v>102827</v>
      </c>
      <c r="H20" s="83" t="n">
        <v>84</v>
      </c>
      <c r="I20" s="83" t="n">
        <v>104</v>
      </c>
      <c r="J20" s="83" t="n">
        <v>188</v>
      </c>
      <c r="K20" s="84" t="n">
        <v>0.17</v>
      </c>
      <c r="L20" s="84" t="n">
        <v>0.2</v>
      </c>
      <c r="M20" s="85" t="n">
        <v>0.18283</v>
      </c>
    </row>
    <row r="21" customFormat="false" ht="13.5" hidden="false" customHeight="false" outlineLevel="0" collapsed="false">
      <c r="A21" s="82" t="s">
        <v>107</v>
      </c>
      <c r="B21" s="83" t="n">
        <v>62815</v>
      </c>
      <c r="C21" s="83" t="n">
        <v>65913</v>
      </c>
      <c r="D21" s="83" t="n">
        <v>128728</v>
      </c>
      <c r="E21" s="83" t="n">
        <v>62777</v>
      </c>
      <c r="F21" s="83" t="n">
        <v>65955</v>
      </c>
      <c r="G21" s="83" t="n">
        <v>128732</v>
      </c>
      <c r="H21" s="83" t="n">
        <v>38</v>
      </c>
      <c r="I21" s="83" t="n">
        <v>-42</v>
      </c>
      <c r="J21" s="83" t="n">
        <v>-4</v>
      </c>
      <c r="K21" s="84" t="n">
        <v>0.06</v>
      </c>
      <c r="L21" s="84" t="n">
        <v>-0.06</v>
      </c>
      <c r="M21" s="85" t="n">
        <v>-0.00311</v>
      </c>
    </row>
    <row r="22" customFormat="false" ht="13.5" hidden="false" customHeight="false" outlineLevel="0" collapsed="false">
      <c r="A22" s="82" t="s">
        <v>108</v>
      </c>
      <c r="B22" s="83" t="n">
        <v>50660</v>
      </c>
      <c r="C22" s="83" t="n">
        <v>53094</v>
      </c>
      <c r="D22" s="83" t="n">
        <v>103754</v>
      </c>
      <c r="E22" s="83" t="n">
        <v>50703</v>
      </c>
      <c r="F22" s="83" t="n">
        <v>53119</v>
      </c>
      <c r="G22" s="83" t="n">
        <v>103822</v>
      </c>
      <c r="H22" s="83" t="n">
        <v>-43</v>
      </c>
      <c r="I22" s="83" t="n">
        <v>-25</v>
      </c>
      <c r="J22" s="83" t="n">
        <v>-68</v>
      </c>
      <c r="K22" s="84" t="n">
        <v>-0.08</v>
      </c>
      <c r="L22" s="84" t="n">
        <v>-0.05</v>
      </c>
      <c r="M22" s="85" t="n">
        <v>-0.0655</v>
      </c>
    </row>
    <row r="23" customFormat="false" ht="13.5" hidden="false" customHeight="false" outlineLevel="0" collapsed="false">
      <c r="A23" s="86" t="s">
        <v>109</v>
      </c>
      <c r="B23" s="83" t="n">
        <v>1536347</v>
      </c>
      <c r="C23" s="83" t="n">
        <v>1569459</v>
      </c>
      <c r="D23" s="83" t="n">
        <v>3105806</v>
      </c>
      <c r="E23" s="83" t="n">
        <v>1531611</v>
      </c>
      <c r="F23" s="83" t="n">
        <v>1564676</v>
      </c>
      <c r="G23" s="83" t="n">
        <v>3096287</v>
      </c>
      <c r="H23" s="83" t="n">
        <v>4736</v>
      </c>
      <c r="I23" s="83" t="n">
        <v>4783</v>
      </c>
      <c r="J23" s="83" t="n">
        <v>9519</v>
      </c>
      <c r="K23" s="84" t="n">
        <v>0.31</v>
      </c>
      <c r="L23" s="84" t="n">
        <v>0.31</v>
      </c>
      <c r="M23" s="85" t="n">
        <v>0.30743</v>
      </c>
    </row>
    <row r="24" customFormat="false" ht="13.5" hidden="false" customHeight="false" outlineLevel="0" collapsed="false">
      <c r="A24" s="82" t="s">
        <v>110</v>
      </c>
      <c r="B24" s="83" t="n">
        <v>103125</v>
      </c>
      <c r="C24" s="83" t="n">
        <v>85085</v>
      </c>
      <c r="D24" s="83" t="n">
        <v>188210</v>
      </c>
      <c r="E24" s="83" t="n">
        <v>102394</v>
      </c>
      <c r="F24" s="83" t="n">
        <v>84709</v>
      </c>
      <c r="G24" s="83" t="n">
        <v>187103</v>
      </c>
      <c r="H24" s="83" t="n">
        <v>731</v>
      </c>
      <c r="I24" s="83" t="n">
        <v>376</v>
      </c>
      <c r="J24" s="83" t="n">
        <v>1107</v>
      </c>
      <c r="K24" s="84" t="n">
        <v>0.71</v>
      </c>
      <c r="L24" s="84" t="n">
        <v>0.44</v>
      </c>
      <c r="M24" s="85" t="n">
        <v>0.59165</v>
      </c>
    </row>
    <row r="25" customFormat="false" ht="13.5" hidden="false" customHeight="false" outlineLevel="0" collapsed="false">
      <c r="A25" s="82" t="s">
        <v>111</v>
      </c>
      <c r="B25" s="83" t="n">
        <v>70201</v>
      </c>
      <c r="C25" s="83" t="n">
        <v>67225</v>
      </c>
      <c r="D25" s="83" t="n">
        <v>137426</v>
      </c>
      <c r="E25" s="83" t="n">
        <v>69934</v>
      </c>
      <c r="F25" s="83" t="n">
        <v>66892</v>
      </c>
      <c r="G25" s="83" t="n">
        <v>136826</v>
      </c>
      <c r="H25" s="83" t="n">
        <v>267</v>
      </c>
      <c r="I25" s="83" t="n">
        <v>333</v>
      </c>
      <c r="J25" s="83" t="n">
        <v>600</v>
      </c>
      <c r="K25" s="84" t="n">
        <v>0.38</v>
      </c>
      <c r="L25" s="84" t="n">
        <v>0.5</v>
      </c>
      <c r="M25" s="85" t="n">
        <v>0.43851</v>
      </c>
    </row>
    <row r="26" customFormat="false" ht="13.5" hidden="false" customHeight="false" outlineLevel="0" collapsed="false">
      <c r="A26" s="82" t="s">
        <v>112</v>
      </c>
      <c r="B26" s="83" t="n">
        <v>106611</v>
      </c>
      <c r="C26" s="83" t="n">
        <v>103652</v>
      </c>
      <c r="D26" s="83" t="n">
        <v>210263</v>
      </c>
      <c r="E26" s="83" t="n">
        <v>105198</v>
      </c>
      <c r="F26" s="83" t="n">
        <v>102579</v>
      </c>
      <c r="G26" s="83" t="n">
        <v>207777</v>
      </c>
      <c r="H26" s="83" t="n">
        <v>1413</v>
      </c>
      <c r="I26" s="83" t="n">
        <v>1073</v>
      </c>
      <c r="J26" s="83" t="n">
        <v>2486</v>
      </c>
      <c r="K26" s="84" t="n">
        <v>1.34</v>
      </c>
      <c r="L26" s="84" t="n">
        <v>1.05</v>
      </c>
      <c r="M26" s="85" t="n">
        <v>1.19648</v>
      </c>
    </row>
    <row r="27" customFormat="false" ht="13.5" hidden="false" customHeight="false" outlineLevel="0" collapsed="false">
      <c r="A27" s="82" t="s">
        <v>113</v>
      </c>
      <c r="B27" s="83" t="n">
        <v>94589</v>
      </c>
      <c r="C27" s="83" t="n">
        <v>94098</v>
      </c>
      <c r="D27" s="83" t="n">
        <v>188687</v>
      </c>
      <c r="E27" s="83" t="n">
        <v>94180</v>
      </c>
      <c r="F27" s="83" t="n">
        <v>93594</v>
      </c>
      <c r="G27" s="83" t="n">
        <v>187774</v>
      </c>
      <c r="H27" s="83" t="n">
        <v>409</v>
      </c>
      <c r="I27" s="83" t="n">
        <v>504</v>
      </c>
      <c r="J27" s="83" t="n">
        <v>913</v>
      </c>
      <c r="K27" s="84" t="n">
        <v>0.43</v>
      </c>
      <c r="L27" s="84" t="n">
        <v>0.54</v>
      </c>
      <c r="M27" s="85" t="n">
        <v>0.48622</v>
      </c>
    </row>
    <row r="28" customFormat="false" ht="13.5" hidden="false" customHeight="false" outlineLevel="0" collapsed="false">
      <c r="A28" s="82" t="s">
        <v>114</v>
      </c>
      <c r="B28" s="83" t="n">
        <v>92567</v>
      </c>
      <c r="C28" s="83" t="n">
        <v>96511</v>
      </c>
      <c r="D28" s="83" t="n">
        <v>189078</v>
      </c>
      <c r="E28" s="83" t="n">
        <v>92317</v>
      </c>
      <c r="F28" s="83" t="n">
        <v>96085</v>
      </c>
      <c r="G28" s="83" t="n">
        <v>188402</v>
      </c>
      <c r="H28" s="83" t="n">
        <v>250</v>
      </c>
      <c r="I28" s="83" t="n">
        <v>426</v>
      </c>
      <c r="J28" s="83" t="n">
        <v>676</v>
      </c>
      <c r="K28" s="84" t="n">
        <v>0.27</v>
      </c>
      <c r="L28" s="84" t="n">
        <v>0.44</v>
      </c>
      <c r="M28" s="85" t="n">
        <v>0.35881</v>
      </c>
    </row>
    <row r="29" customFormat="false" ht="13.5" hidden="false" customHeight="false" outlineLevel="0" collapsed="false">
      <c r="A29" s="82" t="s">
        <v>115</v>
      </c>
      <c r="B29" s="83" t="n">
        <v>90390</v>
      </c>
      <c r="C29" s="83" t="n">
        <v>86670</v>
      </c>
      <c r="D29" s="83" t="n">
        <v>177060</v>
      </c>
      <c r="E29" s="83" t="n">
        <v>89804</v>
      </c>
      <c r="F29" s="83" t="n">
        <v>86078</v>
      </c>
      <c r="G29" s="83" t="n">
        <v>175882</v>
      </c>
      <c r="H29" s="83" t="n">
        <v>586</v>
      </c>
      <c r="I29" s="83" t="n">
        <v>592</v>
      </c>
      <c r="J29" s="83" t="n">
        <v>1178</v>
      </c>
      <c r="K29" s="84" t="n">
        <v>0.65</v>
      </c>
      <c r="L29" s="84" t="n">
        <v>0.69</v>
      </c>
      <c r="M29" s="85" t="n">
        <v>0.66977</v>
      </c>
    </row>
    <row r="30" customFormat="false" ht="13.5" hidden="false" customHeight="false" outlineLevel="0" collapsed="false">
      <c r="A30" s="82" t="s">
        <v>116</v>
      </c>
      <c r="B30" s="83" t="n">
        <v>70623</v>
      </c>
      <c r="C30" s="83" t="n">
        <v>75281</v>
      </c>
      <c r="D30" s="83" t="n">
        <v>145904</v>
      </c>
      <c r="E30" s="83" t="n">
        <v>70313</v>
      </c>
      <c r="F30" s="83" t="n">
        <v>74741</v>
      </c>
      <c r="G30" s="83" t="n">
        <v>145054</v>
      </c>
      <c r="H30" s="83" t="n">
        <v>310</v>
      </c>
      <c r="I30" s="83" t="n">
        <v>540</v>
      </c>
      <c r="J30" s="83" t="n">
        <v>850</v>
      </c>
      <c r="K30" s="84" t="n">
        <v>0.44</v>
      </c>
      <c r="L30" s="84" t="n">
        <v>0.72</v>
      </c>
      <c r="M30" s="85" t="n">
        <v>0.58599</v>
      </c>
    </row>
    <row r="31" customFormat="false" ht="13.5" hidden="false" customHeight="false" outlineLevel="0" collapsed="false">
      <c r="A31" s="86" t="s">
        <v>117</v>
      </c>
      <c r="B31" s="83" t="n">
        <v>628106</v>
      </c>
      <c r="C31" s="83" t="n">
        <v>608522</v>
      </c>
      <c r="D31" s="83" t="n">
        <v>1236628</v>
      </c>
      <c r="E31" s="83" t="n">
        <v>624140</v>
      </c>
      <c r="F31" s="83" t="n">
        <v>604678</v>
      </c>
      <c r="G31" s="83" t="n">
        <v>1228818</v>
      </c>
      <c r="H31" s="83" t="n">
        <v>3966</v>
      </c>
      <c r="I31" s="83" t="n">
        <v>3844</v>
      </c>
      <c r="J31" s="83" t="n">
        <v>7810</v>
      </c>
      <c r="K31" s="84" t="n">
        <v>0.64</v>
      </c>
      <c r="L31" s="84" t="n">
        <v>0.64</v>
      </c>
      <c r="M31" s="85" t="n">
        <v>0.63557</v>
      </c>
    </row>
    <row r="32" customFormat="false" ht="13.5" hidden="false" customHeight="false" outlineLevel="0" collapsed="false">
      <c r="A32" s="82" t="s">
        <v>102</v>
      </c>
      <c r="B32" s="83" t="n">
        <v>72829</v>
      </c>
      <c r="C32" s="83" t="n">
        <v>70950</v>
      </c>
      <c r="D32" s="83" t="n">
        <v>143779</v>
      </c>
      <c r="E32" s="83" t="n">
        <v>72916</v>
      </c>
      <c r="F32" s="83" t="n">
        <v>71013</v>
      </c>
      <c r="G32" s="83" t="n">
        <v>143929</v>
      </c>
      <c r="H32" s="83" t="n">
        <v>-87</v>
      </c>
      <c r="I32" s="83" t="n">
        <v>-63</v>
      </c>
      <c r="J32" s="83" t="n">
        <v>-150</v>
      </c>
      <c r="K32" s="84" t="n">
        <v>-0.12</v>
      </c>
      <c r="L32" s="84" t="n">
        <v>-0.09</v>
      </c>
      <c r="M32" s="85" t="n">
        <v>-0.10422</v>
      </c>
    </row>
    <row r="33" customFormat="false" ht="13.5" hidden="false" customHeight="false" outlineLevel="0" collapsed="false">
      <c r="A33" s="82" t="s">
        <v>118</v>
      </c>
      <c r="B33" s="83" t="n">
        <v>113766</v>
      </c>
      <c r="C33" s="83" t="n">
        <v>111107</v>
      </c>
      <c r="D33" s="83" t="n">
        <v>224873</v>
      </c>
      <c r="E33" s="83" t="n">
        <v>113624</v>
      </c>
      <c r="F33" s="83" t="n">
        <v>110951</v>
      </c>
      <c r="G33" s="83" t="n">
        <v>224575</v>
      </c>
      <c r="H33" s="83" t="n">
        <v>142</v>
      </c>
      <c r="I33" s="83" t="n">
        <v>156</v>
      </c>
      <c r="J33" s="83" t="n">
        <v>298</v>
      </c>
      <c r="K33" s="84" t="n">
        <v>0.12</v>
      </c>
      <c r="L33" s="84" t="n">
        <v>0.14</v>
      </c>
      <c r="M33" s="85" t="n">
        <v>0.1327</v>
      </c>
    </row>
    <row r="34" customFormat="false" ht="13.5" hidden="false" customHeight="false" outlineLevel="0" collapsed="false">
      <c r="A34" s="82" t="s">
        <v>95</v>
      </c>
      <c r="B34" s="83" t="n">
        <v>114990</v>
      </c>
      <c r="C34" s="83" t="n">
        <v>116976</v>
      </c>
      <c r="D34" s="83" t="n">
        <v>231966</v>
      </c>
      <c r="E34" s="83" t="n">
        <v>114796</v>
      </c>
      <c r="F34" s="83" t="n">
        <v>116616</v>
      </c>
      <c r="G34" s="83" t="n">
        <v>231412</v>
      </c>
      <c r="H34" s="83" t="n">
        <v>194</v>
      </c>
      <c r="I34" s="83" t="n">
        <v>360</v>
      </c>
      <c r="J34" s="83" t="n">
        <v>554</v>
      </c>
      <c r="K34" s="84" t="n">
        <v>0.17</v>
      </c>
      <c r="L34" s="84" t="n">
        <v>0.31</v>
      </c>
      <c r="M34" s="85" t="n">
        <v>0.2394</v>
      </c>
    </row>
    <row r="35" customFormat="false" ht="13.5" hidden="false" customHeight="false" outlineLevel="0" collapsed="false">
      <c r="A35" s="86" t="s">
        <v>119</v>
      </c>
      <c r="B35" s="83" t="n">
        <v>301585</v>
      </c>
      <c r="C35" s="83" t="n">
        <v>299033</v>
      </c>
      <c r="D35" s="87" t="n">
        <v>600618</v>
      </c>
      <c r="E35" s="83" t="n">
        <v>301336</v>
      </c>
      <c r="F35" s="83" t="n">
        <v>298580</v>
      </c>
      <c r="G35" s="87" t="n">
        <v>599916</v>
      </c>
      <c r="H35" s="83" t="n">
        <v>249</v>
      </c>
      <c r="I35" s="83" t="n">
        <v>453</v>
      </c>
      <c r="J35" s="87" t="n">
        <v>702</v>
      </c>
      <c r="K35" s="84" t="n">
        <v>0.08</v>
      </c>
      <c r="L35" s="84" t="n">
        <v>0.15</v>
      </c>
      <c r="M35" s="85" t="n">
        <v>0.11702</v>
      </c>
    </row>
    <row r="36" customFormat="false" ht="13.5" hidden="false" customHeight="false" outlineLevel="0" collapsed="false">
      <c r="A36" s="82" t="s">
        <v>120</v>
      </c>
      <c r="B36" s="83" t="n">
        <v>171554</v>
      </c>
      <c r="C36" s="83" t="n">
        <v>174036</v>
      </c>
      <c r="D36" s="83" t="n">
        <v>345590</v>
      </c>
      <c r="E36" s="83" t="n">
        <v>171686</v>
      </c>
      <c r="F36" s="83" t="n">
        <v>174305</v>
      </c>
      <c r="G36" s="83" t="n">
        <v>345991</v>
      </c>
      <c r="H36" s="83" t="n">
        <v>-132</v>
      </c>
      <c r="I36" s="83" t="n">
        <v>-269</v>
      </c>
      <c r="J36" s="83" t="n">
        <v>-401</v>
      </c>
      <c r="K36" s="84" t="n">
        <v>-0.08</v>
      </c>
      <c r="L36" s="84" t="n">
        <v>-0.15</v>
      </c>
      <c r="M36" s="85" t="n">
        <v>-0.1159</v>
      </c>
    </row>
    <row r="37" customFormat="false" ht="13.5" hidden="false" customHeight="false" outlineLevel="0" collapsed="false">
      <c r="A37" s="82" t="s">
        <v>121</v>
      </c>
      <c r="B37" s="83" t="n">
        <v>107298</v>
      </c>
      <c r="C37" s="83" t="n">
        <v>107824</v>
      </c>
      <c r="D37" s="83" t="n">
        <v>215122</v>
      </c>
      <c r="E37" s="83" t="n">
        <v>107319</v>
      </c>
      <c r="F37" s="83" t="n">
        <v>107754</v>
      </c>
      <c r="G37" s="83" t="n">
        <v>215073</v>
      </c>
      <c r="H37" s="83" t="n">
        <v>-21</v>
      </c>
      <c r="I37" s="83" t="n">
        <v>70</v>
      </c>
      <c r="J37" s="83" t="n">
        <v>49</v>
      </c>
      <c r="K37" s="84" t="n">
        <v>-0.02</v>
      </c>
      <c r="L37" s="84" t="n">
        <v>0.06</v>
      </c>
      <c r="M37" s="85" t="n">
        <v>0.02278</v>
      </c>
    </row>
    <row r="38" customFormat="false" ht="13.5" hidden="false" customHeight="false" outlineLevel="0" collapsed="false">
      <c r="A38" s="82" t="s">
        <v>122</v>
      </c>
      <c r="B38" s="83" t="n">
        <v>70336</v>
      </c>
      <c r="C38" s="83" t="n">
        <v>79865</v>
      </c>
      <c r="D38" s="83" t="n">
        <v>150201</v>
      </c>
      <c r="E38" s="83" t="n">
        <v>70327</v>
      </c>
      <c r="F38" s="83" t="n">
        <v>79648</v>
      </c>
      <c r="G38" s="83" t="n">
        <v>149975</v>
      </c>
      <c r="H38" s="83" t="n">
        <v>9</v>
      </c>
      <c r="I38" s="83" t="n">
        <v>217</v>
      </c>
      <c r="J38" s="83" t="n">
        <v>226</v>
      </c>
      <c r="K38" s="84" t="n">
        <v>0.01</v>
      </c>
      <c r="L38" s="84" t="n">
        <v>0.27</v>
      </c>
      <c r="M38" s="85" t="n">
        <v>0.15069</v>
      </c>
    </row>
    <row r="39" customFormat="false" ht="13.5" hidden="false" customHeight="false" outlineLevel="0" collapsed="false">
      <c r="A39" s="82" t="s">
        <v>123</v>
      </c>
      <c r="B39" s="83" t="n">
        <v>175677</v>
      </c>
      <c r="C39" s="83" t="n">
        <v>181313</v>
      </c>
      <c r="D39" s="83" t="n">
        <v>356990</v>
      </c>
      <c r="E39" s="83" t="n">
        <v>175361</v>
      </c>
      <c r="F39" s="83" t="n">
        <v>180822</v>
      </c>
      <c r="G39" s="83" t="n">
        <v>356183</v>
      </c>
      <c r="H39" s="83" t="n">
        <v>316</v>
      </c>
      <c r="I39" s="83" t="n">
        <v>491</v>
      </c>
      <c r="J39" s="83" t="n">
        <v>807</v>
      </c>
      <c r="K39" s="84" t="n">
        <v>0.18</v>
      </c>
      <c r="L39" s="84" t="n">
        <v>0.27</v>
      </c>
      <c r="M39" s="85" t="n">
        <v>0.22657</v>
      </c>
    </row>
    <row r="40" customFormat="false" ht="13.5" hidden="false" customHeight="false" outlineLevel="0" collapsed="false">
      <c r="A40" s="82" t="s">
        <v>124</v>
      </c>
      <c r="B40" s="83" t="n">
        <v>79031</v>
      </c>
      <c r="C40" s="83" t="n">
        <v>83792</v>
      </c>
      <c r="D40" s="83" t="n">
        <v>162823</v>
      </c>
      <c r="E40" s="83" t="n">
        <v>79184</v>
      </c>
      <c r="F40" s="83" t="n">
        <v>83846</v>
      </c>
      <c r="G40" s="83" t="n">
        <v>163030</v>
      </c>
      <c r="H40" s="83" t="n">
        <v>-153</v>
      </c>
      <c r="I40" s="83" t="n">
        <v>-54</v>
      </c>
      <c r="J40" s="83" t="n">
        <v>-207</v>
      </c>
      <c r="K40" s="84" t="n">
        <v>-0.19</v>
      </c>
      <c r="L40" s="84" t="n">
        <v>-0.06</v>
      </c>
      <c r="M40" s="85" t="n">
        <v>-0.12697</v>
      </c>
    </row>
    <row r="41" customFormat="false" ht="13.5" hidden="false" customHeight="false" outlineLevel="0" collapsed="false">
      <c r="A41" s="82" t="s">
        <v>125</v>
      </c>
      <c r="B41" s="83" t="n">
        <v>98525</v>
      </c>
      <c r="C41" s="83" t="n">
        <v>104540</v>
      </c>
      <c r="D41" s="83" t="n">
        <v>203065</v>
      </c>
      <c r="E41" s="83" t="n">
        <v>98375</v>
      </c>
      <c r="F41" s="83" t="n">
        <v>104209</v>
      </c>
      <c r="G41" s="83" t="n">
        <v>202584</v>
      </c>
      <c r="H41" s="83" t="n">
        <v>150</v>
      </c>
      <c r="I41" s="83" t="n">
        <v>331</v>
      </c>
      <c r="J41" s="83" t="n">
        <v>481</v>
      </c>
      <c r="K41" s="84" t="n">
        <v>0.15</v>
      </c>
      <c r="L41" s="84" t="n">
        <v>0.32</v>
      </c>
      <c r="M41" s="85" t="n">
        <v>0.23743</v>
      </c>
    </row>
    <row r="42" customFormat="false" ht="13.5" hidden="false" customHeight="false" outlineLevel="0" collapsed="false">
      <c r="A42" s="82" t="s">
        <v>126</v>
      </c>
      <c r="B42" s="83" t="n">
        <v>23558</v>
      </c>
      <c r="C42" s="83" t="n">
        <v>27245</v>
      </c>
      <c r="D42" s="83" t="n">
        <v>50803</v>
      </c>
      <c r="E42" s="83" t="n">
        <v>23602</v>
      </c>
      <c r="F42" s="83" t="n">
        <v>27269</v>
      </c>
      <c r="G42" s="83" t="n">
        <v>50871</v>
      </c>
      <c r="H42" s="83" t="n">
        <v>-44</v>
      </c>
      <c r="I42" s="83" t="n">
        <v>-24</v>
      </c>
      <c r="J42" s="83" t="n">
        <v>-68</v>
      </c>
      <c r="K42" s="84" t="n">
        <v>-0.19</v>
      </c>
      <c r="L42" s="84" t="n">
        <v>-0.09</v>
      </c>
      <c r="M42" s="85" t="n">
        <v>-0.13367</v>
      </c>
    </row>
    <row r="43" customFormat="false" ht="13.5" hidden="false" customHeight="false" outlineLevel="0" collapsed="false">
      <c r="A43" s="82" t="s">
        <v>127</v>
      </c>
      <c r="B43" s="83" t="n">
        <v>18757</v>
      </c>
      <c r="C43" s="83" t="n">
        <v>20114</v>
      </c>
      <c r="D43" s="83" t="n">
        <v>38871</v>
      </c>
      <c r="E43" s="83" t="n">
        <v>18841</v>
      </c>
      <c r="F43" s="83" t="n">
        <v>20155</v>
      </c>
      <c r="G43" s="83" t="n">
        <v>38996</v>
      </c>
      <c r="H43" s="83" t="n">
        <v>-84</v>
      </c>
      <c r="I43" s="83" t="n">
        <v>-41</v>
      </c>
      <c r="J43" s="83" t="n">
        <v>-125</v>
      </c>
      <c r="K43" s="84" t="n">
        <v>-0.45</v>
      </c>
      <c r="L43" s="84" t="n">
        <v>-0.2</v>
      </c>
      <c r="M43" s="85" t="n">
        <v>-0.32055</v>
      </c>
    </row>
    <row r="44" customFormat="false" ht="13.5" hidden="false" customHeight="false" outlineLevel="0" collapsed="false">
      <c r="A44" s="88" t="s">
        <v>128</v>
      </c>
      <c r="B44" s="83" t="n">
        <v>67887</v>
      </c>
      <c r="C44" s="83" t="n">
        <v>67889</v>
      </c>
      <c r="D44" s="83" t="n">
        <v>135776</v>
      </c>
      <c r="E44" s="83" t="n">
        <v>67973</v>
      </c>
      <c r="F44" s="83" t="n">
        <v>67961</v>
      </c>
      <c r="G44" s="83" t="n">
        <v>135934</v>
      </c>
      <c r="H44" s="83" t="n">
        <v>-86</v>
      </c>
      <c r="I44" s="83" t="n">
        <v>-72</v>
      </c>
      <c r="J44" s="83" t="n">
        <v>-158</v>
      </c>
      <c r="K44" s="84" t="n">
        <v>-0.13</v>
      </c>
      <c r="L44" s="84" t="n">
        <v>-0.11</v>
      </c>
      <c r="M44" s="85" t="n">
        <v>-0.11623</v>
      </c>
    </row>
    <row r="45" customFormat="false" ht="13.5" hidden="false" customHeight="false" outlineLevel="0" collapsed="false">
      <c r="A45" s="89" t="s">
        <v>129</v>
      </c>
      <c r="B45" s="83" t="n">
        <v>96014</v>
      </c>
      <c r="C45" s="83" t="n">
        <v>89544</v>
      </c>
      <c r="D45" s="83" t="n">
        <v>185558</v>
      </c>
      <c r="E45" s="83" t="n">
        <v>95940</v>
      </c>
      <c r="F45" s="83" t="n">
        <v>89580</v>
      </c>
      <c r="G45" s="83" t="n">
        <v>185520</v>
      </c>
      <c r="H45" s="83" t="n">
        <v>74</v>
      </c>
      <c r="I45" s="83" t="n">
        <v>-36</v>
      </c>
      <c r="J45" s="83" t="n">
        <v>38</v>
      </c>
      <c r="K45" s="84" t="n">
        <v>0.08</v>
      </c>
      <c r="L45" s="84" t="n">
        <v>-0.04</v>
      </c>
      <c r="M45" s="85" t="n">
        <v>0.02048</v>
      </c>
    </row>
    <row r="46" customFormat="false" ht="13.5" hidden="false" customHeight="false" outlineLevel="0" collapsed="false">
      <c r="A46" s="82" t="s">
        <v>130</v>
      </c>
      <c r="B46" s="83" t="n">
        <v>98049</v>
      </c>
      <c r="C46" s="83" t="n">
        <v>97663</v>
      </c>
      <c r="D46" s="83" t="n">
        <v>195712</v>
      </c>
      <c r="E46" s="83" t="n">
        <v>97992</v>
      </c>
      <c r="F46" s="83" t="n">
        <v>97552</v>
      </c>
      <c r="G46" s="83" t="n">
        <v>195544</v>
      </c>
      <c r="H46" s="83" t="n">
        <v>57</v>
      </c>
      <c r="I46" s="83" t="n">
        <v>111</v>
      </c>
      <c r="J46" s="83" t="n">
        <v>168</v>
      </c>
      <c r="K46" s="84" t="n">
        <v>0.06</v>
      </c>
      <c r="L46" s="84" t="n">
        <v>0.11</v>
      </c>
      <c r="M46" s="85" t="n">
        <v>0.08591</v>
      </c>
    </row>
    <row r="47" customFormat="false" ht="13.5" hidden="false" customHeight="false" outlineLevel="0" collapsed="false">
      <c r="A47" s="82" t="s">
        <v>131</v>
      </c>
      <c r="B47" s="83" t="n">
        <v>42611</v>
      </c>
      <c r="C47" s="83" t="n">
        <v>41351</v>
      </c>
      <c r="D47" s="83" t="n">
        <v>83962</v>
      </c>
      <c r="E47" s="83" t="n">
        <v>42437</v>
      </c>
      <c r="F47" s="83" t="n">
        <v>41291</v>
      </c>
      <c r="G47" s="83" t="n">
        <v>83728</v>
      </c>
      <c r="H47" s="83" t="n">
        <v>174</v>
      </c>
      <c r="I47" s="83" t="n">
        <v>60</v>
      </c>
      <c r="J47" s="83" t="n">
        <v>234</v>
      </c>
      <c r="K47" s="84" t="n">
        <v>0.41</v>
      </c>
      <c r="L47" s="84" t="n">
        <v>0.15</v>
      </c>
      <c r="M47" s="85" t="n">
        <v>0.27948</v>
      </c>
    </row>
    <row r="48" customFormat="false" ht="13.5" hidden="false" customHeight="false" outlineLevel="0" collapsed="false">
      <c r="A48" s="82" t="s">
        <v>132</v>
      </c>
      <c r="B48" s="83" t="n">
        <v>54918</v>
      </c>
      <c r="C48" s="83" t="n">
        <v>54302</v>
      </c>
      <c r="D48" s="83" t="n">
        <v>109220</v>
      </c>
      <c r="E48" s="83" t="n">
        <v>54619</v>
      </c>
      <c r="F48" s="83" t="n">
        <v>53988</v>
      </c>
      <c r="G48" s="83" t="n">
        <v>108607</v>
      </c>
      <c r="H48" s="83" t="n">
        <v>299</v>
      </c>
      <c r="I48" s="83" t="n">
        <v>314</v>
      </c>
      <c r="J48" s="83" t="n">
        <v>613</v>
      </c>
      <c r="K48" s="84" t="n">
        <v>0.55</v>
      </c>
      <c r="L48" s="84" t="n">
        <v>0.58</v>
      </c>
      <c r="M48" s="85" t="n">
        <v>0.56442</v>
      </c>
    </row>
    <row r="49" customFormat="false" ht="13.5" hidden="false" customHeight="false" outlineLevel="0" collapsed="false">
      <c r="A49" s="82" t="s">
        <v>133</v>
      </c>
      <c r="B49" s="83" t="n">
        <v>55014</v>
      </c>
      <c r="C49" s="83" t="n">
        <v>54333</v>
      </c>
      <c r="D49" s="83" t="n">
        <v>109347</v>
      </c>
      <c r="E49" s="83" t="n">
        <v>55079</v>
      </c>
      <c r="F49" s="83" t="n">
        <v>54303</v>
      </c>
      <c r="G49" s="83" t="n">
        <v>109382</v>
      </c>
      <c r="H49" s="83" t="n">
        <v>-65</v>
      </c>
      <c r="I49" s="83" t="n">
        <v>30</v>
      </c>
      <c r="J49" s="83" t="n">
        <v>-35</v>
      </c>
      <c r="K49" s="84" t="n">
        <v>-0.12</v>
      </c>
      <c r="L49" s="84" t="n">
        <v>0.06</v>
      </c>
      <c r="M49" s="85" t="n">
        <v>-0.032</v>
      </c>
    </row>
    <row r="50" customFormat="false" ht="13.5" hidden="false" customHeight="false" outlineLevel="0" collapsed="false">
      <c r="A50" s="82" t="s">
        <v>134</v>
      </c>
      <c r="B50" s="83" t="n">
        <v>17817</v>
      </c>
      <c r="C50" s="83" t="n">
        <v>18497</v>
      </c>
      <c r="D50" s="83" t="n">
        <v>36314</v>
      </c>
      <c r="E50" s="83" t="n">
        <v>17871</v>
      </c>
      <c r="F50" s="83" t="n">
        <v>18570</v>
      </c>
      <c r="G50" s="83" t="n">
        <v>36441</v>
      </c>
      <c r="H50" s="83" t="n">
        <v>-54</v>
      </c>
      <c r="I50" s="83" t="n">
        <v>-73</v>
      </c>
      <c r="J50" s="83" t="n">
        <v>-127</v>
      </c>
      <c r="K50" s="84" t="n">
        <v>-0.3</v>
      </c>
      <c r="L50" s="84" t="n">
        <v>-0.39</v>
      </c>
      <c r="M50" s="85" t="n">
        <v>-0.34851</v>
      </c>
    </row>
    <row r="51" customFormat="false" ht="13.5" hidden="false" customHeight="false" outlineLevel="0" collapsed="false">
      <c r="A51" s="82" t="s">
        <v>135</v>
      </c>
      <c r="B51" s="83" t="n">
        <v>34729</v>
      </c>
      <c r="C51" s="83" t="n">
        <v>33490</v>
      </c>
      <c r="D51" s="83" t="n">
        <v>68219</v>
      </c>
      <c r="E51" s="83" t="n">
        <v>34842</v>
      </c>
      <c r="F51" s="83" t="n">
        <v>33562</v>
      </c>
      <c r="G51" s="83" t="n">
        <v>68404</v>
      </c>
      <c r="H51" s="83" t="n">
        <v>-113</v>
      </c>
      <c r="I51" s="83" t="n">
        <v>-72</v>
      </c>
      <c r="J51" s="83" t="n">
        <v>-185</v>
      </c>
      <c r="K51" s="84" t="n">
        <v>-0.32</v>
      </c>
      <c r="L51" s="84" t="n">
        <v>-0.21</v>
      </c>
      <c r="M51" s="85" t="n">
        <v>-0.27045</v>
      </c>
    </row>
    <row r="52" customFormat="false" ht="13.5" hidden="false" customHeight="false" outlineLevel="0" collapsed="false">
      <c r="A52" s="82" t="s">
        <v>136</v>
      </c>
      <c r="B52" s="83" t="n">
        <v>12909</v>
      </c>
      <c r="C52" s="83" t="n">
        <v>14801</v>
      </c>
      <c r="D52" s="83" t="n">
        <v>27710</v>
      </c>
      <c r="E52" s="83" t="n">
        <v>12917</v>
      </c>
      <c r="F52" s="83" t="n">
        <v>14802</v>
      </c>
      <c r="G52" s="83" t="n">
        <v>27719</v>
      </c>
      <c r="H52" s="83" t="n">
        <v>-8</v>
      </c>
      <c r="I52" s="83" t="n">
        <v>-1</v>
      </c>
      <c r="J52" s="83" t="n">
        <v>-9</v>
      </c>
      <c r="K52" s="84" t="n">
        <v>-0.06</v>
      </c>
      <c r="L52" s="84" t="n">
        <v>-0.01</v>
      </c>
      <c r="M52" s="85" t="n">
        <v>-0.03247</v>
      </c>
    </row>
    <row r="53" customFormat="false" ht="13.5" hidden="false" customHeight="false" outlineLevel="0" collapsed="false">
      <c r="A53" s="82" t="s">
        <v>137</v>
      </c>
      <c r="B53" s="83" t="n">
        <v>20338</v>
      </c>
      <c r="C53" s="83" t="n">
        <v>19762</v>
      </c>
      <c r="D53" s="83" t="n">
        <v>40100</v>
      </c>
      <c r="E53" s="83" t="n">
        <v>20320</v>
      </c>
      <c r="F53" s="83" t="n">
        <v>19751</v>
      </c>
      <c r="G53" s="83" t="n">
        <v>40071</v>
      </c>
      <c r="H53" s="83" t="n">
        <v>18</v>
      </c>
      <c r="I53" s="83" t="n">
        <v>11</v>
      </c>
      <c r="J53" s="83" t="n">
        <v>29</v>
      </c>
      <c r="K53" s="84" t="n">
        <v>0.09</v>
      </c>
      <c r="L53" s="84" t="n">
        <v>0.06</v>
      </c>
      <c r="M53" s="85" t="n">
        <v>0.07237</v>
      </c>
    </row>
    <row r="54" customFormat="false" ht="13.5" hidden="false" customHeight="false" outlineLevel="0" collapsed="false">
      <c r="A54" s="82" t="s">
        <v>138</v>
      </c>
      <c r="B54" s="83" t="n">
        <v>13661</v>
      </c>
      <c r="C54" s="83" t="n">
        <v>14536</v>
      </c>
      <c r="D54" s="83" t="n">
        <v>28197</v>
      </c>
      <c r="E54" s="83" t="n">
        <v>13687</v>
      </c>
      <c r="F54" s="83" t="n">
        <v>14571</v>
      </c>
      <c r="G54" s="83" t="n">
        <v>28258</v>
      </c>
      <c r="H54" s="83" t="n">
        <v>-26</v>
      </c>
      <c r="I54" s="83" t="n">
        <v>-35</v>
      </c>
      <c r="J54" s="83" t="n">
        <v>-61</v>
      </c>
      <c r="K54" s="84" t="n">
        <v>-0.19</v>
      </c>
      <c r="L54" s="84" t="n">
        <v>-0.24</v>
      </c>
      <c r="M54" s="85" t="n">
        <v>-0.21587</v>
      </c>
    </row>
    <row r="55" customFormat="false" ht="13.5" hidden="false" customHeight="false" outlineLevel="0" collapsed="false">
      <c r="A55" s="82" t="s">
        <v>139</v>
      </c>
      <c r="B55" s="83" t="n">
        <v>12016</v>
      </c>
      <c r="C55" s="83" t="n">
        <v>12913</v>
      </c>
      <c r="D55" s="83" t="n">
        <v>24929</v>
      </c>
      <c r="E55" s="83" t="n">
        <v>12015</v>
      </c>
      <c r="F55" s="83" t="n">
        <v>12932</v>
      </c>
      <c r="G55" s="83" t="n">
        <v>24947</v>
      </c>
      <c r="H55" s="83" t="n">
        <v>1</v>
      </c>
      <c r="I55" s="83" t="n">
        <v>-19</v>
      </c>
      <c r="J55" s="83" t="n">
        <v>-18</v>
      </c>
      <c r="K55" s="84" t="n">
        <v>0.01</v>
      </c>
      <c r="L55" s="84" t="n">
        <v>-0.15</v>
      </c>
      <c r="M55" s="85" t="n">
        <v>-0.07215</v>
      </c>
    </row>
    <row r="56" customFormat="false" ht="13.5" hidden="false" customHeight="false" outlineLevel="0" collapsed="false">
      <c r="A56" s="86" t="s">
        <v>140</v>
      </c>
      <c r="B56" s="83" t="n">
        <v>25677</v>
      </c>
      <c r="C56" s="83" t="n">
        <v>27449</v>
      </c>
      <c r="D56" s="83" t="n">
        <v>53126</v>
      </c>
      <c r="E56" s="83" t="n">
        <v>25702</v>
      </c>
      <c r="F56" s="83" t="n">
        <v>27503</v>
      </c>
      <c r="G56" s="83" t="n">
        <v>53205</v>
      </c>
      <c r="H56" s="83" t="n">
        <v>-25</v>
      </c>
      <c r="I56" s="83" t="n">
        <v>-54</v>
      </c>
      <c r="J56" s="83" t="n">
        <v>-79</v>
      </c>
      <c r="K56" s="84" t="n">
        <v>-0.1</v>
      </c>
      <c r="L56" s="84" t="n">
        <v>-0.2</v>
      </c>
      <c r="M56" s="85" t="n">
        <v>-0.14848</v>
      </c>
    </row>
    <row r="57" customFormat="false" ht="13.5" hidden="false" customHeight="false" outlineLevel="0" collapsed="false">
      <c r="A57" s="82" t="s">
        <v>141</v>
      </c>
      <c r="B57" s="83" t="n">
        <v>4038</v>
      </c>
      <c r="C57" s="83" t="n">
        <v>3960</v>
      </c>
      <c r="D57" s="83" t="n">
        <v>7998</v>
      </c>
      <c r="E57" s="83" t="n">
        <v>4047</v>
      </c>
      <c r="F57" s="83" t="n">
        <v>3971</v>
      </c>
      <c r="G57" s="83" t="n">
        <v>8018</v>
      </c>
      <c r="H57" s="83" t="n">
        <v>-9</v>
      </c>
      <c r="I57" s="83" t="n">
        <v>-11</v>
      </c>
      <c r="J57" s="83" t="n">
        <v>-20</v>
      </c>
      <c r="K57" s="84" t="n">
        <v>-0.22</v>
      </c>
      <c r="L57" s="84" t="n">
        <v>-0.28</v>
      </c>
      <c r="M57" s="85" t="n">
        <v>-0.24944</v>
      </c>
    </row>
    <row r="58" customFormat="false" ht="13.5" hidden="false" customHeight="false" outlineLevel="0" collapsed="false">
      <c r="A58" s="82" t="s">
        <v>142</v>
      </c>
      <c r="B58" s="83" t="n">
        <v>7165</v>
      </c>
      <c r="C58" s="83" t="n">
        <v>7227</v>
      </c>
      <c r="D58" s="83" t="n">
        <v>14392</v>
      </c>
      <c r="E58" s="83" t="n">
        <v>7166</v>
      </c>
      <c r="F58" s="83" t="n">
        <v>7207</v>
      </c>
      <c r="G58" s="83" t="n">
        <v>14373</v>
      </c>
      <c r="H58" s="83" t="n">
        <v>-1</v>
      </c>
      <c r="I58" s="83" t="n">
        <v>20</v>
      </c>
      <c r="J58" s="83" t="n">
        <v>19</v>
      </c>
      <c r="K58" s="84" t="n">
        <v>-0.01</v>
      </c>
      <c r="L58" s="84" t="n">
        <v>0.28</v>
      </c>
      <c r="M58" s="85" t="n">
        <v>0.13219</v>
      </c>
    </row>
    <row r="59" customFormat="false" ht="13.5" hidden="false" customHeight="false" outlineLevel="0" collapsed="false">
      <c r="A59" s="82" t="s">
        <v>143</v>
      </c>
      <c r="B59" s="83" t="n">
        <v>4854</v>
      </c>
      <c r="C59" s="83" t="n">
        <v>4971</v>
      </c>
      <c r="D59" s="83" t="n">
        <v>9825</v>
      </c>
      <c r="E59" s="83" t="n">
        <v>4852</v>
      </c>
      <c r="F59" s="83" t="n">
        <v>4971</v>
      </c>
      <c r="G59" s="83" t="n">
        <v>9823</v>
      </c>
      <c r="H59" s="83" t="n">
        <v>2</v>
      </c>
      <c r="I59" s="83" t="n">
        <v>0</v>
      </c>
      <c r="J59" s="83" t="n">
        <v>2</v>
      </c>
      <c r="K59" s="84" t="n">
        <v>0.04</v>
      </c>
      <c r="L59" s="84" t="n">
        <v>0</v>
      </c>
      <c r="M59" s="85" t="n">
        <v>0.02036</v>
      </c>
    </row>
    <row r="60" customFormat="false" ht="13.5" hidden="false" customHeight="false" outlineLevel="0" collapsed="false">
      <c r="A60" s="82" t="s">
        <v>144</v>
      </c>
      <c r="B60" s="83" t="n">
        <v>4490</v>
      </c>
      <c r="C60" s="83" t="n">
        <v>4726</v>
      </c>
      <c r="D60" s="83" t="n">
        <v>9216</v>
      </c>
      <c r="E60" s="83" t="n">
        <v>4519</v>
      </c>
      <c r="F60" s="83" t="n">
        <v>4760</v>
      </c>
      <c r="G60" s="83" t="n">
        <v>9279</v>
      </c>
      <c r="H60" s="83" t="n">
        <v>-29</v>
      </c>
      <c r="I60" s="83" t="n">
        <v>-34</v>
      </c>
      <c r="J60" s="83" t="n">
        <v>-63</v>
      </c>
      <c r="K60" s="84" t="n">
        <v>-0.64</v>
      </c>
      <c r="L60" s="84" t="n">
        <v>-0.71</v>
      </c>
      <c r="M60" s="85" t="n">
        <v>-0.67895</v>
      </c>
    </row>
    <row r="61" customFormat="false" ht="13.5" hidden="false" customHeight="false" outlineLevel="0" collapsed="false">
      <c r="A61" s="82" t="s">
        <v>145</v>
      </c>
      <c r="B61" s="83" t="n">
        <v>6989</v>
      </c>
      <c r="C61" s="83" t="n">
        <v>7286</v>
      </c>
      <c r="D61" s="83" t="n">
        <v>14275</v>
      </c>
      <c r="E61" s="83" t="n">
        <v>6959</v>
      </c>
      <c r="F61" s="83" t="n">
        <v>7247</v>
      </c>
      <c r="G61" s="83" t="n">
        <v>14206</v>
      </c>
      <c r="H61" s="83" t="n">
        <v>30</v>
      </c>
      <c r="I61" s="83" t="n">
        <v>39</v>
      </c>
      <c r="J61" s="83" t="n">
        <v>69</v>
      </c>
      <c r="K61" s="84" t="n">
        <v>0.43</v>
      </c>
      <c r="L61" s="84" t="n">
        <v>0.54</v>
      </c>
      <c r="M61" s="85" t="n">
        <v>0.48571</v>
      </c>
    </row>
    <row r="62" customFormat="false" ht="13.5" hidden="false" customHeight="false" outlineLevel="0" collapsed="false">
      <c r="A62" s="86" t="s">
        <v>146</v>
      </c>
      <c r="B62" s="83" t="n">
        <v>27536</v>
      </c>
      <c r="C62" s="83" t="n">
        <v>28170</v>
      </c>
      <c r="D62" s="83" t="n">
        <v>55706</v>
      </c>
      <c r="E62" s="83" t="n">
        <v>27543</v>
      </c>
      <c r="F62" s="83" t="n">
        <v>28156</v>
      </c>
      <c r="G62" s="83" t="n">
        <v>55699</v>
      </c>
      <c r="H62" s="83" t="n">
        <v>-7</v>
      </c>
      <c r="I62" s="83" t="n">
        <v>14</v>
      </c>
      <c r="J62" s="83" t="n">
        <v>7</v>
      </c>
      <c r="K62" s="84" t="n">
        <v>-0.03</v>
      </c>
      <c r="L62" s="84" t="n">
        <v>0.05</v>
      </c>
      <c r="M62" s="85" t="n">
        <v>0.01257</v>
      </c>
    </row>
    <row r="63" customFormat="false" ht="13.5" hidden="false" customHeight="false" outlineLevel="0" collapsed="false">
      <c r="A63" s="82" t="s">
        <v>147</v>
      </c>
      <c r="B63" s="83" t="n">
        <v>5008</v>
      </c>
      <c r="C63" s="83" t="n">
        <v>5345</v>
      </c>
      <c r="D63" s="83" t="n">
        <v>10353</v>
      </c>
      <c r="E63" s="83" t="n">
        <v>5030</v>
      </c>
      <c r="F63" s="83" t="n">
        <v>5350</v>
      </c>
      <c r="G63" s="83" t="n">
        <v>10380</v>
      </c>
      <c r="H63" s="83" t="n">
        <v>-22</v>
      </c>
      <c r="I63" s="83" t="n">
        <v>-5</v>
      </c>
      <c r="J63" s="83" t="n">
        <v>-27</v>
      </c>
      <c r="K63" s="84" t="n">
        <v>-0.44</v>
      </c>
      <c r="L63" s="84" t="n">
        <v>-0.09</v>
      </c>
      <c r="M63" s="85" t="n">
        <v>-0.26012</v>
      </c>
    </row>
    <row r="64" customFormat="false" ht="13.5" hidden="false" customHeight="false" outlineLevel="0" collapsed="false">
      <c r="A64" s="82" t="s">
        <v>148</v>
      </c>
      <c r="B64" s="83" t="n">
        <v>3081</v>
      </c>
      <c r="C64" s="83" t="n">
        <v>3545</v>
      </c>
      <c r="D64" s="83" t="n">
        <v>6626</v>
      </c>
      <c r="E64" s="83" t="n">
        <v>3100</v>
      </c>
      <c r="F64" s="83" t="n">
        <v>3563</v>
      </c>
      <c r="G64" s="83" t="n">
        <v>6663</v>
      </c>
      <c r="H64" s="83" t="n">
        <v>-19</v>
      </c>
      <c r="I64" s="83" t="n">
        <v>-18</v>
      </c>
      <c r="J64" s="83" t="n">
        <v>-37</v>
      </c>
      <c r="K64" s="84" t="n">
        <v>-0.61</v>
      </c>
      <c r="L64" s="84" t="n">
        <v>-0.51</v>
      </c>
      <c r="M64" s="85" t="n">
        <v>-0.55531</v>
      </c>
    </row>
    <row r="65" customFormat="false" ht="13.5" hidden="false" customHeight="false" outlineLevel="0" collapsed="false">
      <c r="A65" s="82" t="s">
        <v>149</v>
      </c>
      <c r="B65" s="83" t="n">
        <v>10370</v>
      </c>
      <c r="C65" s="83" t="n">
        <v>11999</v>
      </c>
      <c r="D65" s="83" t="n">
        <v>22369</v>
      </c>
      <c r="E65" s="83" t="n">
        <v>10393</v>
      </c>
      <c r="F65" s="83" t="n">
        <v>12014</v>
      </c>
      <c r="G65" s="83" t="n">
        <v>22407</v>
      </c>
      <c r="H65" s="83" t="n">
        <v>-23</v>
      </c>
      <c r="I65" s="83" t="n">
        <v>-15</v>
      </c>
      <c r="J65" s="83" t="n">
        <v>-38</v>
      </c>
      <c r="K65" s="84" t="n">
        <v>-0.22</v>
      </c>
      <c r="L65" s="84" t="n">
        <v>-0.12</v>
      </c>
      <c r="M65" s="85" t="n">
        <v>-0.16959</v>
      </c>
    </row>
    <row r="66" customFormat="false" ht="13.5" hidden="false" customHeight="false" outlineLevel="0" collapsed="false">
      <c r="A66" s="86" t="s">
        <v>150</v>
      </c>
      <c r="B66" s="83" t="n">
        <v>18459</v>
      </c>
      <c r="C66" s="83" t="n">
        <v>20889</v>
      </c>
      <c r="D66" s="83" t="n">
        <v>39348</v>
      </c>
      <c r="E66" s="83" t="n">
        <v>18523</v>
      </c>
      <c r="F66" s="83" t="n">
        <v>20927</v>
      </c>
      <c r="G66" s="83" t="n">
        <v>39450</v>
      </c>
      <c r="H66" s="83" t="n">
        <v>-64</v>
      </c>
      <c r="I66" s="83" t="n">
        <v>-38</v>
      </c>
      <c r="J66" s="83" t="n">
        <v>-102</v>
      </c>
      <c r="K66" s="84" t="n">
        <v>-0.35</v>
      </c>
      <c r="L66" s="84" t="n">
        <v>-0.18</v>
      </c>
      <c r="M66" s="85" t="n">
        <v>-0.25856</v>
      </c>
    </row>
    <row r="67" customFormat="false" ht="13.5" hidden="false" customHeight="false" outlineLevel="0" collapsed="false">
      <c r="A67" s="82" t="s">
        <v>151</v>
      </c>
      <c r="B67" s="83" t="n">
        <v>17184</v>
      </c>
      <c r="C67" s="83" t="n">
        <v>15677</v>
      </c>
      <c r="D67" s="83" t="n">
        <v>32861</v>
      </c>
      <c r="E67" s="83" t="n">
        <v>17194</v>
      </c>
      <c r="F67" s="83" t="n">
        <v>15720</v>
      </c>
      <c r="G67" s="83" t="n">
        <v>32914</v>
      </c>
      <c r="H67" s="83" t="n">
        <v>-10</v>
      </c>
      <c r="I67" s="83" t="n">
        <v>-43</v>
      </c>
      <c r="J67" s="83" t="n">
        <v>-53</v>
      </c>
      <c r="K67" s="84" t="n">
        <v>-0.06</v>
      </c>
      <c r="L67" s="84" t="n">
        <v>-0.27</v>
      </c>
      <c r="M67" s="85" t="n">
        <v>-0.16103</v>
      </c>
    </row>
    <row r="68" customFormat="false" ht="13.5" hidden="false" customHeight="false" outlineLevel="0" collapsed="false">
      <c r="A68" s="82" t="s">
        <v>152</v>
      </c>
      <c r="B68" s="83" t="n">
        <v>1342</v>
      </c>
      <c r="C68" s="83" t="n">
        <v>1250</v>
      </c>
      <c r="D68" s="83" t="n">
        <v>2592</v>
      </c>
      <c r="E68" s="83" t="n">
        <v>1336</v>
      </c>
      <c r="F68" s="83" t="n">
        <v>1242</v>
      </c>
      <c r="G68" s="83" t="n">
        <v>2578</v>
      </c>
      <c r="H68" s="83" t="n">
        <v>6</v>
      </c>
      <c r="I68" s="83" t="n">
        <v>8</v>
      </c>
      <c r="J68" s="83" t="n">
        <v>14</v>
      </c>
      <c r="K68" s="84" t="n">
        <v>0.45</v>
      </c>
      <c r="L68" s="84" t="n">
        <v>0.64</v>
      </c>
      <c r="M68" s="85" t="n">
        <v>0.54306</v>
      </c>
    </row>
    <row r="69" customFormat="false" ht="13.5" hidden="false" customHeight="true" outlineLevel="0" collapsed="false">
      <c r="A69" s="86" t="s">
        <v>153</v>
      </c>
      <c r="B69" s="83" t="n">
        <v>18526</v>
      </c>
      <c r="C69" s="83" t="n">
        <v>16927</v>
      </c>
      <c r="D69" s="83" t="n">
        <v>35453</v>
      </c>
      <c r="E69" s="83" t="n">
        <v>18530</v>
      </c>
      <c r="F69" s="83" t="n">
        <v>16962</v>
      </c>
      <c r="G69" s="83" t="n">
        <v>35492</v>
      </c>
      <c r="H69" s="83" t="n">
        <v>-4</v>
      </c>
      <c r="I69" s="83" t="n">
        <v>-35</v>
      </c>
      <c r="J69" s="83" t="n">
        <v>-39</v>
      </c>
      <c r="K69" s="84" t="n">
        <v>-0.02</v>
      </c>
      <c r="L69" s="84" t="n">
        <v>-0.21</v>
      </c>
      <c r="M69" s="85" t="n">
        <v>-0.10988</v>
      </c>
    </row>
    <row r="70" customFormat="false" ht="12" hidden="true" customHeight="true" outlineLevel="0" collapsed="false">
      <c r="A70" s="82" t="s">
        <v>154</v>
      </c>
      <c r="B70" s="83" t="n">
        <v>0</v>
      </c>
      <c r="C70" s="83" t="n">
        <v>0</v>
      </c>
      <c r="D70" s="83" t="n">
        <v>0</v>
      </c>
      <c r="E70" s="83" t="e">
        <f aca="false"/>
        <v>#REF!</v>
      </c>
      <c r="F70" s="83" t="e">
        <f aca="false"/>
        <v>#REF!</v>
      </c>
      <c r="G70" s="83" t="e">
        <f aca="false"/>
        <v>#REF!</v>
      </c>
      <c r="H70" s="83" t="e">
        <f aca="false"/>
        <v>#REF!</v>
      </c>
      <c r="I70" s="83" t="e">
        <f aca="false"/>
        <v>#REF!</v>
      </c>
      <c r="J70" s="83" t="e">
        <f aca="false"/>
        <v>#REF!</v>
      </c>
      <c r="K70" s="84" t="e">
        <f aca="false"/>
        <v>#REF!</v>
      </c>
      <c r="L70" s="84" t="e">
        <f aca="false"/>
        <v>#REF!</v>
      </c>
      <c r="M70" s="85" t="e">
        <f aca="false"/>
        <v>#REF!</v>
      </c>
    </row>
    <row r="71" customFormat="false" ht="12" hidden="true" customHeight="true" outlineLevel="0" collapsed="false">
      <c r="A71" s="82" t="s">
        <v>155</v>
      </c>
      <c r="B71" s="83" t="n">
        <v>0</v>
      </c>
      <c r="C71" s="83" t="n">
        <v>0</v>
      </c>
      <c r="D71" s="83" t="n">
        <v>0</v>
      </c>
      <c r="E71" s="83" t="e">
        <f aca="false"/>
        <v>#REF!</v>
      </c>
      <c r="F71" s="83" t="e">
        <f aca="false"/>
        <v>#REF!</v>
      </c>
      <c r="G71" s="83" t="e">
        <f aca="false"/>
        <v>#REF!</v>
      </c>
      <c r="H71" s="83" t="e">
        <f aca="false"/>
        <v>#REF!</v>
      </c>
      <c r="I71" s="83" t="e">
        <f aca="false"/>
        <v>#REF!</v>
      </c>
      <c r="J71" s="83" t="e">
        <f aca="false"/>
        <v>#REF!</v>
      </c>
      <c r="K71" s="84" t="e">
        <f aca="false"/>
        <v>#REF!</v>
      </c>
      <c r="L71" s="84" t="e">
        <f aca="false"/>
        <v>#REF!</v>
      </c>
      <c r="M71" s="85" t="e">
        <f aca="false"/>
        <v>#REF!</v>
      </c>
    </row>
    <row r="72" customFormat="false" ht="9" hidden="true" customHeight="true" outlineLevel="0" collapsed="false">
      <c r="A72" s="82" t="s">
        <v>156</v>
      </c>
      <c r="B72" s="83" t="n">
        <v>0</v>
      </c>
      <c r="C72" s="83" t="n">
        <v>0</v>
      </c>
      <c r="D72" s="83" t="n">
        <v>0</v>
      </c>
      <c r="E72" s="83" t="e">
        <f aca="false"/>
        <v>#REF!</v>
      </c>
      <c r="F72" s="83" t="e">
        <f aca="false"/>
        <v>#REF!</v>
      </c>
      <c r="G72" s="83" t="e">
        <f aca="false"/>
        <v>#REF!</v>
      </c>
      <c r="H72" s="83" t="e">
        <f aca="false"/>
        <v>#REF!</v>
      </c>
      <c r="I72" s="83" t="e">
        <f aca="false"/>
        <v>#REF!</v>
      </c>
      <c r="J72" s="83" t="e">
        <f aca="false"/>
        <v>#REF!</v>
      </c>
      <c r="K72" s="84" t="e">
        <f aca="false"/>
        <v>#REF!</v>
      </c>
      <c r="L72" s="84" t="e">
        <f aca="false"/>
        <v>#REF!</v>
      </c>
      <c r="M72" s="85" t="e">
        <f aca="false"/>
        <v>#REF!</v>
      </c>
    </row>
    <row r="73" customFormat="false" ht="30" hidden="true" customHeight="true" outlineLevel="0" collapsed="false">
      <c r="A73" s="82" t="s">
        <v>157</v>
      </c>
      <c r="B73" s="83" t="n">
        <v>0</v>
      </c>
      <c r="C73" s="83" t="n">
        <v>0</v>
      </c>
      <c r="D73" s="83" t="n">
        <v>0</v>
      </c>
      <c r="E73" s="83" t="e">
        <f aca="false"/>
        <v>#REF!</v>
      </c>
      <c r="F73" s="83" t="e">
        <f aca="false"/>
        <v>#REF!</v>
      </c>
      <c r="G73" s="83" t="e">
        <f aca="false"/>
        <v>#REF!</v>
      </c>
      <c r="H73" s="83" t="e">
        <f aca="false"/>
        <v>#REF!</v>
      </c>
      <c r="I73" s="83" t="e">
        <f aca="false"/>
        <v>#REF!</v>
      </c>
      <c r="J73" s="83" t="e">
        <f aca="false"/>
        <v>#REF!</v>
      </c>
      <c r="K73" s="84" t="e">
        <f aca="false"/>
        <v>#REF!</v>
      </c>
      <c r="L73" s="84" t="e">
        <f aca="false"/>
        <v>#REF!</v>
      </c>
      <c r="M73" s="85" t="e">
        <f aca="false"/>
        <v>#REF!</v>
      </c>
    </row>
    <row r="74" customFormat="false" ht="12.75" hidden="true" customHeight="true" outlineLevel="0" collapsed="false">
      <c r="A74" s="86" t="s">
        <v>158</v>
      </c>
      <c r="B74" s="83" t="n">
        <v>0</v>
      </c>
      <c r="C74" s="83" t="n">
        <v>0</v>
      </c>
      <c r="D74" s="83" t="n">
        <v>0</v>
      </c>
      <c r="E74" s="83" t="e">
        <f aca="false"/>
        <v>#REF!</v>
      </c>
      <c r="F74" s="83" t="e">
        <f aca="false"/>
        <v>#REF!</v>
      </c>
      <c r="G74" s="83" t="e">
        <f aca="false"/>
        <v>#REF!</v>
      </c>
      <c r="H74" s="83" t="e">
        <f aca="false"/>
        <v>#REF!</v>
      </c>
      <c r="I74" s="83" t="e">
        <f aca="false"/>
        <v>#REF!</v>
      </c>
      <c r="J74" s="83" t="e">
        <f aca="false"/>
        <v>#REF!</v>
      </c>
      <c r="K74" s="84" t="e">
        <f aca="false"/>
        <v>#REF!</v>
      </c>
      <c r="L74" s="84" t="e">
        <f aca="false"/>
        <v>#REF!</v>
      </c>
      <c r="M74" s="85" t="e">
        <f aca="false"/>
        <v>#REF!</v>
      </c>
    </row>
    <row r="75" customFormat="false" ht="13.5" hidden="false" customHeight="false" outlineLevel="0" collapsed="false">
      <c r="A75" s="90"/>
      <c r="B75" s="83"/>
      <c r="C75" s="83"/>
      <c r="D75" s="83"/>
      <c r="E75" s="83"/>
      <c r="F75" s="83"/>
      <c r="G75" s="83"/>
      <c r="H75" s="83"/>
      <c r="I75" s="83"/>
      <c r="J75" s="83"/>
      <c r="K75" s="84"/>
      <c r="L75" s="84"/>
      <c r="M75" s="85"/>
    </row>
    <row r="76" customFormat="false" ht="13.5" hidden="false" customHeight="false" outlineLevel="0" collapsed="false">
      <c r="A76" s="86" t="s">
        <v>159</v>
      </c>
      <c r="B76" s="83" t="n">
        <v>2466038</v>
      </c>
      <c r="C76" s="83" t="n">
        <v>2477014</v>
      </c>
      <c r="D76" s="83" t="n">
        <v>4943052</v>
      </c>
      <c r="E76" s="83" t="n">
        <v>2457087</v>
      </c>
      <c r="F76" s="83" t="n">
        <v>2467934</v>
      </c>
      <c r="G76" s="83" t="n">
        <v>4925021</v>
      </c>
      <c r="H76" s="83" t="n">
        <v>8951</v>
      </c>
      <c r="I76" s="83" t="n">
        <v>9080</v>
      </c>
      <c r="J76" s="83" t="n">
        <v>18031</v>
      </c>
      <c r="K76" s="84" t="n">
        <v>0.36</v>
      </c>
      <c r="L76" s="84" t="n">
        <v>0.37</v>
      </c>
      <c r="M76" s="85" t="n">
        <v>0.36611</v>
      </c>
    </row>
    <row r="77" customFormat="false" ht="13.5" hidden="false" customHeight="false" outlineLevel="0" collapsed="false">
      <c r="A77" s="86" t="s">
        <v>160</v>
      </c>
      <c r="B77" s="83" t="n">
        <v>1211775</v>
      </c>
      <c r="C77" s="83" t="n">
        <v>1235798</v>
      </c>
      <c r="D77" s="83" t="n">
        <v>2447573</v>
      </c>
      <c r="E77" s="87" t="n">
        <v>1211448</v>
      </c>
      <c r="F77" s="87" t="n">
        <v>1234815</v>
      </c>
      <c r="G77" s="87" t="n">
        <v>2446263</v>
      </c>
      <c r="H77" s="91" t="n">
        <v>327</v>
      </c>
      <c r="I77" s="83" t="n">
        <v>983</v>
      </c>
      <c r="J77" s="87" t="n">
        <v>1310</v>
      </c>
      <c r="K77" s="84" t="n">
        <v>0.03</v>
      </c>
      <c r="L77" s="84" t="n">
        <v>0.08</v>
      </c>
      <c r="M77" s="85" t="n">
        <v>0.05355</v>
      </c>
    </row>
    <row r="78" customFormat="false" ht="13.5" hidden="false" customHeight="false" outlineLevel="0" collapsed="false">
      <c r="A78" s="86" t="s">
        <v>161</v>
      </c>
      <c r="B78" s="83" t="n">
        <v>3677813</v>
      </c>
      <c r="C78" s="83" t="n">
        <v>3712812</v>
      </c>
      <c r="D78" s="83" t="n">
        <v>7390625</v>
      </c>
      <c r="E78" s="83" t="n">
        <v>3668535</v>
      </c>
      <c r="F78" s="83" t="n">
        <v>3702749</v>
      </c>
      <c r="G78" s="83" t="n">
        <v>7371284</v>
      </c>
      <c r="H78" s="92" t="n">
        <v>9278</v>
      </c>
      <c r="I78" s="83" t="n">
        <v>10063</v>
      </c>
      <c r="J78" s="83" t="n">
        <v>19341</v>
      </c>
      <c r="K78" s="84" t="n">
        <v>0.25</v>
      </c>
      <c r="L78" s="84" t="n">
        <v>0.27</v>
      </c>
      <c r="M78" s="85" t="n">
        <v>0.26238</v>
      </c>
    </row>
    <row r="79" customFormat="false" ht="13.5" hidden="false" customHeight="false" outlineLevel="0" collapsed="false">
      <c r="A79" s="86" t="s">
        <v>162</v>
      </c>
      <c r="B79" s="83" t="n">
        <v>123445</v>
      </c>
      <c r="C79" s="83" t="n">
        <v>127998</v>
      </c>
      <c r="D79" s="83" t="n">
        <v>251443</v>
      </c>
      <c r="E79" s="83" t="n">
        <v>123535</v>
      </c>
      <c r="F79" s="83" t="n">
        <v>128101</v>
      </c>
      <c r="G79" s="83" t="n">
        <v>251636</v>
      </c>
      <c r="H79" s="92" t="n">
        <v>-90</v>
      </c>
      <c r="I79" s="83" t="n">
        <v>-103</v>
      </c>
      <c r="J79" s="83" t="n">
        <v>-193</v>
      </c>
      <c r="K79" s="84" t="n">
        <v>-0.07</v>
      </c>
      <c r="L79" s="84" t="n">
        <v>-0.08</v>
      </c>
      <c r="M79" s="85" t="n">
        <v>-0.0767</v>
      </c>
    </row>
    <row r="80" customFormat="false" ht="14.25" hidden="false" customHeight="false" outlineLevel="0" collapsed="false">
      <c r="A80" s="93" t="s">
        <v>163</v>
      </c>
      <c r="B80" s="94" t="n">
        <v>3801258</v>
      </c>
      <c r="C80" s="94" t="n">
        <v>3840810</v>
      </c>
      <c r="D80" s="94" t="n">
        <v>7642068</v>
      </c>
      <c r="E80" s="94" t="n">
        <v>3792070</v>
      </c>
      <c r="F80" s="94" t="n">
        <v>3830850</v>
      </c>
      <c r="G80" s="94" t="n">
        <v>7622920</v>
      </c>
      <c r="H80" s="95" t="n">
        <v>9188</v>
      </c>
      <c r="I80" s="95" t="n">
        <v>9960</v>
      </c>
      <c r="J80" s="95" t="n">
        <v>19148</v>
      </c>
      <c r="K80" s="96" t="n">
        <v>0.24</v>
      </c>
      <c r="L80" s="96" t="n">
        <v>0.26</v>
      </c>
      <c r="M80" s="97" t="n">
        <v>0.25119</v>
      </c>
    </row>
    <row r="81" customFormat="false" ht="16.5" hidden="false" customHeight="true" outlineLevel="0" collapsed="false">
      <c r="A81" s="98"/>
      <c r="B81" s="98"/>
      <c r="C81" s="98"/>
      <c r="D81" s="98"/>
      <c r="E81" s="98"/>
      <c r="F81" s="98"/>
      <c r="G81" s="98"/>
      <c r="H81" s="98"/>
      <c r="I81" s="99"/>
      <c r="J81" s="99"/>
      <c r="K81" s="100"/>
      <c r="L81" s="100"/>
      <c r="M81" s="100"/>
    </row>
    <row r="82" customFormat="false" ht="15.75" hidden="false" customHeight="false" outlineLevel="0" collapsed="false">
      <c r="B82" s="101"/>
      <c r="C82" s="102"/>
      <c r="D82" s="101"/>
      <c r="E82" s="101"/>
      <c r="F82" s="101"/>
      <c r="G82" s="103"/>
      <c r="H82" s="99"/>
      <c r="I82" s="99"/>
      <c r="J82" s="99"/>
      <c r="K82" s="100"/>
      <c r="L82" s="100"/>
      <c r="M82" s="100"/>
    </row>
    <row r="83" customFormat="false" ht="15.75" hidden="false" customHeight="false" outlineLevel="0" collapsed="false">
      <c r="A83" s="104"/>
      <c r="B83" s="101"/>
      <c r="C83" s="101"/>
      <c r="D83" s="101"/>
      <c r="E83" s="101"/>
      <c r="F83" s="101"/>
      <c r="G83" s="103"/>
      <c r="H83" s="99"/>
      <c r="I83" s="99"/>
      <c r="J83" s="99"/>
      <c r="K83" s="100"/>
      <c r="L83" s="100"/>
      <c r="M83" s="100"/>
    </row>
    <row r="84" customFormat="false" ht="15.75" hidden="false" customHeight="false" outlineLevel="0" collapsed="false">
      <c r="A84" s="101"/>
      <c r="B84" s="101"/>
      <c r="C84" s="101"/>
      <c r="D84" s="101"/>
      <c r="E84" s="101"/>
      <c r="F84" s="101"/>
      <c r="G84" s="103"/>
      <c r="H84" s="99"/>
      <c r="I84" s="99"/>
      <c r="J84" s="99"/>
      <c r="K84" s="100"/>
      <c r="L84" s="100"/>
      <c r="M84" s="100"/>
    </row>
    <row r="85" customFormat="false" ht="15.75" hidden="false" customHeight="false" outlineLevel="0" collapsed="false">
      <c r="A85" s="101"/>
      <c r="B85" s="101"/>
      <c r="C85" s="101"/>
      <c r="D85" s="101"/>
      <c r="E85" s="101"/>
      <c r="F85" s="101"/>
      <c r="G85" s="103"/>
      <c r="H85" s="99"/>
      <c r="I85" s="99"/>
      <c r="J85" s="99"/>
      <c r="K85" s="100"/>
      <c r="L85" s="100"/>
      <c r="M85" s="100"/>
    </row>
    <row r="86" customFormat="false" ht="15.75" hidden="false" customHeight="false" outlineLevel="0" collapsed="false">
      <c r="A86" s="101"/>
      <c r="B86" s="101"/>
      <c r="C86" s="101"/>
      <c r="D86" s="101"/>
      <c r="E86" s="101"/>
      <c r="F86" s="101"/>
      <c r="G86" s="103"/>
      <c r="H86" s="99"/>
      <c r="I86" s="99"/>
      <c r="J86" s="99"/>
      <c r="K86" s="100"/>
      <c r="L86" s="100"/>
      <c r="M86" s="100"/>
    </row>
    <row r="87" customFormat="false" ht="15.75" hidden="false" customHeight="false" outlineLevel="0" collapsed="false">
      <c r="A87" s="101"/>
      <c r="B87" s="101"/>
      <c r="C87" s="101"/>
      <c r="D87" s="101"/>
      <c r="E87" s="101"/>
      <c r="F87" s="101"/>
      <c r="G87" s="103"/>
      <c r="H87" s="99"/>
      <c r="I87" s="99"/>
      <c r="J87" s="99"/>
      <c r="K87" s="100"/>
      <c r="L87" s="100"/>
      <c r="M87" s="100"/>
    </row>
    <row r="88" customFormat="false" ht="15.75" hidden="false" customHeight="false" outlineLevel="0" collapsed="false">
      <c r="A88" s="101"/>
      <c r="B88" s="101"/>
      <c r="C88" s="101"/>
      <c r="D88" s="101"/>
      <c r="E88" s="101"/>
      <c r="F88" s="101"/>
      <c r="G88" s="103"/>
      <c r="H88" s="99"/>
      <c r="I88" s="99"/>
      <c r="J88" s="99"/>
      <c r="K88" s="100"/>
      <c r="L88" s="100"/>
      <c r="M88" s="100"/>
    </row>
    <row r="89" customFormat="false" ht="15.75" hidden="false" customHeight="false" outlineLevel="0" collapsed="false">
      <c r="A89" s="101"/>
      <c r="B89" s="101"/>
      <c r="C89" s="101"/>
      <c r="D89" s="101"/>
      <c r="E89" s="101"/>
      <c r="F89" s="101"/>
      <c r="G89" s="103"/>
      <c r="H89" s="99"/>
      <c r="I89" s="99"/>
      <c r="J89" s="99"/>
      <c r="K89" s="100"/>
      <c r="L89" s="100"/>
      <c r="M89" s="100"/>
    </row>
    <row r="90" customFormat="false" ht="15.75" hidden="false" customHeight="false" outlineLevel="0" collapsed="false">
      <c r="A90" s="101"/>
      <c r="B90" s="101"/>
      <c r="C90" s="101"/>
      <c r="D90" s="101"/>
      <c r="E90" s="101"/>
      <c r="F90" s="101"/>
      <c r="G90" s="103"/>
      <c r="H90" s="99"/>
      <c r="I90" s="99"/>
      <c r="J90" s="99"/>
      <c r="K90" s="100"/>
      <c r="L90" s="100"/>
      <c r="M90" s="100"/>
    </row>
    <row r="91" customFormat="false" ht="15.75" hidden="false" customHeight="false" outlineLevel="0" collapsed="false">
      <c r="A91" s="101"/>
      <c r="B91" s="101"/>
      <c r="C91" s="101"/>
      <c r="D91" s="101"/>
      <c r="E91" s="101"/>
      <c r="F91" s="101"/>
      <c r="G91" s="103"/>
      <c r="H91" s="99"/>
      <c r="I91" s="99"/>
      <c r="J91" s="99"/>
      <c r="K91" s="100"/>
      <c r="L91" s="100"/>
      <c r="M91" s="100"/>
    </row>
    <row r="92" customFormat="false" ht="15.75" hidden="false" customHeight="false" outlineLevel="0" collapsed="false">
      <c r="A92" s="101"/>
      <c r="B92" s="101"/>
      <c r="C92" s="101"/>
      <c r="D92" s="101"/>
      <c r="E92" s="101"/>
      <c r="F92" s="101"/>
      <c r="G92" s="103"/>
      <c r="H92" s="99"/>
      <c r="I92" s="99"/>
      <c r="J92" s="99"/>
      <c r="K92" s="100"/>
      <c r="L92" s="100"/>
      <c r="M92" s="100"/>
    </row>
    <row r="93" customFormat="false" ht="15.75" hidden="false" customHeight="false" outlineLevel="0" collapsed="false">
      <c r="A93" s="101"/>
      <c r="B93" s="101"/>
      <c r="C93" s="101"/>
      <c r="D93" s="101"/>
      <c r="E93" s="101"/>
      <c r="F93" s="101"/>
      <c r="G93" s="103"/>
      <c r="H93" s="99"/>
      <c r="I93" s="99"/>
      <c r="J93" s="99"/>
      <c r="K93" s="100"/>
      <c r="L93" s="100"/>
      <c r="M93" s="100"/>
    </row>
  </sheetData>
  <mergeCells count="6">
    <mergeCell ref="I1:J1"/>
    <mergeCell ref="C3:D3"/>
    <mergeCell ref="F3:G3"/>
    <mergeCell ref="H3:J3"/>
    <mergeCell ref="K3:M3"/>
    <mergeCell ref="A81:H81"/>
  </mergeCell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9" activeCellId="0" sqref="G138:G139"/>
    </sheetView>
  </sheetViews>
  <sheetFormatPr defaultColWidth="8.9921875" defaultRowHeight="13.5" zeroHeight="false" outlineLevelRow="0" outlineLevelCol="0"/>
  <cols>
    <col collapsed="false" customWidth="true" hidden="false" outlineLevel="0" max="1" min="1" style="66" width="20.12"/>
    <col collapsed="false" customWidth="true" hidden="false" outlineLevel="0" max="13" min="2" style="66" width="10.74"/>
    <col collapsed="false" customWidth="false" hidden="false" outlineLevel="0" max="257" min="14" style="66" width="8.99"/>
  </cols>
  <sheetData>
    <row r="1" customFormat="false" ht="17.25" hidden="false" customHeight="false" outlineLevel="0" collapsed="false">
      <c r="B1" s="105" t="s">
        <v>164</v>
      </c>
      <c r="C1" s="106"/>
      <c r="D1" s="107" t="s">
        <v>165</v>
      </c>
      <c r="E1" s="105"/>
      <c r="F1" s="107"/>
      <c r="G1" s="107"/>
      <c r="I1" s="108"/>
      <c r="J1" s="69" t="n">
        <v>43346</v>
      </c>
      <c r="K1" s="69"/>
    </row>
    <row r="2" customFormat="false" ht="21.75" hidden="false" customHeight="true" outlineLevel="0" collapsed="false">
      <c r="A2" s="109"/>
      <c r="B2" s="110"/>
      <c r="C2" s="111"/>
      <c r="D2" s="72"/>
      <c r="E2" s="110"/>
      <c r="F2" s="111"/>
      <c r="G2" s="72"/>
      <c r="H2" s="71"/>
      <c r="I2" s="71"/>
      <c r="J2" s="72" t="s">
        <v>166</v>
      </c>
      <c r="K2" s="71"/>
      <c r="L2" s="71"/>
      <c r="M2" s="71"/>
    </row>
    <row r="3" s="78" customFormat="true" ht="18.4" hidden="false" customHeight="true" outlineLevel="0" collapsed="false">
      <c r="A3" s="73" t="s">
        <v>167</v>
      </c>
      <c r="B3" s="74" t="n">
        <v>43346</v>
      </c>
      <c r="C3" s="112" t="s">
        <v>84</v>
      </c>
      <c r="D3" s="112"/>
      <c r="E3" s="74" t="n">
        <v>43252</v>
      </c>
      <c r="F3" s="112" t="s">
        <v>84</v>
      </c>
      <c r="G3" s="112"/>
      <c r="H3" s="76" t="s">
        <v>85</v>
      </c>
      <c r="I3" s="76"/>
      <c r="J3" s="76"/>
      <c r="K3" s="77" t="s">
        <v>86</v>
      </c>
      <c r="L3" s="77"/>
      <c r="M3" s="77"/>
    </row>
    <row r="4" s="78" customFormat="true" ht="18.4" hidden="false" customHeight="true" outlineLevel="0" collapsed="false">
      <c r="A4" s="79" t="s">
        <v>87</v>
      </c>
      <c r="B4" s="80" t="s">
        <v>88</v>
      </c>
      <c r="C4" s="80" t="s">
        <v>89</v>
      </c>
      <c r="D4" s="80" t="s">
        <v>90</v>
      </c>
      <c r="E4" s="80" t="s">
        <v>88</v>
      </c>
      <c r="F4" s="80" t="s">
        <v>89</v>
      </c>
      <c r="G4" s="80" t="s">
        <v>90</v>
      </c>
      <c r="H4" s="80" t="s">
        <v>88</v>
      </c>
      <c r="I4" s="80" t="s">
        <v>89</v>
      </c>
      <c r="J4" s="80" t="s">
        <v>90</v>
      </c>
      <c r="K4" s="80" t="s">
        <v>88</v>
      </c>
      <c r="L4" s="80" t="s">
        <v>89</v>
      </c>
      <c r="M4" s="81" t="s">
        <v>90</v>
      </c>
    </row>
    <row r="5" customFormat="false" ht="13.5" hidden="false" customHeight="false" outlineLevel="0" collapsed="false">
      <c r="A5" s="82" t="s">
        <v>168</v>
      </c>
      <c r="B5" s="83" t="n">
        <v>61724</v>
      </c>
      <c r="C5" s="83" t="n">
        <v>56077</v>
      </c>
      <c r="D5" s="83" t="n">
        <v>117801</v>
      </c>
      <c r="E5" s="83" t="n">
        <v>61624</v>
      </c>
      <c r="F5" s="83" t="n">
        <v>55885</v>
      </c>
      <c r="G5" s="83" t="n">
        <v>117509</v>
      </c>
      <c r="H5" s="83" t="n">
        <v>100</v>
      </c>
      <c r="I5" s="83" t="n">
        <v>192</v>
      </c>
      <c r="J5" s="83" t="n">
        <v>292</v>
      </c>
      <c r="K5" s="84" t="n">
        <v>0.16</v>
      </c>
      <c r="L5" s="84" t="n">
        <v>0.34</v>
      </c>
      <c r="M5" s="85" t="n">
        <v>0.25</v>
      </c>
    </row>
    <row r="6" customFormat="false" ht="13.5" hidden="false" customHeight="false" outlineLevel="0" collapsed="false">
      <c r="A6" s="82" t="s">
        <v>169</v>
      </c>
      <c r="B6" s="83" t="n">
        <v>68838</v>
      </c>
      <c r="C6" s="83" t="n">
        <v>71576</v>
      </c>
      <c r="D6" s="83" t="n">
        <v>140414</v>
      </c>
      <c r="E6" s="83" t="n">
        <v>68722</v>
      </c>
      <c r="F6" s="83" t="n">
        <v>71510</v>
      </c>
      <c r="G6" s="83" t="n">
        <v>140232</v>
      </c>
      <c r="H6" s="83" t="n">
        <v>116</v>
      </c>
      <c r="I6" s="83" t="n">
        <v>66</v>
      </c>
      <c r="J6" s="83" t="n">
        <v>182</v>
      </c>
      <c r="K6" s="84" t="n">
        <v>0.17</v>
      </c>
      <c r="L6" s="84" t="n">
        <v>0.09</v>
      </c>
      <c r="M6" s="85" t="n">
        <v>0.13</v>
      </c>
    </row>
    <row r="7" customFormat="false" ht="13.5" hidden="false" customHeight="false" outlineLevel="0" collapsed="false">
      <c r="A7" s="82" t="s">
        <v>170</v>
      </c>
      <c r="B7" s="83" t="n">
        <v>82458</v>
      </c>
      <c r="C7" s="83" t="n">
        <v>86574</v>
      </c>
      <c r="D7" s="83" t="n">
        <v>169032</v>
      </c>
      <c r="E7" s="83" t="n">
        <v>82439</v>
      </c>
      <c r="F7" s="83" t="n">
        <v>86528</v>
      </c>
      <c r="G7" s="83" t="n">
        <v>168967</v>
      </c>
      <c r="H7" s="83" t="n">
        <v>19</v>
      </c>
      <c r="I7" s="83" t="n">
        <v>46</v>
      </c>
      <c r="J7" s="83" t="n">
        <v>65</v>
      </c>
      <c r="K7" s="84" t="n">
        <v>0.02</v>
      </c>
      <c r="L7" s="84" t="n">
        <v>0.05</v>
      </c>
      <c r="M7" s="85" t="n">
        <v>0.04</v>
      </c>
    </row>
    <row r="8" customFormat="false" ht="13.5" hidden="false" customHeight="false" outlineLevel="0" collapsed="false">
      <c r="A8" s="86" t="s">
        <v>171</v>
      </c>
      <c r="B8" s="83" t="n">
        <v>213020</v>
      </c>
      <c r="C8" s="83" t="n">
        <v>214227</v>
      </c>
      <c r="D8" s="83" t="n">
        <v>427247</v>
      </c>
      <c r="E8" s="83" t="n">
        <v>212785</v>
      </c>
      <c r="F8" s="83" t="n">
        <v>213923</v>
      </c>
      <c r="G8" s="83" t="n">
        <v>426708</v>
      </c>
      <c r="H8" s="83" t="n">
        <v>235</v>
      </c>
      <c r="I8" s="83" t="n">
        <v>304</v>
      </c>
      <c r="J8" s="83" t="n">
        <v>539</v>
      </c>
      <c r="K8" s="84" t="n">
        <v>0.11</v>
      </c>
      <c r="L8" s="84" t="n">
        <v>0.14</v>
      </c>
      <c r="M8" s="85" t="n">
        <v>0.13</v>
      </c>
    </row>
    <row r="9" customFormat="false" ht="13.5" hidden="false" customHeight="false" outlineLevel="0" collapsed="false">
      <c r="A9" s="82"/>
      <c r="B9" s="83"/>
      <c r="C9" s="83"/>
      <c r="D9" s="83"/>
      <c r="E9" s="83"/>
      <c r="F9" s="83"/>
      <c r="G9" s="83"/>
      <c r="H9" s="83"/>
      <c r="I9" s="83"/>
      <c r="J9" s="83"/>
      <c r="K9" s="113"/>
      <c r="L9" s="113"/>
      <c r="M9" s="114"/>
    </row>
    <row r="10" customFormat="false" ht="13.5" hidden="false" customHeight="false" outlineLevel="0" collapsed="false">
      <c r="A10" s="82" t="s">
        <v>172</v>
      </c>
      <c r="B10" s="83" t="n">
        <v>41862</v>
      </c>
      <c r="C10" s="83" t="n">
        <v>41945</v>
      </c>
      <c r="D10" s="83" t="n">
        <v>83807</v>
      </c>
      <c r="E10" s="83" t="n">
        <v>41473</v>
      </c>
      <c r="F10" s="83" t="n">
        <v>41591</v>
      </c>
      <c r="G10" s="83" t="n">
        <v>83064</v>
      </c>
      <c r="H10" s="83" t="n">
        <v>389</v>
      </c>
      <c r="I10" s="83" t="n">
        <v>354</v>
      </c>
      <c r="J10" s="83" t="n">
        <v>743</v>
      </c>
      <c r="K10" s="84" t="n">
        <v>0.94</v>
      </c>
      <c r="L10" s="84" t="n">
        <v>0.85</v>
      </c>
      <c r="M10" s="85" t="n">
        <v>0.89</v>
      </c>
    </row>
    <row r="11" customFormat="false" ht="13.5" hidden="false" customHeight="false" outlineLevel="0" collapsed="false">
      <c r="A11" s="82" t="s">
        <v>173</v>
      </c>
      <c r="B11" s="83" t="n">
        <v>83290</v>
      </c>
      <c r="C11" s="83" t="n">
        <v>83082</v>
      </c>
      <c r="D11" s="83" t="n">
        <v>166372</v>
      </c>
      <c r="E11" s="83" t="n">
        <v>82941</v>
      </c>
      <c r="F11" s="83" t="n">
        <v>82826</v>
      </c>
      <c r="G11" s="83" t="n">
        <v>165767</v>
      </c>
      <c r="H11" s="83" t="n">
        <v>349</v>
      </c>
      <c r="I11" s="83" t="n">
        <v>256</v>
      </c>
      <c r="J11" s="83" t="n">
        <v>605</v>
      </c>
      <c r="K11" s="84" t="n">
        <v>0.42</v>
      </c>
      <c r="L11" s="84" t="n">
        <v>0.31</v>
      </c>
      <c r="M11" s="85" t="n">
        <v>0.36</v>
      </c>
    </row>
    <row r="12" customFormat="false" ht="13.5" hidden="false" customHeight="false" outlineLevel="0" collapsed="false">
      <c r="A12" s="82" t="s">
        <v>174</v>
      </c>
      <c r="B12" s="83" t="n">
        <v>88751</v>
      </c>
      <c r="C12" s="83" t="n">
        <v>94212</v>
      </c>
      <c r="D12" s="83" t="n">
        <v>182963</v>
      </c>
      <c r="E12" s="83" t="n">
        <v>88574</v>
      </c>
      <c r="F12" s="83" t="n">
        <v>94136</v>
      </c>
      <c r="G12" s="83" t="n">
        <v>182710</v>
      </c>
      <c r="H12" s="83" t="n">
        <v>177</v>
      </c>
      <c r="I12" s="83" t="n">
        <v>76</v>
      </c>
      <c r="J12" s="83" t="n">
        <v>253</v>
      </c>
      <c r="K12" s="84" t="n">
        <v>0.2</v>
      </c>
      <c r="L12" s="84" t="n">
        <v>0.08</v>
      </c>
      <c r="M12" s="85" t="n">
        <v>0.14</v>
      </c>
    </row>
    <row r="13" customFormat="false" ht="13.5" hidden="false" customHeight="false" outlineLevel="0" collapsed="false">
      <c r="A13" s="86" t="s">
        <v>175</v>
      </c>
      <c r="B13" s="83" t="n">
        <v>213903</v>
      </c>
      <c r="C13" s="83" t="n">
        <v>219239</v>
      </c>
      <c r="D13" s="83" t="n">
        <v>433142</v>
      </c>
      <c r="E13" s="83" t="n">
        <v>212988</v>
      </c>
      <c r="F13" s="83" t="n">
        <v>218553</v>
      </c>
      <c r="G13" s="83" t="n">
        <v>431541</v>
      </c>
      <c r="H13" s="83" t="n">
        <v>915</v>
      </c>
      <c r="I13" s="83" t="n">
        <v>686</v>
      </c>
      <c r="J13" s="83" t="n">
        <v>1601</v>
      </c>
      <c r="K13" s="84" t="n">
        <v>0.43</v>
      </c>
      <c r="L13" s="84" t="n">
        <v>0.31</v>
      </c>
      <c r="M13" s="85" t="n">
        <v>0.37</v>
      </c>
    </row>
    <row r="14" customFormat="false" ht="13.5" hidden="false" customHeight="false" outlineLevel="0" collapsed="false">
      <c r="A14" s="82"/>
      <c r="B14" s="113"/>
      <c r="C14" s="113"/>
      <c r="D14" s="113"/>
      <c r="E14" s="113"/>
      <c r="F14" s="113"/>
      <c r="G14" s="113"/>
      <c r="H14" s="113"/>
      <c r="I14" s="113"/>
      <c r="J14" s="113"/>
      <c r="K14" s="113"/>
      <c r="L14" s="113"/>
      <c r="M14" s="114"/>
    </row>
    <row r="15" customFormat="false" ht="13.5" hidden="false" customHeight="false" outlineLevel="0" collapsed="false">
      <c r="A15" s="82" t="s">
        <v>176</v>
      </c>
      <c r="B15" s="83" t="n">
        <v>123116</v>
      </c>
      <c r="C15" s="83" t="n">
        <v>114412</v>
      </c>
      <c r="D15" s="83" t="n">
        <v>237528</v>
      </c>
      <c r="E15" s="83" t="n">
        <v>122324</v>
      </c>
      <c r="F15" s="83" t="n">
        <v>113709</v>
      </c>
      <c r="G15" s="83" t="n">
        <v>236033</v>
      </c>
      <c r="H15" s="83" t="n">
        <v>792</v>
      </c>
      <c r="I15" s="83" t="n">
        <v>703</v>
      </c>
      <c r="J15" s="83" t="n">
        <v>1495</v>
      </c>
      <c r="K15" s="84" t="n">
        <v>0.65</v>
      </c>
      <c r="L15" s="84" t="n">
        <v>0.62</v>
      </c>
      <c r="M15" s="85" t="n">
        <v>0.63</v>
      </c>
    </row>
    <row r="16" customFormat="false" ht="13.5" hidden="false" customHeight="false" outlineLevel="0" collapsed="false">
      <c r="A16" s="82" t="s">
        <v>177</v>
      </c>
      <c r="B16" s="83" t="n">
        <v>100692</v>
      </c>
      <c r="C16" s="83" t="n">
        <v>98824</v>
      </c>
      <c r="D16" s="83" t="n">
        <v>199516</v>
      </c>
      <c r="E16" s="83" t="n">
        <v>100025</v>
      </c>
      <c r="F16" s="83" t="n">
        <v>98196</v>
      </c>
      <c r="G16" s="83" t="n">
        <v>198221</v>
      </c>
      <c r="H16" s="83" t="n">
        <v>667</v>
      </c>
      <c r="I16" s="83" t="n">
        <v>628</v>
      </c>
      <c r="J16" s="83" t="n">
        <v>1295</v>
      </c>
      <c r="K16" s="84" t="n">
        <v>0.67</v>
      </c>
      <c r="L16" s="84" t="n">
        <v>0.64</v>
      </c>
      <c r="M16" s="85" t="n">
        <v>0.65</v>
      </c>
    </row>
    <row r="17" customFormat="false" ht="13.5" hidden="false" customHeight="false" outlineLevel="0" collapsed="false">
      <c r="A17" s="86" t="s">
        <v>178</v>
      </c>
      <c r="B17" s="83" t="n">
        <v>223808</v>
      </c>
      <c r="C17" s="83" t="n">
        <v>213236</v>
      </c>
      <c r="D17" s="83" t="n">
        <v>437044</v>
      </c>
      <c r="E17" s="83" t="n">
        <v>222349</v>
      </c>
      <c r="F17" s="83" t="n">
        <v>211905</v>
      </c>
      <c r="G17" s="83" t="n">
        <v>434254</v>
      </c>
      <c r="H17" s="83" t="n">
        <v>1459</v>
      </c>
      <c r="I17" s="83" t="n">
        <v>1331</v>
      </c>
      <c r="J17" s="83" t="n">
        <v>2790</v>
      </c>
      <c r="K17" s="84" t="n">
        <v>0.66</v>
      </c>
      <c r="L17" s="84" t="n">
        <v>0.63</v>
      </c>
      <c r="M17" s="85" t="n">
        <v>0.64</v>
      </c>
    </row>
    <row r="18" customFormat="false" ht="13.5" hidden="false" customHeight="false" outlineLevel="0" collapsed="false">
      <c r="A18" s="82"/>
      <c r="B18" s="113"/>
      <c r="C18" s="113"/>
      <c r="D18" s="113"/>
      <c r="E18" s="113"/>
      <c r="F18" s="113"/>
      <c r="G18" s="113"/>
      <c r="H18" s="113"/>
      <c r="I18" s="113"/>
      <c r="J18" s="113"/>
      <c r="K18" s="113"/>
      <c r="L18" s="113"/>
      <c r="M18" s="114"/>
    </row>
    <row r="19" customFormat="false" ht="13.5" hidden="false" customHeight="false" outlineLevel="0" collapsed="false">
      <c r="A19" s="82" t="s">
        <v>179</v>
      </c>
      <c r="B19" s="83" t="n">
        <v>50115</v>
      </c>
      <c r="C19" s="83" t="n">
        <v>52900</v>
      </c>
      <c r="D19" s="83" t="n">
        <v>103015</v>
      </c>
      <c r="E19" s="83" t="n">
        <v>50031</v>
      </c>
      <c r="F19" s="83" t="n">
        <v>52796</v>
      </c>
      <c r="G19" s="83" t="n">
        <v>102827</v>
      </c>
      <c r="H19" s="83" t="n">
        <v>84</v>
      </c>
      <c r="I19" s="83" t="n">
        <v>104</v>
      </c>
      <c r="J19" s="83" t="n">
        <v>188</v>
      </c>
      <c r="K19" s="84" t="n">
        <v>0.17</v>
      </c>
      <c r="L19" s="84" t="n">
        <v>0.2</v>
      </c>
      <c r="M19" s="85" t="n">
        <v>0.18</v>
      </c>
    </row>
    <row r="20" customFormat="false" ht="13.5" hidden="false" customHeight="false" outlineLevel="0" collapsed="false">
      <c r="A20" s="82" t="s">
        <v>180</v>
      </c>
      <c r="B20" s="83" t="n">
        <v>70336</v>
      </c>
      <c r="C20" s="83" t="n">
        <v>79865</v>
      </c>
      <c r="D20" s="83" t="n">
        <v>150201</v>
      </c>
      <c r="E20" s="83" t="n">
        <v>70327</v>
      </c>
      <c r="F20" s="83" t="n">
        <v>79648</v>
      </c>
      <c r="G20" s="83" t="n">
        <v>149975</v>
      </c>
      <c r="H20" s="83" t="n">
        <v>9</v>
      </c>
      <c r="I20" s="83" t="n">
        <v>217</v>
      </c>
      <c r="J20" s="83" t="n">
        <v>226</v>
      </c>
      <c r="K20" s="84" t="n">
        <v>0.01</v>
      </c>
      <c r="L20" s="84" t="n">
        <v>0.27</v>
      </c>
      <c r="M20" s="85" t="n">
        <v>0.15</v>
      </c>
    </row>
    <row r="21" customFormat="false" ht="13.5" hidden="false" customHeight="false" outlineLevel="0" collapsed="false">
      <c r="A21" s="82" t="s">
        <v>181</v>
      </c>
      <c r="B21" s="83" t="n">
        <v>23558</v>
      </c>
      <c r="C21" s="83" t="n">
        <v>27245</v>
      </c>
      <c r="D21" s="83" t="n">
        <v>50803</v>
      </c>
      <c r="E21" s="83" t="n">
        <v>23602</v>
      </c>
      <c r="F21" s="83" t="n">
        <v>27269</v>
      </c>
      <c r="G21" s="83" t="n">
        <v>50871</v>
      </c>
      <c r="H21" s="83" t="n">
        <v>-44</v>
      </c>
      <c r="I21" s="83" t="n">
        <v>-24</v>
      </c>
      <c r="J21" s="83" t="n">
        <v>-68</v>
      </c>
      <c r="K21" s="84" t="n">
        <v>-0.19</v>
      </c>
      <c r="L21" s="84" t="n">
        <v>-0.09</v>
      </c>
      <c r="M21" s="85" t="n">
        <v>-0.13</v>
      </c>
    </row>
    <row r="22" customFormat="false" ht="13.5" hidden="false" customHeight="false" outlineLevel="0" collapsed="false">
      <c r="A22" s="82" t="s">
        <v>182</v>
      </c>
      <c r="B22" s="83" t="n">
        <v>12909</v>
      </c>
      <c r="C22" s="83" t="n">
        <v>14801</v>
      </c>
      <c r="D22" s="83" t="n">
        <v>27710</v>
      </c>
      <c r="E22" s="83" t="n">
        <v>12917</v>
      </c>
      <c r="F22" s="83" t="n">
        <v>14802</v>
      </c>
      <c r="G22" s="83" t="n">
        <v>27719</v>
      </c>
      <c r="H22" s="83" t="n">
        <v>-8</v>
      </c>
      <c r="I22" s="83" t="n">
        <v>-1</v>
      </c>
      <c r="J22" s="83" t="n">
        <v>-9</v>
      </c>
      <c r="K22" s="84" t="n">
        <v>-0.06</v>
      </c>
      <c r="L22" s="84" t="n">
        <v>-0.01</v>
      </c>
      <c r="M22" s="85" t="n">
        <v>-0.03</v>
      </c>
    </row>
    <row r="23" customFormat="false" ht="13.5" hidden="false" customHeight="false" outlineLevel="0" collapsed="false">
      <c r="A23" s="86" t="s">
        <v>161</v>
      </c>
      <c r="B23" s="83" t="n">
        <v>144009</v>
      </c>
      <c r="C23" s="83" t="n">
        <v>160010</v>
      </c>
      <c r="D23" s="83" t="n">
        <v>304019</v>
      </c>
      <c r="E23" s="83" t="n">
        <v>143960</v>
      </c>
      <c r="F23" s="83" t="n">
        <v>159713</v>
      </c>
      <c r="G23" s="83" t="n">
        <v>303673</v>
      </c>
      <c r="H23" s="83" t="n">
        <v>49</v>
      </c>
      <c r="I23" s="83" t="n">
        <v>297</v>
      </c>
      <c r="J23" s="83" t="n">
        <v>346</v>
      </c>
      <c r="K23" s="84" t="n">
        <v>0.03</v>
      </c>
      <c r="L23" s="84" t="n">
        <v>0.19</v>
      </c>
      <c r="M23" s="85" t="n">
        <v>0.11</v>
      </c>
    </row>
    <row r="24" customFormat="false" ht="13.5" hidden="false" customHeight="false" outlineLevel="0" collapsed="false">
      <c r="A24" s="86" t="s">
        <v>162</v>
      </c>
      <c r="B24" s="83" t="n">
        <v>12909</v>
      </c>
      <c r="C24" s="83" t="n">
        <v>14801</v>
      </c>
      <c r="D24" s="83" t="n">
        <v>27710</v>
      </c>
      <c r="E24" s="83" t="n">
        <v>12917</v>
      </c>
      <c r="F24" s="83" t="n">
        <v>14802</v>
      </c>
      <c r="G24" s="83" t="n">
        <v>27719</v>
      </c>
      <c r="H24" s="83" t="n">
        <v>-8</v>
      </c>
      <c r="I24" s="83" t="n">
        <v>-1</v>
      </c>
      <c r="J24" s="83" t="n">
        <v>-9</v>
      </c>
      <c r="K24" s="84" t="n">
        <v>-0.06</v>
      </c>
      <c r="L24" s="84" t="n">
        <v>-0.01</v>
      </c>
      <c r="M24" s="85" t="n">
        <v>-0.03</v>
      </c>
    </row>
    <row r="25" customFormat="false" ht="13.5" hidden="false" customHeight="false" outlineLevel="0" collapsed="false">
      <c r="A25" s="86" t="s">
        <v>183</v>
      </c>
      <c r="B25" s="83" t="n">
        <v>156918</v>
      </c>
      <c r="C25" s="83" t="n">
        <v>174811</v>
      </c>
      <c r="D25" s="83" t="n">
        <v>331729</v>
      </c>
      <c r="E25" s="83" t="n">
        <v>156877</v>
      </c>
      <c r="F25" s="83" t="n">
        <v>174515</v>
      </c>
      <c r="G25" s="83" t="n">
        <v>331392</v>
      </c>
      <c r="H25" s="83" t="n">
        <v>41</v>
      </c>
      <c r="I25" s="83" t="n">
        <v>296</v>
      </c>
      <c r="J25" s="83" t="n">
        <v>337</v>
      </c>
      <c r="K25" s="84" t="n">
        <v>0.03</v>
      </c>
      <c r="L25" s="84" t="n">
        <v>0.17</v>
      </c>
      <c r="M25" s="85" t="n">
        <v>0.1</v>
      </c>
    </row>
    <row r="26" customFormat="false" ht="13.5" hidden="false" customHeight="false" outlineLevel="0" collapsed="false">
      <c r="A26" s="82"/>
      <c r="B26" s="113"/>
      <c r="C26" s="113"/>
      <c r="D26" s="113"/>
      <c r="E26" s="113"/>
      <c r="F26" s="113"/>
      <c r="G26" s="113"/>
      <c r="H26" s="113"/>
      <c r="I26" s="113"/>
      <c r="J26" s="113"/>
      <c r="K26" s="113"/>
      <c r="L26" s="113"/>
      <c r="M26" s="114"/>
    </row>
    <row r="27" customFormat="false" ht="13.5" hidden="false" customHeight="false" outlineLevel="0" collapsed="false">
      <c r="A27" s="82" t="s">
        <v>184</v>
      </c>
      <c r="B27" s="83" t="n">
        <v>113413</v>
      </c>
      <c r="C27" s="83" t="n">
        <v>118023</v>
      </c>
      <c r="D27" s="83" t="n">
        <v>231436</v>
      </c>
      <c r="E27" s="83" t="n">
        <v>112842</v>
      </c>
      <c r="F27" s="83" t="n">
        <v>117434</v>
      </c>
      <c r="G27" s="83" t="n">
        <v>230276</v>
      </c>
      <c r="H27" s="83" t="n">
        <v>571</v>
      </c>
      <c r="I27" s="83" t="n">
        <v>589</v>
      </c>
      <c r="J27" s="83" t="n">
        <v>1160</v>
      </c>
      <c r="K27" s="84" t="n">
        <v>0.51</v>
      </c>
      <c r="L27" s="84" t="n">
        <v>0.5</v>
      </c>
      <c r="M27" s="85" t="n">
        <v>0.5</v>
      </c>
    </row>
    <row r="28" customFormat="false" ht="13.5" hidden="false" customHeight="false" outlineLevel="0" collapsed="false">
      <c r="A28" s="82" t="s">
        <v>185</v>
      </c>
      <c r="B28" s="83" t="n">
        <v>62815</v>
      </c>
      <c r="C28" s="83" t="n">
        <v>65913</v>
      </c>
      <c r="D28" s="83" t="n">
        <v>128728</v>
      </c>
      <c r="E28" s="83" t="n">
        <v>62777</v>
      </c>
      <c r="F28" s="83" t="n">
        <v>65955</v>
      </c>
      <c r="G28" s="83" t="n">
        <v>128732</v>
      </c>
      <c r="H28" s="83" t="n">
        <v>38</v>
      </c>
      <c r="I28" s="83" t="n">
        <v>-42</v>
      </c>
      <c r="J28" s="83" t="n">
        <v>-4</v>
      </c>
      <c r="K28" s="84" t="n">
        <v>0.06</v>
      </c>
      <c r="L28" s="84" t="n">
        <v>-0.06</v>
      </c>
      <c r="M28" s="85" t="n">
        <v>0</v>
      </c>
    </row>
    <row r="29" customFormat="false" ht="13.5" hidden="false" customHeight="false" outlineLevel="0" collapsed="false">
      <c r="A29" s="82" t="s">
        <v>186</v>
      </c>
      <c r="B29" s="83" t="n">
        <v>50660</v>
      </c>
      <c r="C29" s="83" t="n">
        <v>53094</v>
      </c>
      <c r="D29" s="83" t="n">
        <v>103754</v>
      </c>
      <c r="E29" s="83" t="n">
        <v>50703</v>
      </c>
      <c r="F29" s="83" t="n">
        <v>53119</v>
      </c>
      <c r="G29" s="83" t="n">
        <v>103822</v>
      </c>
      <c r="H29" s="83" t="n">
        <v>-43</v>
      </c>
      <c r="I29" s="83" t="n">
        <v>-25</v>
      </c>
      <c r="J29" s="83" t="n">
        <v>-68</v>
      </c>
      <c r="K29" s="84" t="n">
        <v>-0.08</v>
      </c>
      <c r="L29" s="84" t="n">
        <v>-0.05</v>
      </c>
      <c r="M29" s="85" t="n">
        <v>-0.07</v>
      </c>
    </row>
    <row r="30" customFormat="false" ht="13.5" hidden="false" customHeight="false" outlineLevel="0" collapsed="false">
      <c r="A30" s="86" t="s">
        <v>187</v>
      </c>
      <c r="B30" s="83" t="n">
        <v>226888</v>
      </c>
      <c r="C30" s="83" t="n">
        <v>237030</v>
      </c>
      <c r="D30" s="83" t="n">
        <v>463918</v>
      </c>
      <c r="E30" s="83" t="n">
        <v>226322</v>
      </c>
      <c r="F30" s="83" t="n">
        <v>236508</v>
      </c>
      <c r="G30" s="83" t="n">
        <v>462830</v>
      </c>
      <c r="H30" s="83" t="n">
        <v>566</v>
      </c>
      <c r="I30" s="83" t="n">
        <v>522</v>
      </c>
      <c r="J30" s="83" t="n">
        <v>1088</v>
      </c>
      <c r="K30" s="84" t="n">
        <v>0.25</v>
      </c>
      <c r="L30" s="84" t="n">
        <v>0.22</v>
      </c>
      <c r="M30" s="85" t="n">
        <v>0.24</v>
      </c>
    </row>
    <row r="31" customFormat="false" ht="13.5" hidden="false" customHeight="false" outlineLevel="0" collapsed="false">
      <c r="A31" s="82"/>
      <c r="B31" s="113"/>
      <c r="C31" s="113"/>
      <c r="D31" s="113"/>
      <c r="E31" s="113"/>
      <c r="F31" s="113"/>
      <c r="G31" s="113"/>
      <c r="H31" s="113"/>
      <c r="I31" s="113"/>
      <c r="J31" s="113"/>
      <c r="K31" s="113"/>
      <c r="L31" s="113"/>
      <c r="M31" s="114"/>
    </row>
    <row r="32" customFormat="false" ht="13.5" hidden="false" customHeight="false" outlineLevel="0" collapsed="false">
      <c r="A32" s="82" t="s">
        <v>188</v>
      </c>
      <c r="B32" s="83" t="n">
        <v>84994</v>
      </c>
      <c r="C32" s="83" t="n">
        <v>87391</v>
      </c>
      <c r="D32" s="83" t="n">
        <v>172385</v>
      </c>
      <c r="E32" s="83" t="n">
        <v>84986</v>
      </c>
      <c r="F32" s="83" t="n">
        <v>87335</v>
      </c>
      <c r="G32" s="83" t="n">
        <v>172321</v>
      </c>
      <c r="H32" s="83" t="n">
        <v>8</v>
      </c>
      <c r="I32" s="83" t="n">
        <v>56</v>
      </c>
      <c r="J32" s="83" t="n">
        <v>64</v>
      </c>
      <c r="K32" s="84" t="n">
        <v>0.01</v>
      </c>
      <c r="L32" s="84" t="n">
        <v>0.06</v>
      </c>
      <c r="M32" s="85" t="n">
        <v>0.04</v>
      </c>
    </row>
    <row r="33" customFormat="false" ht="13.5" hidden="false" customHeight="false" outlineLevel="0" collapsed="false">
      <c r="A33" s="82" t="s">
        <v>189</v>
      </c>
      <c r="B33" s="83" t="n">
        <v>101752</v>
      </c>
      <c r="C33" s="83" t="n">
        <v>107912</v>
      </c>
      <c r="D33" s="83" t="n">
        <v>209664</v>
      </c>
      <c r="E33" s="83" t="n">
        <v>101657</v>
      </c>
      <c r="F33" s="83" t="n">
        <v>107810</v>
      </c>
      <c r="G33" s="83" t="n">
        <v>209467</v>
      </c>
      <c r="H33" s="83" t="n">
        <v>95</v>
      </c>
      <c r="I33" s="83" t="n">
        <v>102</v>
      </c>
      <c r="J33" s="83" t="n">
        <v>197</v>
      </c>
      <c r="K33" s="84" t="n">
        <v>0.09</v>
      </c>
      <c r="L33" s="84" t="n">
        <v>0.09</v>
      </c>
      <c r="M33" s="85" t="n">
        <v>0.09</v>
      </c>
    </row>
    <row r="34" customFormat="false" ht="13.5" hidden="false" customHeight="false" outlineLevel="0" collapsed="false">
      <c r="A34" s="86" t="s">
        <v>190</v>
      </c>
      <c r="B34" s="83" t="n">
        <v>186746</v>
      </c>
      <c r="C34" s="83" t="n">
        <v>195303</v>
      </c>
      <c r="D34" s="83" t="n">
        <v>382049</v>
      </c>
      <c r="E34" s="83" t="n">
        <v>186643</v>
      </c>
      <c r="F34" s="83" t="n">
        <v>195145</v>
      </c>
      <c r="G34" s="83" t="n">
        <v>381788</v>
      </c>
      <c r="H34" s="83" t="n">
        <v>103</v>
      </c>
      <c r="I34" s="83" t="n">
        <v>158</v>
      </c>
      <c r="J34" s="83" t="n">
        <v>261</v>
      </c>
      <c r="K34" s="84" t="n">
        <v>0.06</v>
      </c>
      <c r="L34" s="84" t="n">
        <v>0.08</v>
      </c>
      <c r="M34" s="85" t="n">
        <v>0.07</v>
      </c>
    </row>
    <row r="35" customFormat="false" ht="13.5" hidden="false" customHeight="false" outlineLevel="0" collapsed="false">
      <c r="A35" s="82"/>
      <c r="B35" s="113"/>
      <c r="C35" s="113"/>
      <c r="D35" s="113"/>
      <c r="E35" s="113"/>
      <c r="F35" s="113"/>
      <c r="G35" s="113"/>
      <c r="H35" s="113"/>
      <c r="I35" s="113"/>
      <c r="J35" s="113"/>
      <c r="K35" s="113"/>
      <c r="L35" s="113"/>
      <c r="M35" s="114"/>
    </row>
    <row r="36" customFormat="false" ht="13.5" hidden="false" customHeight="false" outlineLevel="0" collapsed="false">
      <c r="A36" s="82" t="s">
        <v>191</v>
      </c>
      <c r="B36" s="83" t="n">
        <v>143219</v>
      </c>
      <c r="C36" s="83" t="n">
        <v>145073</v>
      </c>
      <c r="D36" s="83" t="n">
        <v>288292</v>
      </c>
      <c r="E36" s="83" t="n">
        <v>142318</v>
      </c>
      <c r="F36" s="83" t="n">
        <v>144314</v>
      </c>
      <c r="G36" s="83" t="n">
        <v>286632</v>
      </c>
      <c r="H36" s="83" t="n">
        <v>901</v>
      </c>
      <c r="I36" s="83" t="n">
        <v>759</v>
      </c>
      <c r="J36" s="83" t="n">
        <v>1660</v>
      </c>
      <c r="K36" s="84" t="n">
        <v>0.63</v>
      </c>
      <c r="L36" s="84" t="n">
        <v>0.53</v>
      </c>
      <c r="M36" s="85" t="n">
        <v>0.58</v>
      </c>
    </row>
    <row r="37" customFormat="false" ht="13.5" hidden="false" customHeight="false" outlineLevel="0" collapsed="false">
      <c r="A37" s="82" t="s">
        <v>192</v>
      </c>
      <c r="B37" s="83" t="n">
        <v>73991</v>
      </c>
      <c r="C37" s="83" t="n">
        <v>75510</v>
      </c>
      <c r="D37" s="83" t="n">
        <v>149501</v>
      </c>
      <c r="E37" s="83" t="n">
        <v>73861</v>
      </c>
      <c r="F37" s="83" t="n">
        <v>75255</v>
      </c>
      <c r="G37" s="83" t="n">
        <v>149116</v>
      </c>
      <c r="H37" s="83" t="n">
        <v>130</v>
      </c>
      <c r="I37" s="83" t="n">
        <v>255</v>
      </c>
      <c r="J37" s="83" t="n">
        <v>385</v>
      </c>
      <c r="K37" s="84" t="n">
        <v>0.18</v>
      </c>
      <c r="L37" s="84" t="n">
        <v>0.34</v>
      </c>
      <c r="M37" s="85" t="n">
        <v>0.26</v>
      </c>
    </row>
    <row r="38" customFormat="false" ht="13.5" hidden="false" customHeight="false" outlineLevel="0" collapsed="false">
      <c r="A38" s="86" t="s">
        <v>193</v>
      </c>
      <c r="B38" s="83" t="n">
        <v>217210</v>
      </c>
      <c r="C38" s="83" t="n">
        <v>220583</v>
      </c>
      <c r="D38" s="83" t="n">
        <v>437793</v>
      </c>
      <c r="E38" s="83" t="n">
        <v>216179</v>
      </c>
      <c r="F38" s="83" t="n">
        <v>219569</v>
      </c>
      <c r="G38" s="83" t="n">
        <v>435748</v>
      </c>
      <c r="H38" s="83" t="n">
        <v>1031</v>
      </c>
      <c r="I38" s="83" t="n">
        <v>1014</v>
      </c>
      <c r="J38" s="83" t="n">
        <v>2045</v>
      </c>
      <c r="K38" s="84" t="n">
        <v>0.48</v>
      </c>
      <c r="L38" s="84" t="n">
        <v>0.46</v>
      </c>
      <c r="M38" s="85" t="n">
        <v>0.47</v>
      </c>
    </row>
    <row r="39" customFormat="false" ht="13.5" hidden="false" customHeight="false" outlineLevel="0" collapsed="false">
      <c r="A39" s="82"/>
      <c r="B39" s="83"/>
      <c r="C39" s="83"/>
      <c r="D39" s="83"/>
      <c r="E39" s="83"/>
      <c r="F39" s="83"/>
      <c r="G39" s="83"/>
      <c r="H39" s="83"/>
      <c r="I39" s="83"/>
      <c r="J39" s="83"/>
      <c r="K39" s="84"/>
      <c r="L39" s="84"/>
      <c r="M39" s="85"/>
    </row>
    <row r="40" customFormat="false" ht="13.5" hidden="false" customHeight="false" outlineLevel="0" collapsed="false">
      <c r="A40" s="82" t="s">
        <v>194</v>
      </c>
      <c r="B40" s="83" t="n">
        <v>73205</v>
      </c>
      <c r="C40" s="83" t="n">
        <v>75534</v>
      </c>
      <c r="D40" s="83" t="n">
        <v>148739</v>
      </c>
      <c r="E40" s="83" t="n">
        <v>73087</v>
      </c>
      <c r="F40" s="83" t="n">
        <v>75327</v>
      </c>
      <c r="G40" s="83" t="n">
        <v>148414</v>
      </c>
      <c r="H40" s="83" t="n">
        <v>118</v>
      </c>
      <c r="I40" s="83" t="n">
        <v>207</v>
      </c>
      <c r="J40" s="83" t="n">
        <v>325</v>
      </c>
      <c r="K40" s="84" t="n">
        <v>0.16</v>
      </c>
      <c r="L40" s="84" t="n">
        <v>0.27</v>
      </c>
      <c r="M40" s="85" t="n">
        <v>0.22</v>
      </c>
    </row>
    <row r="41" customFormat="false" ht="13.5" hidden="false" customHeight="false" outlineLevel="0" collapsed="false">
      <c r="A41" s="82" t="s">
        <v>195</v>
      </c>
      <c r="B41" s="83" t="n">
        <v>122565</v>
      </c>
      <c r="C41" s="83" t="n">
        <v>132063</v>
      </c>
      <c r="D41" s="83" t="n">
        <v>254628</v>
      </c>
      <c r="E41" s="83" t="n">
        <v>122349</v>
      </c>
      <c r="F41" s="83" t="n">
        <v>131644</v>
      </c>
      <c r="G41" s="83" t="n">
        <v>253993</v>
      </c>
      <c r="H41" s="83" t="n">
        <v>216</v>
      </c>
      <c r="I41" s="83" t="n">
        <v>419</v>
      </c>
      <c r="J41" s="83" t="n">
        <v>635</v>
      </c>
      <c r="K41" s="84" t="n">
        <v>0.18</v>
      </c>
      <c r="L41" s="84" t="n">
        <v>0.32</v>
      </c>
      <c r="M41" s="85" t="n">
        <v>0.25</v>
      </c>
    </row>
    <row r="42" customFormat="false" ht="13.5" hidden="false" customHeight="false" outlineLevel="0" collapsed="false">
      <c r="A42" s="82" t="s">
        <v>196</v>
      </c>
      <c r="B42" s="83" t="n">
        <v>8887</v>
      </c>
      <c r="C42" s="83" t="n">
        <v>9344</v>
      </c>
      <c r="D42" s="83" t="n">
        <v>18231</v>
      </c>
      <c r="E42" s="83" t="n">
        <v>8878</v>
      </c>
      <c r="F42" s="83" t="n">
        <v>9306</v>
      </c>
      <c r="G42" s="83" t="n">
        <v>18184</v>
      </c>
      <c r="H42" s="83" t="n">
        <v>9</v>
      </c>
      <c r="I42" s="83" t="n">
        <v>38</v>
      </c>
      <c r="J42" s="83" t="n">
        <v>47</v>
      </c>
      <c r="K42" s="84" t="n">
        <v>0.1</v>
      </c>
      <c r="L42" s="84" t="n">
        <v>0.41</v>
      </c>
      <c r="M42" s="85" t="n">
        <v>0.26</v>
      </c>
    </row>
    <row r="43" customFormat="false" ht="13.5" hidden="false" customHeight="false" outlineLevel="0" collapsed="false">
      <c r="A43" s="86" t="s">
        <v>197</v>
      </c>
      <c r="B43" s="83" t="n">
        <v>204657</v>
      </c>
      <c r="C43" s="83" t="n">
        <v>216941</v>
      </c>
      <c r="D43" s="83" t="n">
        <v>421598</v>
      </c>
      <c r="E43" s="83" t="n">
        <v>204314</v>
      </c>
      <c r="F43" s="83" t="n">
        <v>216277</v>
      </c>
      <c r="G43" s="83" t="n">
        <v>420591</v>
      </c>
      <c r="H43" s="83" t="n">
        <v>343</v>
      </c>
      <c r="I43" s="83" t="n">
        <v>664</v>
      </c>
      <c r="J43" s="83" t="n">
        <v>1007</v>
      </c>
      <c r="K43" s="84" t="n">
        <v>0.17</v>
      </c>
      <c r="L43" s="84" t="n">
        <v>0.31</v>
      </c>
      <c r="M43" s="85" t="n">
        <v>0.24</v>
      </c>
    </row>
    <row r="44" customFormat="false" ht="13.5" hidden="false" customHeight="false" outlineLevel="0" collapsed="false">
      <c r="A44" s="115"/>
      <c r="B44" s="116"/>
      <c r="C44" s="116"/>
      <c r="D44" s="116"/>
      <c r="E44" s="116"/>
      <c r="F44" s="116"/>
      <c r="G44" s="116"/>
      <c r="H44" s="116"/>
      <c r="I44" s="116"/>
      <c r="J44" s="116"/>
      <c r="K44" s="116"/>
      <c r="L44" s="116"/>
      <c r="M44" s="117"/>
    </row>
    <row r="45" customFormat="false" ht="13.5" hidden="false" customHeight="false" outlineLevel="0" collapsed="false">
      <c r="A45" s="82" t="s">
        <v>198</v>
      </c>
      <c r="B45" s="83" t="n">
        <v>3662</v>
      </c>
      <c r="C45" s="83" t="n">
        <v>3662</v>
      </c>
      <c r="D45" s="83" t="n">
        <v>7324</v>
      </c>
      <c r="E45" s="83" t="n">
        <v>3680</v>
      </c>
      <c r="F45" s="83" t="n">
        <v>3675</v>
      </c>
      <c r="G45" s="83" t="n">
        <v>7355</v>
      </c>
      <c r="H45" s="83" t="n">
        <v>-18</v>
      </c>
      <c r="I45" s="83" t="n">
        <v>-13</v>
      </c>
      <c r="J45" s="83" t="n">
        <v>-31</v>
      </c>
      <c r="K45" s="84" t="n">
        <v>-0.49</v>
      </c>
      <c r="L45" s="84" t="n">
        <v>-0.35</v>
      </c>
      <c r="M45" s="85" t="n">
        <v>-0.42</v>
      </c>
    </row>
    <row r="46" customFormat="false" ht="13.5" hidden="false" customHeight="false" outlineLevel="0" collapsed="false">
      <c r="A46" s="82" t="s">
        <v>199</v>
      </c>
      <c r="B46" s="83" t="n">
        <v>90390</v>
      </c>
      <c r="C46" s="83" t="n">
        <v>86670</v>
      </c>
      <c r="D46" s="83" t="n">
        <v>177060</v>
      </c>
      <c r="E46" s="83" t="n">
        <v>89804</v>
      </c>
      <c r="F46" s="83" t="n">
        <v>86078</v>
      </c>
      <c r="G46" s="83" t="n">
        <v>175882</v>
      </c>
      <c r="H46" s="83" t="n">
        <v>586</v>
      </c>
      <c r="I46" s="83" t="n">
        <v>592</v>
      </c>
      <c r="J46" s="83" t="n">
        <v>1178</v>
      </c>
      <c r="K46" s="84" t="n">
        <v>0.65</v>
      </c>
      <c r="L46" s="84" t="n">
        <v>0.69</v>
      </c>
      <c r="M46" s="85" t="n">
        <v>0.67</v>
      </c>
    </row>
    <row r="47" customFormat="false" ht="13.5" hidden="false" customHeight="false" outlineLevel="0" collapsed="false">
      <c r="A47" s="82" t="s">
        <v>200</v>
      </c>
      <c r="B47" s="83" t="n">
        <v>70623</v>
      </c>
      <c r="C47" s="83" t="n">
        <v>75281</v>
      </c>
      <c r="D47" s="83" t="n">
        <v>145904</v>
      </c>
      <c r="E47" s="83" t="n">
        <v>70313</v>
      </c>
      <c r="F47" s="83" t="n">
        <v>74741</v>
      </c>
      <c r="G47" s="83" t="n">
        <v>145054</v>
      </c>
      <c r="H47" s="83" t="n">
        <v>310</v>
      </c>
      <c r="I47" s="83" t="n">
        <v>540</v>
      </c>
      <c r="J47" s="83" t="n">
        <v>850</v>
      </c>
      <c r="K47" s="84" t="n">
        <v>0.44</v>
      </c>
      <c r="L47" s="84" t="n">
        <v>0.72</v>
      </c>
      <c r="M47" s="85" t="n">
        <v>0.59</v>
      </c>
    </row>
    <row r="48" customFormat="false" ht="13.5" hidden="false" customHeight="false" outlineLevel="0" collapsed="false">
      <c r="A48" s="86" t="s">
        <v>201</v>
      </c>
      <c r="B48" s="83" t="n">
        <v>164675</v>
      </c>
      <c r="C48" s="83" t="n">
        <v>165613</v>
      </c>
      <c r="D48" s="83" t="n">
        <v>330288</v>
      </c>
      <c r="E48" s="83" t="n">
        <v>163797</v>
      </c>
      <c r="F48" s="83" t="n">
        <v>164494</v>
      </c>
      <c r="G48" s="83" t="n">
        <v>328291</v>
      </c>
      <c r="H48" s="83" t="n">
        <v>878</v>
      </c>
      <c r="I48" s="83" t="n">
        <v>1119</v>
      </c>
      <c r="J48" s="83" t="n">
        <v>1997</v>
      </c>
      <c r="K48" s="84" t="n">
        <v>0.54</v>
      </c>
      <c r="L48" s="84" t="n">
        <v>0.68</v>
      </c>
      <c r="M48" s="85" t="n">
        <v>0.61</v>
      </c>
    </row>
    <row r="49" customFormat="false" ht="13.5" hidden="false" customHeight="false" outlineLevel="0" collapsed="false">
      <c r="A49" s="82"/>
      <c r="B49" s="113"/>
      <c r="C49" s="113"/>
      <c r="D49" s="113"/>
      <c r="E49" s="113"/>
      <c r="F49" s="113"/>
      <c r="G49" s="113"/>
      <c r="H49" s="113"/>
      <c r="I49" s="113"/>
      <c r="J49" s="113"/>
      <c r="K49" s="113"/>
      <c r="L49" s="113"/>
      <c r="M49" s="114"/>
    </row>
    <row r="50" customFormat="false" ht="13.5" hidden="false" customHeight="false" outlineLevel="0" collapsed="false">
      <c r="A50" s="82" t="s">
        <v>202</v>
      </c>
      <c r="B50" s="83" t="n">
        <v>103125</v>
      </c>
      <c r="C50" s="83" t="n">
        <v>85085</v>
      </c>
      <c r="D50" s="83" t="n">
        <v>188210</v>
      </c>
      <c r="E50" s="83" t="n">
        <v>102394</v>
      </c>
      <c r="F50" s="83" t="n">
        <v>84709</v>
      </c>
      <c r="G50" s="83" t="n">
        <v>187103</v>
      </c>
      <c r="H50" s="83" t="n">
        <v>731</v>
      </c>
      <c r="I50" s="83" t="n">
        <v>376</v>
      </c>
      <c r="J50" s="83" t="n">
        <v>1107</v>
      </c>
      <c r="K50" s="84" t="n">
        <v>0.71</v>
      </c>
      <c r="L50" s="84" t="n">
        <v>0.44</v>
      </c>
      <c r="M50" s="85" t="n">
        <v>0.59</v>
      </c>
    </row>
    <row r="51" customFormat="false" ht="13.5" hidden="false" customHeight="false" outlineLevel="0" collapsed="false">
      <c r="A51" s="82" t="s">
        <v>203</v>
      </c>
      <c r="B51" s="83" t="n">
        <v>70201</v>
      </c>
      <c r="C51" s="83" t="n">
        <v>67225</v>
      </c>
      <c r="D51" s="83" t="n">
        <v>137426</v>
      </c>
      <c r="E51" s="83" t="n">
        <v>69934</v>
      </c>
      <c r="F51" s="83" t="n">
        <v>66892</v>
      </c>
      <c r="G51" s="83" t="n">
        <v>136826</v>
      </c>
      <c r="H51" s="83" t="n">
        <v>267</v>
      </c>
      <c r="I51" s="83" t="n">
        <v>333</v>
      </c>
      <c r="J51" s="83" t="n">
        <v>600</v>
      </c>
      <c r="K51" s="84" t="n">
        <v>0.38</v>
      </c>
      <c r="L51" s="84" t="n">
        <v>0.5</v>
      </c>
      <c r="M51" s="85" t="n">
        <v>0.44</v>
      </c>
    </row>
    <row r="52" customFormat="false" ht="13.5" hidden="false" customHeight="false" outlineLevel="0" collapsed="false">
      <c r="A52" s="82" t="s">
        <v>204</v>
      </c>
      <c r="B52" s="83" t="n">
        <v>69054</v>
      </c>
      <c r="C52" s="83" t="n">
        <v>68883</v>
      </c>
      <c r="D52" s="83" t="n">
        <v>137937</v>
      </c>
      <c r="E52" s="83" t="n">
        <v>67943</v>
      </c>
      <c r="F52" s="83" t="n">
        <v>68014</v>
      </c>
      <c r="G52" s="83" t="n">
        <v>135957</v>
      </c>
      <c r="H52" s="83" t="n">
        <v>1111</v>
      </c>
      <c r="I52" s="83" t="n">
        <v>869</v>
      </c>
      <c r="J52" s="83" t="n">
        <v>1980</v>
      </c>
      <c r="K52" s="84" t="n">
        <v>1.64</v>
      </c>
      <c r="L52" s="84" t="n">
        <v>1.28</v>
      </c>
      <c r="M52" s="85" t="n">
        <v>1.46</v>
      </c>
    </row>
    <row r="53" customFormat="false" ht="13.5" hidden="false" customHeight="false" outlineLevel="0" collapsed="false">
      <c r="A53" s="86" t="s">
        <v>205</v>
      </c>
      <c r="B53" s="83" t="n">
        <v>242380</v>
      </c>
      <c r="C53" s="83" t="n">
        <v>221193</v>
      </c>
      <c r="D53" s="83" t="n">
        <v>463573</v>
      </c>
      <c r="E53" s="83" t="n">
        <v>240271</v>
      </c>
      <c r="F53" s="83" t="n">
        <v>219615</v>
      </c>
      <c r="G53" s="83" t="n">
        <v>459886</v>
      </c>
      <c r="H53" s="83" t="n">
        <v>2109</v>
      </c>
      <c r="I53" s="83" t="n">
        <v>1578</v>
      </c>
      <c r="J53" s="83" t="n">
        <v>3687</v>
      </c>
      <c r="K53" s="84" t="n">
        <v>0.88</v>
      </c>
      <c r="L53" s="84" t="n">
        <v>0.72</v>
      </c>
      <c r="M53" s="85" t="n">
        <v>0.8</v>
      </c>
    </row>
    <row r="54" customFormat="false" ht="13.5" hidden="false" customHeight="false" outlineLevel="0" collapsed="false">
      <c r="A54" s="82"/>
      <c r="B54" s="113"/>
      <c r="C54" s="113"/>
      <c r="D54" s="113"/>
      <c r="E54" s="113"/>
      <c r="F54" s="113"/>
      <c r="G54" s="113"/>
      <c r="H54" s="113"/>
      <c r="I54" s="113"/>
      <c r="J54" s="113"/>
      <c r="K54" s="113"/>
      <c r="L54" s="113"/>
      <c r="M54" s="114"/>
    </row>
    <row r="55" customFormat="false" ht="13.5" hidden="false" customHeight="false" outlineLevel="0" collapsed="false">
      <c r="A55" s="82" t="s">
        <v>206</v>
      </c>
      <c r="B55" s="83" t="n">
        <v>171554</v>
      </c>
      <c r="C55" s="83" t="n">
        <v>174036</v>
      </c>
      <c r="D55" s="83" t="n">
        <v>345590</v>
      </c>
      <c r="E55" s="83" t="n">
        <v>171686</v>
      </c>
      <c r="F55" s="83" t="n">
        <v>174305</v>
      </c>
      <c r="G55" s="83" t="n">
        <v>345991</v>
      </c>
      <c r="H55" s="83" t="n">
        <v>-132</v>
      </c>
      <c r="I55" s="83" t="n">
        <v>-269</v>
      </c>
      <c r="J55" s="83" t="n">
        <v>-401</v>
      </c>
      <c r="K55" s="84" t="n">
        <v>-0.08</v>
      </c>
      <c r="L55" s="84" t="n">
        <v>-0.15</v>
      </c>
      <c r="M55" s="85" t="n">
        <v>-0.12</v>
      </c>
    </row>
    <row r="56" customFormat="false" ht="13.5" hidden="false" customHeight="false" outlineLevel="0" collapsed="false">
      <c r="A56" s="82" t="s">
        <v>207</v>
      </c>
      <c r="B56" s="83" t="n">
        <v>18757</v>
      </c>
      <c r="C56" s="83" t="n">
        <v>20114</v>
      </c>
      <c r="D56" s="83" t="n">
        <v>38871</v>
      </c>
      <c r="E56" s="83" t="n">
        <v>18841</v>
      </c>
      <c r="F56" s="83" t="n">
        <v>20155</v>
      </c>
      <c r="G56" s="83" t="n">
        <v>38996</v>
      </c>
      <c r="H56" s="83" t="n">
        <v>-84</v>
      </c>
      <c r="I56" s="83" t="n">
        <v>-41</v>
      </c>
      <c r="J56" s="83" t="n">
        <v>-125</v>
      </c>
      <c r="K56" s="84" t="n">
        <v>-0.45</v>
      </c>
      <c r="L56" s="84" t="n">
        <v>-0.2</v>
      </c>
      <c r="M56" s="85" t="n">
        <v>-0.32</v>
      </c>
    </row>
    <row r="57" customFormat="false" ht="13.5" hidden="false" customHeight="false" outlineLevel="0" collapsed="false">
      <c r="A57" s="86" t="s">
        <v>208</v>
      </c>
      <c r="B57" s="83" t="n">
        <v>190311</v>
      </c>
      <c r="C57" s="83" t="n">
        <v>194150</v>
      </c>
      <c r="D57" s="83" t="n">
        <v>384461</v>
      </c>
      <c r="E57" s="83" t="n">
        <v>190527</v>
      </c>
      <c r="F57" s="83" t="n">
        <v>194460</v>
      </c>
      <c r="G57" s="83" t="n">
        <v>384987</v>
      </c>
      <c r="H57" s="83" t="n">
        <v>-216</v>
      </c>
      <c r="I57" s="83" t="n">
        <v>-310</v>
      </c>
      <c r="J57" s="83" t="n">
        <v>-526</v>
      </c>
      <c r="K57" s="84" t="n">
        <v>-0.11</v>
      </c>
      <c r="L57" s="84" t="n">
        <v>-0.16</v>
      </c>
      <c r="M57" s="85" t="n">
        <v>-0.14</v>
      </c>
    </row>
    <row r="58" customFormat="false" ht="13.5" hidden="false" customHeight="false" outlineLevel="0" collapsed="false">
      <c r="A58" s="82"/>
      <c r="B58" s="113"/>
      <c r="C58" s="113"/>
      <c r="D58" s="113"/>
      <c r="E58" s="113"/>
      <c r="F58" s="113"/>
      <c r="G58" s="113"/>
      <c r="H58" s="113"/>
      <c r="I58" s="113"/>
      <c r="J58" s="113"/>
      <c r="K58" s="113"/>
      <c r="L58" s="113"/>
      <c r="M58" s="114"/>
    </row>
    <row r="59" customFormat="false" ht="13.5" hidden="false" customHeight="false" outlineLevel="0" collapsed="false">
      <c r="A59" s="82" t="s">
        <v>209</v>
      </c>
      <c r="B59" s="83" t="n">
        <v>175677</v>
      </c>
      <c r="C59" s="83" t="n">
        <v>181313</v>
      </c>
      <c r="D59" s="83" t="n">
        <v>356990</v>
      </c>
      <c r="E59" s="83" t="n">
        <v>175361</v>
      </c>
      <c r="F59" s="83" t="n">
        <v>180822</v>
      </c>
      <c r="G59" s="83" t="n">
        <v>356183</v>
      </c>
      <c r="H59" s="83" t="n">
        <v>316</v>
      </c>
      <c r="I59" s="83" t="n">
        <v>491</v>
      </c>
      <c r="J59" s="83" t="n">
        <v>807</v>
      </c>
      <c r="K59" s="84" t="n">
        <v>0.18</v>
      </c>
      <c r="L59" s="84" t="n">
        <v>0.27</v>
      </c>
      <c r="M59" s="85" t="n">
        <v>0.23</v>
      </c>
    </row>
    <row r="60" customFormat="false" ht="13.5" hidden="false" customHeight="false" outlineLevel="0" collapsed="false">
      <c r="A60" s="82" t="s">
        <v>210</v>
      </c>
      <c r="B60" s="83" t="n">
        <v>20338</v>
      </c>
      <c r="C60" s="83" t="n">
        <v>19762</v>
      </c>
      <c r="D60" s="83" t="n">
        <v>40100</v>
      </c>
      <c r="E60" s="83" t="n">
        <v>20320</v>
      </c>
      <c r="F60" s="83" t="n">
        <v>19751</v>
      </c>
      <c r="G60" s="83" t="n">
        <v>40071</v>
      </c>
      <c r="H60" s="83" t="n">
        <v>18</v>
      </c>
      <c r="I60" s="83" t="n">
        <v>11</v>
      </c>
      <c r="J60" s="83" t="n">
        <v>29</v>
      </c>
      <c r="K60" s="84" t="n">
        <v>0.09</v>
      </c>
      <c r="L60" s="84" t="n">
        <v>0.06</v>
      </c>
      <c r="M60" s="85" t="n">
        <v>0.07</v>
      </c>
    </row>
    <row r="61" customFormat="false" ht="13.5" hidden="false" customHeight="false" outlineLevel="0" collapsed="false">
      <c r="A61" s="86" t="s">
        <v>211</v>
      </c>
      <c r="B61" s="83" t="n">
        <v>196015</v>
      </c>
      <c r="C61" s="83" t="n">
        <v>201075</v>
      </c>
      <c r="D61" s="83" t="n">
        <v>397090</v>
      </c>
      <c r="E61" s="83" t="n">
        <v>195681</v>
      </c>
      <c r="F61" s="83" t="n">
        <v>200573</v>
      </c>
      <c r="G61" s="83" t="n">
        <v>396254</v>
      </c>
      <c r="H61" s="83" t="n">
        <v>334</v>
      </c>
      <c r="I61" s="83" t="n">
        <v>502</v>
      </c>
      <c r="J61" s="83" t="n">
        <v>836</v>
      </c>
      <c r="K61" s="84" t="n">
        <v>0.17</v>
      </c>
      <c r="L61" s="84" t="n">
        <v>0.25</v>
      </c>
      <c r="M61" s="85" t="n">
        <v>0.21</v>
      </c>
    </row>
    <row r="62" customFormat="false" ht="13.5" hidden="false" customHeight="false" outlineLevel="0" collapsed="false">
      <c r="A62" s="82"/>
      <c r="B62" s="113"/>
      <c r="C62" s="113"/>
      <c r="D62" s="113"/>
      <c r="E62" s="113"/>
      <c r="F62" s="113"/>
      <c r="G62" s="113"/>
      <c r="H62" s="113"/>
      <c r="I62" s="113"/>
      <c r="J62" s="113"/>
      <c r="K62" s="113"/>
      <c r="L62" s="113"/>
      <c r="M62" s="114"/>
    </row>
    <row r="63" customFormat="false" ht="13.5" hidden="false" customHeight="false" outlineLevel="0" collapsed="false">
      <c r="A63" s="82" t="s">
        <v>212</v>
      </c>
      <c r="B63" s="83" t="n">
        <v>98049</v>
      </c>
      <c r="C63" s="83" t="n">
        <v>97663</v>
      </c>
      <c r="D63" s="83" t="n">
        <v>195712</v>
      </c>
      <c r="E63" s="83" t="n">
        <v>97992</v>
      </c>
      <c r="F63" s="83" t="n">
        <v>97552</v>
      </c>
      <c r="G63" s="83" t="n">
        <v>195544</v>
      </c>
      <c r="H63" s="83" t="n">
        <v>57</v>
      </c>
      <c r="I63" s="83" t="n">
        <v>111</v>
      </c>
      <c r="J63" s="83" t="n">
        <v>168</v>
      </c>
      <c r="K63" s="84" t="n">
        <v>0.06</v>
      </c>
      <c r="L63" s="84" t="n">
        <v>0.11</v>
      </c>
      <c r="M63" s="85" t="n">
        <v>0.09</v>
      </c>
    </row>
    <row r="64" customFormat="false" ht="13.5" hidden="false" customHeight="false" outlineLevel="0" collapsed="false">
      <c r="A64" s="82" t="s">
        <v>213</v>
      </c>
      <c r="B64" s="83" t="n">
        <v>54918</v>
      </c>
      <c r="C64" s="83" t="n">
        <v>54302</v>
      </c>
      <c r="D64" s="83" t="n">
        <v>109220</v>
      </c>
      <c r="E64" s="83" t="n">
        <v>54619</v>
      </c>
      <c r="F64" s="83" t="n">
        <v>53988</v>
      </c>
      <c r="G64" s="83" t="n">
        <v>108607</v>
      </c>
      <c r="H64" s="83" t="n">
        <v>299</v>
      </c>
      <c r="I64" s="83" t="n">
        <v>314</v>
      </c>
      <c r="J64" s="83" t="n">
        <v>613</v>
      </c>
      <c r="K64" s="84" t="n">
        <v>0.55</v>
      </c>
      <c r="L64" s="84" t="n">
        <v>0.58</v>
      </c>
      <c r="M64" s="85" t="n">
        <v>0.56</v>
      </c>
    </row>
    <row r="65" customFormat="false" ht="13.5" hidden="false" customHeight="false" outlineLevel="0" collapsed="false">
      <c r="A65" s="82" t="s">
        <v>214</v>
      </c>
      <c r="B65" s="83" t="n">
        <v>44950</v>
      </c>
      <c r="C65" s="83" t="n">
        <v>44461</v>
      </c>
      <c r="D65" s="83" t="n">
        <v>89411</v>
      </c>
      <c r="E65" s="83" t="n">
        <v>44999</v>
      </c>
      <c r="F65" s="83" t="n">
        <v>44460</v>
      </c>
      <c r="G65" s="83" t="n">
        <v>89459</v>
      </c>
      <c r="H65" s="83" t="n">
        <v>-49</v>
      </c>
      <c r="I65" s="83" t="n">
        <v>1</v>
      </c>
      <c r="J65" s="83" t="n">
        <v>-48</v>
      </c>
      <c r="K65" s="84" t="n">
        <v>-0.11</v>
      </c>
      <c r="L65" s="84" t="n">
        <v>0</v>
      </c>
      <c r="M65" s="85" t="n">
        <v>-0.05</v>
      </c>
    </row>
    <row r="66" customFormat="false" ht="13.5" hidden="false" customHeight="false" outlineLevel="0" collapsed="false">
      <c r="A66" s="82" t="s">
        <v>215</v>
      </c>
      <c r="B66" s="83" t="n">
        <v>34729</v>
      </c>
      <c r="C66" s="83" t="n">
        <v>33490</v>
      </c>
      <c r="D66" s="83" t="n">
        <v>68219</v>
      </c>
      <c r="E66" s="83" t="n">
        <v>34842</v>
      </c>
      <c r="F66" s="83" t="n">
        <v>33562</v>
      </c>
      <c r="G66" s="83" t="n">
        <v>68404</v>
      </c>
      <c r="H66" s="83" t="n">
        <v>-113</v>
      </c>
      <c r="I66" s="83" t="n">
        <v>-72</v>
      </c>
      <c r="J66" s="83" t="n">
        <v>-185</v>
      </c>
      <c r="K66" s="84" t="n">
        <v>-0.32</v>
      </c>
      <c r="L66" s="84" t="n">
        <v>-0.21</v>
      </c>
      <c r="M66" s="85" t="n">
        <v>-0.27</v>
      </c>
    </row>
    <row r="67" customFormat="false" ht="13.5" hidden="false" customHeight="false" outlineLevel="0" collapsed="false">
      <c r="A67" s="86" t="s">
        <v>216</v>
      </c>
      <c r="B67" s="83" t="n">
        <v>232646</v>
      </c>
      <c r="C67" s="83" t="n">
        <v>229916</v>
      </c>
      <c r="D67" s="83" t="n">
        <v>462562</v>
      </c>
      <c r="E67" s="83" t="n">
        <v>232452</v>
      </c>
      <c r="F67" s="83" t="n">
        <v>229562</v>
      </c>
      <c r="G67" s="83" t="n">
        <v>462014</v>
      </c>
      <c r="H67" s="83" t="n">
        <v>194</v>
      </c>
      <c r="I67" s="83" t="n">
        <v>354</v>
      </c>
      <c r="J67" s="83" t="n">
        <v>548</v>
      </c>
      <c r="K67" s="84" t="n">
        <v>0.08</v>
      </c>
      <c r="L67" s="84" t="n">
        <v>0.15</v>
      </c>
      <c r="M67" s="85" t="n">
        <v>0.12</v>
      </c>
    </row>
    <row r="68" customFormat="false" ht="13.5" hidden="false" customHeight="false" outlineLevel="0" collapsed="false">
      <c r="A68" s="82"/>
      <c r="B68" s="83"/>
      <c r="C68" s="83"/>
      <c r="D68" s="83"/>
      <c r="E68" s="83"/>
      <c r="F68" s="83"/>
      <c r="G68" s="83"/>
      <c r="H68" s="83"/>
      <c r="I68" s="83"/>
      <c r="J68" s="83"/>
      <c r="K68" s="84"/>
      <c r="L68" s="84"/>
      <c r="M68" s="85"/>
    </row>
    <row r="69" customFormat="false" ht="13.5" hidden="false" customHeight="false" outlineLevel="0" collapsed="false">
      <c r="A69" s="82" t="s">
        <v>217</v>
      </c>
      <c r="B69" s="83" t="n">
        <v>44057</v>
      </c>
      <c r="C69" s="83" t="n">
        <v>42515</v>
      </c>
      <c r="D69" s="83" t="n">
        <v>86572</v>
      </c>
      <c r="E69" s="83" t="n">
        <v>44099</v>
      </c>
      <c r="F69" s="83" t="n">
        <v>42513</v>
      </c>
      <c r="G69" s="83" t="n">
        <v>86612</v>
      </c>
      <c r="H69" s="83" t="n">
        <v>-42</v>
      </c>
      <c r="I69" s="83" t="n">
        <v>2</v>
      </c>
      <c r="J69" s="83" t="n">
        <v>-40</v>
      </c>
      <c r="K69" s="84" t="n">
        <v>-0.1</v>
      </c>
      <c r="L69" s="84" t="n">
        <v>0</v>
      </c>
      <c r="M69" s="85" t="n">
        <v>-0.05</v>
      </c>
    </row>
    <row r="70" customFormat="false" ht="13.5" hidden="false" customHeight="false" outlineLevel="0" collapsed="false">
      <c r="A70" s="82" t="s">
        <v>218</v>
      </c>
      <c r="B70" s="83" t="n">
        <v>113766</v>
      </c>
      <c r="C70" s="83" t="n">
        <v>111107</v>
      </c>
      <c r="D70" s="83" t="n">
        <v>224873</v>
      </c>
      <c r="E70" s="83" t="n">
        <v>113624</v>
      </c>
      <c r="F70" s="83" t="n">
        <v>110951</v>
      </c>
      <c r="G70" s="83" t="n">
        <v>224575</v>
      </c>
      <c r="H70" s="83" t="n">
        <v>142</v>
      </c>
      <c r="I70" s="83" t="n">
        <v>156</v>
      </c>
      <c r="J70" s="83" t="n">
        <v>298</v>
      </c>
      <c r="K70" s="84" t="n">
        <v>0.12</v>
      </c>
      <c r="L70" s="84" t="n">
        <v>0.14</v>
      </c>
      <c r="M70" s="85" t="n">
        <v>0.13</v>
      </c>
    </row>
    <row r="71" customFormat="false" ht="13.5" hidden="false" customHeight="false" outlineLevel="0" collapsed="false">
      <c r="A71" s="82" t="s">
        <v>219</v>
      </c>
      <c r="B71" s="83" t="n">
        <v>71831</v>
      </c>
      <c r="C71" s="83" t="n">
        <v>73331</v>
      </c>
      <c r="D71" s="83" t="n">
        <v>145162</v>
      </c>
      <c r="E71" s="83" t="n">
        <v>71613</v>
      </c>
      <c r="F71" s="83" t="n">
        <v>73030</v>
      </c>
      <c r="G71" s="83" t="n">
        <v>144643</v>
      </c>
      <c r="H71" s="83" t="n">
        <v>218</v>
      </c>
      <c r="I71" s="83" t="n">
        <v>301</v>
      </c>
      <c r="J71" s="83" t="n">
        <v>519</v>
      </c>
      <c r="K71" s="84" t="n">
        <v>0.3</v>
      </c>
      <c r="L71" s="84" t="n">
        <v>0.41</v>
      </c>
      <c r="M71" s="85" t="n">
        <v>0.36</v>
      </c>
    </row>
    <row r="72" customFormat="false" ht="13.5" hidden="false" customHeight="false" outlineLevel="0" collapsed="false">
      <c r="A72" s="86" t="s">
        <v>220</v>
      </c>
      <c r="B72" s="83" t="n">
        <v>229654</v>
      </c>
      <c r="C72" s="83" t="n">
        <v>226953</v>
      </c>
      <c r="D72" s="83" t="n">
        <v>456607</v>
      </c>
      <c r="E72" s="83" t="n">
        <v>229336</v>
      </c>
      <c r="F72" s="83" t="n">
        <v>226494</v>
      </c>
      <c r="G72" s="83" t="n">
        <v>455830</v>
      </c>
      <c r="H72" s="83" t="n">
        <v>318</v>
      </c>
      <c r="I72" s="83" t="n">
        <v>459</v>
      </c>
      <c r="J72" s="83" t="n">
        <v>777</v>
      </c>
      <c r="K72" s="84" t="n">
        <v>0.14</v>
      </c>
      <c r="L72" s="84" t="n">
        <v>0.2</v>
      </c>
      <c r="M72" s="85" t="n">
        <v>0.17</v>
      </c>
    </row>
    <row r="73" customFormat="false" ht="13.5" hidden="false" customHeight="false" outlineLevel="0" collapsed="false">
      <c r="A73" s="82"/>
      <c r="B73" s="113"/>
      <c r="C73" s="113"/>
      <c r="D73" s="113"/>
      <c r="E73" s="113"/>
      <c r="F73" s="113"/>
      <c r="G73" s="113"/>
      <c r="H73" s="113"/>
      <c r="I73" s="113"/>
      <c r="J73" s="113"/>
      <c r="K73" s="113"/>
      <c r="L73" s="113"/>
      <c r="M73" s="114"/>
    </row>
    <row r="74" customFormat="false" ht="13.5" hidden="false" customHeight="false" outlineLevel="0" collapsed="false">
      <c r="A74" s="82" t="s">
        <v>221</v>
      </c>
      <c r="B74" s="83" t="n">
        <v>107298</v>
      </c>
      <c r="C74" s="83" t="n">
        <v>107824</v>
      </c>
      <c r="D74" s="83" t="n">
        <v>215122</v>
      </c>
      <c r="E74" s="83" t="n">
        <v>107319</v>
      </c>
      <c r="F74" s="83" t="n">
        <v>107754</v>
      </c>
      <c r="G74" s="83" t="n">
        <v>215073</v>
      </c>
      <c r="H74" s="83" t="n">
        <v>-21</v>
      </c>
      <c r="I74" s="83" t="n">
        <v>70</v>
      </c>
      <c r="J74" s="83" t="n">
        <v>49</v>
      </c>
      <c r="K74" s="84" t="n">
        <v>-0.02</v>
      </c>
      <c r="L74" s="84" t="n">
        <v>0.06</v>
      </c>
      <c r="M74" s="85" t="n">
        <v>0.02</v>
      </c>
    </row>
    <row r="75" customFormat="false" ht="13.5" hidden="false" customHeight="false" outlineLevel="0" collapsed="false">
      <c r="A75" s="82" t="s">
        <v>222</v>
      </c>
      <c r="B75" s="83" t="n">
        <v>98525</v>
      </c>
      <c r="C75" s="83" t="n">
        <v>104540</v>
      </c>
      <c r="D75" s="83" t="n">
        <v>203065</v>
      </c>
      <c r="E75" s="83" t="n">
        <v>98375</v>
      </c>
      <c r="F75" s="83" t="n">
        <v>104209</v>
      </c>
      <c r="G75" s="83" t="n">
        <v>202584</v>
      </c>
      <c r="H75" s="83" t="n">
        <v>150</v>
      </c>
      <c r="I75" s="83" t="n">
        <v>331</v>
      </c>
      <c r="J75" s="83" t="n">
        <v>481</v>
      </c>
      <c r="K75" s="84" t="n">
        <v>0.15</v>
      </c>
      <c r="L75" s="84" t="n">
        <v>0.32</v>
      </c>
      <c r="M75" s="85" t="n">
        <v>0.24</v>
      </c>
    </row>
    <row r="76" customFormat="false" ht="13.5" hidden="false" customHeight="false" outlineLevel="0" collapsed="false">
      <c r="A76" s="82" t="s">
        <v>223</v>
      </c>
      <c r="B76" s="83" t="n">
        <v>13661</v>
      </c>
      <c r="C76" s="83" t="n">
        <v>14536</v>
      </c>
      <c r="D76" s="83" t="n">
        <v>28197</v>
      </c>
      <c r="E76" s="83" t="n">
        <v>13687</v>
      </c>
      <c r="F76" s="83" t="n">
        <v>14571</v>
      </c>
      <c r="G76" s="83" t="n">
        <v>28258</v>
      </c>
      <c r="H76" s="83" t="n">
        <v>-26</v>
      </c>
      <c r="I76" s="83" t="n">
        <v>-35</v>
      </c>
      <c r="J76" s="83" t="n">
        <v>-61</v>
      </c>
      <c r="K76" s="84" t="n">
        <v>-0.19</v>
      </c>
      <c r="L76" s="84" t="n">
        <v>-0.24</v>
      </c>
      <c r="M76" s="85" t="n">
        <v>-0.22</v>
      </c>
    </row>
    <row r="77" customFormat="false" ht="13.5" hidden="false" customHeight="false" outlineLevel="0" collapsed="false">
      <c r="A77" s="82" t="s">
        <v>224</v>
      </c>
      <c r="B77" s="83" t="n">
        <v>12016</v>
      </c>
      <c r="C77" s="83" t="n">
        <v>12913</v>
      </c>
      <c r="D77" s="83" t="n">
        <v>24929</v>
      </c>
      <c r="E77" s="83" t="n">
        <v>12015</v>
      </c>
      <c r="F77" s="83" t="n">
        <v>12932</v>
      </c>
      <c r="G77" s="83" t="n">
        <v>24947</v>
      </c>
      <c r="H77" s="83" t="n">
        <v>1</v>
      </c>
      <c r="I77" s="83" t="n">
        <v>-19</v>
      </c>
      <c r="J77" s="83" t="n">
        <v>-18</v>
      </c>
      <c r="K77" s="84" t="n">
        <v>0.01</v>
      </c>
      <c r="L77" s="84" t="n">
        <v>-0.15</v>
      </c>
      <c r="M77" s="85" t="n">
        <v>-0.07</v>
      </c>
    </row>
    <row r="78" customFormat="false" ht="13.5" hidden="false" customHeight="false" outlineLevel="0" collapsed="false">
      <c r="A78" s="86" t="s">
        <v>140</v>
      </c>
      <c r="B78" s="83" t="n">
        <v>25677</v>
      </c>
      <c r="C78" s="83" t="n">
        <v>27449</v>
      </c>
      <c r="D78" s="83" t="n">
        <v>53126</v>
      </c>
      <c r="E78" s="83" t="n">
        <v>25702</v>
      </c>
      <c r="F78" s="83" t="n">
        <v>27503</v>
      </c>
      <c r="G78" s="83" t="n">
        <v>53205</v>
      </c>
      <c r="H78" s="83" t="n">
        <v>-25</v>
      </c>
      <c r="I78" s="83" t="n">
        <v>-54</v>
      </c>
      <c r="J78" s="83" t="n">
        <v>-79</v>
      </c>
      <c r="K78" s="84" t="n">
        <v>-0.1</v>
      </c>
      <c r="L78" s="84" t="n">
        <v>-0.2</v>
      </c>
      <c r="M78" s="85" t="n">
        <v>-0.15</v>
      </c>
    </row>
    <row r="79" customFormat="false" ht="13.5" hidden="false" customHeight="false" outlineLevel="0" collapsed="false">
      <c r="A79" s="86" t="s">
        <v>161</v>
      </c>
      <c r="B79" s="83" t="n">
        <v>205823</v>
      </c>
      <c r="C79" s="83" t="n">
        <v>212364</v>
      </c>
      <c r="D79" s="83" t="n">
        <v>418187</v>
      </c>
      <c r="E79" s="83" t="n">
        <v>205694</v>
      </c>
      <c r="F79" s="83" t="n">
        <v>211963</v>
      </c>
      <c r="G79" s="83" t="n">
        <v>417657</v>
      </c>
      <c r="H79" s="83" t="n">
        <v>129</v>
      </c>
      <c r="I79" s="83" t="n">
        <v>401</v>
      </c>
      <c r="J79" s="83" t="n">
        <v>530</v>
      </c>
      <c r="K79" s="84" t="n">
        <v>0.06</v>
      </c>
      <c r="L79" s="84" t="n">
        <v>0.19</v>
      </c>
      <c r="M79" s="85" t="n">
        <v>0.13</v>
      </c>
    </row>
    <row r="80" customFormat="false" ht="13.5" hidden="false" customHeight="false" outlineLevel="0" collapsed="false">
      <c r="A80" s="86" t="s">
        <v>162</v>
      </c>
      <c r="B80" s="83" t="n">
        <v>25677</v>
      </c>
      <c r="C80" s="83" t="n">
        <v>27449</v>
      </c>
      <c r="D80" s="83" t="n">
        <v>53126</v>
      </c>
      <c r="E80" s="83" t="n">
        <v>25702</v>
      </c>
      <c r="F80" s="83" t="n">
        <v>27503</v>
      </c>
      <c r="G80" s="83" t="n">
        <v>53205</v>
      </c>
      <c r="H80" s="83" t="n">
        <v>-25</v>
      </c>
      <c r="I80" s="83" t="n">
        <v>-54</v>
      </c>
      <c r="J80" s="83" t="n">
        <v>-79</v>
      </c>
      <c r="K80" s="84" t="n">
        <v>-0.1</v>
      </c>
      <c r="L80" s="84" t="n">
        <v>-0.2</v>
      </c>
      <c r="M80" s="85" t="n">
        <v>-0.15</v>
      </c>
    </row>
    <row r="81" customFormat="false" ht="13.5" hidden="false" customHeight="false" outlineLevel="0" collapsed="false">
      <c r="A81" s="86" t="s">
        <v>225</v>
      </c>
      <c r="B81" s="83" t="n">
        <v>231500</v>
      </c>
      <c r="C81" s="83" t="n">
        <v>239813</v>
      </c>
      <c r="D81" s="83" t="n">
        <v>471313</v>
      </c>
      <c r="E81" s="83" t="n">
        <v>231396</v>
      </c>
      <c r="F81" s="83" t="n">
        <v>239466</v>
      </c>
      <c r="G81" s="83" t="n">
        <v>470862</v>
      </c>
      <c r="H81" s="83" t="n">
        <v>104</v>
      </c>
      <c r="I81" s="83" t="n">
        <v>347</v>
      </c>
      <c r="J81" s="83" t="n">
        <v>451</v>
      </c>
      <c r="K81" s="84" t="n">
        <v>0.04</v>
      </c>
      <c r="L81" s="84" t="n">
        <v>0.14</v>
      </c>
      <c r="M81" s="85" t="n">
        <v>0.1</v>
      </c>
    </row>
    <row r="82" customFormat="false" ht="13.5" hidden="false" customHeight="false" outlineLevel="0" collapsed="false">
      <c r="A82" s="82"/>
      <c r="B82" s="113"/>
      <c r="C82" s="113"/>
      <c r="D82" s="113"/>
      <c r="E82" s="113"/>
      <c r="F82" s="113"/>
      <c r="G82" s="113"/>
      <c r="H82" s="113"/>
      <c r="I82" s="113"/>
      <c r="J82" s="113"/>
      <c r="K82" s="113"/>
      <c r="L82" s="113"/>
      <c r="M82" s="114"/>
    </row>
    <row r="83" customFormat="false" ht="13.5" hidden="false" customHeight="false" outlineLevel="0" collapsed="false">
      <c r="A83" s="82" t="s">
        <v>217</v>
      </c>
      <c r="B83" s="83" t="n">
        <v>28772</v>
      </c>
      <c r="C83" s="83" t="n">
        <v>28435</v>
      </c>
      <c r="D83" s="83" t="n">
        <v>57207</v>
      </c>
      <c r="E83" s="83" t="n">
        <v>28817</v>
      </c>
      <c r="F83" s="83" t="n">
        <v>28500</v>
      </c>
      <c r="G83" s="83" t="n">
        <v>57317</v>
      </c>
      <c r="H83" s="83" t="n">
        <v>-45</v>
      </c>
      <c r="I83" s="83" t="n">
        <v>-65</v>
      </c>
      <c r="J83" s="83" t="n">
        <v>-110</v>
      </c>
      <c r="K83" s="84" t="n">
        <v>-0.16</v>
      </c>
      <c r="L83" s="84" t="n">
        <v>-0.23</v>
      </c>
      <c r="M83" s="85" t="n">
        <v>-0.19</v>
      </c>
    </row>
    <row r="84" customFormat="false" ht="13.5" hidden="false" customHeight="false" outlineLevel="0" collapsed="false">
      <c r="A84" s="82" t="s">
        <v>219</v>
      </c>
      <c r="B84" s="83" t="n">
        <v>43159</v>
      </c>
      <c r="C84" s="83" t="n">
        <v>43645</v>
      </c>
      <c r="D84" s="83" t="n">
        <v>86804</v>
      </c>
      <c r="E84" s="83" t="n">
        <v>43183</v>
      </c>
      <c r="F84" s="83" t="n">
        <v>43586</v>
      </c>
      <c r="G84" s="83" t="n">
        <v>86769</v>
      </c>
      <c r="H84" s="83" t="n">
        <v>-24</v>
      </c>
      <c r="I84" s="83" t="n">
        <v>59</v>
      </c>
      <c r="J84" s="83" t="n">
        <v>35</v>
      </c>
      <c r="K84" s="84" t="n">
        <v>-0.06</v>
      </c>
      <c r="L84" s="84" t="n">
        <v>0.14</v>
      </c>
      <c r="M84" s="85" t="n">
        <v>0.04</v>
      </c>
    </row>
    <row r="85" customFormat="false" ht="13.5" hidden="false" customHeight="false" outlineLevel="0" collapsed="false">
      <c r="A85" s="82" t="s">
        <v>226</v>
      </c>
      <c r="B85" s="83" t="n">
        <v>96014</v>
      </c>
      <c r="C85" s="83" t="n">
        <v>89544</v>
      </c>
      <c r="D85" s="83" t="n">
        <v>185558</v>
      </c>
      <c r="E85" s="83" t="n">
        <v>95940</v>
      </c>
      <c r="F85" s="83" t="n">
        <v>89580</v>
      </c>
      <c r="G85" s="83" t="n">
        <v>185520</v>
      </c>
      <c r="H85" s="83" t="n">
        <v>74</v>
      </c>
      <c r="I85" s="83" t="n">
        <v>-36</v>
      </c>
      <c r="J85" s="83" t="n">
        <v>38</v>
      </c>
      <c r="K85" s="84" t="n">
        <v>0.08</v>
      </c>
      <c r="L85" s="84" t="n">
        <v>-0.04</v>
      </c>
      <c r="M85" s="85" t="n">
        <v>0.02</v>
      </c>
    </row>
    <row r="86" customFormat="false" ht="13.5" hidden="false" customHeight="false" outlineLevel="0" collapsed="false">
      <c r="A86" s="82" t="s">
        <v>227</v>
      </c>
      <c r="B86" s="83" t="n">
        <v>42611</v>
      </c>
      <c r="C86" s="83" t="n">
        <v>41351</v>
      </c>
      <c r="D86" s="83" t="n">
        <v>83962</v>
      </c>
      <c r="E86" s="83" t="n">
        <v>42437</v>
      </c>
      <c r="F86" s="83" t="n">
        <v>41291</v>
      </c>
      <c r="G86" s="83" t="n">
        <v>83728</v>
      </c>
      <c r="H86" s="83" t="n">
        <v>174</v>
      </c>
      <c r="I86" s="83" t="n">
        <v>60</v>
      </c>
      <c r="J86" s="83" t="n">
        <v>234</v>
      </c>
      <c r="K86" s="84" t="n">
        <v>0.41</v>
      </c>
      <c r="L86" s="84" t="n">
        <v>0.15</v>
      </c>
      <c r="M86" s="85" t="n">
        <v>0.28</v>
      </c>
    </row>
    <row r="87" customFormat="false" ht="13.5" hidden="false" customHeight="false" outlineLevel="0" collapsed="false">
      <c r="A87" s="82" t="s">
        <v>228</v>
      </c>
      <c r="B87" s="83" t="n">
        <v>10064</v>
      </c>
      <c r="C87" s="83" t="n">
        <v>9872</v>
      </c>
      <c r="D87" s="83" t="n">
        <v>19936</v>
      </c>
      <c r="E87" s="83" t="n">
        <v>10080</v>
      </c>
      <c r="F87" s="83" t="n">
        <v>9843</v>
      </c>
      <c r="G87" s="83" t="n">
        <v>19923</v>
      </c>
      <c r="H87" s="83" t="n">
        <v>-16</v>
      </c>
      <c r="I87" s="83" t="n">
        <v>29</v>
      </c>
      <c r="J87" s="83" t="n">
        <v>13</v>
      </c>
      <c r="K87" s="84" t="n">
        <v>-0.16</v>
      </c>
      <c r="L87" s="84" t="n">
        <v>0.29</v>
      </c>
      <c r="M87" s="85" t="n">
        <v>0.07</v>
      </c>
    </row>
    <row r="88" customFormat="false" ht="13.5" hidden="false" customHeight="false" outlineLevel="0" collapsed="false">
      <c r="A88" s="82" t="s">
        <v>229</v>
      </c>
      <c r="B88" s="83" t="n">
        <v>17184</v>
      </c>
      <c r="C88" s="83" t="n">
        <v>15677</v>
      </c>
      <c r="D88" s="83" t="n">
        <v>32861</v>
      </c>
      <c r="E88" s="83" t="n">
        <v>17194</v>
      </c>
      <c r="F88" s="83" t="n">
        <v>15720</v>
      </c>
      <c r="G88" s="83" t="n">
        <v>32914</v>
      </c>
      <c r="H88" s="83" t="n">
        <v>-10</v>
      </c>
      <c r="I88" s="83" t="n">
        <v>-43</v>
      </c>
      <c r="J88" s="83" t="n">
        <v>-53</v>
      </c>
      <c r="K88" s="84" t="n">
        <v>-0.06</v>
      </c>
      <c r="L88" s="84" t="n">
        <v>-0.27</v>
      </c>
      <c r="M88" s="85" t="n">
        <v>-0.16</v>
      </c>
    </row>
    <row r="89" customFormat="false" ht="13.5" hidden="false" customHeight="false" outlineLevel="0" collapsed="false">
      <c r="A89" s="82" t="s">
        <v>230</v>
      </c>
      <c r="B89" s="83" t="n">
        <v>1342</v>
      </c>
      <c r="C89" s="83" t="n">
        <v>1250</v>
      </c>
      <c r="D89" s="83" t="n">
        <v>2592</v>
      </c>
      <c r="E89" s="83" t="n">
        <v>1336</v>
      </c>
      <c r="F89" s="83" t="n">
        <v>1242</v>
      </c>
      <c r="G89" s="83" t="n">
        <v>2578</v>
      </c>
      <c r="H89" s="83" t="n">
        <v>6</v>
      </c>
      <c r="I89" s="83" t="n">
        <v>8</v>
      </c>
      <c r="J89" s="83" t="n">
        <v>14</v>
      </c>
      <c r="K89" s="84" t="n">
        <v>0.45</v>
      </c>
      <c r="L89" s="84" t="n">
        <v>0.64</v>
      </c>
      <c r="M89" s="85" t="n">
        <v>0.54</v>
      </c>
    </row>
    <row r="90" customFormat="false" ht="14.25" hidden="false" customHeight="true" outlineLevel="0" collapsed="false">
      <c r="A90" s="86" t="s">
        <v>153</v>
      </c>
      <c r="B90" s="83" t="n">
        <v>18526</v>
      </c>
      <c r="C90" s="83" t="n">
        <v>16927</v>
      </c>
      <c r="D90" s="83" t="n">
        <v>35453</v>
      </c>
      <c r="E90" s="83" t="n">
        <v>18530</v>
      </c>
      <c r="F90" s="83" t="n">
        <v>16962</v>
      </c>
      <c r="G90" s="83" t="n">
        <v>35492</v>
      </c>
      <c r="H90" s="83" t="n">
        <v>-4</v>
      </c>
      <c r="I90" s="83" t="n">
        <v>-35</v>
      </c>
      <c r="J90" s="83" t="n">
        <v>-39</v>
      </c>
      <c r="K90" s="84" t="n">
        <v>-0.02</v>
      </c>
      <c r="L90" s="84" t="n">
        <v>-0.21</v>
      </c>
      <c r="M90" s="85" t="n">
        <v>-0.11</v>
      </c>
    </row>
    <row r="91" customFormat="false" ht="13.5" hidden="false" customHeight="false" outlineLevel="0" collapsed="false">
      <c r="A91" s="86" t="s">
        <v>161</v>
      </c>
      <c r="B91" s="83" t="n">
        <v>220620</v>
      </c>
      <c r="C91" s="83" t="n">
        <v>212847</v>
      </c>
      <c r="D91" s="83" t="n">
        <v>433467</v>
      </c>
      <c r="E91" s="83" t="n">
        <v>220457</v>
      </c>
      <c r="F91" s="83" t="n">
        <v>212800</v>
      </c>
      <c r="G91" s="83" t="n">
        <v>433257</v>
      </c>
      <c r="H91" s="83" t="n">
        <v>163</v>
      </c>
      <c r="I91" s="83" t="n">
        <v>47</v>
      </c>
      <c r="J91" s="83" t="n">
        <v>210</v>
      </c>
      <c r="K91" s="84" t="n">
        <v>0.07</v>
      </c>
      <c r="L91" s="84" t="n">
        <v>0.02</v>
      </c>
      <c r="M91" s="85" t="n">
        <v>0.05</v>
      </c>
    </row>
    <row r="92" customFormat="false" ht="13.5" hidden="false" customHeight="false" outlineLevel="0" collapsed="false">
      <c r="A92" s="86" t="s">
        <v>162</v>
      </c>
      <c r="B92" s="83" t="n">
        <v>18526</v>
      </c>
      <c r="C92" s="83" t="n">
        <v>16927</v>
      </c>
      <c r="D92" s="83" t="n">
        <v>35453</v>
      </c>
      <c r="E92" s="83" t="n">
        <v>18530</v>
      </c>
      <c r="F92" s="83" t="n">
        <v>16962</v>
      </c>
      <c r="G92" s="83" t="n">
        <v>35492</v>
      </c>
      <c r="H92" s="83" t="n">
        <v>-4</v>
      </c>
      <c r="I92" s="83" t="n">
        <v>-35</v>
      </c>
      <c r="J92" s="83" t="n">
        <v>-39</v>
      </c>
      <c r="K92" s="84" t="n">
        <v>-0.02</v>
      </c>
      <c r="L92" s="84" t="n">
        <v>-0.21</v>
      </c>
      <c r="M92" s="85" t="n">
        <v>-0.11</v>
      </c>
    </row>
    <row r="93" customFormat="false" ht="13.5" hidden="false" customHeight="false" outlineLevel="0" collapsed="false">
      <c r="A93" s="86" t="s">
        <v>231</v>
      </c>
      <c r="B93" s="83" t="n">
        <v>239146</v>
      </c>
      <c r="C93" s="83" t="n">
        <v>229774</v>
      </c>
      <c r="D93" s="83" t="n">
        <v>468920</v>
      </c>
      <c r="E93" s="83" t="n">
        <v>238987</v>
      </c>
      <c r="F93" s="83" t="n">
        <v>229762</v>
      </c>
      <c r="G93" s="83" t="n">
        <v>468749</v>
      </c>
      <c r="H93" s="83" t="n">
        <v>159</v>
      </c>
      <c r="I93" s="83" t="n">
        <v>12</v>
      </c>
      <c r="J93" s="83" t="n">
        <v>171</v>
      </c>
      <c r="K93" s="84" t="n">
        <v>0.07</v>
      </c>
      <c r="L93" s="84" t="n">
        <v>0.01</v>
      </c>
      <c r="M93" s="85" t="n">
        <v>0.04</v>
      </c>
    </row>
    <row r="94" customFormat="false" ht="12" hidden="false" customHeight="true" outlineLevel="0" collapsed="false">
      <c r="A94" s="82"/>
      <c r="B94" s="113"/>
      <c r="C94" s="113"/>
      <c r="D94" s="113"/>
      <c r="E94" s="113"/>
      <c r="F94" s="113"/>
      <c r="G94" s="113"/>
      <c r="H94" s="113"/>
      <c r="I94" s="113"/>
      <c r="J94" s="113"/>
      <c r="K94" s="113"/>
      <c r="L94" s="113"/>
      <c r="M94" s="114"/>
    </row>
    <row r="95" customFormat="false" ht="13.5" hidden="false" customHeight="false" outlineLevel="0" collapsed="false">
      <c r="A95" s="82" t="s">
        <v>232</v>
      </c>
      <c r="B95" s="83" t="n">
        <v>79031</v>
      </c>
      <c r="C95" s="83" t="n">
        <v>83792</v>
      </c>
      <c r="D95" s="83" t="n">
        <v>162823</v>
      </c>
      <c r="E95" s="83" t="n">
        <v>79184</v>
      </c>
      <c r="F95" s="83" t="n">
        <v>83846</v>
      </c>
      <c r="G95" s="83" t="n">
        <v>163030</v>
      </c>
      <c r="H95" s="83" t="n">
        <v>-153</v>
      </c>
      <c r="I95" s="83" t="n">
        <v>-54</v>
      </c>
      <c r="J95" s="83" t="n">
        <v>-207</v>
      </c>
      <c r="K95" s="84" t="n">
        <v>-0.19</v>
      </c>
      <c r="L95" s="84" t="n">
        <v>-0.06</v>
      </c>
      <c r="M95" s="85" t="n">
        <v>-0.13</v>
      </c>
    </row>
    <row r="96" customFormat="false" ht="13.5" hidden="false" customHeight="false" outlineLevel="0" collapsed="false">
      <c r="A96" s="82" t="s">
        <v>233</v>
      </c>
      <c r="B96" s="83" t="n">
        <v>67887</v>
      </c>
      <c r="C96" s="83" t="n">
        <v>67889</v>
      </c>
      <c r="D96" s="83" t="n">
        <v>135776</v>
      </c>
      <c r="E96" s="83" t="n">
        <v>67973</v>
      </c>
      <c r="F96" s="83" t="n">
        <v>67961</v>
      </c>
      <c r="G96" s="83" t="n">
        <v>135934</v>
      </c>
      <c r="H96" s="83" t="n">
        <v>-86</v>
      </c>
      <c r="I96" s="83" t="n">
        <v>-72</v>
      </c>
      <c r="J96" s="83" t="n">
        <v>-158</v>
      </c>
      <c r="K96" s="84" t="n">
        <v>-0.13</v>
      </c>
      <c r="L96" s="84" t="n">
        <v>-0.11</v>
      </c>
      <c r="M96" s="85" t="n">
        <v>-0.12</v>
      </c>
    </row>
    <row r="97" customFormat="false" ht="13.5" hidden="false" customHeight="false" outlineLevel="0" collapsed="false">
      <c r="A97" s="82" t="s">
        <v>234</v>
      </c>
      <c r="B97" s="83" t="n">
        <v>17817</v>
      </c>
      <c r="C97" s="83" t="n">
        <v>18497</v>
      </c>
      <c r="D97" s="83" t="n">
        <v>36314</v>
      </c>
      <c r="E97" s="83" t="n">
        <v>17871</v>
      </c>
      <c r="F97" s="83" t="n">
        <v>18570</v>
      </c>
      <c r="G97" s="83" t="n">
        <v>36441</v>
      </c>
      <c r="H97" s="83" t="n">
        <v>-54</v>
      </c>
      <c r="I97" s="83" t="n">
        <v>-73</v>
      </c>
      <c r="J97" s="83" t="n">
        <v>-127</v>
      </c>
      <c r="K97" s="84" t="n">
        <v>-0.3</v>
      </c>
      <c r="L97" s="84" t="n">
        <v>-0.39</v>
      </c>
      <c r="M97" s="85" t="n">
        <v>-0.35</v>
      </c>
    </row>
    <row r="98" customFormat="false" ht="13.5" hidden="false" customHeight="false" outlineLevel="0" collapsed="false">
      <c r="A98" s="82" t="s">
        <v>235</v>
      </c>
      <c r="B98" s="83" t="n">
        <v>4038</v>
      </c>
      <c r="C98" s="83" t="n">
        <v>3960</v>
      </c>
      <c r="D98" s="83" t="n">
        <v>7998</v>
      </c>
      <c r="E98" s="83" t="n">
        <v>4047</v>
      </c>
      <c r="F98" s="83" t="n">
        <v>3971</v>
      </c>
      <c r="G98" s="83" t="n">
        <v>8018</v>
      </c>
      <c r="H98" s="83" t="n">
        <v>-9</v>
      </c>
      <c r="I98" s="83" t="n">
        <v>-11</v>
      </c>
      <c r="J98" s="83" t="n">
        <v>-20</v>
      </c>
      <c r="K98" s="84" t="n">
        <v>-0.22</v>
      </c>
      <c r="L98" s="84" t="n">
        <v>-0.28</v>
      </c>
      <c r="M98" s="85" t="n">
        <v>-0.25</v>
      </c>
    </row>
    <row r="99" customFormat="false" ht="13.5" hidden="false" customHeight="false" outlineLevel="0" collapsed="false">
      <c r="A99" s="82" t="s">
        <v>236</v>
      </c>
      <c r="B99" s="83" t="n">
        <v>7165</v>
      </c>
      <c r="C99" s="83" t="n">
        <v>7227</v>
      </c>
      <c r="D99" s="83" t="n">
        <v>14392</v>
      </c>
      <c r="E99" s="83" t="n">
        <v>7166</v>
      </c>
      <c r="F99" s="83" t="n">
        <v>7207</v>
      </c>
      <c r="G99" s="83" t="n">
        <v>14373</v>
      </c>
      <c r="H99" s="83" t="n">
        <v>-1</v>
      </c>
      <c r="I99" s="83" t="n">
        <v>20</v>
      </c>
      <c r="J99" s="83" t="n">
        <v>19</v>
      </c>
      <c r="K99" s="84" t="n">
        <v>-0.01</v>
      </c>
      <c r="L99" s="84" t="n">
        <v>0.28</v>
      </c>
      <c r="M99" s="85" t="n">
        <v>0.13</v>
      </c>
    </row>
    <row r="100" customFormat="false" ht="13.5" hidden="false" customHeight="false" outlineLevel="0" collapsed="false">
      <c r="A100" s="82" t="s">
        <v>237</v>
      </c>
      <c r="B100" s="83" t="n">
        <v>4854</v>
      </c>
      <c r="C100" s="83" t="n">
        <v>4971</v>
      </c>
      <c r="D100" s="83" t="n">
        <v>9825</v>
      </c>
      <c r="E100" s="83" t="n">
        <v>4852</v>
      </c>
      <c r="F100" s="83" t="n">
        <v>4971</v>
      </c>
      <c r="G100" s="83" t="n">
        <v>9823</v>
      </c>
      <c r="H100" s="83" t="n">
        <v>2</v>
      </c>
      <c r="I100" s="83" t="n">
        <v>0</v>
      </c>
      <c r="J100" s="83" t="n">
        <v>2</v>
      </c>
      <c r="K100" s="84" t="n">
        <v>0.04</v>
      </c>
      <c r="L100" s="84" t="n">
        <v>0</v>
      </c>
      <c r="M100" s="85" t="n">
        <v>0.02</v>
      </c>
    </row>
    <row r="101" customFormat="false" ht="13.5" hidden="false" customHeight="false" outlineLevel="0" collapsed="false">
      <c r="A101" s="82" t="s">
        <v>238</v>
      </c>
      <c r="B101" s="83" t="n">
        <v>4490</v>
      </c>
      <c r="C101" s="83" t="n">
        <v>4726</v>
      </c>
      <c r="D101" s="83" t="n">
        <v>9216</v>
      </c>
      <c r="E101" s="83" t="n">
        <v>4519</v>
      </c>
      <c r="F101" s="83" t="n">
        <v>4760</v>
      </c>
      <c r="G101" s="83" t="n">
        <v>9279</v>
      </c>
      <c r="H101" s="83" t="n">
        <v>-29</v>
      </c>
      <c r="I101" s="83" t="n">
        <v>-34</v>
      </c>
      <c r="J101" s="83" t="n">
        <v>-63</v>
      </c>
      <c r="K101" s="84" t="n">
        <v>-0.64</v>
      </c>
      <c r="L101" s="84" t="n">
        <v>-0.71</v>
      </c>
      <c r="M101" s="85" t="n">
        <v>-0.68</v>
      </c>
    </row>
    <row r="102" customFormat="false" ht="13.5" hidden="false" customHeight="false" outlineLevel="0" collapsed="false">
      <c r="A102" s="82" t="s">
        <v>239</v>
      </c>
      <c r="B102" s="83" t="n">
        <v>6989</v>
      </c>
      <c r="C102" s="83" t="n">
        <v>7286</v>
      </c>
      <c r="D102" s="83" t="n">
        <v>14275</v>
      </c>
      <c r="E102" s="83" t="n">
        <v>6959</v>
      </c>
      <c r="F102" s="83" t="n">
        <v>7247</v>
      </c>
      <c r="G102" s="83" t="n">
        <v>14206</v>
      </c>
      <c r="H102" s="83" t="n">
        <v>30</v>
      </c>
      <c r="I102" s="83" t="n">
        <v>39</v>
      </c>
      <c r="J102" s="83" t="n">
        <v>69</v>
      </c>
      <c r="K102" s="84" t="n">
        <v>0.43</v>
      </c>
      <c r="L102" s="84" t="n">
        <v>0.54</v>
      </c>
      <c r="M102" s="85" t="n">
        <v>0.49</v>
      </c>
    </row>
    <row r="103" customFormat="false" ht="13.5" hidden="false" customHeight="false" outlineLevel="0" collapsed="false">
      <c r="A103" s="86" t="s">
        <v>146</v>
      </c>
      <c r="B103" s="83" t="n">
        <v>27536</v>
      </c>
      <c r="C103" s="83" t="n">
        <v>28170</v>
      </c>
      <c r="D103" s="83" t="n">
        <v>55706</v>
      </c>
      <c r="E103" s="83" t="n">
        <v>27543</v>
      </c>
      <c r="F103" s="83" t="n">
        <v>28156</v>
      </c>
      <c r="G103" s="83" t="n">
        <v>55699</v>
      </c>
      <c r="H103" s="83" t="n">
        <v>-7</v>
      </c>
      <c r="I103" s="83" t="n">
        <v>14</v>
      </c>
      <c r="J103" s="83" t="n">
        <v>7</v>
      </c>
      <c r="K103" s="84" t="n">
        <v>-0.03</v>
      </c>
      <c r="L103" s="84" t="n">
        <v>0.05</v>
      </c>
      <c r="M103" s="85" t="n">
        <v>0.01</v>
      </c>
    </row>
    <row r="104" customFormat="false" ht="13.5" hidden="false" customHeight="false" outlineLevel="0" collapsed="false">
      <c r="A104" s="82" t="s">
        <v>240</v>
      </c>
      <c r="B104" s="83" t="n">
        <v>5008</v>
      </c>
      <c r="C104" s="83" t="n">
        <v>5345</v>
      </c>
      <c r="D104" s="83" t="n">
        <v>10353</v>
      </c>
      <c r="E104" s="83" t="n">
        <v>5030</v>
      </c>
      <c r="F104" s="83" t="n">
        <v>5350</v>
      </c>
      <c r="G104" s="83" t="n">
        <v>10380</v>
      </c>
      <c r="H104" s="83" t="n">
        <v>-22</v>
      </c>
      <c r="I104" s="83" t="n">
        <v>-5</v>
      </c>
      <c r="J104" s="83" t="n">
        <v>-27</v>
      </c>
      <c r="K104" s="84" t="n">
        <v>-0.44</v>
      </c>
      <c r="L104" s="84" t="n">
        <v>-0.09</v>
      </c>
      <c r="M104" s="85" t="n">
        <v>-0.26</v>
      </c>
    </row>
    <row r="105" customFormat="false" ht="13.5" hidden="false" customHeight="false" outlineLevel="0" collapsed="false">
      <c r="A105" s="82" t="s">
        <v>241</v>
      </c>
      <c r="B105" s="83" t="n">
        <v>3081</v>
      </c>
      <c r="C105" s="83" t="n">
        <v>3545</v>
      </c>
      <c r="D105" s="83" t="n">
        <v>6626</v>
      </c>
      <c r="E105" s="83" t="n">
        <v>3100</v>
      </c>
      <c r="F105" s="83" t="n">
        <v>3563</v>
      </c>
      <c r="G105" s="83" t="n">
        <v>6663</v>
      </c>
      <c r="H105" s="83" t="n">
        <v>-19</v>
      </c>
      <c r="I105" s="83" t="n">
        <v>-18</v>
      </c>
      <c r="J105" s="83" t="n">
        <v>-37</v>
      </c>
      <c r="K105" s="84" t="n">
        <v>-0.61</v>
      </c>
      <c r="L105" s="84" t="n">
        <v>-0.51</v>
      </c>
      <c r="M105" s="85" t="n">
        <v>-0.56</v>
      </c>
    </row>
    <row r="106" customFormat="false" ht="13.5" hidden="false" customHeight="false" outlineLevel="0" collapsed="false">
      <c r="A106" s="82" t="s">
        <v>242</v>
      </c>
      <c r="B106" s="83" t="n">
        <v>10370</v>
      </c>
      <c r="C106" s="83" t="n">
        <v>11999</v>
      </c>
      <c r="D106" s="83" t="n">
        <v>22369</v>
      </c>
      <c r="E106" s="83" t="n">
        <v>10393</v>
      </c>
      <c r="F106" s="83" t="n">
        <v>12014</v>
      </c>
      <c r="G106" s="83" t="n">
        <v>22407</v>
      </c>
      <c r="H106" s="83" t="n">
        <v>-23</v>
      </c>
      <c r="I106" s="83" t="n">
        <v>-15</v>
      </c>
      <c r="J106" s="83" t="n">
        <v>-38</v>
      </c>
      <c r="K106" s="84" t="n">
        <v>-0.22</v>
      </c>
      <c r="L106" s="84" t="n">
        <v>-0.12</v>
      </c>
      <c r="M106" s="85" t="n">
        <v>-0.17</v>
      </c>
    </row>
    <row r="107" customFormat="false" ht="13.5" hidden="false" customHeight="false" outlineLevel="0" collapsed="false">
      <c r="A107" s="86" t="s">
        <v>150</v>
      </c>
      <c r="B107" s="83" t="n">
        <v>18459</v>
      </c>
      <c r="C107" s="83" t="n">
        <v>20889</v>
      </c>
      <c r="D107" s="83" t="n">
        <v>39348</v>
      </c>
      <c r="E107" s="83" t="n">
        <v>18523</v>
      </c>
      <c r="F107" s="83" t="n">
        <v>20927</v>
      </c>
      <c r="G107" s="83" t="n">
        <v>39450</v>
      </c>
      <c r="H107" s="83" t="n">
        <v>-64</v>
      </c>
      <c r="I107" s="83" t="n">
        <v>-38</v>
      </c>
      <c r="J107" s="83" t="n">
        <v>-102</v>
      </c>
      <c r="K107" s="84" t="n">
        <v>-0.35</v>
      </c>
      <c r="L107" s="84" t="n">
        <v>-0.18</v>
      </c>
      <c r="M107" s="85" t="n">
        <v>-0.26</v>
      </c>
    </row>
    <row r="108" customFormat="false" ht="13.5" hidden="false" customHeight="false" outlineLevel="0" collapsed="false">
      <c r="A108" s="86" t="s">
        <v>161</v>
      </c>
      <c r="B108" s="83" t="n">
        <v>164735</v>
      </c>
      <c r="C108" s="83" t="n">
        <v>170178</v>
      </c>
      <c r="D108" s="83" t="n">
        <v>334913</v>
      </c>
      <c r="E108" s="83" t="n">
        <v>165028</v>
      </c>
      <c r="F108" s="83" t="n">
        <v>170377</v>
      </c>
      <c r="G108" s="83" t="n">
        <v>335405</v>
      </c>
      <c r="H108" s="83" t="n">
        <v>-293</v>
      </c>
      <c r="I108" s="83" t="n">
        <v>-199</v>
      </c>
      <c r="J108" s="83" t="n">
        <v>-492</v>
      </c>
      <c r="K108" s="84" t="n">
        <v>-0.18</v>
      </c>
      <c r="L108" s="84" t="n">
        <v>-0.12</v>
      </c>
      <c r="M108" s="85" t="n">
        <v>-0.15</v>
      </c>
    </row>
    <row r="109" customFormat="false" ht="13.5" hidden="false" customHeight="false" outlineLevel="0" collapsed="false">
      <c r="A109" s="86" t="s">
        <v>162</v>
      </c>
      <c r="B109" s="83" t="n">
        <v>45995</v>
      </c>
      <c r="C109" s="83" t="n">
        <v>49059</v>
      </c>
      <c r="D109" s="83" t="n">
        <v>95054</v>
      </c>
      <c r="E109" s="83" t="n">
        <v>46066</v>
      </c>
      <c r="F109" s="83" t="n">
        <v>49083</v>
      </c>
      <c r="G109" s="83" t="n">
        <v>95149</v>
      </c>
      <c r="H109" s="83" t="n">
        <v>-71</v>
      </c>
      <c r="I109" s="83" t="n">
        <v>-24</v>
      </c>
      <c r="J109" s="83" t="n">
        <v>-95</v>
      </c>
      <c r="K109" s="84" t="n">
        <v>-0.15</v>
      </c>
      <c r="L109" s="84" t="n">
        <v>-0.05</v>
      </c>
      <c r="M109" s="85" t="n">
        <v>-0.1</v>
      </c>
    </row>
    <row r="110" customFormat="false" ht="13.5" hidden="false" customHeight="false" outlineLevel="0" collapsed="false">
      <c r="A110" s="86" t="s">
        <v>243</v>
      </c>
      <c r="B110" s="83" t="n">
        <v>210730</v>
      </c>
      <c r="C110" s="83" t="n">
        <v>219237</v>
      </c>
      <c r="D110" s="83" t="n">
        <v>429967</v>
      </c>
      <c r="E110" s="83" t="n">
        <v>211094</v>
      </c>
      <c r="F110" s="83" t="n">
        <v>219460</v>
      </c>
      <c r="G110" s="83" t="n">
        <v>430554</v>
      </c>
      <c r="H110" s="83" t="n">
        <v>-364</v>
      </c>
      <c r="I110" s="83" t="n">
        <v>-223</v>
      </c>
      <c r="J110" s="83" t="n">
        <v>-587</v>
      </c>
      <c r="K110" s="84" t="n">
        <v>-0.17</v>
      </c>
      <c r="L110" s="84" t="n">
        <v>-0.1</v>
      </c>
      <c r="M110" s="85" t="n">
        <v>-0.14</v>
      </c>
    </row>
    <row r="111" customFormat="false" ht="13.5" hidden="false" customHeight="true" outlineLevel="0" collapsed="false">
      <c r="A111" s="82"/>
      <c r="B111" s="83"/>
      <c r="C111" s="83"/>
      <c r="D111" s="83"/>
      <c r="E111" s="83"/>
      <c r="F111" s="83"/>
      <c r="G111" s="83"/>
      <c r="H111" s="83"/>
      <c r="I111" s="83"/>
      <c r="J111" s="83"/>
      <c r="K111" s="113"/>
      <c r="L111" s="113"/>
      <c r="M111" s="114"/>
    </row>
    <row r="112" customFormat="false" ht="13.5" hidden="false" customHeight="true" outlineLevel="0" collapsed="false">
      <c r="A112" s="82" t="s">
        <v>204</v>
      </c>
      <c r="B112" s="83" t="n">
        <v>37557</v>
      </c>
      <c r="C112" s="83" t="n">
        <v>34769</v>
      </c>
      <c r="D112" s="83" t="n">
        <v>72326</v>
      </c>
      <c r="E112" s="83" t="n">
        <v>37255</v>
      </c>
      <c r="F112" s="83" t="n">
        <v>34565</v>
      </c>
      <c r="G112" s="83" t="n">
        <v>71820</v>
      </c>
      <c r="H112" s="83" t="n">
        <v>302</v>
      </c>
      <c r="I112" s="83" t="n">
        <v>204</v>
      </c>
      <c r="J112" s="83" t="n">
        <v>506</v>
      </c>
      <c r="K112" s="84" t="n">
        <v>0.81</v>
      </c>
      <c r="L112" s="84" t="n">
        <v>0.59</v>
      </c>
      <c r="M112" s="85" t="n">
        <v>0.7</v>
      </c>
    </row>
    <row r="113" customFormat="false" ht="13.5" hidden="false" customHeight="false" outlineLevel="0" collapsed="false">
      <c r="A113" s="82" t="s">
        <v>244</v>
      </c>
      <c r="B113" s="83" t="n">
        <v>94589</v>
      </c>
      <c r="C113" s="83" t="n">
        <v>94098</v>
      </c>
      <c r="D113" s="83" t="n">
        <v>188687</v>
      </c>
      <c r="E113" s="83" t="n">
        <v>94180</v>
      </c>
      <c r="F113" s="83" t="n">
        <v>93594</v>
      </c>
      <c r="G113" s="83" t="n">
        <v>187774</v>
      </c>
      <c r="H113" s="83" t="n">
        <v>409</v>
      </c>
      <c r="I113" s="83" t="n">
        <v>504</v>
      </c>
      <c r="J113" s="83" t="n">
        <v>913</v>
      </c>
      <c r="K113" s="84" t="n">
        <v>0.43</v>
      </c>
      <c r="L113" s="84" t="n">
        <v>0.54</v>
      </c>
      <c r="M113" s="85" t="n">
        <v>0.49</v>
      </c>
    </row>
    <row r="114" customFormat="false" ht="13.5" hidden="false" customHeight="false" outlineLevel="0" collapsed="false">
      <c r="A114" s="82" t="s">
        <v>245</v>
      </c>
      <c r="B114" s="83" t="n">
        <v>88905</v>
      </c>
      <c r="C114" s="83" t="n">
        <v>92849</v>
      </c>
      <c r="D114" s="83" t="n">
        <v>181754</v>
      </c>
      <c r="E114" s="83" t="n">
        <v>88637</v>
      </c>
      <c r="F114" s="83" t="n">
        <v>92410</v>
      </c>
      <c r="G114" s="83" t="n">
        <v>181047</v>
      </c>
      <c r="H114" s="83" t="n">
        <v>268</v>
      </c>
      <c r="I114" s="83" t="n">
        <v>439</v>
      </c>
      <c r="J114" s="83" t="n">
        <v>707</v>
      </c>
      <c r="K114" s="84" t="n">
        <v>0.3</v>
      </c>
      <c r="L114" s="84" t="n">
        <v>0.48</v>
      </c>
      <c r="M114" s="85" t="n">
        <v>0.39</v>
      </c>
    </row>
    <row r="115" customFormat="false" ht="13.5" hidden="false" customHeight="true" outlineLevel="0" collapsed="false">
      <c r="A115" s="86" t="s">
        <v>246</v>
      </c>
      <c r="B115" s="83" t="n">
        <v>221051</v>
      </c>
      <c r="C115" s="83" t="n">
        <v>221716</v>
      </c>
      <c r="D115" s="83" t="n">
        <v>442767</v>
      </c>
      <c r="E115" s="83" t="n">
        <v>220072</v>
      </c>
      <c r="F115" s="83" t="n">
        <v>220569</v>
      </c>
      <c r="G115" s="83" t="n">
        <v>440641</v>
      </c>
      <c r="H115" s="83" t="n">
        <v>979</v>
      </c>
      <c r="I115" s="83" t="n">
        <v>1147</v>
      </c>
      <c r="J115" s="83" t="n">
        <v>2126</v>
      </c>
      <c r="K115" s="84" t="n">
        <v>0.44</v>
      </c>
      <c r="L115" s="84" t="n">
        <v>0.52</v>
      </c>
      <c r="M115" s="85" t="n">
        <v>0.48</v>
      </c>
    </row>
    <row r="116" customFormat="false" ht="13.5" hidden="false" customHeight="true" outlineLevel="0" collapsed="false">
      <c r="A116" s="82"/>
      <c r="B116" s="83"/>
      <c r="C116" s="83"/>
      <c r="D116" s="83"/>
      <c r="E116" s="83"/>
      <c r="F116" s="83"/>
      <c r="G116" s="83"/>
      <c r="H116" s="83"/>
      <c r="I116" s="83"/>
      <c r="J116" s="83"/>
      <c r="K116" s="113"/>
      <c r="L116" s="113"/>
      <c r="M116" s="114"/>
    </row>
    <row r="117" customFormat="false" ht="13.5" hidden="false" customHeight="false" outlineLevel="0" collapsed="false">
      <c r="A117" s="86" t="s">
        <v>247</v>
      </c>
      <c r="B117" s="83" t="n">
        <v>1536347</v>
      </c>
      <c r="C117" s="83" t="n">
        <v>1569459</v>
      </c>
      <c r="D117" s="83" t="n">
        <v>3105806</v>
      </c>
      <c r="E117" s="83" t="n">
        <v>1531611</v>
      </c>
      <c r="F117" s="83" t="n">
        <v>1564676</v>
      </c>
      <c r="G117" s="83" t="n">
        <v>3096287</v>
      </c>
      <c r="H117" s="83" t="n">
        <v>4736</v>
      </c>
      <c r="I117" s="83" t="n">
        <v>4783</v>
      </c>
      <c r="J117" s="83" t="n">
        <v>9519</v>
      </c>
      <c r="K117" s="84" t="n">
        <v>0.31</v>
      </c>
      <c r="L117" s="84" t="n">
        <v>0.31</v>
      </c>
      <c r="M117" s="85" t="n">
        <v>0.31</v>
      </c>
    </row>
    <row r="118" customFormat="false" ht="13.5" hidden="false" customHeight="false" outlineLevel="0" collapsed="false">
      <c r="A118" s="86" t="s">
        <v>248</v>
      </c>
      <c r="B118" s="83" t="n">
        <v>628106</v>
      </c>
      <c r="C118" s="83" t="n">
        <v>608522</v>
      </c>
      <c r="D118" s="83" t="n">
        <v>1236628</v>
      </c>
      <c r="E118" s="83" t="n">
        <v>624140</v>
      </c>
      <c r="F118" s="83" t="n">
        <v>604678</v>
      </c>
      <c r="G118" s="83" t="n">
        <v>1228818</v>
      </c>
      <c r="H118" s="83" t="n">
        <v>3966</v>
      </c>
      <c r="I118" s="83" t="n">
        <v>3844</v>
      </c>
      <c r="J118" s="83" t="n">
        <v>7810</v>
      </c>
      <c r="K118" s="84" t="n">
        <v>0.64</v>
      </c>
      <c r="L118" s="84" t="n">
        <v>0.64</v>
      </c>
      <c r="M118" s="85" t="n">
        <v>0.64</v>
      </c>
    </row>
    <row r="119" s="119" customFormat="true" ht="13.5" hidden="false" customHeight="false" outlineLevel="0" collapsed="false">
      <c r="A119" s="118" t="s">
        <v>249</v>
      </c>
      <c r="B119" s="87" t="n">
        <v>301585</v>
      </c>
      <c r="C119" s="87" t="n">
        <v>299033</v>
      </c>
      <c r="D119" s="87" t="n">
        <v>600618</v>
      </c>
      <c r="E119" s="87" t="n">
        <v>301336</v>
      </c>
      <c r="F119" s="87" t="n">
        <v>298580</v>
      </c>
      <c r="G119" s="87" t="n">
        <v>599916</v>
      </c>
      <c r="H119" s="83" t="n">
        <v>249</v>
      </c>
      <c r="I119" s="83" t="n">
        <v>453</v>
      </c>
      <c r="J119" s="83" t="n">
        <v>702</v>
      </c>
      <c r="K119" s="84" t="n">
        <v>0.08</v>
      </c>
      <c r="L119" s="84" t="n">
        <v>0.15</v>
      </c>
      <c r="M119" s="85" t="n">
        <v>0.12</v>
      </c>
    </row>
    <row r="120" customFormat="false" ht="13.5" hidden="false" customHeight="false" outlineLevel="0" collapsed="false">
      <c r="A120" s="86" t="s">
        <v>250</v>
      </c>
      <c r="B120" s="83" t="n">
        <v>2466038</v>
      </c>
      <c r="C120" s="83" t="n">
        <v>2477014</v>
      </c>
      <c r="D120" s="83" t="n">
        <v>4943052</v>
      </c>
      <c r="E120" s="83" t="n">
        <v>2457087</v>
      </c>
      <c r="F120" s="83" t="n">
        <v>2467934</v>
      </c>
      <c r="G120" s="83" t="n">
        <v>4925021</v>
      </c>
      <c r="H120" s="83" t="n">
        <v>8951</v>
      </c>
      <c r="I120" s="83" t="n">
        <v>9080</v>
      </c>
      <c r="J120" s="83" t="n">
        <v>18031</v>
      </c>
      <c r="K120" s="84" t="n">
        <v>0.36</v>
      </c>
      <c r="L120" s="84" t="n">
        <v>0.37</v>
      </c>
      <c r="M120" s="85" t="n">
        <v>0.37</v>
      </c>
    </row>
    <row r="121" customFormat="false" ht="13.5" hidden="false" customHeight="false" outlineLevel="0" collapsed="false">
      <c r="A121" s="86" t="s">
        <v>251</v>
      </c>
      <c r="B121" s="83" t="n">
        <v>1211775</v>
      </c>
      <c r="C121" s="83" t="n">
        <v>1235798</v>
      </c>
      <c r="D121" s="83" t="n">
        <v>2447573</v>
      </c>
      <c r="E121" s="83" t="n">
        <v>1211448</v>
      </c>
      <c r="F121" s="83" t="n">
        <v>1234815</v>
      </c>
      <c r="G121" s="83" t="n">
        <v>2446263</v>
      </c>
      <c r="H121" s="83" t="n">
        <v>327</v>
      </c>
      <c r="I121" s="83" t="n">
        <v>983</v>
      </c>
      <c r="J121" s="83" t="n">
        <v>1310</v>
      </c>
      <c r="K121" s="84" t="n">
        <v>0.03</v>
      </c>
      <c r="L121" s="84" t="n">
        <v>0.08</v>
      </c>
      <c r="M121" s="85" t="n">
        <v>0.05</v>
      </c>
    </row>
    <row r="122" customFormat="false" ht="13.5" hidden="false" customHeight="false" outlineLevel="0" collapsed="false">
      <c r="A122" s="86" t="s">
        <v>252</v>
      </c>
      <c r="B122" s="83" t="n">
        <v>3677813</v>
      </c>
      <c r="C122" s="83" t="n">
        <v>3712812</v>
      </c>
      <c r="D122" s="83" t="n">
        <v>7390625</v>
      </c>
      <c r="E122" s="83" t="n">
        <v>3668535</v>
      </c>
      <c r="F122" s="83" t="n">
        <v>3702749</v>
      </c>
      <c r="G122" s="83" t="n">
        <v>7371284</v>
      </c>
      <c r="H122" s="83" t="n">
        <v>9278</v>
      </c>
      <c r="I122" s="83" t="n">
        <v>10063</v>
      </c>
      <c r="J122" s="83" t="n">
        <v>19341</v>
      </c>
      <c r="K122" s="84" t="n">
        <v>0.25</v>
      </c>
      <c r="L122" s="84" t="n">
        <v>0.27</v>
      </c>
      <c r="M122" s="85" t="n">
        <v>0.26</v>
      </c>
    </row>
    <row r="123" customFormat="false" ht="13.5" hidden="false" customHeight="false" outlineLevel="0" collapsed="false">
      <c r="A123" s="86" t="s">
        <v>253</v>
      </c>
      <c r="B123" s="83" t="n">
        <v>123445</v>
      </c>
      <c r="C123" s="83" t="n">
        <v>127998</v>
      </c>
      <c r="D123" s="83" t="n">
        <v>251443</v>
      </c>
      <c r="E123" s="83" t="n">
        <v>123535</v>
      </c>
      <c r="F123" s="83" t="n">
        <v>128101</v>
      </c>
      <c r="G123" s="83" t="n">
        <v>251636</v>
      </c>
      <c r="H123" s="83" t="n">
        <v>-90</v>
      </c>
      <c r="I123" s="83" t="n">
        <v>-103</v>
      </c>
      <c r="J123" s="83" t="n">
        <v>-193</v>
      </c>
      <c r="K123" s="84" t="n">
        <v>-0.07</v>
      </c>
      <c r="L123" s="84" t="n">
        <v>-0.08</v>
      </c>
      <c r="M123" s="85" t="n">
        <v>-0.08</v>
      </c>
    </row>
    <row r="124" customFormat="false" ht="14.25" hidden="false" customHeight="false" outlineLevel="0" collapsed="false">
      <c r="A124" s="86" t="s">
        <v>254</v>
      </c>
      <c r="B124" s="94" t="n">
        <v>3801258</v>
      </c>
      <c r="C124" s="94" t="n">
        <v>3840810</v>
      </c>
      <c r="D124" s="94" t="n">
        <v>7642068</v>
      </c>
      <c r="E124" s="94" t="n">
        <v>3792070</v>
      </c>
      <c r="F124" s="94" t="n">
        <v>3830850</v>
      </c>
      <c r="G124" s="94" t="n">
        <v>7622920</v>
      </c>
      <c r="H124" s="94" t="n">
        <v>9188</v>
      </c>
      <c r="I124" s="94" t="n">
        <v>9960</v>
      </c>
      <c r="J124" s="94" t="n">
        <v>19148</v>
      </c>
      <c r="K124" s="96" t="n">
        <v>0.24</v>
      </c>
      <c r="L124" s="96" t="n">
        <v>0.26</v>
      </c>
      <c r="M124" s="120" t="n">
        <v>0.25</v>
      </c>
    </row>
    <row r="125" customFormat="false" ht="16.5" hidden="false" customHeight="true" outlineLevel="0" collapsed="false">
      <c r="A125" s="98"/>
      <c r="B125" s="98"/>
      <c r="C125" s="98"/>
      <c r="D125" s="98"/>
      <c r="E125" s="98"/>
      <c r="F125" s="98"/>
      <c r="G125" s="98"/>
      <c r="H125" s="98"/>
      <c r="I125" s="99"/>
      <c r="J125" s="99"/>
      <c r="K125" s="101"/>
      <c r="L125" s="101"/>
      <c r="M125" s="101"/>
    </row>
    <row r="126" customFormat="false" ht="13.5" hidden="false" customHeight="false" outlineLevel="0" collapsed="false">
      <c r="A126" s="101"/>
      <c r="B126" s="101"/>
      <c r="C126" s="99"/>
      <c r="D126" s="101"/>
      <c r="E126" s="101"/>
      <c r="F126" s="99"/>
      <c r="G126" s="101"/>
      <c r="H126" s="101"/>
      <c r="I126" s="101"/>
      <c r="J126" s="101"/>
      <c r="K126" s="101"/>
      <c r="L126" s="101"/>
      <c r="M126" s="101"/>
    </row>
    <row r="127" customFormat="false" ht="13.5" hidden="false" customHeight="false" outlineLevel="0" collapsed="false">
      <c r="A127" s="101"/>
      <c r="B127" s="101"/>
      <c r="C127" s="99"/>
      <c r="D127" s="99"/>
      <c r="E127" s="101"/>
      <c r="F127" s="99"/>
      <c r="G127" s="99"/>
      <c r="H127" s="101"/>
      <c r="I127" s="101"/>
      <c r="J127" s="101"/>
      <c r="K127" s="101"/>
      <c r="L127" s="101"/>
      <c r="M127" s="101"/>
    </row>
    <row r="128" customFormat="false" ht="13.5" hidden="false" customHeight="false" outlineLevel="0" collapsed="false">
      <c r="A128" s="101"/>
      <c r="B128" s="101"/>
      <c r="C128" s="99"/>
      <c r="D128" s="99"/>
      <c r="E128" s="101"/>
      <c r="F128" s="99"/>
      <c r="G128" s="99"/>
      <c r="H128" s="101"/>
      <c r="I128" s="101"/>
      <c r="J128" s="101"/>
      <c r="K128" s="101"/>
      <c r="L128" s="101"/>
      <c r="M128" s="101"/>
    </row>
    <row r="129" customFormat="false" ht="13.5" hidden="false" customHeight="false" outlineLevel="0" collapsed="false">
      <c r="A129" s="101"/>
      <c r="B129" s="101"/>
      <c r="C129" s="99"/>
      <c r="D129" s="101"/>
      <c r="E129" s="101"/>
      <c r="F129" s="99"/>
      <c r="G129" s="101"/>
      <c r="H129" s="101"/>
      <c r="I129" s="101"/>
      <c r="J129" s="101"/>
      <c r="K129" s="101"/>
      <c r="L129" s="101"/>
      <c r="M129" s="101"/>
    </row>
    <row r="130" customFormat="false" ht="13.5" hidden="false" customHeight="false" outlineLevel="0" collapsed="false">
      <c r="A130" s="101"/>
      <c r="B130" s="101"/>
      <c r="C130" s="99"/>
      <c r="D130" s="101"/>
      <c r="E130" s="101"/>
      <c r="F130" s="99"/>
      <c r="G130" s="101"/>
      <c r="H130" s="101"/>
      <c r="I130" s="101"/>
      <c r="J130" s="101"/>
      <c r="K130" s="101"/>
      <c r="L130" s="101"/>
      <c r="M130" s="101"/>
    </row>
    <row r="131" customFormat="false" ht="13.5" hidden="false" customHeight="false" outlineLevel="0" collapsed="false">
      <c r="A131" s="101"/>
      <c r="B131" s="101"/>
      <c r="C131" s="99"/>
      <c r="D131" s="101"/>
      <c r="E131" s="101"/>
      <c r="F131" s="99"/>
      <c r="G131" s="101"/>
      <c r="H131" s="101"/>
      <c r="I131" s="101"/>
      <c r="J131" s="101"/>
      <c r="K131" s="101"/>
      <c r="L131" s="101"/>
      <c r="M131" s="101"/>
    </row>
    <row r="132" customFormat="false" ht="13.5" hidden="false" customHeight="false" outlineLevel="0" collapsed="false">
      <c r="A132" s="101"/>
      <c r="B132" s="101"/>
      <c r="C132" s="99"/>
      <c r="D132" s="101"/>
      <c r="E132" s="101"/>
      <c r="F132" s="99"/>
      <c r="G132" s="101"/>
      <c r="H132" s="101"/>
      <c r="I132" s="101"/>
      <c r="J132" s="101"/>
      <c r="K132" s="101"/>
      <c r="L132" s="101"/>
      <c r="M132" s="101"/>
    </row>
    <row r="133" customFormat="false" ht="13.5" hidden="false" customHeight="false" outlineLevel="0" collapsed="false">
      <c r="A133" s="101"/>
      <c r="B133" s="101"/>
      <c r="C133" s="99"/>
      <c r="D133" s="101"/>
      <c r="E133" s="101"/>
      <c r="F133" s="99"/>
      <c r="G133" s="101"/>
      <c r="H133" s="101"/>
      <c r="I133" s="101"/>
      <c r="J133" s="101"/>
      <c r="K133" s="101"/>
      <c r="L133" s="101"/>
      <c r="M133" s="101"/>
    </row>
    <row r="134" customFormat="false" ht="13.5" hidden="false" customHeight="false" outlineLevel="0" collapsed="false">
      <c r="A134" s="101"/>
      <c r="B134" s="101"/>
      <c r="C134" s="99"/>
      <c r="D134" s="101"/>
      <c r="E134" s="101"/>
      <c r="F134" s="99"/>
      <c r="G134" s="101"/>
      <c r="H134" s="101"/>
      <c r="I134" s="101"/>
      <c r="J134" s="101"/>
      <c r="K134" s="101"/>
      <c r="L134" s="101"/>
      <c r="M134" s="101"/>
    </row>
    <row r="135" customFormat="false" ht="13.5" hidden="false" customHeight="false" outlineLevel="0" collapsed="false">
      <c r="A135" s="101"/>
      <c r="B135" s="101"/>
      <c r="C135" s="101"/>
      <c r="D135" s="101"/>
      <c r="E135" s="101"/>
      <c r="F135" s="101"/>
      <c r="G135" s="101"/>
      <c r="H135" s="101"/>
      <c r="I135" s="101"/>
      <c r="J135" s="101"/>
      <c r="K135" s="101"/>
      <c r="L135" s="101"/>
      <c r="M135" s="101"/>
    </row>
    <row r="136" customFormat="false" ht="13.5" hidden="false" customHeight="false" outlineLevel="0" collapsed="false">
      <c r="A136" s="101"/>
      <c r="B136" s="101"/>
      <c r="C136" s="101"/>
      <c r="D136" s="101"/>
      <c r="E136" s="101"/>
      <c r="F136" s="101"/>
      <c r="G136" s="101"/>
      <c r="H136" s="101"/>
      <c r="I136" s="101"/>
      <c r="J136" s="101"/>
      <c r="K136" s="101"/>
      <c r="L136" s="101"/>
      <c r="M136" s="101"/>
    </row>
    <row r="137" customFormat="false" ht="13.5" hidden="false" customHeight="false" outlineLevel="0" collapsed="false">
      <c r="A137" s="101"/>
      <c r="B137" s="99"/>
      <c r="C137" s="99"/>
      <c r="D137" s="99"/>
      <c r="E137" s="99"/>
      <c r="F137" s="99"/>
      <c r="G137" s="99"/>
      <c r="H137" s="99"/>
      <c r="I137" s="99"/>
      <c r="J137" s="99"/>
      <c r="K137" s="101"/>
      <c r="L137" s="101"/>
      <c r="M137" s="101"/>
    </row>
    <row r="138" customFormat="false" ht="13.5" hidden="false" customHeight="false" outlineLevel="0" collapsed="false">
      <c r="A138" s="101"/>
      <c r="B138" s="101"/>
      <c r="C138" s="101"/>
      <c r="D138" s="101"/>
      <c r="E138" s="101"/>
      <c r="F138" s="101"/>
      <c r="G138" s="101"/>
      <c r="H138" s="101"/>
      <c r="I138" s="101"/>
      <c r="J138" s="101"/>
      <c r="K138" s="101"/>
      <c r="L138" s="101"/>
      <c r="M138" s="101"/>
    </row>
    <row r="139" customFormat="false" ht="13.5" hidden="false" customHeight="false" outlineLevel="0" collapsed="false">
      <c r="A139" s="101"/>
      <c r="B139" s="101"/>
      <c r="C139" s="101"/>
      <c r="D139" s="101"/>
      <c r="E139" s="101"/>
      <c r="F139" s="101"/>
      <c r="G139" s="101"/>
      <c r="H139" s="101"/>
      <c r="I139" s="101"/>
      <c r="J139" s="101"/>
      <c r="K139" s="101"/>
      <c r="L139" s="101"/>
      <c r="M139" s="101"/>
    </row>
    <row r="140" customFormat="false" ht="13.5" hidden="false" customHeight="false" outlineLevel="0" collapsed="false">
      <c r="A140" s="101"/>
      <c r="B140" s="101"/>
      <c r="C140" s="101"/>
      <c r="D140" s="101"/>
      <c r="E140" s="101"/>
      <c r="F140" s="101"/>
      <c r="G140" s="101"/>
      <c r="H140" s="101"/>
      <c r="I140" s="101"/>
      <c r="J140" s="101"/>
      <c r="K140" s="101"/>
      <c r="L140" s="101"/>
      <c r="M140" s="101"/>
    </row>
    <row r="141" customFormat="false" ht="13.5" hidden="false" customHeight="false" outlineLevel="0" collapsed="false">
      <c r="A141" s="101"/>
      <c r="B141" s="101"/>
      <c r="C141" s="101"/>
      <c r="D141" s="101"/>
      <c r="E141" s="101"/>
      <c r="F141" s="101"/>
      <c r="G141" s="101"/>
      <c r="H141" s="101"/>
      <c r="I141" s="101"/>
      <c r="J141" s="101"/>
      <c r="K141" s="101"/>
      <c r="L141" s="101"/>
      <c r="M141" s="101"/>
    </row>
    <row r="142" customFormat="false" ht="13.5" hidden="false" customHeight="false" outlineLevel="0" collapsed="false">
      <c r="A142" s="101"/>
      <c r="B142" s="101"/>
      <c r="C142" s="101"/>
      <c r="D142" s="101"/>
      <c r="E142" s="101"/>
      <c r="F142" s="101"/>
      <c r="G142" s="101"/>
      <c r="H142" s="101"/>
      <c r="I142" s="101"/>
      <c r="J142" s="101"/>
      <c r="K142" s="101"/>
      <c r="L142" s="101"/>
      <c r="M142" s="101"/>
    </row>
  </sheetData>
  <mergeCells count="4">
    <mergeCell ref="J1:K1"/>
    <mergeCell ref="H3:J3"/>
    <mergeCell ref="K3:M3"/>
    <mergeCell ref="A125:H125"/>
  </mergeCell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2" manualBreakCount="2">
    <brk id="49" man="true" max="16383" min="0"/>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6" activeCellId="0" sqref="N2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8.75"/>
    <col collapsed="false" customWidth="true" hidden="false" outlineLevel="0" max="3" min="3" style="0" width="8.25"/>
    <col collapsed="false" customWidth="true" hidden="false" outlineLevel="0" max="4" min="4" style="0" width="11.24"/>
    <col collapsed="false" customWidth="true" hidden="false" outlineLevel="0" max="5" min="5" style="0" width="14.25"/>
    <col collapsed="false" customWidth="true" hidden="false" outlineLevel="0" max="6" min="6" style="0" width="3.37"/>
    <col collapsed="false" customWidth="true" hidden="false" outlineLevel="0" max="7" min="7" style="0" width="3.12"/>
    <col collapsed="false" customWidth="true" hidden="false" outlineLevel="0" max="8" min="8" style="0" width="12.62"/>
    <col collapsed="false" customWidth="true" hidden="false" outlineLevel="0" max="9" min="9" style="0" width="8.86"/>
    <col collapsed="false" customWidth="true" hidden="false" outlineLevel="0" max="10" min="10" style="0" width="5.75"/>
    <col collapsed="false" customWidth="true" hidden="false" outlineLevel="0" max="11" min="11" style="0" width="2.12"/>
    <col collapsed="false" customWidth="true" hidden="false" outlineLevel="0" max="12" min="12" style="0" width="12.62"/>
    <col collapsed="false" customWidth="true" hidden="false" outlineLevel="0" max="13" min="13" style="0" width="5.62"/>
    <col collapsed="false" customWidth="true" hidden="false" outlineLevel="0" max="15" min="14" style="0" width="14.62"/>
    <col collapsed="false" customWidth="true" hidden="false" outlineLevel="0" max="16" min="16" style="0" width="15.87"/>
  </cols>
  <sheetData>
    <row r="1" customFormat="false" ht="15" hidden="false" customHeight="true" outlineLevel="0" collapsed="false">
      <c r="B1" s="121"/>
    </row>
    <row r="2" customFormat="false" ht="18.75" hidden="false" customHeight="true" outlineLevel="0" collapsed="false">
      <c r="B2" s="122" t="n">
        <v>43346</v>
      </c>
      <c r="C2" s="122"/>
      <c r="D2" s="123" t="s">
        <v>8</v>
      </c>
      <c r="E2" s="123"/>
      <c r="F2" s="123"/>
      <c r="G2" s="123"/>
      <c r="H2" s="124" t="s">
        <v>255</v>
      </c>
      <c r="I2" s="125"/>
      <c r="J2" s="123"/>
    </row>
    <row r="3" customFormat="false" ht="5.25" hidden="false" customHeight="true" outlineLevel="0" collapsed="false"/>
    <row r="4" customFormat="false" ht="7.5" hidden="false" customHeight="true" outlineLevel="0" collapsed="false"/>
    <row r="5" customFormat="false" ht="15.95" hidden="false" customHeight="true" outlineLevel="0" collapsed="false">
      <c r="A5" s="22" t="s">
        <v>26</v>
      </c>
      <c r="B5" s="123"/>
      <c r="C5" s="123"/>
      <c r="D5" s="123"/>
      <c r="E5" s="123"/>
      <c r="F5" s="123"/>
      <c r="G5" s="123"/>
      <c r="H5" s="123"/>
      <c r="I5" s="123"/>
      <c r="J5" s="54"/>
      <c r="K5" s="17" t="s">
        <v>18</v>
      </c>
    </row>
    <row r="6" customFormat="false" ht="21" hidden="false" customHeight="true" outlineLevel="0" collapsed="false">
      <c r="B6" s="24" t="s">
        <v>28</v>
      </c>
      <c r="C6" s="24"/>
      <c r="D6" s="123"/>
      <c r="E6" s="20" t="s">
        <v>256</v>
      </c>
      <c r="F6" s="123"/>
      <c r="G6" s="24" t="s">
        <v>30</v>
      </c>
      <c r="H6" s="24"/>
      <c r="I6" s="20" t="s">
        <v>31</v>
      </c>
      <c r="J6" s="54"/>
      <c r="K6" s="45"/>
      <c r="L6" s="126"/>
      <c r="M6" s="5" t="s">
        <v>19</v>
      </c>
      <c r="N6" s="20" t="s">
        <v>20</v>
      </c>
      <c r="O6" s="20" t="s">
        <v>257</v>
      </c>
      <c r="P6" s="20" t="s">
        <v>22</v>
      </c>
    </row>
    <row r="7" customFormat="false" ht="15.95" hidden="false" customHeight="true" outlineLevel="0" collapsed="false">
      <c r="A7" s="45"/>
      <c r="B7" s="127" t="n">
        <v>43346</v>
      </c>
      <c r="C7" s="127"/>
      <c r="D7" s="128"/>
      <c r="E7" s="129" t="n">
        <v>42979</v>
      </c>
      <c r="F7" s="128"/>
      <c r="G7" s="129"/>
      <c r="H7" s="129"/>
      <c r="I7" s="129"/>
      <c r="J7" s="130"/>
      <c r="K7" s="45"/>
      <c r="L7" s="22" t="s">
        <v>258</v>
      </c>
      <c r="M7" s="50" t="s">
        <v>24</v>
      </c>
      <c r="N7" s="57" t="n">
        <v>427247</v>
      </c>
      <c r="O7" s="57" t="n">
        <v>427959</v>
      </c>
      <c r="P7" s="57" t="n">
        <v>-712</v>
      </c>
    </row>
    <row r="8" customFormat="false" ht="15.95" hidden="false" customHeight="true" outlineLevel="0" collapsed="false">
      <c r="A8" s="45"/>
      <c r="B8" s="131" t="n">
        <v>7642068</v>
      </c>
      <c r="C8" s="131"/>
      <c r="D8" s="132"/>
      <c r="E8" s="133" t="n">
        <v>7621918</v>
      </c>
      <c r="F8" s="132"/>
      <c r="G8" s="131" t="n">
        <v>20150</v>
      </c>
      <c r="H8" s="131"/>
      <c r="I8" s="134" t="n">
        <v>0.26437</v>
      </c>
      <c r="K8" s="45"/>
      <c r="L8" s="22" t="s">
        <v>259</v>
      </c>
      <c r="M8" s="50" t="s">
        <v>24</v>
      </c>
      <c r="N8" s="57" t="n">
        <v>433142</v>
      </c>
      <c r="O8" s="57" t="n">
        <v>431221</v>
      </c>
      <c r="P8" s="57" t="n">
        <v>1921</v>
      </c>
    </row>
    <row r="9" customFormat="false" ht="15.95" hidden="false" customHeight="true" outlineLevel="0" collapsed="false">
      <c r="A9" s="45"/>
      <c r="K9" s="45"/>
      <c r="L9" s="22" t="s">
        <v>260</v>
      </c>
      <c r="M9" s="50" t="s">
        <v>24</v>
      </c>
      <c r="N9" s="57" t="n">
        <v>437044</v>
      </c>
      <c r="O9" s="57" t="n">
        <v>433644</v>
      </c>
      <c r="P9" s="57" t="n">
        <v>3400</v>
      </c>
    </row>
    <row r="10" customFormat="false" ht="15.95" hidden="false" customHeight="true" outlineLevel="0" collapsed="false">
      <c r="A10" s="1" t="s">
        <v>37</v>
      </c>
      <c r="K10" s="45"/>
      <c r="L10" s="22" t="s">
        <v>261</v>
      </c>
      <c r="M10" s="50" t="s">
        <v>24</v>
      </c>
      <c r="N10" s="57" t="n">
        <v>331729</v>
      </c>
      <c r="O10" s="57" t="n">
        <v>332118</v>
      </c>
      <c r="P10" s="57" t="n">
        <v>-389</v>
      </c>
    </row>
    <row r="11" customFormat="false" ht="15.95" hidden="false" customHeight="true" outlineLevel="0" collapsed="false">
      <c r="A11" s="45"/>
      <c r="B11" s="22" t="s">
        <v>39</v>
      </c>
      <c r="C11" s="22" t="s">
        <v>40</v>
      </c>
      <c r="D11" s="46"/>
      <c r="E11" s="132" t="n">
        <v>356990</v>
      </c>
      <c r="F11" s="132"/>
      <c r="G11" s="132"/>
      <c r="H11" s="132"/>
      <c r="I11" s="46"/>
      <c r="K11" s="45"/>
      <c r="L11" s="22" t="s">
        <v>262</v>
      </c>
      <c r="M11" s="50" t="s">
        <v>24</v>
      </c>
      <c r="N11" s="57" t="n">
        <v>463918</v>
      </c>
      <c r="O11" s="57" t="n">
        <v>462838</v>
      </c>
      <c r="P11" s="57" t="n">
        <v>1080</v>
      </c>
    </row>
    <row r="12" customFormat="false" ht="15.95" hidden="false" customHeight="true" outlineLevel="0" collapsed="false">
      <c r="A12" s="45"/>
      <c r="B12" s="22" t="s">
        <v>42</v>
      </c>
      <c r="C12" s="22" t="s">
        <v>5</v>
      </c>
      <c r="D12" s="46"/>
      <c r="E12" s="132" t="n">
        <v>345590</v>
      </c>
      <c r="F12" s="132"/>
      <c r="G12" s="132"/>
      <c r="H12" s="132"/>
      <c r="K12" s="45"/>
      <c r="L12" s="22" t="s">
        <v>263</v>
      </c>
      <c r="M12" s="50" t="s">
        <v>24</v>
      </c>
      <c r="N12" s="57" t="n">
        <v>382049</v>
      </c>
      <c r="O12" s="57" t="n">
        <v>382354</v>
      </c>
      <c r="P12" s="57" t="n">
        <v>-305</v>
      </c>
    </row>
    <row r="13" customFormat="false" ht="15.95" hidden="false" customHeight="true" outlineLevel="0" collapsed="false">
      <c r="A13" s="45"/>
      <c r="B13" s="22" t="s">
        <v>44</v>
      </c>
      <c r="C13" s="22" t="s">
        <v>45</v>
      </c>
      <c r="D13" s="46"/>
      <c r="E13" s="132" t="n">
        <v>288292</v>
      </c>
      <c r="F13" s="132"/>
      <c r="G13" s="132"/>
      <c r="H13" s="132"/>
      <c r="K13" s="45"/>
      <c r="L13" s="22" t="s">
        <v>264</v>
      </c>
      <c r="M13" s="50" t="s">
        <v>24</v>
      </c>
      <c r="N13" s="57" t="n">
        <v>437793</v>
      </c>
      <c r="O13" s="57" t="n">
        <v>435045</v>
      </c>
      <c r="P13" s="57" t="n">
        <v>2748</v>
      </c>
    </row>
    <row r="14" customFormat="false" ht="15.95" hidden="false" customHeight="true" outlineLevel="0" collapsed="false">
      <c r="A14" s="45"/>
      <c r="B14" s="22" t="s">
        <v>47</v>
      </c>
      <c r="C14" s="22" t="s">
        <v>48</v>
      </c>
      <c r="D14" s="46"/>
      <c r="E14" s="132" t="n">
        <v>254628</v>
      </c>
      <c r="F14" s="132"/>
      <c r="G14" s="132"/>
      <c r="H14" s="132"/>
      <c r="K14" s="45"/>
      <c r="L14" s="22" t="s">
        <v>265</v>
      </c>
      <c r="M14" s="50" t="s">
        <v>24</v>
      </c>
      <c r="N14" s="57" t="n">
        <v>421598</v>
      </c>
      <c r="O14" s="57" t="n">
        <v>420732</v>
      </c>
      <c r="P14" s="57" t="n">
        <v>866</v>
      </c>
    </row>
    <row r="15" customFormat="false" ht="15.95" hidden="false" customHeight="true" outlineLevel="0" collapsed="false">
      <c r="A15" s="45"/>
      <c r="B15" s="22" t="s">
        <v>50</v>
      </c>
      <c r="C15" s="22" t="s">
        <v>51</v>
      </c>
      <c r="D15" s="46"/>
      <c r="E15" s="132" t="n">
        <v>237528</v>
      </c>
      <c r="F15" s="132"/>
      <c r="G15" s="132"/>
      <c r="H15" s="132"/>
      <c r="K15" s="45"/>
      <c r="L15" s="22" t="s">
        <v>266</v>
      </c>
      <c r="M15" s="50" t="s">
        <v>24</v>
      </c>
      <c r="N15" s="57" t="n">
        <v>330288</v>
      </c>
      <c r="O15" s="57" t="n">
        <v>327796</v>
      </c>
      <c r="P15" s="57" t="n">
        <v>2492</v>
      </c>
    </row>
    <row r="16" customFormat="false" ht="15.95" hidden="false" customHeight="true" outlineLevel="0" collapsed="false">
      <c r="A16" s="45"/>
      <c r="K16" s="45"/>
      <c r="L16" s="22" t="s">
        <v>267</v>
      </c>
      <c r="M16" s="50" t="s">
        <v>24</v>
      </c>
      <c r="N16" s="57" t="n">
        <v>463573</v>
      </c>
      <c r="O16" s="57" t="n">
        <v>458928</v>
      </c>
      <c r="P16" s="57" t="n">
        <v>4645</v>
      </c>
    </row>
    <row r="17" customFormat="false" ht="15.95" hidden="false" customHeight="true" outlineLevel="0" collapsed="false">
      <c r="A17" s="1" t="s">
        <v>55</v>
      </c>
      <c r="B17" s="46"/>
      <c r="C17" s="46"/>
      <c r="D17" s="46"/>
      <c r="E17" s="132"/>
      <c r="F17" s="132"/>
      <c r="G17" s="132"/>
      <c r="H17" s="132"/>
      <c r="K17" s="45"/>
      <c r="L17" s="22" t="s">
        <v>268</v>
      </c>
      <c r="M17" s="50" t="s">
        <v>24</v>
      </c>
      <c r="N17" s="57" t="n">
        <v>384461</v>
      </c>
      <c r="O17" s="57" t="n">
        <v>387391</v>
      </c>
      <c r="P17" s="57" t="n">
        <v>-2930</v>
      </c>
    </row>
    <row r="18" customFormat="false" ht="15.95" hidden="false" customHeight="true" outlineLevel="0" collapsed="false">
      <c r="A18" s="45"/>
      <c r="B18" s="22" t="s">
        <v>39</v>
      </c>
      <c r="C18" s="22" t="s">
        <v>57</v>
      </c>
      <c r="D18" s="46"/>
      <c r="E18" s="132" t="n">
        <v>3200</v>
      </c>
      <c r="F18" s="132"/>
      <c r="G18" s="132"/>
      <c r="H18" s="132"/>
      <c r="K18" s="45"/>
      <c r="L18" s="22" t="s">
        <v>269</v>
      </c>
      <c r="M18" s="50" t="s">
        <v>24</v>
      </c>
      <c r="N18" s="57" t="n">
        <v>397090</v>
      </c>
      <c r="O18" s="57" t="n">
        <v>395428</v>
      </c>
      <c r="P18" s="57" t="n">
        <v>1662</v>
      </c>
    </row>
    <row r="19" customFormat="false" ht="15.95" hidden="false" customHeight="true" outlineLevel="0" collapsed="false">
      <c r="A19" s="45"/>
      <c r="B19" s="22" t="s">
        <v>42</v>
      </c>
      <c r="C19" s="22" t="s">
        <v>51</v>
      </c>
      <c r="D19" s="46"/>
      <c r="E19" s="132" t="n">
        <v>2058</v>
      </c>
      <c r="F19" s="132"/>
      <c r="G19" s="132"/>
      <c r="H19" s="132"/>
      <c r="K19" s="45"/>
      <c r="L19" s="22" t="s">
        <v>270</v>
      </c>
      <c r="M19" s="50" t="s">
        <v>24</v>
      </c>
      <c r="N19" s="57" t="n">
        <v>462562</v>
      </c>
      <c r="O19" s="57" t="n">
        <v>461182</v>
      </c>
      <c r="P19" s="57" t="n">
        <v>1380</v>
      </c>
    </row>
    <row r="20" customFormat="false" ht="15.95" hidden="false" customHeight="true" outlineLevel="0" collapsed="false">
      <c r="A20" s="45"/>
      <c r="B20" s="22" t="s">
        <v>44</v>
      </c>
      <c r="C20" s="22" t="s">
        <v>45</v>
      </c>
      <c r="D20" s="46"/>
      <c r="E20" s="132" t="n">
        <v>2008</v>
      </c>
      <c r="F20" s="132"/>
      <c r="G20" s="132"/>
      <c r="H20" s="132"/>
      <c r="K20" s="45"/>
      <c r="L20" s="22" t="s">
        <v>271</v>
      </c>
      <c r="M20" s="50" t="s">
        <v>24</v>
      </c>
      <c r="N20" s="57" t="n">
        <v>456607</v>
      </c>
      <c r="O20" s="57" t="n">
        <v>454939</v>
      </c>
      <c r="P20" s="57" t="n">
        <v>1668</v>
      </c>
    </row>
    <row r="21" customFormat="false" ht="15.95" hidden="false" customHeight="true" outlineLevel="0" collapsed="false">
      <c r="A21" s="45"/>
      <c r="B21" s="22" t="s">
        <v>47</v>
      </c>
      <c r="C21" s="22" t="s">
        <v>272</v>
      </c>
      <c r="D21" s="46"/>
      <c r="E21" s="132" t="n">
        <v>1702</v>
      </c>
      <c r="F21" s="132"/>
      <c r="G21" s="132"/>
      <c r="H21" s="132"/>
      <c r="K21" s="45"/>
      <c r="L21" s="22" t="s">
        <v>273</v>
      </c>
      <c r="M21" s="50" t="s">
        <v>24</v>
      </c>
      <c r="N21" s="57" t="n">
        <v>471313</v>
      </c>
      <c r="O21" s="57" t="n">
        <v>469649</v>
      </c>
      <c r="P21" s="57" t="n">
        <v>1664</v>
      </c>
    </row>
    <row r="22" customFormat="false" ht="15.95" hidden="false" customHeight="true" outlineLevel="0" collapsed="false">
      <c r="A22" s="45"/>
      <c r="B22" s="22" t="s">
        <v>50</v>
      </c>
      <c r="C22" s="22" t="s">
        <v>274</v>
      </c>
      <c r="D22" s="46"/>
      <c r="E22" s="132" t="n">
        <v>1669</v>
      </c>
      <c r="F22" s="132"/>
      <c r="G22" s="132"/>
      <c r="H22" s="132"/>
      <c r="K22" s="45"/>
      <c r="L22" s="22" t="s">
        <v>275</v>
      </c>
      <c r="M22" s="50" t="s">
        <v>24</v>
      </c>
      <c r="N22" s="57" t="n">
        <v>468920</v>
      </c>
      <c r="O22" s="57" t="n">
        <v>469378</v>
      </c>
      <c r="P22" s="57" t="n">
        <v>-458</v>
      </c>
    </row>
    <row r="23" customFormat="false" ht="15.95" hidden="false" customHeight="true" outlineLevel="0" collapsed="false">
      <c r="A23" s="45"/>
      <c r="K23" s="45"/>
      <c r="L23" s="22" t="s">
        <v>276</v>
      </c>
      <c r="M23" s="50" t="s">
        <v>24</v>
      </c>
      <c r="N23" s="57" t="n">
        <v>429967</v>
      </c>
      <c r="O23" s="57" t="n">
        <v>431728</v>
      </c>
      <c r="P23" s="57" t="n">
        <v>-1761</v>
      </c>
    </row>
    <row r="24" customFormat="false" ht="15.95" hidden="false" customHeight="true" outlineLevel="0" collapsed="false">
      <c r="A24" s="17" t="s">
        <v>66</v>
      </c>
      <c r="K24" s="45"/>
      <c r="L24" s="22" t="s">
        <v>277</v>
      </c>
      <c r="M24" s="50" t="s">
        <v>24</v>
      </c>
      <c r="N24" s="57" t="n">
        <v>442767</v>
      </c>
      <c r="O24" s="57" t="n">
        <v>439588</v>
      </c>
      <c r="P24" s="57" t="n">
        <v>3179</v>
      </c>
    </row>
    <row r="25" customFormat="false" ht="15.95" hidden="false" customHeight="true" outlineLevel="0" collapsed="false">
      <c r="A25" s="45"/>
      <c r="B25" s="22" t="s">
        <v>39</v>
      </c>
      <c r="C25" s="22" t="s">
        <v>57</v>
      </c>
      <c r="D25" s="46"/>
      <c r="E25" s="47" t="n">
        <v>1.54542</v>
      </c>
      <c r="F25" s="47"/>
      <c r="G25" s="47" t="s">
        <v>68</v>
      </c>
      <c r="H25" s="48" t="n">
        <v>3200</v>
      </c>
      <c r="I25" s="135"/>
      <c r="K25" s="45"/>
      <c r="L25" s="46"/>
      <c r="M25" s="50"/>
      <c r="N25" s="57"/>
      <c r="O25" s="57"/>
      <c r="P25" s="57"/>
    </row>
    <row r="26" customFormat="false" ht="15.95" hidden="false" customHeight="true" outlineLevel="0" collapsed="false">
      <c r="A26" s="45"/>
      <c r="B26" s="22" t="s">
        <v>42</v>
      </c>
      <c r="C26" s="22" t="s">
        <v>69</v>
      </c>
      <c r="D26" s="46"/>
      <c r="E26" s="47" t="n">
        <v>1.47969</v>
      </c>
      <c r="F26" s="47"/>
      <c r="G26" s="47" t="s">
        <v>68</v>
      </c>
      <c r="H26" s="48" t="n">
        <v>1222</v>
      </c>
      <c r="I26" s="135"/>
      <c r="K26" s="45"/>
      <c r="L26" s="7" t="s">
        <v>278</v>
      </c>
      <c r="M26" s="50" t="s">
        <v>60</v>
      </c>
      <c r="N26" s="57" t="n">
        <v>955258</v>
      </c>
      <c r="O26" s="57" t="n">
        <v>952739</v>
      </c>
      <c r="P26" s="57" t="n">
        <v>2519</v>
      </c>
    </row>
    <row r="27" customFormat="false" ht="15.95" hidden="false" customHeight="true" outlineLevel="0" collapsed="false">
      <c r="A27" s="45"/>
      <c r="B27" s="22" t="s">
        <v>44</v>
      </c>
      <c r="C27" s="22" t="s">
        <v>279</v>
      </c>
      <c r="D27" s="46"/>
      <c r="E27" s="47" t="n">
        <v>1.28423</v>
      </c>
      <c r="F27" s="47"/>
      <c r="G27" s="47" t="s">
        <v>68</v>
      </c>
      <c r="H27" s="48" t="n">
        <v>181</v>
      </c>
      <c r="I27" s="135"/>
      <c r="K27" s="45"/>
    </row>
    <row r="28" customFormat="false" ht="15.95" hidden="false" customHeight="true" outlineLevel="0" collapsed="false">
      <c r="A28" s="45"/>
      <c r="B28" s="22" t="s">
        <v>47</v>
      </c>
      <c r="C28" s="22" t="s">
        <v>280</v>
      </c>
      <c r="D28" s="46"/>
      <c r="E28" s="47" t="n">
        <v>0.91192</v>
      </c>
      <c r="F28" s="47"/>
      <c r="G28" s="47" t="s">
        <v>68</v>
      </c>
      <c r="H28" s="48" t="n">
        <v>987</v>
      </c>
      <c r="I28" s="135"/>
      <c r="K28" s="45"/>
      <c r="L28" s="7" t="s">
        <v>63</v>
      </c>
    </row>
    <row r="29" customFormat="false" ht="15.75" hidden="false" customHeight="true" outlineLevel="0" collapsed="false">
      <c r="A29" s="45"/>
      <c r="B29" s="22" t="s">
        <v>50</v>
      </c>
      <c r="C29" s="22" t="s">
        <v>281</v>
      </c>
      <c r="D29" s="46"/>
      <c r="E29" s="47" t="n">
        <v>0.90444</v>
      </c>
      <c r="F29" s="47"/>
      <c r="G29" s="47" t="s">
        <v>68</v>
      </c>
      <c r="H29" s="48" t="n">
        <v>129</v>
      </c>
      <c r="I29" s="135"/>
      <c r="K29" s="45"/>
      <c r="L29" s="136" t="s">
        <v>64</v>
      </c>
    </row>
    <row r="30" customFormat="false" ht="15.95" hidden="false" customHeight="true" outlineLevel="0" collapsed="false">
      <c r="A30" s="45"/>
      <c r="K30" s="45"/>
      <c r="L30" s="137" t="s">
        <v>65</v>
      </c>
    </row>
    <row r="31" customFormat="false" ht="15.95" hidden="false" customHeight="true" outlineLevel="0" collapsed="false">
      <c r="A31" s="1" t="s">
        <v>0</v>
      </c>
      <c r="K31" s="45"/>
      <c r="L31" s="33" t="s">
        <v>282</v>
      </c>
      <c r="M31" s="33"/>
      <c r="N31" s="33"/>
      <c r="O31" s="33"/>
      <c r="P31" s="33"/>
    </row>
    <row r="32" customFormat="false" ht="15.95" hidden="false" customHeight="true" outlineLevel="0" collapsed="false">
      <c r="A32" s="45"/>
      <c r="C32" s="54"/>
      <c r="D32" s="5" t="s">
        <v>2</v>
      </c>
      <c r="E32" s="5" t="s">
        <v>3</v>
      </c>
      <c r="F32" s="54"/>
      <c r="G32" s="54"/>
      <c r="H32" s="54"/>
      <c r="I32" s="54"/>
      <c r="K32" s="45"/>
      <c r="L32" s="33"/>
      <c r="M32" s="33"/>
      <c r="N32" s="33"/>
      <c r="O32" s="33"/>
      <c r="P32" s="33"/>
    </row>
    <row r="33" customFormat="false" ht="15.95" hidden="false" customHeight="true" outlineLevel="0" collapsed="false">
      <c r="A33" s="45"/>
      <c r="B33" s="7" t="s">
        <v>5</v>
      </c>
      <c r="D33" s="57" t="n">
        <v>-2410</v>
      </c>
      <c r="E33" s="58" t="n">
        <v>-0.69253</v>
      </c>
      <c r="F33" s="57"/>
      <c r="G33" s="57"/>
      <c r="H33" s="58"/>
      <c r="I33" s="58"/>
      <c r="K33" s="45"/>
      <c r="L33" s="33"/>
      <c r="M33" s="33"/>
      <c r="N33" s="33"/>
      <c r="O33" s="33"/>
      <c r="P33" s="33"/>
    </row>
    <row r="34" customFormat="false" ht="15.95" hidden="false" customHeight="true" outlineLevel="0" collapsed="false">
      <c r="A34" s="45"/>
      <c r="B34" s="7" t="s">
        <v>6</v>
      </c>
      <c r="D34" s="57" t="n">
        <v>-876</v>
      </c>
      <c r="E34" s="58" t="n">
        <v>-0.53513</v>
      </c>
      <c r="F34" s="57"/>
      <c r="G34" s="57"/>
      <c r="H34" s="58"/>
      <c r="I34" s="58"/>
      <c r="L34" s="7" t="s">
        <v>70</v>
      </c>
    </row>
    <row r="35" customFormat="false" ht="15.95" hidden="false" customHeight="true" outlineLevel="0" collapsed="false">
      <c r="A35" s="45"/>
      <c r="B35" s="7" t="s">
        <v>13</v>
      </c>
      <c r="D35" s="57" t="n">
        <v>-520</v>
      </c>
      <c r="E35" s="58" t="n">
        <v>-1.3201</v>
      </c>
      <c r="F35" s="57"/>
      <c r="G35" s="57"/>
      <c r="H35" s="58"/>
      <c r="I35" s="58"/>
      <c r="L35" s="7" t="s">
        <v>71</v>
      </c>
    </row>
    <row r="36" customFormat="false" ht="15.95" hidden="false" customHeight="true" outlineLevel="0" collapsed="false">
      <c r="A36" s="45"/>
      <c r="B36" s="7" t="s">
        <v>283</v>
      </c>
      <c r="D36" s="57" t="n">
        <v>-403</v>
      </c>
      <c r="E36" s="58" t="n">
        <v>-0.38968</v>
      </c>
      <c r="F36" s="57"/>
      <c r="G36" s="57"/>
      <c r="H36" s="58"/>
      <c r="I36" s="58"/>
      <c r="L36" s="20" t="s">
        <v>72</v>
      </c>
      <c r="M36" s="20"/>
      <c r="N36" s="20" t="s">
        <v>284</v>
      </c>
      <c r="O36" s="20" t="s">
        <v>30</v>
      </c>
      <c r="P36" s="20" t="s">
        <v>31</v>
      </c>
    </row>
    <row r="37" customFormat="false" ht="15.75" hidden="false" customHeight="true" outlineLevel="0" collapsed="false">
      <c r="B37" s="7" t="s">
        <v>10</v>
      </c>
      <c r="D37" s="57" t="n">
        <v>-395</v>
      </c>
      <c r="E37" s="58" t="n">
        <v>-0.27397</v>
      </c>
      <c r="L37" s="138" t="s">
        <v>285</v>
      </c>
      <c r="M37" s="138"/>
      <c r="N37" s="138" t="s">
        <v>286</v>
      </c>
    </row>
    <row r="38" customFormat="false" ht="15.75" hidden="false" customHeight="true" outlineLevel="0" collapsed="false">
      <c r="B38" s="7" t="s">
        <v>287</v>
      </c>
      <c r="D38" s="57" t="n">
        <v>-382</v>
      </c>
      <c r="E38" s="58" t="n">
        <v>-0.22548</v>
      </c>
      <c r="K38" s="54"/>
      <c r="L38" s="139" t="n">
        <v>10852</v>
      </c>
      <c r="N38" s="139" t="n">
        <v>11224</v>
      </c>
      <c r="O38" s="140" t="n">
        <v>-372</v>
      </c>
      <c r="P38" s="141" t="n">
        <v>-0.0331432644333571</v>
      </c>
    </row>
    <row r="39" customFormat="false" ht="15.75" hidden="false" customHeight="true" outlineLevel="0" collapsed="false">
      <c r="B39" s="7" t="s">
        <v>15</v>
      </c>
      <c r="D39" s="57" t="n">
        <v>-368</v>
      </c>
      <c r="E39" s="58" t="n">
        <v>-0.35343</v>
      </c>
      <c r="L39" s="140"/>
      <c r="N39" s="140"/>
      <c r="O39" s="140"/>
      <c r="P39" s="141"/>
    </row>
    <row r="40" customFormat="false" ht="15.75" hidden="false" customHeight="true" outlineLevel="0" collapsed="false">
      <c r="B40" s="7" t="s">
        <v>288</v>
      </c>
      <c r="D40" s="57" t="n">
        <v>-358</v>
      </c>
      <c r="E40" s="58" t="n">
        <v>-0.20724</v>
      </c>
    </row>
    <row r="41" customFormat="false" ht="15.75" hidden="false" customHeight="true" outlineLevel="0" collapsed="false">
      <c r="B41" s="7" t="s">
        <v>289</v>
      </c>
      <c r="D41" s="57" t="n">
        <v>-348</v>
      </c>
      <c r="E41" s="58" t="n">
        <v>-0.24723</v>
      </c>
    </row>
    <row r="42" customFormat="false" ht="15.75" hidden="false" customHeight="true" outlineLevel="0" collapsed="false">
      <c r="B42" s="7" t="s">
        <v>7</v>
      </c>
      <c r="D42" s="57" t="n">
        <v>-291</v>
      </c>
      <c r="E42" s="58" t="n">
        <v>-0.42476</v>
      </c>
    </row>
    <row r="43" customFormat="false" ht="13.5" hidden="false" customHeight="false" outlineLevel="0" collapsed="false">
      <c r="D43" s="57"/>
      <c r="E43" s="58"/>
    </row>
    <row r="44" customFormat="false" ht="13.5" hidden="false" customHeight="false" outlineLevel="0" collapsed="false">
      <c r="D44" s="57"/>
      <c r="E44" s="58"/>
    </row>
    <row r="45" customFormat="false" ht="13.5" hidden="false" customHeight="false" outlineLevel="0" collapsed="false">
      <c r="D45" s="57"/>
      <c r="E45" s="58"/>
    </row>
    <row r="46" customFormat="false" ht="13.5" hidden="false" customHeight="false" outlineLevel="0" collapsed="false">
      <c r="D46" s="57"/>
      <c r="E46" s="58"/>
    </row>
    <row r="47" customFormat="false" ht="13.5" hidden="false" customHeight="false" outlineLevel="0" collapsed="false">
      <c r="D47" s="57"/>
      <c r="E47" s="58"/>
    </row>
    <row r="48" customFormat="false" ht="13.5" hidden="false" customHeight="false" outlineLevel="0" collapsed="false">
      <c r="D48" s="57"/>
      <c r="E48" s="58"/>
    </row>
    <row r="49" customFormat="false" ht="13.5" hidden="false" customHeight="false" outlineLevel="0" collapsed="false">
      <c r="D49" s="57"/>
      <c r="E49" s="58"/>
    </row>
    <row r="50" customFormat="false" ht="13.5" hidden="false" customHeight="false" outlineLevel="0" collapsed="false">
      <c r="D50" s="57"/>
      <c r="E50" s="58"/>
    </row>
  </sheetData>
  <mergeCells count="7">
    <mergeCell ref="B2:C2"/>
    <mergeCell ref="B6:C6"/>
    <mergeCell ref="G6:H6"/>
    <mergeCell ref="B7:C7"/>
    <mergeCell ref="B8:C8"/>
    <mergeCell ref="G8:H8"/>
    <mergeCell ref="L31:P33"/>
  </mergeCells>
  <printOptions headings="false" gridLines="false" gridLinesSet="true" horizontalCentered="true" verticalCentered="false"/>
  <pageMargins left="0.7875" right="0.7875" top="0.370138888888889"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66" width="17.12"/>
    <col collapsed="false" customWidth="true" hidden="false" outlineLevel="0" max="13" min="2" style="66" width="10.37"/>
    <col collapsed="false" customWidth="false" hidden="false" outlineLevel="0" max="257" min="14" style="66" width="8.99"/>
  </cols>
  <sheetData>
    <row r="1" customFormat="false" ht="17.25" hidden="false" customHeight="false" outlineLevel="0" collapsed="false">
      <c r="B1" s="67" t="s">
        <v>290</v>
      </c>
      <c r="E1" s="68" t="s">
        <v>291</v>
      </c>
      <c r="I1" s="142" t="n">
        <v>43346</v>
      </c>
      <c r="J1" s="142"/>
      <c r="K1" s="143"/>
    </row>
    <row r="2" customFormat="false" ht="16.5" hidden="false" customHeight="false" outlineLevel="0" collapsed="false">
      <c r="A2" s="70"/>
      <c r="B2" s="70" t="s">
        <v>81</v>
      </c>
      <c r="C2" s="71"/>
      <c r="D2" s="71"/>
      <c r="E2" s="71"/>
      <c r="F2" s="71"/>
      <c r="G2" s="71"/>
      <c r="H2" s="71"/>
      <c r="I2" s="71"/>
      <c r="J2" s="72" t="s">
        <v>82</v>
      </c>
      <c r="K2" s="71"/>
      <c r="L2" s="71"/>
      <c r="M2" s="71"/>
    </row>
    <row r="3" s="78" customFormat="true" ht="18.4" hidden="false" customHeight="true" outlineLevel="0" collapsed="false">
      <c r="A3" s="73" t="s">
        <v>292</v>
      </c>
      <c r="B3" s="74" t="n">
        <v>43346</v>
      </c>
      <c r="C3" s="75" t="s">
        <v>293</v>
      </c>
      <c r="D3" s="75"/>
      <c r="E3" s="74" t="n">
        <v>43252</v>
      </c>
      <c r="F3" s="75" t="s">
        <v>294</v>
      </c>
      <c r="G3" s="75"/>
      <c r="H3" s="76" t="s">
        <v>85</v>
      </c>
      <c r="I3" s="76"/>
      <c r="J3" s="76"/>
      <c r="K3" s="76" t="s">
        <v>86</v>
      </c>
      <c r="L3" s="75"/>
      <c r="M3" s="144"/>
    </row>
    <row r="4" s="78" customFormat="true" ht="18.4" hidden="false" customHeight="true" outlineLevel="0" collapsed="false">
      <c r="A4" s="79" t="s">
        <v>87</v>
      </c>
      <c r="B4" s="80" t="s">
        <v>88</v>
      </c>
      <c r="C4" s="80" t="s">
        <v>89</v>
      </c>
      <c r="D4" s="80" t="s">
        <v>90</v>
      </c>
      <c r="E4" s="80" t="s">
        <v>88</v>
      </c>
      <c r="F4" s="80" t="s">
        <v>89</v>
      </c>
      <c r="G4" s="80" t="s">
        <v>90</v>
      </c>
      <c r="H4" s="80" t="s">
        <v>88</v>
      </c>
      <c r="I4" s="80" t="s">
        <v>89</v>
      </c>
      <c r="J4" s="80" t="s">
        <v>90</v>
      </c>
      <c r="K4" s="80" t="s">
        <v>88</v>
      </c>
      <c r="L4" s="80" t="s">
        <v>89</v>
      </c>
      <c r="M4" s="81" t="s">
        <v>90</v>
      </c>
    </row>
    <row r="5" customFormat="false" ht="13.5" hidden="false" customHeight="false" outlineLevel="0" collapsed="false">
      <c r="A5" s="82" t="s">
        <v>91</v>
      </c>
      <c r="B5" s="83" t="n">
        <v>171</v>
      </c>
      <c r="C5" s="83" t="n">
        <v>167</v>
      </c>
      <c r="D5" s="83" t="n">
        <v>338</v>
      </c>
      <c r="E5" s="83" t="n">
        <v>179</v>
      </c>
      <c r="F5" s="83" t="n">
        <v>174</v>
      </c>
      <c r="G5" s="83" t="n">
        <v>353</v>
      </c>
      <c r="H5" s="83" t="n">
        <v>-8</v>
      </c>
      <c r="I5" s="83" t="n">
        <v>-7</v>
      </c>
      <c r="J5" s="83" t="n">
        <v>-15</v>
      </c>
      <c r="K5" s="84" t="n">
        <v>-4.47</v>
      </c>
      <c r="L5" s="84" t="n">
        <v>-4.02</v>
      </c>
      <c r="M5" s="85" t="n">
        <v>-4.24929</v>
      </c>
    </row>
    <row r="6" customFormat="false" ht="13.5" hidden="false" customHeight="false" outlineLevel="0" collapsed="false">
      <c r="A6" s="82" t="s">
        <v>92</v>
      </c>
      <c r="B6" s="83" t="n">
        <v>160</v>
      </c>
      <c r="C6" s="83" t="n">
        <v>159</v>
      </c>
      <c r="D6" s="83" t="n">
        <v>319</v>
      </c>
      <c r="E6" s="83" t="n">
        <v>163</v>
      </c>
      <c r="F6" s="83" t="n">
        <v>161</v>
      </c>
      <c r="G6" s="83" t="n">
        <v>324</v>
      </c>
      <c r="H6" s="83" t="n">
        <v>-3</v>
      </c>
      <c r="I6" s="83" t="n">
        <v>-2</v>
      </c>
      <c r="J6" s="83" t="n">
        <v>-5</v>
      </c>
      <c r="K6" s="84" t="n">
        <v>-1.84</v>
      </c>
      <c r="L6" s="84" t="n">
        <v>-1.24</v>
      </c>
      <c r="M6" s="85" t="n">
        <v>-1.54321</v>
      </c>
    </row>
    <row r="7" customFormat="false" ht="13.5" hidden="false" customHeight="false" outlineLevel="0" collapsed="false">
      <c r="A7" s="82" t="s">
        <v>93</v>
      </c>
      <c r="B7" s="83" t="n">
        <v>89</v>
      </c>
      <c r="C7" s="83" t="n">
        <v>82</v>
      </c>
      <c r="D7" s="83" t="n">
        <v>171</v>
      </c>
      <c r="E7" s="83" t="n">
        <v>91</v>
      </c>
      <c r="F7" s="83" t="n">
        <v>82</v>
      </c>
      <c r="G7" s="83" t="n">
        <v>173</v>
      </c>
      <c r="H7" s="83" t="n">
        <v>-2</v>
      </c>
      <c r="I7" s="83" t="n">
        <v>0</v>
      </c>
      <c r="J7" s="83" t="n">
        <v>-2</v>
      </c>
      <c r="K7" s="84" t="n">
        <v>-2.2</v>
      </c>
      <c r="L7" s="84" t="n">
        <v>0</v>
      </c>
      <c r="M7" s="85" t="n">
        <v>-1.15607</v>
      </c>
    </row>
    <row r="8" customFormat="false" ht="13.5" hidden="false" customHeight="false" outlineLevel="0" collapsed="false">
      <c r="A8" s="82" t="s">
        <v>94</v>
      </c>
      <c r="B8" s="83" t="n">
        <v>136</v>
      </c>
      <c r="C8" s="83" t="n">
        <v>165</v>
      </c>
      <c r="D8" s="83" t="n">
        <v>301</v>
      </c>
      <c r="E8" s="83" t="n">
        <v>141</v>
      </c>
      <c r="F8" s="83" t="n">
        <v>163</v>
      </c>
      <c r="G8" s="83" t="n">
        <v>304</v>
      </c>
      <c r="H8" s="83" t="n">
        <v>-5</v>
      </c>
      <c r="I8" s="83" t="n">
        <v>2</v>
      </c>
      <c r="J8" s="83" t="n">
        <v>-3</v>
      </c>
      <c r="K8" s="84" t="n">
        <v>-3.55</v>
      </c>
      <c r="L8" s="84" t="n">
        <v>1.23</v>
      </c>
      <c r="M8" s="85" t="n">
        <v>-0.98684</v>
      </c>
    </row>
    <row r="9" customFormat="false" ht="13.5" hidden="false" customHeight="false" outlineLevel="0" collapsed="false">
      <c r="A9" s="82" t="s">
        <v>95</v>
      </c>
      <c r="B9" s="83" t="n">
        <v>97</v>
      </c>
      <c r="C9" s="83" t="n">
        <v>103</v>
      </c>
      <c r="D9" s="83" t="n">
        <v>200</v>
      </c>
      <c r="E9" s="83" t="n">
        <v>98</v>
      </c>
      <c r="F9" s="83" t="n">
        <v>104</v>
      </c>
      <c r="G9" s="83" t="n">
        <v>202</v>
      </c>
      <c r="H9" s="83" t="n">
        <v>-1</v>
      </c>
      <c r="I9" s="83" t="n">
        <v>-1</v>
      </c>
      <c r="J9" s="83" t="n">
        <v>-2</v>
      </c>
      <c r="K9" s="84" t="n">
        <v>-1.02</v>
      </c>
      <c r="L9" s="84" t="n">
        <v>-0.96</v>
      </c>
      <c r="M9" s="85" t="n">
        <v>-0.9901</v>
      </c>
    </row>
    <row r="10" customFormat="false" ht="13.5" hidden="false" customHeight="false" outlineLevel="0" collapsed="false">
      <c r="A10" s="82" t="s">
        <v>96</v>
      </c>
      <c r="B10" s="83" t="n">
        <v>97</v>
      </c>
      <c r="C10" s="83" t="n">
        <v>130</v>
      </c>
      <c r="D10" s="83" t="n">
        <v>227</v>
      </c>
      <c r="E10" s="83" t="n">
        <v>105</v>
      </c>
      <c r="F10" s="83" t="n">
        <v>133</v>
      </c>
      <c r="G10" s="83" t="n">
        <v>238</v>
      </c>
      <c r="H10" s="83" t="n">
        <v>-8</v>
      </c>
      <c r="I10" s="83" t="n">
        <v>-3</v>
      </c>
      <c r="J10" s="83" t="n">
        <v>-11</v>
      </c>
      <c r="K10" s="84" t="n">
        <v>-7.62</v>
      </c>
      <c r="L10" s="84" t="n">
        <v>-2.26</v>
      </c>
      <c r="M10" s="85" t="n">
        <v>-4.62185</v>
      </c>
    </row>
    <row r="11" customFormat="false" ht="13.5" hidden="false" customHeight="false" outlineLevel="0" collapsed="false">
      <c r="A11" s="82" t="s">
        <v>97</v>
      </c>
      <c r="B11" s="83" t="n">
        <v>103</v>
      </c>
      <c r="C11" s="83" t="n">
        <v>112</v>
      </c>
      <c r="D11" s="83" t="n">
        <v>215</v>
      </c>
      <c r="E11" s="83" t="n">
        <v>105</v>
      </c>
      <c r="F11" s="83" t="n">
        <v>115</v>
      </c>
      <c r="G11" s="83" t="n">
        <v>220</v>
      </c>
      <c r="H11" s="83" t="n">
        <v>-2</v>
      </c>
      <c r="I11" s="83" t="n">
        <v>-3</v>
      </c>
      <c r="J11" s="83" t="n">
        <v>-5</v>
      </c>
      <c r="K11" s="84" t="n">
        <v>-1.9</v>
      </c>
      <c r="L11" s="84" t="n">
        <v>-2.61</v>
      </c>
      <c r="M11" s="85" t="n">
        <v>-2.27273</v>
      </c>
    </row>
    <row r="12" customFormat="false" ht="13.5" hidden="false" customHeight="false" outlineLevel="0" collapsed="false">
      <c r="A12" s="82" t="s">
        <v>98</v>
      </c>
      <c r="B12" s="83" t="n">
        <v>84</v>
      </c>
      <c r="C12" s="83" t="n">
        <v>141</v>
      </c>
      <c r="D12" s="83" t="n">
        <v>225</v>
      </c>
      <c r="E12" s="83" t="n">
        <v>85</v>
      </c>
      <c r="F12" s="83" t="n">
        <v>140</v>
      </c>
      <c r="G12" s="83" t="n">
        <v>225</v>
      </c>
      <c r="H12" s="83" t="n">
        <v>-1</v>
      </c>
      <c r="I12" s="83" t="n">
        <v>1</v>
      </c>
      <c r="J12" s="83" t="n">
        <v>0</v>
      </c>
      <c r="K12" s="84" t="n">
        <v>-1.18</v>
      </c>
      <c r="L12" s="84" t="n">
        <v>0.71</v>
      </c>
      <c r="M12" s="85" t="n">
        <v>0</v>
      </c>
    </row>
    <row r="13" customFormat="false" ht="13.5" hidden="false" customHeight="false" outlineLevel="0" collapsed="false">
      <c r="A13" s="82" t="s">
        <v>99</v>
      </c>
      <c r="B13" s="83" t="n">
        <v>80</v>
      </c>
      <c r="C13" s="83" t="n">
        <v>123</v>
      </c>
      <c r="D13" s="83" t="n">
        <v>203</v>
      </c>
      <c r="E13" s="83" t="n">
        <v>81</v>
      </c>
      <c r="F13" s="83" t="n">
        <v>125</v>
      </c>
      <c r="G13" s="83" t="n">
        <v>206</v>
      </c>
      <c r="H13" s="83" t="n">
        <v>-1</v>
      </c>
      <c r="I13" s="83" t="n">
        <v>-2</v>
      </c>
      <c r="J13" s="83" t="n">
        <v>-3</v>
      </c>
      <c r="K13" s="84" t="n">
        <v>-1.23</v>
      </c>
      <c r="L13" s="84" t="n">
        <v>-1.6</v>
      </c>
      <c r="M13" s="85" t="n">
        <v>-1.45631</v>
      </c>
    </row>
    <row r="14" customFormat="false" ht="13.5" hidden="false" customHeight="false" outlineLevel="0" collapsed="false">
      <c r="A14" s="82" t="s">
        <v>100</v>
      </c>
      <c r="B14" s="83" t="n">
        <v>149</v>
      </c>
      <c r="C14" s="83" t="n">
        <v>173</v>
      </c>
      <c r="D14" s="83" t="n">
        <v>322</v>
      </c>
      <c r="E14" s="83" t="n">
        <v>152</v>
      </c>
      <c r="F14" s="83" t="n">
        <v>177</v>
      </c>
      <c r="G14" s="83" t="n">
        <v>329</v>
      </c>
      <c r="H14" s="83" t="n">
        <v>-3</v>
      </c>
      <c r="I14" s="83" t="n">
        <v>-4</v>
      </c>
      <c r="J14" s="83" t="n">
        <v>-7</v>
      </c>
      <c r="K14" s="84" t="n">
        <v>-1.97</v>
      </c>
      <c r="L14" s="84" t="n">
        <v>-2.26</v>
      </c>
      <c r="M14" s="85" t="n">
        <v>-2.12766</v>
      </c>
    </row>
    <row r="15" customFormat="false" ht="13.5" hidden="false" customHeight="false" outlineLevel="0" collapsed="false">
      <c r="A15" s="82" t="s">
        <v>101</v>
      </c>
      <c r="B15" s="83" t="n">
        <v>305</v>
      </c>
      <c r="C15" s="83" t="n">
        <v>284</v>
      </c>
      <c r="D15" s="83" t="n">
        <v>589</v>
      </c>
      <c r="E15" s="83" t="n">
        <v>312</v>
      </c>
      <c r="F15" s="83" t="n">
        <v>290</v>
      </c>
      <c r="G15" s="83" t="n">
        <v>602</v>
      </c>
      <c r="H15" s="83" t="n">
        <v>-7</v>
      </c>
      <c r="I15" s="83" t="n">
        <v>-6</v>
      </c>
      <c r="J15" s="83" t="n">
        <v>-13</v>
      </c>
      <c r="K15" s="84" t="n">
        <v>-2.24</v>
      </c>
      <c r="L15" s="84" t="n">
        <v>-2.07</v>
      </c>
      <c r="M15" s="85" t="n">
        <v>-2.15947</v>
      </c>
    </row>
    <row r="16" customFormat="false" ht="13.5" hidden="false" customHeight="false" outlineLevel="0" collapsed="false">
      <c r="A16" s="82" t="s">
        <v>102</v>
      </c>
      <c r="B16" s="83" t="n">
        <v>90</v>
      </c>
      <c r="C16" s="83" t="n">
        <v>114</v>
      </c>
      <c r="D16" s="83" t="n">
        <v>204</v>
      </c>
      <c r="E16" s="83" t="n">
        <v>92</v>
      </c>
      <c r="F16" s="83" t="n">
        <v>117</v>
      </c>
      <c r="G16" s="83" t="n">
        <v>209</v>
      </c>
      <c r="H16" s="83" t="n">
        <v>-2</v>
      </c>
      <c r="I16" s="83" t="n">
        <v>-3</v>
      </c>
      <c r="J16" s="83" t="n">
        <v>-5</v>
      </c>
      <c r="K16" s="84" t="n">
        <v>-2.17</v>
      </c>
      <c r="L16" s="84" t="n">
        <v>-2.56</v>
      </c>
      <c r="M16" s="85" t="n">
        <v>-2.39234</v>
      </c>
    </row>
    <row r="17" customFormat="false" ht="13.5" hidden="false" customHeight="false" outlineLevel="0" collapsed="false">
      <c r="A17" s="82" t="s">
        <v>103</v>
      </c>
      <c r="B17" s="83" t="n">
        <v>304</v>
      </c>
      <c r="C17" s="83" t="n">
        <v>290</v>
      </c>
      <c r="D17" s="83" t="n">
        <v>594</v>
      </c>
      <c r="E17" s="83" t="n">
        <v>347</v>
      </c>
      <c r="F17" s="83" t="n">
        <v>313</v>
      </c>
      <c r="G17" s="83" t="n">
        <v>660</v>
      </c>
      <c r="H17" s="83" t="n">
        <v>-43</v>
      </c>
      <c r="I17" s="83" t="n">
        <v>-23</v>
      </c>
      <c r="J17" s="83" t="n">
        <v>-66</v>
      </c>
      <c r="K17" s="84" t="n">
        <v>-12.39</v>
      </c>
      <c r="L17" s="84" t="n">
        <v>-7.35</v>
      </c>
      <c r="M17" s="85" t="n">
        <v>-10</v>
      </c>
    </row>
    <row r="18" customFormat="false" ht="13.5" hidden="false" customHeight="false" outlineLevel="0" collapsed="false">
      <c r="A18" s="82" t="s">
        <v>104</v>
      </c>
      <c r="B18" s="83" t="n">
        <v>139</v>
      </c>
      <c r="C18" s="83" t="n">
        <v>127</v>
      </c>
      <c r="D18" s="83" t="n">
        <v>266</v>
      </c>
      <c r="E18" s="83" t="n">
        <v>140</v>
      </c>
      <c r="F18" s="83" t="n">
        <v>131</v>
      </c>
      <c r="G18" s="83" t="n">
        <v>271</v>
      </c>
      <c r="H18" s="83" t="n">
        <v>-1</v>
      </c>
      <c r="I18" s="83" t="n">
        <v>-4</v>
      </c>
      <c r="J18" s="83" t="n">
        <v>-5</v>
      </c>
      <c r="K18" s="84" t="n">
        <v>-0.71</v>
      </c>
      <c r="L18" s="84" t="n">
        <v>-3.05</v>
      </c>
      <c r="M18" s="85" t="n">
        <v>-1.84502</v>
      </c>
    </row>
    <row r="19" customFormat="false" ht="13.5" hidden="false" customHeight="false" outlineLevel="0" collapsed="false">
      <c r="A19" s="82" t="s">
        <v>105</v>
      </c>
      <c r="B19" s="83" t="n">
        <v>201</v>
      </c>
      <c r="C19" s="83" t="n">
        <v>187</v>
      </c>
      <c r="D19" s="83" t="n">
        <v>388</v>
      </c>
      <c r="E19" s="83" t="n">
        <v>210</v>
      </c>
      <c r="F19" s="83" t="n">
        <v>196</v>
      </c>
      <c r="G19" s="83" t="n">
        <v>406</v>
      </c>
      <c r="H19" s="83" t="n">
        <v>-9</v>
      </c>
      <c r="I19" s="83" t="n">
        <v>-9</v>
      </c>
      <c r="J19" s="83" t="n">
        <v>-18</v>
      </c>
      <c r="K19" s="84" t="n">
        <v>-4.29</v>
      </c>
      <c r="L19" s="84" t="n">
        <v>-4.59</v>
      </c>
      <c r="M19" s="85" t="n">
        <v>-4.4335</v>
      </c>
    </row>
    <row r="20" customFormat="false" ht="13.5" hidden="false" customHeight="false" outlineLevel="0" collapsed="false">
      <c r="A20" s="82" t="s">
        <v>106</v>
      </c>
      <c r="B20" s="83" t="n">
        <v>82</v>
      </c>
      <c r="C20" s="83" t="n">
        <v>93</v>
      </c>
      <c r="D20" s="83" t="n">
        <v>175</v>
      </c>
      <c r="E20" s="83" t="n">
        <v>87</v>
      </c>
      <c r="F20" s="83" t="n">
        <v>94</v>
      </c>
      <c r="G20" s="83" t="n">
        <v>181</v>
      </c>
      <c r="H20" s="83" t="n">
        <v>-5</v>
      </c>
      <c r="I20" s="83" t="n">
        <v>-1</v>
      </c>
      <c r="J20" s="83" t="n">
        <v>-6</v>
      </c>
      <c r="K20" s="84" t="n">
        <v>-5.75</v>
      </c>
      <c r="L20" s="84" t="n">
        <v>-1.06</v>
      </c>
      <c r="M20" s="85" t="n">
        <v>-3.31492</v>
      </c>
    </row>
    <row r="21" customFormat="false" ht="13.5" hidden="false" customHeight="false" outlineLevel="0" collapsed="false">
      <c r="A21" s="82" t="s">
        <v>107</v>
      </c>
      <c r="B21" s="83" t="n">
        <v>60</v>
      </c>
      <c r="C21" s="83" t="n">
        <v>60</v>
      </c>
      <c r="D21" s="83" t="n">
        <v>120</v>
      </c>
      <c r="E21" s="83" t="n">
        <v>60</v>
      </c>
      <c r="F21" s="83" t="n">
        <v>58</v>
      </c>
      <c r="G21" s="83" t="n">
        <v>118</v>
      </c>
      <c r="H21" s="83" t="n">
        <v>0</v>
      </c>
      <c r="I21" s="83" t="n">
        <v>2</v>
      </c>
      <c r="J21" s="83" t="n">
        <v>2</v>
      </c>
      <c r="K21" s="84" t="n">
        <v>0</v>
      </c>
      <c r="L21" s="84" t="n">
        <v>3.45</v>
      </c>
      <c r="M21" s="85" t="n">
        <v>1.69492</v>
      </c>
    </row>
    <row r="22" customFormat="false" ht="13.5" hidden="false" customHeight="false" outlineLevel="0" collapsed="false">
      <c r="A22" s="82" t="s">
        <v>108</v>
      </c>
      <c r="B22" s="83" t="n">
        <v>37</v>
      </c>
      <c r="C22" s="83" t="n">
        <v>56</v>
      </c>
      <c r="D22" s="83" t="n">
        <v>93</v>
      </c>
      <c r="E22" s="83" t="n">
        <v>41</v>
      </c>
      <c r="F22" s="83" t="n">
        <v>58</v>
      </c>
      <c r="G22" s="83" t="n">
        <v>99</v>
      </c>
      <c r="H22" s="83" t="n">
        <v>-4</v>
      </c>
      <c r="I22" s="83" t="n">
        <v>-2</v>
      </c>
      <c r="J22" s="83" t="n">
        <v>-6</v>
      </c>
      <c r="K22" s="84" t="n">
        <v>-9.76</v>
      </c>
      <c r="L22" s="84" t="n">
        <v>-3.45</v>
      </c>
      <c r="M22" s="85" t="n">
        <v>-6.06061</v>
      </c>
    </row>
    <row r="23" customFormat="false" ht="13.5" hidden="false" customHeight="false" outlineLevel="0" collapsed="false">
      <c r="A23" s="86" t="s">
        <v>109</v>
      </c>
      <c r="B23" s="83" t="n">
        <v>2384</v>
      </c>
      <c r="C23" s="83" t="n">
        <v>2566</v>
      </c>
      <c r="D23" s="83" t="n">
        <v>4950</v>
      </c>
      <c r="E23" s="83" t="n">
        <v>2489</v>
      </c>
      <c r="F23" s="83" t="n">
        <v>2631</v>
      </c>
      <c r="G23" s="83" t="n">
        <v>5120</v>
      </c>
      <c r="H23" s="83" t="n">
        <v>-105</v>
      </c>
      <c r="I23" s="83" t="n">
        <v>-65</v>
      </c>
      <c r="J23" s="83" t="n">
        <v>-170</v>
      </c>
      <c r="K23" s="84" t="n">
        <v>-4.22</v>
      </c>
      <c r="L23" s="84" t="n">
        <v>-2.47</v>
      </c>
      <c r="M23" s="85" t="n">
        <v>-3.32031</v>
      </c>
    </row>
    <row r="24" customFormat="false" ht="13.5" hidden="false" customHeight="false" outlineLevel="0" collapsed="false">
      <c r="A24" s="82" t="s">
        <v>110</v>
      </c>
      <c r="B24" s="83" t="n">
        <v>79</v>
      </c>
      <c r="C24" s="83" t="n">
        <v>91</v>
      </c>
      <c r="D24" s="83" t="n">
        <v>170</v>
      </c>
      <c r="E24" s="83" t="n">
        <v>77</v>
      </c>
      <c r="F24" s="83" t="n">
        <v>87</v>
      </c>
      <c r="G24" s="83" t="n">
        <v>164</v>
      </c>
      <c r="H24" s="83" t="n">
        <v>2</v>
      </c>
      <c r="I24" s="83" t="n">
        <v>4</v>
      </c>
      <c r="J24" s="83" t="n">
        <v>6</v>
      </c>
      <c r="K24" s="84" t="n">
        <v>2.6</v>
      </c>
      <c r="L24" s="84" t="n">
        <v>4.6</v>
      </c>
      <c r="M24" s="85" t="n">
        <v>3.65854</v>
      </c>
    </row>
    <row r="25" customFormat="false" ht="13.5" hidden="false" customHeight="false" outlineLevel="0" collapsed="false">
      <c r="A25" s="82" t="s">
        <v>111</v>
      </c>
      <c r="B25" s="83" t="n">
        <v>101</v>
      </c>
      <c r="C25" s="83" t="n">
        <v>75</v>
      </c>
      <c r="D25" s="83" t="n">
        <v>176</v>
      </c>
      <c r="E25" s="83" t="n">
        <v>103</v>
      </c>
      <c r="F25" s="83" t="n">
        <v>75</v>
      </c>
      <c r="G25" s="83" t="n">
        <v>178</v>
      </c>
      <c r="H25" s="83" t="n">
        <v>-2</v>
      </c>
      <c r="I25" s="83" t="n">
        <v>0</v>
      </c>
      <c r="J25" s="83" t="n">
        <v>-2</v>
      </c>
      <c r="K25" s="84" t="n">
        <v>-1.94</v>
      </c>
      <c r="L25" s="84" t="n">
        <v>0</v>
      </c>
      <c r="M25" s="85" t="n">
        <v>-1.1236</v>
      </c>
    </row>
    <row r="26" customFormat="false" ht="13.5" hidden="false" customHeight="false" outlineLevel="0" collapsed="false">
      <c r="A26" s="82" t="s">
        <v>112</v>
      </c>
      <c r="B26" s="83" t="n">
        <v>215</v>
      </c>
      <c r="C26" s="83" t="n">
        <v>198</v>
      </c>
      <c r="D26" s="83" t="n">
        <v>413</v>
      </c>
      <c r="E26" s="83" t="n">
        <v>221</v>
      </c>
      <c r="F26" s="83" t="n">
        <v>201</v>
      </c>
      <c r="G26" s="83" t="n">
        <v>422</v>
      </c>
      <c r="H26" s="83" t="n">
        <v>-6</v>
      </c>
      <c r="I26" s="83" t="n">
        <v>-3</v>
      </c>
      <c r="J26" s="83" t="n">
        <v>-9</v>
      </c>
      <c r="K26" s="84" t="n">
        <v>-2.71</v>
      </c>
      <c r="L26" s="84" t="n">
        <v>-1.49</v>
      </c>
      <c r="M26" s="85" t="n">
        <v>-2.1327</v>
      </c>
    </row>
    <row r="27" customFormat="false" ht="13.5" hidden="false" customHeight="false" outlineLevel="0" collapsed="false">
      <c r="A27" s="82" t="s">
        <v>113</v>
      </c>
      <c r="B27" s="83" t="n">
        <v>165</v>
      </c>
      <c r="C27" s="83" t="n">
        <v>151</v>
      </c>
      <c r="D27" s="83" t="n">
        <v>316</v>
      </c>
      <c r="E27" s="83" t="n">
        <v>181</v>
      </c>
      <c r="F27" s="83" t="n">
        <v>159</v>
      </c>
      <c r="G27" s="83" t="n">
        <v>340</v>
      </c>
      <c r="H27" s="83" t="n">
        <v>-16</v>
      </c>
      <c r="I27" s="83" t="n">
        <v>-8</v>
      </c>
      <c r="J27" s="83" t="n">
        <v>-24</v>
      </c>
      <c r="K27" s="84" t="n">
        <v>-8.84</v>
      </c>
      <c r="L27" s="84" t="n">
        <v>-5.03</v>
      </c>
      <c r="M27" s="85" t="n">
        <v>-7.05882</v>
      </c>
    </row>
    <row r="28" customFormat="false" ht="13.5" hidden="false" customHeight="false" outlineLevel="0" collapsed="false">
      <c r="A28" s="82" t="s">
        <v>114</v>
      </c>
      <c r="B28" s="83" t="n">
        <v>241</v>
      </c>
      <c r="C28" s="83" t="n">
        <v>190</v>
      </c>
      <c r="D28" s="83" t="n">
        <v>431</v>
      </c>
      <c r="E28" s="83" t="n">
        <v>239</v>
      </c>
      <c r="F28" s="83" t="n">
        <v>188</v>
      </c>
      <c r="G28" s="83" t="n">
        <v>427</v>
      </c>
      <c r="H28" s="83" t="n">
        <v>2</v>
      </c>
      <c r="I28" s="83" t="n">
        <v>2</v>
      </c>
      <c r="J28" s="83" t="n">
        <v>4</v>
      </c>
      <c r="K28" s="84" t="n">
        <v>0.84</v>
      </c>
      <c r="L28" s="84" t="n">
        <v>1.06</v>
      </c>
      <c r="M28" s="85" t="n">
        <v>0.93677</v>
      </c>
    </row>
    <row r="29" customFormat="false" ht="13.5" hidden="false" customHeight="false" outlineLevel="0" collapsed="false">
      <c r="A29" s="82" t="s">
        <v>115</v>
      </c>
      <c r="B29" s="83" t="n">
        <v>137</v>
      </c>
      <c r="C29" s="83" t="n">
        <v>141</v>
      </c>
      <c r="D29" s="83" t="n">
        <v>278</v>
      </c>
      <c r="E29" s="83" t="n">
        <v>140</v>
      </c>
      <c r="F29" s="83" t="n">
        <v>141</v>
      </c>
      <c r="G29" s="83" t="n">
        <v>281</v>
      </c>
      <c r="H29" s="83" t="n">
        <v>-3</v>
      </c>
      <c r="I29" s="83" t="n">
        <v>0</v>
      </c>
      <c r="J29" s="83" t="n">
        <v>-3</v>
      </c>
      <c r="K29" s="84" t="n">
        <v>-2.14</v>
      </c>
      <c r="L29" s="84" t="n">
        <v>0</v>
      </c>
      <c r="M29" s="85" t="n">
        <v>-1.06762</v>
      </c>
    </row>
    <row r="30" customFormat="false" ht="13.5" hidden="false" customHeight="false" outlineLevel="0" collapsed="false">
      <c r="A30" s="82" t="s">
        <v>116</v>
      </c>
      <c r="B30" s="83" t="n">
        <v>164</v>
      </c>
      <c r="C30" s="83" t="n">
        <v>170</v>
      </c>
      <c r="D30" s="83" t="n">
        <v>334</v>
      </c>
      <c r="E30" s="83" t="n">
        <v>166</v>
      </c>
      <c r="F30" s="83" t="n">
        <v>171</v>
      </c>
      <c r="G30" s="83" t="n">
        <v>337</v>
      </c>
      <c r="H30" s="83" t="n">
        <v>-2</v>
      </c>
      <c r="I30" s="83" t="n">
        <v>-1</v>
      </c>
      <c r="J30" s="83" t="n">
        <v>-3</v>
      </c>
      <c r="K30" s="84" t="n">
        <v>-1.2</v>
      </c>
      <c r="L30" s="84" t="n">
        <v>-0.58</v>
      </c>
      <c r="M30" s="85" t="n">
        <v>-0.89021</v>
      </c>
    </row>
    <row r="31" customFormat="false" ht="13.5" hidden="false" customHeight="false" outlineLevel="0" collapsed="false">
      <c r="A31" s="86" t="s">
        <v>117</v>
      </c>
      <c r="B31" s="83" t="n">
        <v>1102</v>
      </c>
      <c r="C31" s="83" t="n">
        <v>1016</v>
      </c>
      <c r="D31" s="83" t="n">
        <v>2118</v>
      </c>
      <c r="E31" s="83" t="n">
        <v>1127</v>
      </c>
      <c r="F31" s="83" t="n">
        <v>1022</v>
      </c>
      <c r="G31" s="83" t="n">
        <v>2149</v>
      </c>
      <c r="H31" s="83" t="n">
        <v>-25</v>
      </c>
      <c r="I31" s="83" t="n">
        <v>-6</v>
      </c>
      <c r="J31" s="83" t="n">
        <v>-31</v>
      </c>
      <c r="K31" s="84" t="n">
        <v>-2.22</v>
      </c>
      <c r="L31" s="84" t="n">
        <v>-0.59</v>
      </c>
      <c r="M31" s="85" t="n">
        <v>-1.44253</v>
      </c>
    </row>
    <row r="32" customFormat="false" ht="13.5" hidden="false" customHeight="false" outlineLevel="0" collapsed="false">
      <c r="A32" s="82" t="s">
        <v>102</v>
      </c>
      <c r="B32" s="83" t="n">
        <v>49</v>
      </c>
      <c r="C32" s="83" t="n">
        <v>69</v>
      </c>
      <c r="D32" s="83" t="n">
        <v>118</v>
      </c>
      <c r="E32" s="83" t="n">
        <v>50</v>
      </c>
      <c r="F32" s="83" t="n">
        <v>69</v>
      </c>
      <c r="G32" s="83" t="n">
        <v>119</v>
      </c>
      <c r="H32" s="83" t="n">
        <v>-1</v>
      </c>
      <c r="I32" s="83" t="n">
        <v>0</v>
      </c>
      <c r="J32" s="83" t="n">
        <v>-1</v>
      </c>
      <c r="K32" s="84" t="n">
        <v>-2</v>
      </c>
      <c r="L32" s="84" t="n">
        <v>0</v>
      </c>
      <c r="M32" s="85" t="n">
        <v>-0.84034</v>
      </c>
    </row>
    <row r="33" customFormat="false" ht="13.5" hidden="false" customHeight="false" outlineLevel="0" collapsed="false">
      <c r="A33" s="82" t="s">
        <v>118</v>
      </c>
      <c r="B33" s="83" t="n">
        <v>73</v>
      </c>
      <c r="C33" s="83" t="n">
        <v>94</v>
      </c>
      <c r="D33" s="83" t="n">
        <v>167</v>
      </c>
      <c r="E33" s="83" t="n">
        <v>77</v>
      </c>
      <c r="F33" s="83" t="n">
        <v>93</v>
      </c>
      <c r="G33" s="83" t="n">
        <v>170</v>
      </c>
      <c r="H33" s="83" t="n">
        <v>-4</v>
      </c>
      <c r="I33" s="83" t="n">
        <v>1</v>
      </c>
      <c r="J33" s="83" t="n">
        <v>-3</v>
      </c>
      <c r="K33" s="84" t="n">
        <v>-5.19</v>
      </c>
      <c r="L33" s="84" t="n">
        <v>1.08</v>
      </c>
      <c r="M33" s="85" t="n">
        <v>-1.76471</v>
      </c>
    </row>
    <row r="34" customFormat="false" ht="13.5" hidden="false" customHeight="false" outlineLevel="0" collapsed="false">
      <c r="A34" s="82" t="s">
        <v>95</v>
      </c>
      <c r="B34" s="83" t="n">
        <v>181</v>
      </c>
      <c r="C34" s="83" t="n">
        <v>173</v>
      </c>
      <c r="D34" s="83" t="n">
        <v>354</v>
      </c>
      <c r="E34" s="83" t="n">
        <v>187</v>
      </c>
      <c r="F34" s="83" t="n">
        <v>180</v>
      </c>
      <c r="G34" s="83" t="n">
        <v>367</v>
      </c>
      <c r="H34" s="83" t="n">
        <v>-6</v>
      </c>
      <c r="I34" s="83" t="n">
        <v>-7</v>
      </c>
      <c r="J34" s="83" t="n">
        <v>-13</v>
      </c>
      <c r="K34" s="84" t="n">
        <v>-3.21</v>
      </c>
      <c r="L34" s="84" t="n">
        <v>-3.89</v>
      </c>
      <c r="M34" s="85" t="n">
        <v>-3.54223</v>
      </c>
    </row>
    <row r="35" customFormat="false" ht="13.5" hidden="false" customHeight="false" outlineLevel="0" collapsed="false">
      <c r="A35" s="86" t="s">
        <v>119</v>
      </c>
      <c r="B35" s="83" t="n">
        <v>303</v>
      </c>
      <c r="C35" s="83" t="n">
        <v>336</v>
      </c>
      <c r="D35" s="83" t="n">
        <v>639</v>
      </c>
      <c r="E35" s="83" t="n">
        <v>314</v>
      </c>
      <c r="F35" s="83" t="n">
        <v>342</v>
      </c>
      <c r="G35" s="87" t="n">
        <v>656</v>
      </c>
      <c r="H35" s="83" t="n">
        <v>-11</v>
      </c>
      <c r="I35" s="83" t="n">
        <v>-6</v>
      </c>
      <c r="J35" s="87" t="n">
        <v>-17</v>
      </c>
      <c r="K35" s="84" t="n">
        <v>-3.5</v>
      </c>
      <c r="L35" s="84" t="n">
        <v>-1.75</v>
      </c>
      <c r="M35" s="85" t="n">
        <v>-2.59146</v>
      </c>
    </row>
    <row r="36" customFormat="false" ht="13.5" hidden="false" customHeight="false" outlineLevel="0" collapsed="false">
      <c r="A36" s="82" t="s">
        <v>120</v>
      </c>
      <c r="B36" s="83" t="n">
        <v>129</v>
      </c>
      <c r="C36" s="83" t="n">
        <v>264</v>
      </c>
      <c r="D36" s="83" t="n">
        <v>393</v>
      </c>
      <c r="E36" s="83" t="n">
        <v>125</v>
      </c>
      <c r="F36" s="83" t="n">
        <v>266</v>
      </c>
      <c r="G36" s="83" t="n">
        <v>391</v>
      </c>
      <c r="H36" s="83" t="n">
        <v>4</v>
      </c>
      <c r="I36" s="83" t="n">
        <v>-2</v>
      </c>
      <c r="J36" s="83" t="n">
        <v>2</v>
      </c>
      <c r="K36" s="84" t="n">
        <v>3.2</v>
      </c>
      <c r="L36" s="84" t="n">
        <v>-0.75</v>
      </c>
      <c r="M36" s="85" t="n">
        <v>0.51151</v>
      </c>
    </row>
    <row r="37" customFormat="false" ht="13.5" hidden="false" customHeight="false" outlineLevel="0" collapsed="false">
      <c r="A37" s="82" t="s">
        <v>121</v>
      </c>
      <c r="B37" s="83" t="n">
        <v>95</v>
      </c>
      <c r="C37" s="83" t="n">
        <v>95</v>
      </c>
      <c r="D37" s="83" t="n">
        <v>190</v>
      </c>
      <c r="E37" s="83" t="n">
        <v>99</v>
      </c>
      <c r="F37" s="83" t="n">
        <v>96</v>
      </c>
      <c r="G37" s="83" t="n">
        <v>195</v>
      </c>
      <c r="H37" s="83" t="n">
        <v>-4</v>
      </c>
      <c r="I37" s="83" t="n">
        <v>-1</v>
      </c>
      <c r="J37" s="83" t="n">
        <v>-5</v>
      </c>
      <c r="K37" s="84" t="n">
        <v>-4.04</v>
      </c>
      <c r="L37" s="84" t="n">
        <v>-1.04</v>
      </c>
      <c r="M37" s="85" t="n">
        <v>-2.5641</v>
      </c>
    </row>
    <row r="38" customFormat="false" ht="13.5" hidden="false" customHeight="false" outlineLevel="0" collapsed="false">
      <c r="A38" s="82" t="s">
        <v>122</v>
      </c>
      <c r="B38" s="83" t="n">
        <v>149</v>
      </c>
      <c r="C38" s="83" t="n">
        <v>211</v>
      </c>
      <c r="D38" s="83" t="n">
        <v>360</v>
      </c>
      <c r="E38" s="83" t="n">
        <v>154</v>
      </c>
      <c r="F38" s="83" t="n">
        <v>210</v>
      </c>
      <c r="G38" s="83" t="n">
        <v>364</v>
      </c>
      <c r="H38" s="83" t="n">
        <v>-5</v>
      </c>
      <c r="I38" s="83" t="n">
        <v>1</v>
      </c>
      <c r="J38" s="83" t="n">
        <v>-4</v>
      </c>
      <c r="K38" s="84" t="n">
        <v>-3.25</v>
      </c>
      <c r="L38" s="84" t="n">
        <v>0.48</v>
      </c>
      <c r="M38" s="85" t="n">
        <v>-1.0989</v>
      </c>
    </row>
    <row r="39" customFormat="false" ht="13.5" hidden="false" customHeight="false" outlineLevel="0" collapsed="false">
      <c r="A39" s="82" t="s">
        <v>123</v>
      </c>
      <c r="B39" s="83" t="n">
        <v>233</v>
      </c>
      <c r="C39" s="83" t="n">
        <v>261</v>
      </c>
      <c r="D39" s="83" t="n">
        <v>494</v>
      </c>
      <c r="E39" s="83" t="n">
        <v>241</v>
      </c>
      <c r="F39" s="83" t="n">
        <v>265</v>
      </c>
      <c r="G39" s="83" t="n">
        <v>506</v>
      </c>
      <c r="H39" s="83" t="n">
        <v>-8</v>
      </c>
      <c r="I39" s="83" t="n">
        <v>-4</v>
      </c>
      <c r="J39" s="83" t="n">
        <v>-12</v>
      </c>
      <c r="K39" s="84" t="n">
        <v>-3.32</v>
      </c>
      <c r="L39" s="84" t="n">
        <v>-1.51</v>
      </c>
      <c r="M39" s="85" t="n">
        <v>-2.37154</v>
      </c>
    </row>
    <row r="40" customFormat="false" ht="13.5" hidden="false" customHeight="false" outlineLevel="0" collapsed="false">
      <c r="A40" s="82" t="s">
        <v>124</v>
      </c>
      <c r="B40" s="83" t="n">
        <v>49</v>
      </c>
      <c r="C40" s="83" t="n">
        <v>73</v>
      </c>
      <c r="D40" s="83" t="n">
        <v>122</v>
      </c>
      <c r="E40" s="83" t="n">
        <v>50</v>
      </c>
      <c r="F40" s="83" t="n">
        <v>71</v>
      </c>
      <c r="G40" s="83" t="n">
        <v>121</v>
      </c>
      <c r="H40" s="83" t="n">
        <v>-1</v>
      </c>
      <c r="I40" s="83" t="n">
        <v>2</v>
      </c>
      <c r="J40" s="83" t="n">
        <v>1</v>
      </c>
      <c r="K40" s="84" t="n">
        <v>-2</v>
      </c>
      <c r="L40" s="84" t="n">
        <v>2.82</v>
      </c>
      <c r="M40" s="85" t="n">
        <v>0.82645</v>
      </c>
    </row>
    <row r="41" customFormat="false" ht="13.5" hidden="false" customHeight="false" outlineLevel="0" collapsed="false">
      <c r="A41" s="82" t="s">
        <v>125</v>
      </c>
      <c r="B41" s="83" t="n">
        <v>111</v>
      </c>
      <c r="C41" s="83" t="n">
        <v>141</v>
      </c>
      <c r="D41" s="83" t="n">
        <v>252</v>
      </c>
      <c r="E41" s="83" t="n">
        <v>110</v>
      </c>
      <c r="F41" s="83" t="n">
        <v>138</v>
      </c>
      <c r="G41" s="83" t="n">
        <v>248</v>
      </c>
      <c r="H41" s="83" t="n">
        <v>1</v>
      </c>
      <c r="I41" s="83" t="n">
        <v>3</v>
      </c>
      <c r="J41" s="83" t="n">
        <v>4</v>
      </c>
      <c r="K41" s="84" t="n">
        <v>0.91</v>
      </c>
      <c r="L41" s="84" t="n">
        <v>2.17</v>
      </c>
      <c r="M41" s="85" t="n">
        <v>1.6129</v>
      </c>
    </row>
    <row r="42" customFormat="false" ht="13.5" hidden="false" customHeight="false" outlineLevel="0" collapsed="false">
      <c r="A42" s="82" t="s">
        <v>126</v>
      </c>
      <c r="B42" s="83" t="n">
        <v>44</v>
      </c>
      <c r="C42" s="83" t="n">
        <v>86</v>
      </c>
      <c r="D42" s="83" t="n">
        <v>130</v>
      </c>
      <c r="E42" s="83" t="n">
        <v>47</v>
      </c>
      <c r="F42" s="83" t="n">
        <v>87</v>
      </c>
      <c r="G42" s="83" t="n">
        <v>134</v>
      </c>
      <c r="H42" s="83" t="n">
        <v>-3</v>
      </c>
      <c r="I42" s="83" t="n">
        <v>-1</v>
      </c>
      <c r="J42" s="83" t="n">
        <v>-4</v>
      </c>
      <c r="K42" s="84" t="n">
        <v>-6.38</v>
      </c>
      <c r="L42" s="84" t="n">
        <v>-1.15</v>
      </c>
      <c r="M42" s="85" t="n">
        <v>-2.98507</v>
      </c>
    </row>
    <row r="43" customFormat="false" ht="13.5" hidden="false" customHeight="false" outlineLevel="0" collapsed="false">
      <c r="A43" s="82" t="s">
        <v>127</v>
      </c>
      <c r="B43" s="83" t="n">
        <v>11</v>
      </c>
      <c r="C43" s="83" t="n">
        <v>31</v>
      </c>
      <c r="D43" s="83" t="n">
        <v>42</v>
      </c>
      <c r="E43" s="83" t="n">
        <v>11</v>
      </c>
      <c r="F43" s="83" t="n">
        <v>32</v>
      </c>
      <c r="G43" s="83" t="n">
        <v>43</v>
      </c>
      <c r="H43" s="83" t="n">
        <v>0</v>
      </c>
      <c r="I43" s="83" t="n">
        <v>-1</v>
      </c>
      <c r="J43" s="83" t="n">
        <v>-1</v>
      </c>
      <c r="K43" s="84" t="n">
        <v>0</v>
      </c>
      <c r="L43" s="84" t="n">
        <v>-3.13</v>
      </c>
      <c r="M43" s="85" t="n">
        <v>-2.32558</v>
      </c>
    </row>
    <row r="44" customFormat="false" ht="13.5" hidden="false" customHeight="false" outlineLevel="0" collapsed="false">
      <c r="A44" s="88" t="s">
        <v>128</v>
      </c>
      <c r="B44" s="83" t="n">
        <v>46</v>
      </c>
      <c r="C44" s="83" t="n">
        <v>44</v>
      </c>
      <c r="D44" s="83" t="n">
        <v>90</v>
      </c>
      <c r="E44" s="83" t="n">
        <v>50</v>
      </c>
      <c r="F44" s="83" t="n">
        <v>48</v>
      </c>
      <c r="G44" s="83" t="n">
        <v>98</v>
      </c>
      <c r="H44" s="83" t="n">
        <v>-4</v>
      </c>
      <c r="I44" s="83" t="n">
        <v>-4</v>
      </c>
      <c r="J44" s="83" t="n">
        <v>-8</v>
      </c>
      <c r="K44" s="84" t="n">
        <v>-8</v>
      </c>
      <c r="L44" s="84" t="n">
        <v>-8.33</v>
      </c>
      <c r="M44" s="85" t="n">
        <v>-8.16327</v>
      </c>
    </row>
    <row r="45" customFormat="false" ht="13.5" hidden="false" customHeight="false" outlineLevel="0" collapsed="false">
      <c r="A45" s="89" t="s">
        <v>129</v>
      </c>
      <c r="B45" s="83" t="n">
        <v>74</v>
      </c>
      <c r="C45" s="83" t="n">
        <v>81</v>
      </c>
      <c r="D45" s="83" t="n">
        <v>155</v>
      </c>
      <c r="E45" s="83" t="n">
        <v>80</v>
      </c>
      <c r="F45" s="83" t="n">
        <v>82</v>
      </c>
      <c r="G45" s="83" t="n">
        <v>162</v>
      </c>
      <c r="H45" s="83" t="n">
        <v>-6</v>
      </c>
      <c r="I45" s="83" t="n">
        <v>-1</v>
      </c>
      <c r="J45" s="83" t="n">
        <v>-7</v>
      </c>
      <c r="K45" s="84" t="n">
        <v>-7.5</v>
      </c>
      <c r="L45" s="84" t="n">
        <v>-1.22</v>
      </c>
      <c r="M45" s="85" t="n">
        <v>-4.32099</v>
      </c>
    </row>
    <row r="46" customFormat="false" ht="13.5" hidden="false" customHeight="false" outlineLevel="0" collapsed="false">
      <c r="A46" s="82" t="s">
        <v>130</v>
      </c>
      <c r="B46" s="83" t="n">
        <v>90</v>
      </c>
      <c r="C46" s="83" t="n">
        <v>101</v>
      </c>
      <c r="D46" s="83" t="n">
        <v>191</v>
      </c>
      <c r="E46" s="83" t="n">
        <v>93</v>
      </c>
      <c r="F46" s="83" t="n">
        <v>101</v>
      </c>
      <c r="G46" s="83" t="n">
        <v>194</v>
      </c>
      <c r="H46" s="83" t="n">
        <v>-3</v>
      </c>
      <c r="I46" s="83" t="n">
        <v>0</v>
      </c>
      <c r="J46" s="83" t="n">
        <v>-3</v>
      </c>
      <c r="K46" s="84" t="n">
        <v>-3.23</v>
      </c>
      <c r="L46" s="84" t="n">
        <v>0</v>
      </c>
      <c r="M46" s="85" t="n">
        <v>-1.54639</v>
      </c>
    </row>
    <row r="47" customFormat="false" ht="13.5" hidden="false" customHeight="false" outlineLevel="0" collapsed="false">
      <c r="A47" s="82" t="s">
        <v>131</v>
      </c>
      <c r="B47" s="83" t="n">
        <v>25</v>
      </c>
      <c r="C47" s="83" t="n">
        <v>34</v>
      </c>
      <c r="D47" s="83" t="n">
        <v>59</v>
      </c>
      <c r="E47" s="83" t="n">
        <v>24</v>
      </c>
      <c r="F47" s="83" t="n">
        <v>32</v>
      </c>
      <c r="G47" s="83" t="n">
        <v>56</v>
      </c>
      <c r="H47" s="83" t="n">
        <v>1</v>
      </c>
      <c r="I47" s="83" t="n">
        <v>2</v>
      </c>
      <c r="J47" s="83" t="n">
        <v>3</v>
      </c>
      <c r="K47" s="84" t="n">
        <v>4.17</v>
      </c>
      <c r="L47" s="84" t="n">
        <v>6.25</v>
      </c>
      <c r="M47" s="85" t="n">
        <v>5.35714</v>
      </c>
    </row>
    <row r="48" customFormat="false" ht="13.5" hidden="false" customHeight="false" outlineLevel="0" collapsed="false">
      <c r="A48" s="82" t="s">
        <v>132</v>
      </c>
      <c r="B48" s="83" t="n">
        <v>56</v>
      </c>
      <c r="C48" s="83" t="n">
        <v>62</v>
      </c>
      <c r="D48" s="83" t="n">
        <v>118</v>
      </c>
      <c r="E48" s="83" t="n">
        <v>56</v>
      </c>
      <c r="F48" s="83" t="n">
        <v>64</v>
      </c>
      <c r="G48" s="83" t="n">
        <v>120</v>
      </c>
      <c r="H48" s="83" t="n">
        <v>0</v>
      </c>
      <c r="I48" s="83" t="n">
        <v>-2</v>
      </c>
      <c r="J48" s="83" t="n">
        <v>-2</v>
      </c>
      <c r="K48" s="84" t="n">
        <v>0</v>
      </c>
      <c r="L48" s="84" t="n">
        <v>-3.13</v>
      </c>
      <c r="M48" s="85" t="n">
        <v>-1.66667</v>
      </c>
    </row>
    <row r="49" customFormat="false" ht="13.5" hidden="false" customHeight="false" outlineLevel="0" collapsed="false">
      <c r="A49" s="82" t="s">
        <v>133</v>
      </c>
      <c r="B49" s="83" t="n">
        <v>51</v>
      </c>
      <c r="C49" s="83" t="n">
        <v>63</v>
      </c>
      <c r="D49" s="83" t="n">
        <v>114</v>
      </c>
      <c r="E49" s="83" t="n">
        <v>50</v>
      </c>
      <c r="F49" s="83" t="n">
        <v>65</v>
      </c>
      <c r="G49" s="83" t="n">
        <v>115</v>
      </c>
      <c r="H49" s="83" t="n">
        <v>1</v>
      </c>
      <c r="I49" s="83" t="n">
        <v>-2</v>
      </c>
      <c r="J49" s="83" t="n">
        <v>-1</v>
      </c>
      <c r="K49" s="84" t="n">
        <v>2</v>
      </c>
      <c r="L49" s="84" t="n">
        <v>-3.08</v>
      </c>
      <c r="M49" s="85" t="n">
        <v>-0.86957</v>
      </c>
    </row>
    <row r="50" customFormat="false" ht="13.5" hidden="false" customHeight="false" outlineLevel="0" collapsed="false">
      <c r="A50" s="82" t="s">
        <v>134</v>
      </c>
      <c r="B50" s="83" t="n">
        <v>13</v>
      </c>
      <c r="C50" s="83" t="n">
        <v>16</v>
      </c>
      <c r="D50" s="83" t="n">
        <v>29</v>
      </c>
      <c r="E50" s="83" t="n">
        <v>13</v>
      </c>
      <c r="F50" s="83" t="n">
        <v>15</v>
      </c>
      <c r="G50" s="83" t="n">
        <v>28</v>
      </c>
      <c r="H50" s="83" t="n">
        <v>0</v>
      </c>
      <c r="I50" s="83" t="n">
        <v>1</v>
      </c>
      <c r="J50" s="83" t="n">
        <v>1</v>
      </c>
      <c r="K50" s="84" t="n">
        <v>0</v>
      </c>
      <c r="L50" s="84" t="n">
        <v>6.67</v>
      </c>
      <c r="M50" s="85" t="n">
        <v>3.57143</v>
      </c>
    </row>
    <row r="51" customFormat="false" ht="13.5" hidden="false" customHeight="false" outlineLevel="0" collapsed="false">
      <c r="A51" s="82" t="s">
        <v>135</v>
      </c>
      <c r="B51" s="83" t="n">
        <v>30</v>
      </c>
      <c r="C51" s="83" t="n">
        <v>49</v>
      </c>
      <c r="D51" s="83" t="n">
        <v>79</v>
      </c>
      <c r="E51" s="83" t="n">
        <v>31</v>
      </c>
      <c r="F51" s="83" t="n">
        <v>49</v>
      </c>
      <c r="G51" s="83" t="n">
        <v>80</v>
      </c>
      <c r="H51" s="83" t="n">
        <v>-1</v>
      </c>
      <c r="I51" s="83" t="n">
        <v>0</v>
      </c>
      <c r="J51" s="83" t="n">
        <v>-1</v>
      </c>
      <c r="K51" s="84" t="n">
        <v>-3.23</v>
      </c>
      <c r="L51" s="84" t="n">
        <v>0</v>
      </c>
      <c r="M51" s="85" t="n">
        <v>-1.25</v>
      </c>
    </row>
    <row r="52" customFormat="false" ht="13.5" hidden="false" customHeight="false" outlineLevel="0" collapsed="false">
      <c r="A52" s="82" t="s">
        <v>136</v>
      </c>
      <c r="B52" s="83" t="n">
        <v>24</v>
      </c>
      <c r="C52" s="83" t="n">
        <v>44</v>
      </c>
      <c r="D52" s="83" t="n">
        <v>68</v>
      </c>
      <c r="E52" s="83" t="n">
        <v>23</v>
      </c>
      <c r="F52" s="83" t="n">
        <v>43</v>
      </c>
      <c r="G52" s="83" t="n">
        <v>66</v>
      </c>
      <c r="H52" s="83" t="n">
        <v>1</v>
      </c>
      <c r="I52" s="83" t="n">
        <v>1</v>
      </c>
      <c r="J52" s="83" t="n">
        <v>2</v>
      </c>
      <c r="K52" s="84" t="n">
        <v>4.35</v>
      </c>
      <c r="L52" s="84" t="n">
        <v>2.33</v>
      </c>
      <c r="M52" s="85" t="n">
        <v>3.0303</v>
      </c>
    </row>
    <row r="53" customFormat="false" ht="13.5" hidden="false" customHeight="false" outlineLevel="0" collapsed="false">
      <c r="A53" s="82" t="s">
        <v>137</v>
      </c>
      <c r="B53" s="83" t="n">
        <v>10</v>
      </c>
      <c r="C53" s="83" t="n">
        <v>14</v>
      </c>
      <c r="D53" s="83" t="n">
        <v>24</v>
      </c>
      <c r="E53" s="83" t="n">
        <v>10</v>
      </c>
      <c r="F53" s="83" t="n">
        <v>15</v>
      </c>
      <c r="G53" s="83" t="n">
        <v>25</v>
      </c>
      <c r="H53" s="83" t="n">
        <v>0</v>
      </c>
      <c r="I53" s="83" t="n">
        <v>-1</v>
      </c>
      <c r="J53" s="83" t="n">
        <v>-1</v>
      </c>
      <c r="K53" s="84" t="n">
        <v>0</v>
      </c>
      <c r="L53" s="84" t="n">
        <v>-6.67</v>
      </c>
      <c r="M53" s="85" t="n">
        <v>-4</v>
      </c>
    </row>
    <row r="54" customFormat="false" ht="13.5" hidden="false" customHeight="false" outlineLevel="0" collapsed="false">
      <c r="A54" s="82" t="s">
        <v>138</v>
      </c>
      <c r="B54" s="83" t="n">
        <v>24</v>
      </c>
      <c r="C54" s="83" t="n">
        <v>40</v>
      </c>
      <c r="D54" s="83" t="n">
        <v>64</v>
      </c>
      <c r="E54" s="83" t="n">
        <v>26</v>
      </c>
      <c r="F54" s="83" t="n">
        <v>43</v>
      </c>
      <c r="G54" s="83" t="n">
        <v>69</v>
      </c>
      <c r="H54" s="83" t="n">
        <v>-2</v>
      </c>
      <c r="I54" s="83" t="n">
        <v>-3</v>
      </c>
      <c r="J54" s="83" t="n">
        <v>-5</v>
      </c>
      <c r="K54" s="84" t="n">
        <v>-7.69</v>
      </c>
      <c r="L54" s="84" t="n">
        <v>-6.98</v>
      </c>
      <c r="M54" s="85" t="n">
        <v>-7.24638</v>
      </c>
    </row>
    <row r="55" customFormat="false" ht="13.5" hidden="false" customHeight="false" outlineLevel="0" collapsed="false">
      <c r="A55" s="82" t="s">
        <v>139</v>
      </c>
      <c r="B55" s="83" t="n">
        <v>14</v>
      </c>
      <c r="C55" s="83" t="n">
        <v>19</v>
      </c>
      <c r="D55" s="83" t="n">
        <v>33</v>
      </c>
      <c r="E55" s="83" t="n">
        <v>14</v>
      </c>
      <c r="F55" s="83" t="n">
        <v>19</v>
      </c>
      <c r="G55" s="83" t="n">
        <v>33</v>
      </c>
      <c r="H55" s="83" t="n">
        <v>0</v>
      </c>
      <c r="I55" s="83" t="n">
        <v>0</v>
      </c>
      <c r="J55" s="83" t="n">
        <v>0</v>
      </c>
      <c r="K55" s="84" t="n">
        <v>0</v>
      </c>
      <c r="L55" s="84" t="n">
        <v>0</v>
      </c>
      <c r="M55" s="85" t="n">
        <v>0</v>
      </c>
    </row>
    <row r="56" customFormat="false" ht="13.5" hidden="false" customHeight="false" outlineLevel="0" collapsed="false">
      <c r="A56" s="86" t="s">
        <v>140</v>
      </c>
      <c r="B56" s="83" t="n">
        <v>38</v>
      </c>
      <c r="C56" s="83" t="n">
        <v>59</v>
      </c>
      <c r="D56" s="83" t="n">
        <v>97</v>
      </c>
      <c r="E56" s="83" t="n">
        <v>40</v>
      </c>
      <c r="F56" s="83" t="n">
        <v>62</v>
      </c>
      <c r="G56" s="83" t="n">
        <v>102</v>
      </c>
      <c r="H56" s="83" t="n">
        <v>-2</v>
      </c>
      <c r="I56" s="83" t="n">
        <v>-3</v>
      </c>
      <c r="J56" s="83" t="n">
        <v>-5</v>
      </c>
      <c r="K56" s="84" t="n">
        <v>-5</v>
      </c>
      <c r="L56" s="84" t="n">
        <v>-4.84</v>
      </c>
      <c r="M56" s="85" t="n">
        <v>-4.90196</v>
      </c>
    </row>
    <row r="57" customFormat="false" ht="13.5" hidden="false" customHeight="false" outlineLevel="0" collapsed="false">
      <c r="A57" s="82" t="s">
        <v>141</v>
      </c>
      <c r="B57" s="83" t="n">
        <v>7</v>
      </c>
      <c r="C57" s="83" t="n">
        <v>4</v>
      </c>
      <c r="D57" s="83" t="n">
        <v>11</v>
      </c>
      <c r="E57" s="83" t="n">
        <v>7</v>
      </c>
      <c r="F57" s="83" t="n">
        <v>4</v>
      </c>
      <c r="G57" s="83" t="n">
        <v>11</v>
      </c>
      <c r="H57" s="83" t="n">
        <v>0</v>
      </c>
      <c r="I57" s="83" t="n">
        <v>0</v>
      </c>
      <c r="J57" s="83" t="n">
        <v>0</v>
      </c>
      <c r="K57" s="84" t="n">
        <v>0</v>
      </c>
      <c r="L57" s="84" t="n">
        <v>0</v>
      </c>
      <c r="M57" s="85" t="n">
        <v>0</v>
      </c>
    </row>
    <row r="58" customFormat="false" ht="13.5" hidden="false" customHeight="false" outlineLevel="0" collapsed="false">
      <c r="A58" s="82" t="s">
        <v>142</v>
      </c>
      <c r="B58" s="83" t="n">
        <v>3</v>
      </c>
      <c r="C58" s="83" t="n">
        <v>2</v>
      </c>
      <c r="D58" s="83" t="n">
        <v>5</v>
      </c>
      <c r="E58" s="83" t="n">
        <v>3</v>
      </c>
      <c r="F58" s="83" t="n">
        <v>2</v>
      </c>
      <c r="G58" s="83" t="n">
        <v>5</v>
      </c>
      <c r="H58" s="83" t="n">
        <v>0</v>
      </c>
      <c r="I58" s="83" t="n">
        <v>0</v>
      </c>
      <c r="J58" s="83" t="n">
        <v>0</v>
      </c>
      <c r="K58" s="84" t="n">
        <v>0</v>
      </c>
      <c r="L58" s="84" t="n">
        <v>0</v>
      </c>
      <c r="M58" s="85" t="n">
        <v>0</v>
      </c>
    </row>
    <row r="59" customFormat="false" ht="13.5" hidden="false" customHeight="false" outlineLevel="0" collapsed="false">
      <c r="A59" s="82" t="s">
        <v>143</v>
      </c>
      <c r="B59" s="83" t="n">
        <v>7</v>
      </c>
      <c r="C59" s="83" t="n">
        <v>6</v>
      </c>
      <c r="D59" s="83" t="n">
        <v>13</v>
      </c>
      <c r="E59" s="83" t="n">
        <v>7</v>
      </c>
      <c r="F59" s="83" t="n">
        <v>6</v>
      </c>
      <c r="G59" s="83" t="n">
        <v>13</v>
      </c>
      <c r="H59" s="83" t="n">
        <v>0</v>
      </c>
      <c r="I59" s="83" t="n">
        <v>0</v>
      </c>
      <c r="J59" s="83" t="n">
        <v>0</v>
      </c>
      <c r="K59" s="84" t="n">
        <v>0</v>
      </c>
      <c r="L59" s="84" t="n">
        <v>0</v>
      </c>
      <c r="M59" s="85" t="n">
        <v>0</v>
      </c>
    </row>
    <row r="60" customFormat="false" ht="13.5" hidden="false" customHeight="false" outlineLevel="0" collapsed="false">
      <c r="A60" s="82" t="s">
        <v>144</v>
      </c>
      <c r="B60" s="83" t="n">
        <v>1</v>
      </c>
      <c r="C60" s="83" t="n">
        <v>4</v>
      </c>
      <c r="D60" s="83" t="n">
        <v>5</v>
      </c>
      <c r="E60" s="83" t="n">
        <v>1</v>
      </c>
      <c r="F60" s="83" t="n">
        <v>4</v>
      </c>
      <c r="G60" s="83" t="n">
        <v>5</v>
      </c>
      <c r="H60" s="83" t="n">
        <v>0</v>
      </c>
      <c r="I60" s="83" t="n">
        <v>0</v>
      </c>
      <c r="J60" s="83" t="n">
        <v>0</v>
      </c>
      <c r="K60" s="84" t="n">
        <v>0</v>
      </c>
      <c r="L60" s="84" t="n">
        <v>0</v>
      </c>
      <c r="M60" s="85" t="n">
        <v>0</v>
      </c>
    </row>
    <row r="61" customFormat="false" ht="13.5" hidden="false" customHeight="false" outlineLevel="0" collapsed="false">
      <c r="A61" s="82" t="s">
        <v>145</v>
      </c>
      <c r="B61" s="83" t="n">
        <v>6</v>
      </c>
      <c r="C61" s="83" t="n">
        <v>10</v>
      </c>
      <c r="D61" s="83" t="n">
        <v>16</v>
      </c>
      <c r="E61" s="83" t="n">
        <v>6</v>
      </c>
      <c r="F61" s="83" t="n">
        <v>10</v>
      </c>
      <c r="G61" s="83" t="n">
        <v>16</v>
      </c>
      <c r="H61" s="83" t="n">
        <v>0</v>
      </c>
      <c r="I61" s="83" t="n">
        <v>0</v>
      </c>
      <c r="J61" s="83" t="n">
        <v>0</v>
      </c>
      <c r="K61" s="84" t="n">
        <v>0</v>
      </c>
      <c r="L61" s="84" t="n">
        <v>0</v>
      </c>
      <c r="M61" s="85" t="n">
        <v>0</v>
      </c>
    </row>
    <row r="62" customFormat="false" ht="13.5" hidden="false" customHeight="false" outlineLevel="0" collapsed="false">
      <c r="A62" s="86" t="s">
        <v>146</v>
      </c>
      <c r="B62" s="83" t="n">
        <v>24</v>
      </c>
      <c r="C62" s="83" t="n">
        <v>26</v>
      </c>
      <c r="D62" s="83" t="n">
        <v>50</v>
      </c>
      <c r="E62" s="83" t="n">
        <v>24</v>
      </c>
      <c r="F62" s="83" t="n">
        <v>26</v>
      </c>
      <c r="G62" s="83" t="n">
        <v>50</v>
      </c>
      <c r="H62" s="83" t="n">
        <v>0</v>
      </c>
      <c r="I62" s="83" t="n">
        <v>0</v>
      </c>
      <c r="J62" s="83" t="n">
        <v>0</v>
      </c>
      <c r="K62" s="84" t="n">
        <v>0</v>
      </c>
      <c r="L62" s="84" t="n">
        <v>0</v>
      </c>
      <c r="M62" s="85" t="n">
        <v>0</v>
      </c>
    </row>
    <row r="63" customFormat="false" ht="13.5" hidden="false" customHeight="false" outlineLevel="0" collapsed="false">
      <c r="A63" s="82" t="s">
        <v>147</v>
      </c>
      <c r="B63" s="83" t="n">
        <v>12</v>
      </c>
      <c r="C63" s="83" t="n">
        <v>10</v>
      </c>
      <c r="D63" s="83" t="n">
        <v>22</v>
      </c>
      <c r="E63" s="83" t="n">
        <v>12</v>
      </c>
      <c r="F63" s="83" t="n">
        <v>10</v>
      </c>
      <c r="G63" s="83" t="n">
        <v>22</v>
      </c>
      <c r="H63" s="83" t="n">
        <v>0</v>
      </c>
      <c r="I63" s="83" t="n">
        <v>0</v>
      </c>
      <c r="J63" s="83" t="n">
        <v>0</v>
      </c>
      <c r="K63" s="84" t="n">
        <v>0</v>
      </c>
      <c r="L63" s="84" t="n">
        <v>0</v>
      </c>
      <c r="M63" s="85" t="n">
        <v>0</v>
      </c>
    </row>
    <row r="64" customFormat="false" ht="13.5" hidden="false" customHeight="false" outlineLevel="0" collapsed="false">
      <c r="A64" s="82" t="s">
        <v>148</v>
      </c>
      <c r="B64" s="83" t="n">
        <v>2</v>
      </c>
      <c r="C64" s="83" t="n">
        <v>5</v>
      </c>
      <c r="D64" s="83" t="n">
        <v>7</v>
      </c>
      <c r="E64" s="83" t="n">
        <v>2</v>
      </c>
      <c r="F64" s="83" t="n">
        <v>5</v>
      </c>
      <c r="G64" s="83" t="n">
        <v>7</v>
      </c>
      <c r="H64" s="83" t="n">
        <v>0</v>
      </c>
      <c r="I64" s="83" t="n">
        <v>0</v>
      </c>
      <c r="J64" s="83" t="n">
        <v>0</v>
      </c>
      <c r="K64" s="84" t="n">
        <v>0</v>
      </c>
      <c r="L64" s="84" t="n">
        <v>0</v>
      </c>
      <c r="M64" s="85" t="n">
        <v>0</v>
      </c>
    </row>
    <row r="65" customFormat="false" ht="13.5" hidden="false" customHeight="false" outlineLevel="0" collapsed="false">
      <c r="A65" s="82" t="s">
        <v>149</v>
      </c>
      <c r="B65" s="83" t="n">
        <v>9</v>
      </c>
      <c r="C65" s="83" t="n">
        <v>13</v>
      </c>
      <c r="D65" s="83" t="n">
        <v>22</v>
      </c>
      <c r="E65" s="83" t="n">
        <v>9</v>
      </c>
      <c r="F65" s="83" t="n">
        <v>13</v>
      </c>
      <c r="G65" s="83" t="n">
        <v>22</v>
      </c>
      <c r="H65" s="83" t="n">
        <v>0</v>
      </c>
      <c r="I65" s="83" t="n">
        <v>0</v>
      </c>
      <c r="J65" s="83" t="n">
        <v>0</v>
      </c>
      <c r="K65" s="84" t="n">
        <v>0</v>
      </c>
      <c r="L65" s="84" t="n">
        <v>0</v>
      </c>
      <c r="M65" s="85" t="n">
        <v>0</v>
      </c>
    </row>
    <row r="66" customFormat="false" ht="13.5" hidden="false" customHeight="false" outlineLevel="0" collapsed="false">
      <c r="A66" s="86" t="s">
        <v>150</v>
      </c>
      <c r="B66" s="83" t="n">
        <v>23</v>
      </c>
      <c r="C66" s="83" t="n">
        <v>28</v>
      </c>
      <c r="D66" s="83" t="n">
        <v>51</v>
      </c>
      <c r="E66" s="83" t="n">
        <v>23</v>
      </c>
      <c r="F66" s="83" t="n">
        <v>28</v>
      </c>
      <c r="G66" s="83" t="n">
        <v>51</v>
      </c>
      <c r="H66" s="83" t="n">
        <v>0</v>
      </c>
      <c r="I66" s="83" t="n">
        <v>0</v>
      </c>
      <c r="J66" s="83" t="n">
        <v>0</v>
      </c>
      <c r="K66" s="84" t="n">
        <v>0</v>
      </c>
      <c r="L66" s="84" t="n">
        <v>0</v>
      </c>
      <c r="M66" s="85" t="n">
        <v>0</v>
      </c>
    </row>
    <row r="67" customFormat="false" ht="13.5" hidden="false" customHeight="false" outlineLevel="0" collapsed="false">
      <c r="A67" s="82" t="s">
        <v>151</v>
      </c>
      <c r="B67" s="83" t="n">
        <v>11</v>
      </c>
      <c r="C67" s="83" t="n">
        <v>24</v>
      </c>
      <c r="D67" s="83" t="n">
        <v>35</v>
      </c>
      <c r="E67" s="83" t="n">
        <v>12</v>
      </c>
      <c r="F67" s="83" t="n">
        <v>24</v>
      </c>
      <c r="G67" s="83" t="n">
        <v>36</v>
      </c>
      <c r="H67" s="83" t="n">
        <v>-1</v>
      </c>
      <c r="I67" s="83" t="n">
        <v>0</v>
      </c>
      <c r="J67" s="83" t="n">
        <v>-1</v>
      </c>
      <c r="K67" s="84" t="n">
        <v>-8.33</v>
      </c>
      <c r="L67" s="84" t="n">
        <v>0</v>
      </c>
      <c r="M67" s="85" t="n">
        <v>-2.77778</v>
      </c>
    </row>
    <row r="68" customFormat="false" ht="13.5" hidden="false" customHeight="false" outlineLevel="0" collapsed="false">
      <c r="A68" s="82" t="s">
        <v>152</v>
      </c>
      <c r="B68" s="83" t="n">
        <v>0</v>
      </c>
      <c r="C68" s="83" t="n">
        <v>2</v>
      </c>
      <c r="D68" s="83" t="n">
        <v>2</v>
      </c>
      <c r="E68" s="83" t="n">
        <v>0</v>
      </c>
      <c r="F68" s="83" t="n">
        <v>2</v>
      </c>
      <c r="G68" s="83" t="n">
        <v>2</v>
      </c>
      <c r="H68" s="83" t="n">
        <v>0</v>
      </c>
      <c r="I68" s="83" t="n">
        <v>0</v>
      </c>
      <c r="J68" s="83" t="n">
        <v>0</v>
      </c>
      <c r="K68" s="145" t="s">
        <v>295</v>
      </c>
      <c r="L68" s="84" t="n">
        <v>0</v>
      </c>
      <c r="M68" s="85" t="n">
        <v>0</v>
      </c>
    </row>
    <row r="69" customFormat="false" ht="13.5" hidden="false" customHeight="false" outlineLevel="0" collapsed="false">
      <c r="A69" s="86" t="s">
        <v>153</v>
      </c>
      <c r="B69" s="83" t="n">
        <v>11</v>
      </c>
      <c r="C69" s="83" t="n">
        <v>26</v>
      </c>
      <c r="D69" s="83" t="n">
        <v>37</v>
      </c>
      <c r="E69" s="83" t="n">
        <v>12</v>
      </c>
      <c r="F69" s="83" t="n">
        <v>26</v>
      </c>
      <c r="G69" s="83" t="n">
        <v>38</v>
      </c>
      <c r="H69" s="83" t="n">
        <v>-1</v>
      </c>
      <c r="I69" s="83" t="n">
        <v>0</v>
      </c>
      <c r="J69" s="83" t="n">
        <v>-1</v>
      </c>
      <c r="K69" s="84" t="n">
        <v>-8.33</v>
      </c>
      <c r="L69" s="84" t="n">
        <v>0</v>
      </c>
      <c r="M69" s="85" t="n">
        <v>-2.63158</v>
      </c>
    </row>
    <row r="70" customFormat="false" ht="13.5" hidden="false" customHeight="false" outlineLevel="0" collapsed="false">
      <c r="A70" s="90"/>
      <c r="B70" s="83"/>
      <c r="C70" s="83"/>
      <c r="D70" s="83"/>
      <c r="E70" s="83"/>
      <c r="F70" s="83"/>
      <c r="G70" s="83"/>
      <c r="H70" s="83"/>
      <c r="I70" s="83"/>
      <c r="J70" s="83"/>
      <c r="K70" s="84"/>
      <c r="L70" s="84"/>
      <c r="M70" s="85"/>
    </row>
    <row r="71" s="119" customFormat="true" ht="13.5" hidden="false" customHeight="false" outlineLevel="0" collapsed="false">
      <c r="A71" s="118" t="s">
        <v>159</v>
      </c>
      <c r="B71" s="87" t="n">
        <v>3789</v>
      </c>
      <c r="C71" s="87" t="n">
        <v>3918</v>
      </c>
      <c r="D71" s="87" t="n">
        <v>7707</v>
      </c>
      <c r="E71" s="87" t="n">
        <v>3930</v>
      </c>
      <c r="F71" s="87" t="n">
        <v>3995</v>
      </c>
      <c r="G71" s="87" t="n">
        <v>7925</v>
      </c>
      <c r="H71" s="87" t="n">
        <v>-141</v>
      </c>
      <c r="I71" s="87" t="n">
        <v>-77</v>
      </c>
      <c r="J71" s="87" t="n">
        <v>-218</v>
      </c>
      <c r="K71" s="146" t="n">
        <v>-3.59</v>
      </c>
      <c r="L71" s="146" t="n">
        <v>-1.93</v>
      </c>
      <c r="M71" s="147" t="n">
        <v>-2.75079</v>
      </c>
    </row>
    <row r="72" s="119" customFormat="true" ht="13.5" hidden="false" customHeight="false" outlineLevel="0" collapsed="false">
      <c r="A72" s="118" t="s">
        <v>160</v>
      </c>
      <c r="B72" s="87" t="n">
        <v>1206</v>
      </c>
      <c r="C72" s="87" t="n">
        <v>1612</v>
      </c>
      <c r="D72" s="87" t="n">
        <v>2818</v>
      </c>
      <c r="E72" s="87" t="n">
        <v>1234</v>
      </c>
      <c r="F72" s="87" t="n">
        <v>1621</v>
      </c>
      <c r="G72" s="87" t="n">
        <v>2855</v>
      </c>
      <c r="H72" s="87" t="n">
        <v>-28</v>
      </c>
      <c r="I72" s="87" t="n">
        <v>-9</v>
      </c>
      <c r="J72" s="87" t="n">
        <v>-37</v>
      </c>
      <c r="K72" s="146" t="n">
        <v>-2.27</v>
      </c>
      <c r="L72" s="146" t="n">
        <v>-0.56</v>
      </c>
      <c r="M72" s="147" t="n">
        <v>-1.29597</v>
      </c>
    </row>
    <row r="73" s="119" customFormat="true" ht="13.5" hidden="false" customHeight="false" outlineLevel="0" collapsed="false">
      <c r="A73" s="118" t="s">
        <v>161</v>
      </c>
      <c r="B73" s="87" t="n">
        <v>4995</v>
      </c>
      <c r="C73" s="87" t="n">
        <v>5530</v>
      </c>
      <c r="D73" s="87" t="n">
        <v>10525</v>
      </c>
      <c r="E73" s="87" t="n">
        <v>5164</v>
      </c>
      <c r="F73" s="87" t="n">
        <v>5616</v>
      </c>
      <c r="G73" s="87" t="n">
        <v>10780</v>
      </c>
      <c r="H73" s="87" t="n">
        <v>-169</v>
      </c>
      <c r="I73" s="87" t="n">
        <v>-86</v>
      </c>
      <c r="J73" s="87" t="n">
        <v>-255</v>
      </c>
      <c r="K73" s="146" t="n">
        <v>-3.27</v>
      </c>
      <c r="L73" s="146" t="n">
        <v>-1.53</v>
      </c>
      <c r="M73" s="147" t="n">
        <v>-2.36549</v>
      </c>
    </row>
    <row r="74" customFormat="false" ht="13.5" hidden="false" customHeight="false" outlineLevel="0" collapsed="false">
      <c r="A74" s="86" t="s">
        <v>162</v>
      </c>
      <c r="B74" s="83" t="n">
        <v>130</v>
      </c>
      <c r="C74" s="83" t="n">
        <v>197</v>
      </c>
      <c r="D74" s="83" t="n">
        <v>327</v>
      </c>
      <c r="E74" s="83" t="n">
        <v>132</v>
      </c>
      <c r="F74" s="83" t="n">
        <v>200</v>
      </c>
      <c r="G74" s="83" t="n">
        <v>332</v>
      </c>
      <c r="H74" s="83" t="n">
        <v>-2</v>
      </c>
      <c r="I74" s="83" t="n">
        <v>-3</v>
      </c>
      <c r="J74" s="83" t="n">
        <v>-5</v>
      </c>
      <c r="K74" s="84" t="n">
        <v>-1.52</v>
      </c>
      <c r="L74" s="84" t="n">
        <v>-1.5</v>
      </c>
      <c r="M74" s="85" t="n">
        <v>-1.50602</v>
      </c>
    </row>
    <row r="75" customFormat="false" ht="14.25" hidden="false" customHeight="false" outlineLevel="0" collapsed="false">
      <c r="A75" s="148" t="s">
        <v>163</v>
      </c>
      <c r="B75" s="94" t="n">
        <v>5125</v>
      </c>
      <c r="C75" s="94" t="n">
        <v>5727</v>
      </c>
      <c r="D75" s="94" t="n">
        <v>10852</v>
      </c>
      <c r="E75" s="94" t="n">
        <v>5296</v>
      </c>
      <c r="F75" s="94" t="n">
        <v>5816</v>
      </c>
      <c r="G75" s="94" t="n">
        <v>11112</v>
      </c>
      <c r="H75" s="94" t="n">
        <v>-171</v>
      </c>
      <c r="I75" s="94" t="n">
        <v>-89</v>
      </c>
      <c r="J75" s="94" t="n">
        <v>-260</v>
      </c>
      <c r="K75" s="96" t="n">
        <v>-3.23</v>
      </c>
      <c r="L75" s="96" t="n">
        <v>-1.53</v>
      </c>
      <c r="M75" s="97" t="n">
        <v>-2.33981</v>
      </c>
    </row>
    <row r="76" customFormat="false" ht="17.25" hidden="false" customHeight="true" outlineLevel="0" collapsed="false">
      <c r="A76" s="104"/>
      <c r="B76" s="101"/>
      <c r="C76" s="101"/>
      <c r="D76" s="101"/>
      <c r="E76" s="101"/>
      <c r="F76" s="101"/>
      <c r="G76" s="103"/>
      <c r="H76" s="99"/>
      <c r="I76" s="99"/>
      <c r="J76" s="99"/>
      <c r="K76" s="100"/>
      <c r="L76" s="100"/>
      <c r="M76" s="100"/>
    </row>
    <row r="77" customFormat="false" ht="17.25" hidden="false" customHeight="true" outlineLevel="0" collapsed="false">
      <c r="A77" s="149"/>
      <c r="B77" s="149"/>
      <c r="C77" s="149"/>
      <c r="D77" s="149"/>
      <c r="E77" s="149"/>
      <c r="F77" s="149"/>
      <c r="L77" s="100"/>
      <c r="M77" s="100"/>
    </row>
    <row r="78" customFormat="false" ht="7.5" hidden="false" customHeight="true" outlineLevel="0" collapsed="false">
      <c r="A78" s="101"/>
      <c r="B78" s="78"/>
      <c r="C78" s="78"/>
      <c r="D78" s="78"/>
      <c r="L78" s="100"/>
      <c r="M78" s="100"/>
    </row>
    <row r="79" customFormat="false" ht="15.75" hidden="false" customHeight="true" outlineLevel="0" collapsed="false">
      <c r="A79" s="150"/>
      <c r="B79" s="119"/>
      <c r="C79" s="151"/>
      <c r="D79" s="78"/>
      <c r="H79" s="152"/>
      <c r="L79" s="100"/>
      <c r="M79" s="100"/>
    </row>
    <row r="80" customFormat="false" ht="15.75" hidden="false" customHeight="true" outlineLevel="0" collapsed="false">
      <c r="A80" s="153"/>
      <c r="L80" s="100"/>
      <c r="M80" s="100"/>
    </row>
    <row r="81" customFormat="false" ht="15.75" hidden="false" customHeight="true" outlineLevel="0" collapsed="false">
      <c r="A81" s="153"/>
      <c r="B81" s="152"/>
      <c r="L81" s="100"/>
      <c r="M81" s="100"/>
    </row>
    <row r="82" customFormat="false" ht="13.5" hidden="false" customHeight="false" outlineLevel="0" collapsed="false">
      <c r="A82" s="67" t="s">
        <v>290</v>
      </c>
      <c r="L82" s="100"/>
      <c r="M82" s="100"/>
    </row>
    <row r="83" customFormat="false" ht="13.5" hidden="false" customHeight="false" outlineLevel="0" collapsed="false">
      <c r="B83" s="153"/>
      <c r="L83" s="100"/>
      <c r="M83" s="100"/>
    </row>
    <row r="84" customFormat="false" ht="14.25" hidden="false" customHeight="false" outlineLevel="0" collapsed="false">
      <c r="A84" s="101"/>
      <c r="B84" s="152"/>
      <c r="C84" s="101"/>
      <c r="L84" s="100"/>
      <c r="M84" s="100"/>
    </row>
    <row r="85" customFormat="false" ht="13.5" hidden="false" customHeight="false" outlineLevel="0" collapsed="false">
      <c r="A85" s="101"/>
      <c r="L85" s="100"/>
      <c r="M85" s="100"/>
    </row>
    <row r="86" customFormat="false" ht="13.5" hidden="false" customHeight="false" outlineLevel="0" collapsed="false">
      <c r="A86" s="101"/>
      <c r="B86" s="67" t="s">
        <v>290</v>
      </c>
      <c r="L86" s="100"/>
      <c r="M86" s="100"/>
    </row>
    <row r="87" customFormat="false" ht="15.75" hidden="false" customHeight="false" outlineLevel="0" collapsed="false">
      <c r="A87" s="101"/>
      <c r="B87" s="101"/>
      <c r="C87" s="101"/>
      <c r="D87" s="101"/>
      <c r="E87" s="101"/>
      <c r="F87" s="101"/>
      <c r="G87" s="103"/>
      <c r="H87" s="99"/>
      <c r="I87" s="99"/>
      <c r="J87" s="99"/>
      <c r="K87" s="100"/>
      <c r="L87" s="100"/>
      <c r="M87" s="100"/>
    </row>
    <row r="88" customFormat="false" ht="15.75" hidden="false" customHeight="false" outlineLevel="0" collapsed="false">
      <c r="A88" s="101"/>
      <c r="B88" s="101"/>
      <c r="C88" s="101"/>
      <c r="D88" s="101"/>
      <c r="E88" s="101"/>
      <c r="F88" s="101"/>
      <c r="G88" s="103"/>
      <c r="H88" s="99"/>
      <c r="I88" s="99"/>
      <c r="J88" s="99"/>
      <c r="K88" s="100"/>
      <c r="L88" s="100"/>
      <c r="M88" s="100"/>
    </row>
  </sheetData>
  <mergeCells count="1">
    <mergeCell ref="I1:J1"/>
  </mergeCells>
  <printOptions headings="false" gridLines="false" gridLinesSet="true" horizontalCentered="true" verticalCentered="false"/>
  <pageMargins left="0.7875" right="0.7875" top="0.39375" bottom="0.39375" header="0.511811023622047" footer="0.511811023622047"/>
  <pageSetup paperSize="9" scale="8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6T07:51:02Z</dcterms:created>
  <dc:creator>神　奈　川　県</dc:creator>
  <dc:description>入力表のみを修正して、必要なリスト
だけを出力すること。
</dc:description>
  <dc:language>en-US</dc:language>
  <cp:lastModifiedBy>Windows ユーザー</cp:lastModifiedBy>
  <cp:lastPrinted>2018-09-04T02:11:26Z</cp:lastPrinted>
  <dcterms:modified xsi:type="dcterms:W3CDTF">2018-09-04T04:11:57Z</dcterms:modified>
  <cp:revision>0</cp:revision>
  <dc:subject/>
  <dc:title>選挙人名簿登録者数</dc:title>
</cp:coreProperties>
</file>