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　国　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平成</t>
    </r>
    <r>
      <rPr>
        <sz val="8"/>
        <rFont val="ＭＳ Ｐ明朝"/>
        <family val="1"/>
        <charset val="128"/>
      </rPr>
      <t xml:space="preserve">31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平成</t>
    </r>
    <r>
      <rPr>
        <sz val="8"/>
        <rFont val="ＭＳ Ｐ明朝"/>
        <family val="1"/>
        <charset val="128"/>
      </rPr>
      <t xml:space="preserve">30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31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調については、組替の数値を使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24844</v>
      </c>
      <c r="C6" s="31" t="n">
        <v>1</v>
      </c>
      <c r="D6" s="30" t="n">
        <v>1645618</v>
      </c>
      <c r="E6" s="31" t="n">
        <v>3688773</v>
      </c>
      <c r="F6" s="32" t="n">
        <v>1583889</v>
      </c>
      <c r="G6" s="33" t="n">
        <f aca="false">+ROUND(B6/E6*100-100,1)</f>
        <v>1</v>
      </c>
      <c r="H6" s="34" t="n">
        <f aca="false">+ROUND(D6/F6*100-100,1)</f>
        <v>3.9</v>
      </c>
      <c r="I6" s="35" t="n">
        <v>3745796</v>
      </c>
      <c r="J6" s="31" t="n">
        <v>1783035</v>
      </c>
      <c r="K6" s="35" t="n">
        <v>3737845</v>
      </c>
      <c r="L6" s="31" t="n">
        <v>1764949</v>
      </c>
      <c r="M6" s="33" t="n">
        <f aca="false">+ROUND(I6/K6*100-100,1)</f>
        <v>0.2</v>
      </c>
      <c r="N6" s="33" t="n">
        <f aca="false">+ROUND(J6/L6*100-100,1)</f>
        <v>1</v>
      </c>
      <c r="O6" s="36" t="n">
        <v>97532</v>
      </c>
    </row>
    <row r="7" customFormat="false" ht="16.5" hidden="false" customHeight="true" outlineLevel="0" collapsed="false">
      <c r="A7" s="37" t="s">
        <v>19</v>
      </c>
      <c r="B7" s="30" t="n">
        <v>1475213</v>
      </c>
      <c r="C7" s="38" t="n">
        <v>2</v>
      </c>
      <c r="D7" s="30" t="n">
        <v>691837</v>
      </c>
      <c r="E7" s="38" t="n">
        <v>1425512</v>
      </c>
      <c r="F7" s="38" t="n">
        <v>662694</v>
      </c>
      <c r="G7" s="33" t="n">
        <f aca="false">+ROUND(B7/E7*100-100,1)</f>
        <v>3.5</v>
      </c>
      <c r="H7" s="39" t="n">
        <f aca="false">+ROUND(D7/F7*100-100,1)</f>
        <v>4.4</v>
      </c>
      <c r="I7" s="35" t="n">
        <v>1500460</v>
      </c>
      <c r="J7" s="38" t="n">
        <v>740452</v>
      </c>
      <c r="K7" s="35" t="n">
        <v>1488031</v>
      </c>
      <c r="L7" s="38" t="n">
        <v>729378</v>
      </c>
      <c r="M7" s="33" t="n">
        <f aca="false">+ROUND(I7/K7*100-100,1)</f>
        <v>0.8</v>
      </c>
      <c r="N7" s="39" t="n">
        <f aca="false">+ROUND(J7/L7*100-100,1)</f>
        <v>1.5</v>
      </c>
      <c r="O7" s="40" t="n">
        <v>41702</v>
      </c>
    </row>
    <row r="8" customFormat="false" ht="16.5" hidden="false" customHeight="true" outlineLevel="0" collapsed="false">
      <c r="A8" s="41" t="s">
        <v>20</v>
      </c>
      <c r="B8" s="30" t="n">
        <v>720780</v>
      </c>
      <c r="C8" s="42" t="n">
        <v>3</v>
      </c>
      <c r="D8" s="30" t="n">
        <v>311188</v>
      </c>
      <c r="E8" s="42" t="n">
        <v>717515</v>
      </c>
      <c r="F8" s="42" t="n">
        <v>302802</v>
      </c>
      <c r="G8" s="33" t="n">
        <f aca="false">+ROUND(B8/E8*100-100,1)</f>
        <v>0.5</v>
      </c>
      <c r="H8" s="43" t="n">
        <f aca="false">+ROUND(D8/F8*100-100,1)</f>
        <v>2.8</v>
      </c>
      <c r="I8" s="35" t="n">
        <v>718367</v>
      </c>
      <c r="J8" s="44" t="n">
        <v>334684</v>
      </c>
      <c r="K8" s="35" t="n">
        <v>718192</v>
      </c>
      <c r="L8" s="44" t="n">
        <v>330693</v>
      </c>
      <c r="M8" s="33" t="n">
        <f aca="false">+ROUND(I8/K8*100-100,1)</f>
        <v>0</v>
      </c>
      <c r="N8" s="43" t="n">
        <f aca="false">+ROUND(J8/L8*100-100,1)</f>
        <v>1.2</v>
      </c>
      <c r="O8" s="45" t="n">
        <v>14795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5920837</v>
      </c>
      <c r="C9" s="48" t="s">
        <v>22</v>
      </c>
      <c r="D9" s="47" t="n">
        <f aca="false">SUM(D6:D8)</f>
        <v>2648643</v>
      </c>
      <c r="E9" s="47" t="n">
        <f aca="false">SUM(E6:E8)</f>
        <v>5831800</v>
      </c>
      <c r="F9" s="47" t="n">
        <f aca="false">SUM(F6:F8)</f>
        <v>2549385</v>
      </c>
      <c r="G9" s="49" t="n">
        <f aca="false">+ROUND(B9/E9*100-100,1)</f>
        <v>1.5</v>
      </c>
      <c r="H9" s="50" t="n">
        <f aca="false">+ROUND(D9/F9*100-100,1)</f>
        <v>3.9</v>
      </c>
      <c r="I9" s="51" t="n">
        <f aca="false">+SUM(I6:I8)</f>
        <v>5964623</v>
      </c>
      <c r="J9" s="51" t="n">
        <f aca="false">+SUM(J6:J8)</f>
        <v>2858171</v>
      </c>
      <c r="K9" s="51" t="n">
        <f aca="false">+SUM(K6:K8)</f>
        <v>5944068</v>
      </c>
      <c r="L9" s="51" t="n">
        <f aca="false">+SUM(L6:L8)</f>
        <v>2825020</v>
      </c>
      <c r="M9" s="49" t="n">
        <f aca="false">+ROUND(I9/K9*100-100,1)</f>
        <v>0.3</v>
      </c>
      <c r="N9" s="50" t="n">
        <f aca="false">+ROUND(J9/L9*100-100,1)</f>
        <v>1.2</v>
      </c>
      <c r="O9" s="52" t="n">
        <f aca="false">+SUM(O6:O8)</f>
        <v>154029</v>
      </c>
    </row>
    <row r="10" customFormat="false" ht="16.5" hidden="false" customHeight="true" outlineLevel="0" collapsed="false">
      <c r="A10" s="29" t="s">
        <v>23</v>
      </c>
      <c r="B10" s="30" t="n">
        <v>406586</v>
      </c>
      <c r="C10" s="31" t="n">
        <v>5</v>
      </c>
      <c r="D10" s="30" t="n">
        <v>165746</v>
      </c>
      <c r="E10" s="31" t="n">
        <v>418325</v>
      </c>
      <c r="F10" s="31" t="n">
        <v>164362</v>
      </c>
      <c r="G10" s="33" t="n">
        <f aca="false">+ROUND(B10/E10*100-100,1)</f>
        <v>-2.8</v>
      </c>
      <c r="H10" s="34" t="n">
        <f aca="false">+ROUND(D10/F10*100-100,1)</f>
        <v>0.8</v>
      </c>
      <c r="I10" s="35" t="n">
        <v>405244</v>
      </c>
      <c r="J10" s="53" t="n">
        <v>191525</v>
      </c>
      <c r="K10" s="35" t="n">
        <v>408739</v>
      </c>
      <c r="L10" s="53" t="n">
        <v>190990</v>
      </c>
      <c r="M10" s="33" t="n">
        <f aca="false">+ROUND(I10/K10*100-100,1)</f>
        <v>-0.9</v>
      </c>
      <c r="N10" s="34" t="n">
        <f aca="false">+ROUND(J10/L10*100-100,1)</f>
        <v>0.3</v>
      </c>
      <c r="O10" s="36" t="n">
        <v>5882</v>
      </c>
    </row>
    <row r="11" customFormat="false" ht="16.5" hidden="false" customHeight="true" outlineLevel="0" collapsed="false">
      <c r="A11" s="41" t="s">
        <v>24</v>
      </c>
      <c r="B11" s="30" t="n">
        <v>258227</v>
      </c>
      <c r="C11" s="42" t="n">
        <v>6</v>
      </c>
      <c r="D11" s="30" t="n">
        <v>107397</v>
      </c>
      <c r="E11" s="42" t="n">
        <v>260780</v>
      </c>
      <c r="F11" s="42" t="n">
        <v>104369</v>
      </c>
      <c r="G11" s="33" t="n">
        <f aca="false">+ROUND(B11/E11*100-100,1)</f>
        <v>-1</v>
      </c>
      <c r="H11" s="43" t="n">
        <f aca="false">+ROUND(D11/F11*100-100,1)</f>
        <v>2.9</v>
      </c>
      <c r="I11" s="42" t="n">
        <v>257113</v>
      </c>
      <c r="J11" s="44" t="n">
        <v>116117</v>
      </c>
      <c r="K11" s="42" t="n">
        <v>257615</v>
      </c>
      <c r="L11" s="44" t="n">
        <v>115058</v>
      </c>
      <c r="M11" s="54" t="n">
        <f aca="false">+ROUND(I11/K11*100-100,1)</f>
        <v>-0.2</v>
      </c>
      <c r="N11" s="43" t="n">
        <f aca="false">+ROUND(J11/L11*100-100,1)</f>
        <v>0.9</v>
      </c>
      <c r="O11" s="45" t="n">
        <v>4877</v>
      </c>
    </row>
    <row r="12" customFormat="false" ht="16.5" hidden="false" customHeight="true" outlineLevel="0" collapsed="false">
      <c r="A12" s="41" t="s">
        <v>25</v>
      </c>
      <c r="B12" s="30" t="n">
        <v>173019</v>
      </c>
      <c r="C12" s="42" t="n">
        <v>11</v>
      </c>
      <c r="D12" s="30" t="n">
        <v>73035</v>
      </c>
      <c r="E12" s="42" t="n">
        <v>174314</v>
      </c>
      <c r="F12" s="42" t="n">
        <v>72463</v>
      </c>
      <c r="G12" s="33" t="n">
        <f aca="false">+ROUND(B12/E12*100-100,1)</f>
        <v>-0.7</v>
      </c>
      <c r="H12" s="43" t="n">
        <f aca="false">+ROUND(D12/F12*100-100,1)</f>
        <v>0.8</v>
      </c>
      <c r="I12" s="55" t="n">
        <v>176369</v>
      </c>
      <c r="J12" s="44" t="n">
        <v>82163</v>
      </c>
      <c r="K12" s="55" t="n">
        <v>176242</v>
      </c>
      <c r="L12" s="44" t="n">
        <v>81529</v>
      </c>
      <c r="M12" s="54" t="n">
        <f aca="false">+ROUND(I12/K12*100-100,1)</f>
        <v>0.1</v>
      </c>
      <c r="N12" s="43" t="n">
        <f aca="false">+ROUND(J12/L12*100-100,1)</f>
        <v>0.8</v>
      </c>
      <c r="O12" s="45" t="n">
        <v>1405</v>
      </c>
    </row>
    <row r="13" customFormat="false" ht="16.5" hidden="false" customHeight="true" outlineLevel="0" collapsed="false">
      <c r="A13" s="41" t="s">
        <v>26</v>
      </c>
      <c r="B13" s="30" t="n">
        <v>423894</v>
      </c>
      <c r="C13" s="42" t="n">
        <v>4</v>
      </c>
      <c r="D13" s="30" t="n">
        <v>180170</v>
      </c>
      <c r="E13" s="42" t="n">
        <v>409657</v>
      </c>
      <c r="F13" s="42" t="n">
        <v>171981</v>
      </c>
      <c r="G13" s="33" t="n">
        <f aca="false">+ROUND(B13/E13*100-100,1)</f>
        <v>3.5</v>
      </c>
      <c r="H13" s="43" t="n">
        <f aca="false">+ROUND(D13/F13*100-100,1)</f>
        <v>4.8</v>
      </c>
      <c r="I13" s="55" t="n">
        <v>433526</v>
      </c>
      <c r="J13" s="44" t="n">
        <v>197807</v>
      </c>
      <c r="K13" s="55" t="n">
        <v>430685</v>
      </c>
      <c r="L13" s="44" t="n">
        <v>194914</v>
      </c>
      <c r="M13" s="54" t="n">
        <f aca="false">+ROUND(I13/K13*100-100,1)</f>
        <v>0.7</v>
      </c>
      <c r="N13" s="43" t="n">
        <f aca="false">+ROUND(J13/L13*100-100,1)</f>
        <v>1.5</v>
      </c>
      <c r="O13" s="45" t="n">
        <v>6245</v>
      </c>
    </row>
    <row r="14" customFormat="false" ht="16.5" hidden="false" customHeight="true" outlineLevel="0" collapsed="false">
      <c r="A14" s="41" t="s">
        <v>27</v>
      </c>
      <c r="B14" s="30" t="n">
        <v>194086</v>
      </c>
      <c r="C14" s="42" t="n">
        <v>10</v>
      </c>
      <c r="D14" s="30" t="n">
        <v>79120</v>
      </c>
      <c r="E14" s="42" t="n">
        <v>198327</v>
      </c>
      <c r="F14" s="42" t="n">
        <v>77793</v>
      </c>
      <c r="G14" s="33" t="n">
        <f aca="false">+ROUND(B14/E14*100-100,1)</f>
        <v>-2.1</v>
      </c>
      <c r="H14" s="43" t="n">
        <f aca="false">+ROUND(D14/F14*100-100,1)</f>
        <v>1.7</v>
      </c>
      <c r="I14" s="55" t="n">
        <v>191557</v>
      </c>
      <c r="J14" s="44" t="n">
        <v>87342</v>
      </c>
      <c r="K14" s="55" t="n">
        <v>192674</v>
      </c>
      <c r="L14" s="44" t="n">
        <v>86766</v>
      </c>
      <c r="M14" s="54" t="n">
        <f aca="false">+ROUND(I14/K14*100-100,1)</f>
        <v>-0.6</v>
      </c>
      <c r="N14" s="43" t="n">
        <f aca="false">+ROUND(J14/L14*100-100,1)</f>
        <v>0.7</v>
      </c>
      <c r="O14" s="45" t="n">
        <v>2308</v>
      </c>
    </row>
    <row r="15" customFormat="false" ht="16.5" hidden="false" customHeight="true" outlineLevel="0" collapsed="false">
      <c r="A15" s="41" t="s">
        <v>28</v>
      </c>
      <c r="B15" s="30" t="n">
        <v>239348</v>
      </c>
      <c r="C15" s="42" t="n">
        <v>7</v>
      </c>
      <c r="D15" s="30" t="n">
        <v>97951</v>
      </c>
      <c r="E15" s="42" t="n">
        <v>235081</v>
      </c>
      <c r="F15" s="42" t="n">
        <v>93445</v>
      </c>
      <c r="G15" s="33" t="n">
        <f aca="false">+ROUND(B15/E15*100-100,1)</f>
        <v>1.8</v>
      </c>
      <c r="H15" s="43" t="n">
        <f aca="false">+ROUND(D15/F15*100-100,1)</f>
        <v>4.8</v>
      </c>
      <c r="I15" s="55" t="n">
        <v>243931</v>
      </c>
      <c r="J15" s="44" t="n">
        <v>106999</v>
      </c>
      <c r="K15" s="55" t="n">
        <v>242792</v>
      </c>
      <c r="L15" s="44" t="n">
        <v>105507</v>
      </c>
      <c r="M15" s="54" t="n">
        <f aca="false">+ROUND(I15/K15*100-100,1)</f>
        <v>0.5</v>
      </c>
      <c r="N15" s="43" t="n">
        <f aca="false">+ROUND(J15/L15*100-100,1)</f>
        <v>1.4</v>
      </c>
      <c r="O15" s="45" t="n">
        <v>1870</v>
      </c>
    </row>
    <row r="16" customFormat="false" ht="16.5" hidden="false" customHeight="true" outlineLevel="0" collapsed="false">
      <c r="A16" s="41" t="s">
        <v>29</v>
      </c>
      <c r="B16" s="30" t="n">
        <v>57425</v>
      </c>
      <c r="C16" s="42" t="n">
        <v>17</v>
      </c>
      <c r="D16" s="30" t="n">
        <v>24103</v>
      </c>
      <c r="E16" s="42" t="n">
        <v>58302</v>
      </c>
      <c r="F16" s="42" t="n">
        <v>23844</v>
      </c>
      <c r="G16" s="33" t="n">
        <f aca="false">+ROUND(B16/E16*100-100,1)</f>
        <v>-1.5</v>
      </c>
      <c r="H16" s="43" t="n">
        <f aca="false">+ROUND(D16/F16*100-100,1)</f>
        <v>1.1</v>
      </c>
      <c r="I16" s="56" t="n">
        <v>59573</v>
      </c>
      <c r="J16" s="44" t="n">
        <v>27287</v>
      </c>
      <c r="K16" s="56" t="n">
        <v>59917</v>
      </c>
      <c r="L16" s="44" t="n">
        <v>27262</v>
      </c>
      <c r="M16" s="54" t="n">
        <f aca="false">+ROUND(I16/K16*100-100,1)</f>
        <v>-0.6</v>
      </c>
      <c r="N16" s="43" t="n">
        <f aca="false">+ROUND(J16/L16*100-100,1)</f>
        <v>0.1</v>
      </c>
      <c r="O16" s="45" t="n">
        <v>501</v>
      </c>
    </row>
    <row r="17" customFormat="false" ht="16.5" hidden="false" customHeight="true" outlineLevel="0" collapsed="false">
      <c r="A17" s="41" t="s">
        <v>30</v>
      </c>
      <c r="B17" s="30" t="n">
        <v>45289</v>
      </c>
      <c r="C17" s="42" t="n">
        <v>19</v>
      </c>
      <c r="D17" s="30" t="n">
        <v>17567</v>
      </c>
      <c r="E17" s="42" t="n">
        <v>48352</v>
      </c>
      <c r="F17" s="42" t="n">
        <v>17884</v>
      </c>
      <c r="G17" s="33" t="n">
        <f aca="false">+ROUND(B17/E17*100-100,1)</f>
        <v>-6.3</v>
      </c>
      <c r="H17" s="43" t="n">
        <f aca="false">+ROUND(D17/F17*100-100,1)</f>
        <v>-1.8</v>
      </c>
      <c r="I17" s="55" t="n">
        <v>43770</v>
      </c>
      <c r="J17" s="44" t="n">
        <v>20008</v>
      </c>
      <c r="K17" s="55" t="n">
        <v>44451</v>
      </c>
      <c r="L17" s="44" t="n">
        <v>20008</v>
      </c>
      <c r="M17" s="54" t="n">
        <f aca="false">+ROUND(I17/K17*100-100,1)</f>
        <v>-1.5</v>
      </c>
      <c r="N17" s="43" t="n">
        <f aca="false">+ROUND(J17/L17*100-100,1)</f>
        <v>0</v>
      </c>
      <c r="O17" s="45" t="n">
        <v>293</v>
      </c>
    </row>
    <row r="18" customFormat="false" ht="16.5" hidden="false" customHeight="true" outlineLevel="0" collapsed="false">
      <c r="A18" s="41" t="s">
        <v>31</v>
      </c>
      <c r="B18" s="30" t="n">
        <v>167378</v>
      </c>
      <c r="C18" s="42" t="n">
        <v>12</v>
      </c>
      <c r="D18" s="30" t="n">
        <v>69778</v>
      </c>
      <c r="E18" s="42" t="n">
        <v>170145</v>
      </c>
      <c r="F18" s="42" t="n">
        <v>69373</v>
      </c>
      <c r="G18" s="33" t="n">
        <f aca="false">+ROUND(B18/E18*100-100,1)</f>
        <v>-1.6</v>
      </c>
      <c r="H18" s="43" t="n">
        <f aca="false">+ROUND(D18/F18*100-100,1)</f>
        <v>0.6</v>
      </c>
      <c r="I18" s="55" t="n">
        <v>161628</v>
      </c>
      <c r="J18" s="44" t="n">
        <v>72500</v>
      </c>
      <c r="K18" s="55" t="n">
        <v>162296</v>
      </c>
      <c r="L18" s="44" t="n">
        <v>71940</v>
      </c>
      <c r="M18" s="54" t="n">
        <f aca="false">+ROUND(I18/K18*100-100,1)</f>
        <v>-0.4</v>
      </c>
      <c r="N18" s="43" t="n">
        <f aca="false">+ROUND(J18/L18*100-100,1)</f>
        <v>0.8</v>
      </c>
      <c r="O18" s="45" t="n">
        <v>3493</v>
      </c>
    </row>
    <row r="19" customFormat="false" ht="16.5" hidden="false" customHeight="true" outlineLevel="0" collapsed="false">
      <c r="A19" s="41" t="s">
        <v>32</v>
      </c>
      <c r="B19" s="30" t="n">
        <v>225714</v>
      </c>
      <c r="C19" s="42" t="n">
        <v>9</v>
      </c>
      <c r="D19" s="30" t="n">
        <v>95824</v>
      </c>
      <c r="E19" s="42" t="n">
        <v>224420</v>
      </c>
      <c r="F19" s="42" t="n">
        <v>92476</v>
      </c>
      <c r="G19" s="33" t="n">
        <f aca="false">+ROUND(B19/E19*100-100,1)</f>
        <v>0.6</v>
      </c>
      <c r="H19" s="43" t="n">
        <f aca="false">+ROUND(D19/F19*100-100,1)</f>
        <v>3.6</v>
      </c>
      <c r="I19" s="55" t="n">
        <v>225089</v>
      </c>
      <c r="J19" s="44" t="n">
        <v>104150</v>
      </c>
      <c r="K19" s="55" t="n">
        <v>225654</v>
      </c>
      <c r="L19" s="44" t="n">
        <v>102934</v>
      </c>
      <c r="M19" s="54" t="n">
        <f aca="false">+ROUND(I19/K19*100-100,1)</f>
        <v>-0.3</v>
      </c>
      <c r="N19" s="43" t="n">
        <f aca="false">+ROUND(J19/L19*100-100,1)</f>
        <v>1.2</v>
      </c>
      <c r="O19" s="45" t="n">
        <v>7373</v>
      </c>
    </row>
    <row r="20" customFormat="false" ht="16.5" hidden="false" customHeight="true" outlineLevel="0" collapsed="false">
      <c r="A20" s="41" t="s">
        <v>33</v>
      </c>
      <c r="B20" s="30" t="n">
        <v>232922</v>
      </c>
      <c r="C20" s="42" t="n">
        <v>8</v>
      </c>
      <c r="D20" s="30" t="n">
        <v>102020</v>
      </c>
      <c r="E20" s="42" t="n">
        <v>228186</v>
      </c>
      <c r="F20" s="42" t="n">
        <v>97244</v>
      </c>
      <c r="G20" s="33" t="n">
        <f aca="false">+ROUND(B20/E20*100-100,1)</f>
        <v>2.1</v>
      </c>
      <c r="H20" s="43" t="n">
        <f aca="false">+ROUND(D20/F20*100-100,1)</f>
        <v>4.9</v>
      </c>
      <c r="I20" s="55" t="n">
        <v>237112</v>
      </c>
      <c r="J20" s="44" t="n">
        <v>111822</v>
      </c>
      <c r="K20" s="55" t="n">
        <v>236675</v>
      </c>
      <c r="L20" s="44" t="n">
        <v>110397</v>
      </c>
      <c r="M20" s="54" t="n">
        <f aca="false">+ROUND(I20/K20*100-100,1)</f>
        <v>0.2</v>
      </c>
      <c r="N20" s="43" t="n">
        <f aca="false">+ROUND(J20/L20*100-100,1)</f>
        <v>1.3</v>
      </c>
      <c r="O20" s="45" t="n">
        <v>6653</v>
      </c>
    </row>
    <row r="21" customFormat="false" ht="16.5" hidden="false" customHeight="true" outlineLevel="0" collapsed="false">
      <c r="A21" s="41" t="s">
        <v>34</v>
      </c>
      <c r="B21" s="30" t="n">
        <v>101514</v>
      </c>
      <c r="C21" s="42" t="n">
        <v>15</v>
      </c>
      <c r="D21" s="30" t="n">
        <v>43088</v>
      </c>
      <c r="E21" s="42" t="n">
        <v>101039</v>
      </c>
      <c r="F21" s="42" t="n">
        <v>41184</v>
      </c>
      <c r="G21" s="33" t="n">
        <f aca="false">+ROUND(B21/E21*100-100,1)</f>
        <v>0.5</v>
      </c>
      <c r="H21" s="43" t="n">
        <f aca="false">+ROUND(D21/F21*100-100,1)</f>
        <v>4.6</v>
      </c>
      <c r="I21" s="55" t="n">
        <v>100777</v>
      </c>
      <c r="J21" s="44" t="n">
        <v>45451</v>
      </c>
      <c r="K21" s="55" t="n">
        <v>100518</v>
      </c>
      <c r="L21" s="44" t="n">
        <v>44710</v>
      </c>
      <c r="M21" s="54" t="n">
        <f aca="false">+ROUND(I21/K21*100-100,1)</f>
        <v>0.3</v>
      </c>
      <c r="N21" s="43" t="n">
        <f aca="false">+ROUND(J21/L21*100-100,1)</f>
        <v>1.7</v>
      </c>
      <c r="O21" s="45" t="n">
        <v>2391</v>
      </c>
    </row>
    <row r="22" customFormat="false" ht="16.5" hidden="false" customHeight="true" outlineLevel="0" collapsed="false">
      <c r="A22" s="41" t="s">
        <v>35</v>
      </c>
      <c r="B22" s="30" t="n">
        <v>130190</v>
      </c>
      <c r="C22" s="42" t="n">
        <v>13</v>
      </c>
      <c r="D22" s="30" t="n">
        <v>53416</v>
      </c>
      <c r="E22" s="42" t="n">
        <v>127707</v>
      </c>
      <c r="F22" s="42" t="n">
        <v>50405</v>
      </c>
      <c r="G22" s="33" t="n">
        <f aca="false">+ROUND(B22/E22*100-100,1)</f>
        <v>1.9</v>
      </c>
      <c r="H22" s="43" t="n">
        <f aca="false">+ROUND(D22/F22*100-100,1)</f>
        <v>6</v>
      </c>
      <c r="I22" s="55" t="n">
        <v>133199</v>
      </c>
      <c r="J22" s="44" t="n">
        <v>59011</v>
      </c>
      <c r="K22" s="55" t="n">
        <v>131789</v>
      </c>
      <c r="L22" s="44" t="n">
        <v>57695</v>
      </c>
      <c r="M22" s="54" t="n">
        <f aca="false">+ROUND(I22/K22*100-100,1)</f>
        <v>1.1</v>
      </c>
      <c r="N22" s="43" t="n">
        <f aca="false">+ROUND(J22/L22*100-100,1)</f>
        <v>2.3</v>
      </c>
      <c r="O22" s="45" t="n">
        <v>2507</v>
      </c>
    </row>
    <row r="23" customFormat="false" ht="16.5" hidden="false" customHeight="true" outlineLevel="0" collapsed="false">
      <c r="A23" s="41" t="s">
        <v>36</v>
      </c>
      <c r="B23" s="30" t="n">
        <v>128737</v>
      </c>
      <c r="C23" s="42" t="n">
        <v>14</v>
      </c>
      <c r="D23" s="30" t="n">
        <v>55910</v>
      </c>
      <c r="E23" s="42" t="n">
        <v>129436</v>
      </c>
      <c r="F23" s="42" t="n">
        <v>53977</v>
      </c>
      <c r="G23" s="33" t="n">
        <f aca="false">+ROUND(B23/E23*100-100,1)</f>
        <v>-0.5</v>
      </c>
      <c r="H23" s="43" t="n">
        <f aca="false">+ROUND(D23/F23*100-100,1)</f>
        <v>3.6</v>
      </c>
      <c r="I23" s="55" t="n">
        <v>130963</v>
      </c>
      <c r="J23" s="44" t="n">
        <v>61128</v>
      </c>
      <c r="K23" s="55" t="n">
        <v>130519</v>
      </c>
      <c r="L23" s="44" t="n">
        <v>60302</v>
      </c>
      <c r="M23" s="54" t="n">
        <f aca="false">+ROUND(I23/K23*100-100,1)</f>
        <v>0.3</v>
      </c>
      <c r="N23" s="43" t="n">
        <f aca="false">+ROUND(J23/L23*100-100,1)</f>
        <v>1.4</v>
      </c>
      <c r="O23" s="45" t="n">
        <v>2964</v>
      </c>
    </row>
    <row r="24" customFormat="false" ht="16.5" hidden="false" customHeight="true" outlineLevel="0" collapsed="false">
      <c r="A24" s="41" t="s">
        <v>37</v>
      </c>
      <c r="B24" s="30" t="n">
        <v>43306</v>
      </c>
      <c r="C24" s="42" t="n">
        <v>20</v>
      </c>
      <c r="D24" s="30" t="n">
        <v>16245</v>
      </c>
      <c r="E24" s="42" t="n">
        <v>44020</v>
      </c>
      <c r="F24" s="42" t="n">
        <v>15873</v>
      </c>
      <c r="G24" s="33" t="n">
        <f aca="false">+ROUND(B24/E24*100-100,1)</f>
        <v>-1.6</v>
      </c>
      <c r="H24" s="43" t="n">
        <f aca="false">+ROUND(D24/F24*100-100,1)</f>
        <v>2.3</v>
      </c>
      <c r="I24" s="55" t="n">
        <v>42687</v>
      </c>
      <c r="J24" s="44" t="n">
        <v>17898</v>
      </c>
      <c r="K24" s="55" t="n">
        <v>43125</v>
      </c>
      <c r="L24" s="44" t="n">
        <v>17817</v>
      </c>
      <c r="M24" s="54" t="n">
        <f aca="false">+ROUND(I24/K24*100-100,1)</f>
        <v>-1</v>
      </c>
      <c r="N24" s="43" t="n">
        <f aca="false">+ROUND(J24/L24*100-100,1)</f>
        <v>0.5</v>
      </c>
      <c r="O24" s="45" t="n">
        <v>425</v>
      </c>
    </row>
    <row r="25" customFormat="false" ht="16.5" hidden="false" customHeight="true" outlineLevel="0" collapsed="false">
      <c r="A25" s="37" t="s">
        <v>38</v>
      </c>
      <c r="B25" s="30" t="n">
        <v>84460</v>
      </c>
      <c r="C25" s="38" t="n">
        <v>16</v>
      </c>
      <c r="D25" s="30" t="n">
        <v>33356</v>
      </c>
      <c r="E25" s="38" t="n">
        <v>83167</v>
      </c>
      <c r="F25" s="38" t="n">
        <v>31519</v>
      </c>
      <c r="G25" s="57" t="n">
        <f aca="false">+ROUND(B25/E25*100-100,1)</f>
        <v>1.6</v>
      </c>
      <c r="H25" s="39" t="n">
        <f aca="false">+ROUND(D25/F25*100-100,1)</f>
        <v>5.8</v>
      </c>
      <c r="I25" s="38" t="n">
        <v>85120</v>
      </c>
      <c r="J25" s="58" t="n">
        <v>37498</v>
      </c>
      <c r="K25" s="38" t="n">
        <v>85063</v>
      </c>
      <c r="L25" s="58" t="n">
        <v>37109</v>
      </c>
      <c r="M25" s="57" t="n">
        <f aca="false">+ROUND(I25/K25*100-100,1)</f>
        <v>0.1</v>
      </c>
      <c r="N25" s="39" t="n">
        <f aca="false">+ROUND(J25/L25*100-100,1)</f>
        <v>1</v>
      </c>
      <c r="O25" s="59" t="n">
        <v>3672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12095</v>
      </c>
      <c r="C26" s="48" t="s">
        <v>22</v>
      </c>
      <c r="D26" s="47" t="n">
        <f aca="false">SUM(D10:D25)</f>
        <v>1214726</v>
      </c>
      <c r="E26" s="47" t="n">
        <f aca="false">SUM(E10:E25)</f>
        <v>2911258</v>
      </c>
      <c r="F26" s="47" t="n">
        <f aca="false">SUM(F10:F25)</f>
        <v>1178192</v>
      </c>
      <c r="G26" s="49" t="n">
        <f aca="false">+ROUND(B26/E26*100-100,1)</f>
        <v>0</v>
      </c>
      <c r="H26" s="50" t="n">
        <f aca="false">+ROUND(D26/F26*100-100,1)</f>
        <v>3.1</v>
      </c>
      <c r="I26" s="51" t="n">
        <f aca="false">+SUM(I10:I25)</f>
        <v>2927658</v>
      </c>
      <c r="J26" s="51" t="n">
        <f aca="false">+SUM(J10:J25)</f>
        <v>1338706</v>
      </c>
      <c r="K26" s="51" t="n">
        <f aca="false">+SUM(K10:K25)</f>
        <v>2928754</v>
      </c>
      <c r="L26" s="51" t="n">
        <f aca="false">+SUM(L10:L25)</f>
        <v>1324938</v>
      </c>
      <c r="M26" s="49" t="n">
        <f aca="false">+ROUND(I26/K26*100-100,1)</f>
        <v>-0</v>
      </c>
      <c r="N26" s="50" t="n">
        <f aca="false">+ROUND(J26/L26*100-100,1)</f>
        <v>1</v>
      </c>
      <c r="O26" s="52" t="n">
        <f aca="false">+SUM(O10:O25)</f>
        <v>52859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832932</v>
      </c>
      <c r="C27" s="63" t="s">
        <v>22</v>
      </c>
      <c r="D27" s="62" t="n">
        <f aca="false">D9+D26</f>
        <v>3863369</v>
      </c>
      <c r="E27" s="62" t="n">
        <f aca="false">E9+E26</f>
        <v>8743058</v>
      </c>
      <c r="F27" s="62" t="n">
        <f aca="false">F9+F26</f>
        <v>3727577</v>
      </c>
      <c r="G27" s="64" t="n">
        <f aca="false">+ROUND(B27/E27*100-100,1)</f>
        <v>1</v>
      </c>
      <c r="H27" s="65" t="n">
        <f aca="false">+ROUND(D27/F27*100-100,1)</f>
        <v>3.6</v>
      </c>
      <c r="I27" s="62" t="n">
        <f aca="false">+I9+I26</f>
        <v>8892281</v>
      </c>
      <c r="J27" s="62" t="n">
        <f aca="false">+J9+J26</f>
        <v>4196877</v>
      </c>
      <c r="K27" s="62" t="n">
        <f aca="false">+K9+K26</f>
        <v>8872822</v>
      </c>
      <c r="L27" s="62" t="n">
        <f aca="false">+L9+L26</f>
        <v>4149958</v>
      </c>
      <c r="M27" s="64" t="n">
        <f aca="false">+ROUND(I27/K27*100-100,1)</f>
        <v>0.2</v>
      </c>
      <c r="N27" s="65" t="n">
        <f aca="false">+ROUND(J27/L27*100-100,1)</f>
        <v>1.1</v>
      </c>
      <c r="O27" s="66" t="n">
        <f aca="false">+O9+O26</f>
        <v>206888</v>
      </c>
    </row>
    <row r="28" customFormat="false" ht="16.5" hidden="false" customHeight="true" outlineLevel="0" collapsed="false">
      <c r="A28" s="29" t="s">
        <v>41</v>
      </c>
      <c r="B28" s="30" t="n">
        <v>32096</v>
      </c>
      <c r="C28" s="31" t="n">
        <v>22</v>
      </c>
      <c r="D28" s="30" t="n">
        <v>12580</v>
      </c>
      <c r="E28" s="31" t="n">
        <v>32766</v>
      </c>
      <c r="F28" s="31" t="n">
        <v>12539</v>
      </c>
      <c r="G28" s="33" t="n">
        <f aca="false">+ROUND(B28/E28*100-100,1)</f>
        <v>-2</v>
      </c>
      <c r="H28" s="34" t="n">
        <f aca="false">+ROUND(D28/F28*100-100,1)</f>
        <v>0.3</v>
      </c>
      <c r="I28" s="35" t="n">
        <v>33194</v>
      </c>
      <c r="J28" s="53" t="n">
        <v>14427</v>
      </c>
      <c r="K28" s="35" t="n">
        <v>33300</v>
      </c>
      <c r="L28" s="53" t="n">
        <v>14376</v>
      </c>
      <c r="M28" s="33" t="n">
        <f aca="false">+ROUND(I28/K28*100-100,1)</f>
        <v>-0.3</v>
      </c>
      <c r="N28" s="34" t="n">
        <f aca="false">+ROUND(J28/L28*100-100,1)</f>
        <v>0.4</v>
      </c>
      <c r="O28" s="36" t="n">
        <v>237</v>
      </c>
    </row>
    <row r="29" customFormat="false" ht="16.5" hidden="false" customHeight="true" outlineLevel="0" collapsed="false">
      <c r="A29" s="41" t="s">
        <v>42</v>
      </c>
      <c r="B29" s="30" t="n">
        <v>47936</v>
      </c>
      <c r="C29" s="42" t="n">
        <v>18</v>
      </c>
      <c r="D29" s="30" t="n">
        <v>18744</v>
      </c>
      <c r="E29" s="42" t="n">
        <v>47672</v>
      </c>
      <c r="F29" s="42" t="n">
        <v>18033</v>
      </c>
      <c r="G29" s="33" t="n">
        <f aca="false">+ROUND(B29/E29*100-100,1)</f>
        <v>0.6</v>
      </c>
      <c r="H29" s="43" t="n">
        <f aca="false">+ROUND(D29/F29*100-100,1)</f>
        <v>3.9</v>
      </c>
      <c r="I29" s="42" t="n">
        <v>48588</v>
      </c>
      <c r="J29" s="44" t="n">
        <v>21214</v>
      </c>
      <c r="K29" s="42" t="n">
        <v>48446</v>
      </c>
      <c r="L29" s="44" t="n">
        <v>20908</v>
      </c>
      <c r="M29" s="54" t="n">
        <f aca="false">+ROUND(I29/K29*100-100,1)</f>
        <v>0.3</v>
      </c>
      <c r="N29" s="43" t="n">
        <f aca="false">+ROUND(J29/L29*100-100,1)</f>
        <v>1.5</v>
      </c>
      <c r="O29" s="45" t="n">
        <v>792</v>
      </c>
    </row>
    <row r="30" customFormat="false" ht="16.5" hidden="false" customHeight="true" outlineLevel="0" collapsed="false">
      <c r="A30" s="41" t="s">
        <v>43</v>
      </c>
      <c r="B30" s="30" t="n">
        <v>31550</v>
      </c>
      <c r="C30" s="42" t="n">
        <v>23</v>
      </c>
      <c r="D30" s="30" t="n">
        <v>12279</v>
      </c>
      <c r="E30" s="42" t="n">
        <v>33032</v>
      </c>
      <c r="F30" s="42" t="n">
        <v>12416</v>
      </c>
      <c r="G30" s="33" t="n">
        <f aca="false">+ROUND(B30/E30*100-100,1)</f>
        <v>-4.5</v>
      </c>
      <c r="H30" s="43" t="n">
        <f aca="false">+ROUND(D30/F30*100-100,1)</f>
        <v>-1.1</v>
      </c>
      <c r="I30" s="55" t="n">
        <v>32936</v>
      </c>
      <c r="J30" s="44" t="n">
        <v>14295</v>
      </c>
      <c r="K30" s="55" t="n">
        <v>33054</v>
      </c>
      <c r="L30" s="44" t="n">
        <v>14178</v>
      </c>
      <c r="M30" s="54" t="n">
        <f aca="false">+ROUND(I30/K30*100-100,1)</f>
        <v>-0.4</v>
      </c>
      <c r="N30" s="43" t="n">
        <f aca="false">+ROUND(J30/L30*100-100,1)</f>
        <v>0.8</v>
      </c>
      <c r="O30" s="45" t="n">
        <v>172</v>
      </c>
    </row>
    <row r="31" customFormat="false" ht="16.5" hidden="false" customHeight="true" outlineLevel="0" collapsed="false">
      <c r="A31" s="41" t="s">
        <v>44</v>
      </c>
      <c r="B31" s="30" t="n">
        <v>28378</v>
      </c>
      <c r="C31" s="42" t="n">
        <v>24</v>
      </c>
      <c r="D31" s="30" t="n">
        <v>11183</v>
      </c>
      <c r="E31" s="42" t="n">
        <v>29522</v>
      </c>
      <c r="F31" s="42" t="n">
        <v>11338</v>
      </c>
      <c r="G31" s="33" t="n">
        <f aca="false">+ROUND(B31/E31*100-100,1)</f>
        <v>-3.9</v>
      </c>
      <c r="H31" s="43" t="n">
        <f aca="false">+ROUND(D31/F31*100-100,1)</f>
        <v>-1.4</v>
      </c>
      <c r="I31" s="42" t="n">
        <v>28792</v>
      </c>
      <c r="J31" s="44" t="n">
        <v>12633</v>
      </c>
      <c r="K31" s="42" t="n">
        <v>28887</v>
      </c>
      <c r="L31" s="44" t="n">
        <v>12570</v>
      </c>
      <c r="M31" s="54" t="n">
        <f aca="false">+ROUND(I31/K31*100-100,1)</f>
        <v>-0.3</v>
      </c>
      <c r="N31" s="43" t="n">
        <f aca="false">+ROUND(J31/L31*100-100,1)</f>
        <v>0.5</v>
      </c>
      <c r="O31" s="45" t="n">
        <v>228</v>
      </c>
    </row>
    <row r="32" customFormat="false" ht="16.5" hidden="false" customHeight="true" outlineLevel="0" collapsed="false">
      <c r="A32" s="41" t="s">
        <v>45</v>
      </c>
      <c r="B32" s="30" t="n">
        <v>9679</v>
      </c>
      <c r="C32" s="42" t="n">
        <v>31</v>
      </c>
      <c r="D32" s="30" t="n">
        <v>3359</v>
      </c>
      <c r="E32" s="42" t="n">
        <v>10010</v>
      </c>
      <c r="F32" s="42" t="n">
        <v>3339</v>
      </c>
      <c r="G32" s="33" t="n">
        <f aca="false">+ROUND(B32/E32*100-100,1)</f>
        <v>-3.3</v>
      </c>
      <c r="H32" s="43" t="n">
        <f aca="false">+ROUND(D32/F32*100-100,1)</f>
        <v>0.6</v>
      </c>
      <c r="I32" s="55" t="n">
        <v>9481</v>
      </c>
      <c r="J32" s="44" t="n">
        <v>3770</v>
      </c>
      <c r="K32" s="55" t="n">
        <v>9559</v>
      </c>
      <c r="L32" s="44" t="n">
        <v>3757</v>
      </c>
      <c r="M32" s="54" t="n">
        <f aca="false">+ROUND(I32/K32*100-100,1)</f>
        <v>-0.8</v>
      </c>
      <c r="N32" s="43" t="n">
        <f aca="false">+ROUND(J32/L32*100-100,1)</f>
        <v>0.3</v>
      </c>
      <c r="O32" s="45" t="n">
        <v>302</v>
      </c>
    </row>
    <row r="33" customFormat="false" ht="16.5" hidden="false" customHeight="true" outlineLevel="0" collapsed="false">
      <c r="A33" s="41" t="s">
        <v>46</v>
      </c>
      <c r="B33" s="30" t="n">
        <v>17033</v>
      </c>
      <c r="C33" s="42" t="n">
        <v>26</v>
      </c>
      <c r="D33" s="30" t="n">
        <v>6178</v>
      </c>
      <c r="E33" s="42" t="n">
        <v>17972</v>
      </c>
      <c r="F33" s="42" t="n">
        <v>6350</v>
      </c>
      <c r="G33" s="33" t="n">
        <f aca="false">+ROUND(B33/E33*100-100,1)</f>
        <v>-5.2</v>
      </c>
      <c r="H33" s="43" t="n">
        <f aca="false">+ROUND(D33/F33*100-100,1)</f>
        <v>-2.7</v>
      </c>
      <c r="I33" s="42" t="n">
        <v>17280</v>
      </c>
      <c r="J33" s="44" t="n">
        <v>6914</v>
      </c>
      <c r="K33" s="42" t="n">
        <v>17214</v>
      </c>
      <c r="L33" s="44" t="n">
        <v>6799</v>
      </c>
      <c r="M33" s="54" t="n">
        <f aca="false">+ROUND(I33/K33*100-100,1)</f>
        <v>0.4</v>
      </c>
      <c r="N33" s="43" t="n">
        <f aca="false">+ROUND(J33/L33*100-100,1)</f>
        <v>1.7</v>
      </c>
      <c r="O33" s="45" t="n">
        <v>115</v>
      </c>
    </row>
    <row r="34" customFormat="false" ht="16.5" hidden="false" customHeight="true" outlineLevel="0" collapsed="false">
      <c r="A34" s="41" t="s">
        <v>47</v>
      </c>
      <c r="B34" s="30" t="n">
        <v>11171</v>
      </c>
      <c r="C34" s="42" t="n">
        <v>29</v>
      </c>
      <c r="D34" s="30" t="n">
        <v>4406</v>
      </c>
      <c r="E34" s="42" t="n">
        <v>11676</v>
      </c>
      <c r="F34" s="42" t="n">
        <v>4433</v>
      </c>
      <c r="G34" s="33" t="n">
        <f aca="false">+ROUND(B34/E34*100-100,1)</f>
        <v>-4.3</v>
      </c>
      <c r="H34" s="43" t="n">
        <f aca="false">+ROUND(D34/F34*100-100,1)</f>
        <v>-0.6</v>
      </c>
      <c r="I34" s="42" t="n">
        <v>11227</v>
      </c>
      <c r="J34" s="44" t="n">
        <v>4920</v>
      </c>
      <c r="K34" s="42" t="n">
        <v>11249</v>
      </c>
      <c r="L34" s="44" t="n">
        <v>4830</v>
      </c>
      <c r="M34" s="54" t="n">
        <f aca="false">+ROUND(I34/K34*100-100,1)</f>
        <v>-0.2</v>
      </c>
      <c r="N34" s="43" t="n">
        <f aca="false">+ROUND(J34/L34*100-100,1)</f>
        <v>1.9</v>
      </c>
      <c r="O34" s="45" t="n">
        <v>126</v>
      </c>
    </row>
    <row r="35" customFormat="false" ht="16.5" hidden="false" customHeight="true" outlineLevel="0" collapsed="false">
      <c r="A35" s="41" t="s">
        <v>48</v>
      </c>
      <c r="B35" s="30" t="n">
        <v>10724</v>
      </c>
      <c r="C35" s="42" t="n">
        <v>30</v>
      </c>
      <c r="D35" s="30" t="n">
        <v>3903</v>
      </c>
      <c r="E35" s="42" t="n">
        <v>11764</v>
      </c>
      <c r="F35" s="42" t="n">
        <v>3954</v>
      </c>
      <c r="G35" s="33" t="n">
        <f aca="false">+ROUND(B35/E35*100-100,1)</f>
        <v>-8.8</v>
      </c>
      <c r="H35" s="43" t="n">
        <f aca="false">+ROUND(D35/F35*100-100,1)</f>
        <v>-1.3</v>
      </c>
      <c r="I35" s="42" t="n">
        <v>10308</v>
      </c>
      <c r="J35" s="44" t="n">
        <v>4199</v>
      </c>
      <c r="K35" s="42" t="n">
        <v>10583</v>
      </c>
      <c r="L35" s="44" t="n">
        <v>4212</v>
      </c>
      <c r="M35" s="54" t="n">
        <f aca="false">+ROUND(I35/K35*100-100,1)</f>
        <v>-2.6</v>
      </c>
      <c r="N35" s="43" t="n">
        <f aca="false">+ROUND(J35/L35*100-100,1)</f>
        <v>-0.3</v>
      </c>
      <c r="O35" s="45" t="n">
        <v>76</v>
      </c>
    </row>
    <row r="36" customFormat="false" ht="16.5" hidden="false" customHeight="true" outlineLevel="0" collapsed="false">
      <c r="A36" s="41" t="s">
        <v>49</v>
      </c>
      <c r="B36" s="30" t="n">
        <v>17013</v>
      </c>
      <c r="C36" s="42" t="n">
        <v>27</v>
      </c>
      <c r="D36" s="30" t="n">
        <v>6169</v>
      </c>
      <c r="E36" s="42" t="n">
        <v>16369</v>
      </c>
      <c r="F36" s="42" t="n">
        <v>5749</v>
      </c>
      <c r="G36" s="33" t="n">
        <f aca="false">+ROUND(B36/E36*100-100,1)</f>
        <v>3.9</v>
      </c>
      <c r="H36" s="43" t="n">
        <f aca="false">+ROUND(D36/F36*100-100,1)</f>
        <v>7.3</v>
      </c>
      <c r="I36" s="42" t="n">
        <v>17744</v>
      </c>
      <c r="J36" s="44" t="n">
        <v>7034</v>
      </c>
      <c r="K36" s="42" t="n">
        <v>17460</v>
      </c>
      <c r="L36" s="44" t="n">
        <v>6873</v>
      </c>
      <c r="M36" s="54" t="n">
        <f aca="false">+ROUND(I36/K36*100-100,1)</f>
        <v>1.6</v>
      </c>
      <c r="N36" s="43" t="n">
        <f aca="false">+ROUND(J36/L36*100-100,1)</f>
        <v>2.3</v>
      </c>
      <c r="O36" s="45" t="n">
        <v>132</v>
      </c>
    </row>
    <row r="37" customFormat="false" ht="16.5" hidden="false" customHeight="true" outlineLevel="0" collapsed="false">
      <c r="A37" s="41" t="s">
        <v>50</v>
      </c>
      <c r="B37" s="30" t="n">
        <v>11786</v>
      </c>
      <c r="C37" s="42" t="n">
        <v>28</v>
      </c>
      <c r="D37" s="30" t="n">
        <v>6088</v>
      </c>
      <c r="E37" s="42" t="n">
        <v>13853</v>
      </c>
      <c r="F37" s="42" t="n">
        <v>7266</v>
      </c>
      <c r="G37" s="33" t="n">
        <f aca="false">+ROUND(B37/E37*100-100,1)</f>
        <v>-14.9</v>
      </c>
      <c r="H37" s="43" t="n">
        <f aca="false">+ROUND(D37/F37*100-100,1)</f>
        <v>-16.2</v>
      </c>
      <c r="I37" s="55" t="n">
        <v>11655</v>
      </c>
      <c r="J37" s="44" t="n">
        <v>6810</v>
      </c>
      <c r="K37" s="55" t="n">
        <v>11968</v>
      </c>
      <c r="L37" s="44" t="n">
        <v>6935</v>
      </c>
      <c r="M37" s="54" t="n">
        <f aca="false">+ROUND(I37/K37*100-100,1)</f>
        <v>-2.6</v>
      </c>
      <c r="N37" s="43" t="n">
        <f aca="false">+ROUND(J37/L37*100-100,1)</f>
        <v>-1.8</v>
      </c>
      <c r="O37" s="45" t="n">
        <v>493</v>
      </c>
    </row>
    <row r="38" customFormat="false" ht="16.5" hidden="false" customHeight="true" outlineLevel="0" collapsed="false">
      <c r="A38" s="41" t="s">
        <v>51</v>
      </c>
      <c r="B38" s="30" t="n">
        <v>7333</v>
      </c>
      <c r="C38" s="42" t="n">
        <v>32</v>
      </c>
      <c r="D38" s="30" t="n">
        <v>3068</v>
      </c>
      <c r="E38" s="42" t="n">
        <v>8212</v>
      </c>
      <c r="F38" s="42" t="n">
        <v>3252</v>
      </c>
      <c r="G38" s="33" t="n">
        <f aca="false">+ROUND(B38/E38*100-100,1)</f>
        <v>-10.7</v>
      </c>
      <c r="H38" s="43" t="n">
        <f aca="false">+ROUND(D38/F38*100-100,1)</f>
        <v>-5.7</v>
      </c>
      <c r="I38" s="42" t="n">
        <v>7334</v>
      </c>
      <c r="J38" s="44" t="n">
        <v>3454</v>
      </c>
      <c r="K38" s="42" t="n">
        <v>7457</v>
      </c>
      <c r="L38" s="44" t="n">
        <v>3464</v>
      </c>
      <c r="M38" s="54" t="n">
        <f aca="false">+ROUND(I38/K38*100-100,1)</f>
        <v>-1.6</v>
      </c>
      <c r="N38" s="43" t="n">
        <f aca="false">+ROUND(J38/L38*100-100,1)</f>
        <v>-0.3</v>
      </c>
      <c r="O38" s="45" t="n">
        <v>55</v>
      </c>
    </row>
    <row r="39" customFormat="false" ht="16.5" hidden="false" customHeight="true" outlineLevel="0" collapsed="false">
      <c r="A39" s="41" t="s">
        <v>52</v>
      </c>
      <c r="B39" s="30" t="n">
        <v>25026</v>
      </c>
      <c r="C39" s="42" t="n">
        <v>25</v>
      </c>
      <c r="D39" s="30" t="n">
        <v>10763</v>
      </c>
      <c r="E39" s="42" t="n">
        <v>26848</v>
      </c>
      <c r="F39" s="42" t="n">
        <v>11002</v>
      </c>
      <c r="G39" s="33" t="n">
        <f aca="false">+ROUND(B39/E39*100-100,1)</f>
        <v>-6.8</v>
      </c>
      <c r="H39" s="43" t="n">
        <f aca="false">+ROUND(D39/F39*100-100,1)</f>
        <v>-2.2</v>
      </c>
      <c r="I39" s="55" t="n">
        <v>25220</v>
      </c>
      <c r="J39" s="44" t="n">
        <v>12878</v>
      </c>
      <c r="K39" s="55" t="n">
        <v>25453</v>
      </c>
      <c r="L39" s="44" t="n">
        <v>12764</v>
      </c>
      <c r="M39" s="54" t="n">
        <f aca="false">+ROUND(I39/K39*100-100,1)</f>
        <v>-0.9</v>
      </c>
      <c r="N39" s="43" t="n">
        <f aca="false">+ROUND(J39/L39*100-100,1)</f>
        <v>0.9</v>
      </c>
      <c r="O39" s="45" t="n">
        <v>339</v>
      </c>
    </row>
    <row r="40" customFormat="false" ht="16.5" hidden="false" customHeight="true" outlineLevel="0" collapsed="false">
      <c r="A40" s="41" t="s">
        <v>53</v>
      </c>
      <c r="B40" s="30" t="n">
        <v>40343</v>
      </c>
      <c r="C40" s="42" t="n">
        <v>21</v>
      </c>
      <c r="D40" s="30" t="n">
        <v>16067</v>
      </c>
      <c r="E40" s="42" t="n">
        <v>42089</v>
      </c>
      <c r="F40" s="42" t="n">
        <v>16063</v>
      </c>
      <c r="G40" s="33" t="n">
        <f aca="false">+ROUND(B40/E40*100-100,1)</f>
        <v>-4.1</v>
      </c>
      <c r="H40" s="43" t="n">
        <f aca="false">+ROUND(D40/F40*100-100,1)</f>
        <v>0</v>
      </c>
      <c r="I40" s="55" t="n">
        <v>40500</v>
      </c>
      <c r="J40" s="44" t="n">
        <v>18128</v>
      </c>
      <c r="K40" s="55" t="n">
        <v>40843</v>
      </c>
      <c r="L40" s="44" t="n">
        <v>18004</v>
      </c>
      <c r="M40" s="54" t="n">
        <f aca="false">+ROUND(I40/K40*100-100,1)</f>
        <v>-0.8</v>
      </c>
      <c r="N40" s="43" t="n">
        <f aca="false">+ROUND(J40/L40*100-100,1)</f>
        <v>0.7</v>
      </c>
      <c r="O40" s="45" t="n">
        <v>2592</v>
      </c>
    </row>
    <row r="41" customFormat="false" ht="16.5" hidden="false" customHeight="true" outlineLevel="0" collapsed="false">
      <c r="A41" s="37" t="s">
        <v>54</v>
      </c>
      <c r="B41" s="30" t="n">
        <v>3214</v>
      </c>
      <c r="C41" s="38" t="n">
        <v>33</v>
      </c>
      <c r="D41" s="30" t="n">
        <v>1122</v>
      </c>
      <c r="E41" s="38" t="n">
        <v>3459</v>
      </c>
      <c r="F41" s="38" t="n">
        <v>1201</v>
      </c>
      <c r="G41" s="57" t="n">
        <f aca="false">+ROUND(B41/E41*100-100,1)</f>
        <v>-7.1</v>
      </c>
      <c r="H41" s="39" t="n">
        <f aca="false">+ROUND(D41/F41*100-100,1)</f>
        <v>-6.6</v>
      </c>
      <c r="I41" s="67" t="n">
        <v>2981</v>
      </c>
      <c r="J41" s="58" t="n">
        <v>1261</v>
      </c>
      <c r="K41" s="67" t="n">
        <v>2979</v>
      </c>
      <c r="L41" s="58" t="n">
        <v>1246</v>
      </c>
      <c r="M41" s="57" t="n">
        <f aca="false">+ROUND(I41/K41*100-100,1)</f>
        <v>0.1</v>
      </c>
      <c r="N41" s="39" t="n">
        <f aca="false">+ROUND(J41/L41*100-100,1)</f>
        <v>1.2</v>
      </c>
      <c r="O41" s="59" t="n">
        <v>20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93282</v>
      </c>
      <c r="C42" s="48" t="s">
        <v>22</v>
      </c>
      <c r="D42" s="47" t="n">
        <f aca="false">SUM(D28:D41)</f>
        <v>115909</v>
      </c>
      <c r="E42" s="47" t="n">
        <f aca="false">SUM(E28:E41)</f>
        <v>305244</v>
      </c>
      <c r="F42" s="47" t="n">
        <f aca="false">SUM(F28:F41)</f>
        <v>116935</v>
      </c>
      <c r="G42" s="49" t="n">
        <f aca="false">+ROUND(B42/E42*100-100,1)</f>
        <v>-3.9</v>
      </c>
      <c r="H42" s="50" t="n">
        <f aca="false">+ROUND(D42/F42*100-100,1)</f>
        <v>-0.9</v>
      </c>
      <c r="I42" s="47" t="n">
        <f aca="false">+SUM(I28:I41)</f>
        <v>297240</v>
      </c>
      <c r="J42" s="47" t="n">
        <f aca="false">+SUM(J28:J41)</f>
        <v>131937</v>
      </c>
      <c r="K42" s="47" t="n">
        <f aca="false">+SUM(K28:K41)</f>
        <v>298452</v>
      </c>
      <c r="L42" s="47" t="n">
        <f aca="false">+SUM(L28:L41)</f>
        <v>130916</v>
      </c>
      <c r="M42" s="49" t="n">
        <f aca="false">+ROUND(I42/K42*100-100,1)</f>
        <v>-0.4</v>
      </c>
      <c r="N42" s="50" t="n">
        <f aca="false">+ROUND(J42/L42*100-100,1)</f>
        <v>0.8</v>
      </c>
      <c r="O42" s="52" t="n">
        <f aca="false">+SUM(O28:O41)</f>
        <v>5679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205377</v>
      </c>
      <c r="C43" s="48" t="s">
        <v>22</v>
      </c>
      <c r="D43" s="47" t="n">
        <f aca="false">D26+D42</f>
        <v>1330635</v>
      </c>
      <c r="E43" s="47" t="n">
        <f aca="false">E26+E42</f>
        <v>3216502</v>
      </c>
      <c r="F43" s="47" t="n">
        <f aca="false">F26+F42</f>
        <v>1295127</v>
      </c>
      <c r="G43" s="49" t="n">
        <f aca="false">+ROUND(B43/E43*100-100,1)</f>
        <v>-0.3</v>
      </c>
      <c r="H43" s="50" t="n">
        <f aca="false">+ROUND(D43/F43*100-100,1)</f>
        <v>2.7</v>
      </c>
      <c r="I43" s="51" t="n">
        <f aca="false">+I26+I42</f>
        <v>3224898</v>
      </c>
      <c r="J43" s="51" t="n">
        <f aca="false">+J26+J42</f>
        <v>1470643</v>
      </c>
      <c r="K43" s="51" t="n">
        <f aca="false">+K26+K42</f>
        <v>3227206</v>
      </c>
      <c r="L43" s="51" t="n">
        <f aca="false">+L26+L42</f>
        <v>1455854</v>
      </c>
      <c r="M43" s="49" t="n">
        <f aca="false">+ROUND(I43/K43*100-100,1)</f>
        <v>-0.1</v>
      </c>
      <c r="N43" s="50" t="n">
        <f aca="false">+ROUND(J43/L43*100-100,1)</f>
        <v>1</v>
      </c>
      <c r="O43" s="52" t="n">
        <f aca="false">+O26+O42</f>
        <v>58538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126214</v>
      </c>
      <c r="C44" s="48" t="s">
        <v>22</v>
      </c>
      <c r="D44" s="47" t="n">
        <f aca="false">D27+D42</f>
        <v>3979278</v>
      </c>
      <c r="E44" s="47" t="n">
        <f aca="false">E27+E42</f>
        <v>9048302</v>
      </c>
      <c r="F44" s="47" t="n">
        <f aca="false">F27+F42</f>
        <v>3844512</v>
      </c>
      <c r="G44" s="49" t="n">
        <f aca="false">+ROUND(B44/E44*100-100,1)</f>
        <v>0.9</v>
      </c>
      <c r="H44" s="50" t="n">
        <f aca="false">+ROUND(D44/F44*100-100,1)</f>
        <v>3.5</v>
      </c>
      <c r="I44" s="47" t="n">
        <f aca="false">+I9+I43</f>
        <v>9189521</v>
      </c>
      <c r="J44" s="47" t="n">
        <f aca="false">+J9+J43</f>
        <v>4328814</v>
      </c>
      <c r="K44" s="47" t="n">
        <f aca="false">+K9+K43</f>
        <v>9171274</v>
      </c>
      <c r="L44" s="47" t="n">
        <f aca="false">+L9+L43</f>
        <v>4280874</v>
      </c>
      <c r="M44" s="49" t="n">
        <f aca="false">+ROUND(I44/K44*100-100,1)</f>
        <v>0.2</v>
      </c>
      <c r="N44" s="50" t="n">
        <f aca="false">+ROUND(J44/L44*100-100,1)</f>
        <v>1.1</v>
      </c>
      <c r="O44" s="52" t="n">
        <f aca="false">+O9+O43</f>
        <v>212567</v>
      </c>
    </row>
    <row r="45" customFormat="false" ht="16.5" hidden="false" customHeight="true" outlineLevel="0" collapsed="false">
      <c r="A45" s="68" t="s">
        <v>58</v>
      </c>
      <c r="D45" s="68"/>
      <c r="F45" s="69"/>
      <c r="I45" s="70"/>
      <c r="J45" s="71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8"/>
      <c r="D46" s="68"/>
      <c r="F46" s="68"/>
      <c r="I46" s="72"/>
      <c r="J46" s="71"/>
      <c r="K46" s="72"/>
      <c r="L46" s="72"/>
      <c r="M46" s="72"/>
      <c r="N46" s="72"/>
      <c r="O46" s="72"/>
    </row>
  </sheetData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Windows ユーザー</cp:lastModifiedBy>
  <cp:lastPrinted>2019-06-06T01:38:23Z</cp:lastPrinted>
  <dcterms:modified xsi:type="dcterms:W3CDTF">2019-07-18T05:46:02Z</dcterms:modified>
  <cp:revision>0</cp:revision>
  <dc:subject/>
  <dc:title/>
</cp:coreProperties>
</file>