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産業構造(2)農業・工業・商業の概要" sheetId="1" state="visible" r:id="rId2"/>
  </sheets>
  <definedNames>
    <definedName function="false" hidden="false" localSheetId="0" name="_xlnm.Print_Area" vbProcedure="false">'04 産業構造(2)農業・工業・商業の概要'!$A$1:$Q$44</definedName>
    <definedName function="false" hidden="false" localSheetId="0" name="_xlnm.Print_Titles" vbProcedure="false">'04 産業構造(2)農業・工業・商業の概要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農業・工業・商業の概要</t>
    </r>
  </si>
  <si>
    <t xml:space="preserve">農　　    　　業</t>
  </si>
  <si>
    <t xml:space="preserve">工　　    　　業</t>
  </si>
  <si>
    <t xml:space="preserve">商　　    　　業</t>
  </si>
  <si>
    <t xml:space="preserve">市町村名</t>
  </si>
  <si>
    <t xml:space="preserve">販売農家数</t>
  </si>
  <si>
    <t xml:space="preserve">販売農家世帯員数</t>
  </si>
  <si>
    <t xml:space="preserve">事業所数</t>
  </si>
  <si>
    <t xml:space="preserve">従業者数</t>
  </si>
  <si>
    <t xml:space="preserve">製造品出荷額等</t>
  </si>
  <si>
    <t xml:space="preserve">年間商品販売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t xml:space="preserve">順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※　表示単位未満を四捨五入しているため、総数と内訳の合計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Ｃ市区町村別、規模別統計表" xfId="21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44" activeCellId="0" sqref="J4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62"/>
    <col collapsed="false" customWidth="true" hidden="false" outlineLevel="0" max="3" min="3" style="1" width="6.62"/>
    <col collapsed="false" customWidth="true" hidden="false" outlineLevel="0" max="4" min="4" style="1" width="15.62"/>
    <col collapsed="false" customWidth="true" hidden="false" outlineLevel="0" max="5" min="5" style="1" width="6.62"/>
    <col collapsed="false" customWidth="true" hidden="false" outlineLevel="0" max="6" min="6" style="1" width="15.62"/>
    <col collapsed="false" customWidth="true" hidden="false" outlineLevel="0" max="7" min="7" style="2" width="6.62"/>
    <col collapsed="false" customWidth="true" hidden="false" outlineLevel="0" max="8" min="8" style="1" width="15.62"/>
    <col collapsed="false" customWidth="true" hidden="false" outlineLevel="0" max="9" min="9" style="1" width="6.62"/>
    <col collapsed="false" customWidth="true" hidden="false" outlineLevel="0" max="10" min="10" style="1" width="15.62"/>
    <col collapsed="false" customWidth="true" hidden="false" outlineLevel="0" max="11" min="11" style="1" width="6.62"/>
    <col collapsed="false" customWidth="true" hidden="false" outlineLevel="0" max="12" min="12" style="1" width="15.62"/>
    <col collapsed="false" customWidth="true" hidden="false" outlineLevel="0" max="13" min="13" style="1" width="6.62"/>
    <col collapsed="false" customWidth="true" hidden="false" outlineLevel="0" max="14" min="14" style="1" width="15.62"/>
    <col collapsed="false" customWidth="true" hidden="false" outlineLevel="0" max="15" min="15" style="1" width="6.62"/>
    <col collapsed="false" customWidth="true" hidden="false" outlineLevel="0" max="16" min="16" style="1" width="15.62"/>
    <col collapsed="false" customWidth="true" hidden="false" outlineLevel="0" max="17" min="17" style="1" width="6.62"/>
    <col collapsed="false" customWidth="false" hidden="false" outlineLevel="0" max="18" min="18" style="1" width="8.99"/>
    <col collapsed="false" customWidth="true" hidden="false" outlineLevel="0" max="19" min="19" style="1" width="9.99"/>
    <col collapsed="false" customWidth="false" hidden="false" outlineLevel="0" max="257" min="20" style="1" width="8.99"/>
  </cols>
  <sheetData>
    <row r="1" customFormat="false" ht="17.1" hidden="false" customHeight="true" outlineLevel="0" collapsed="false">
      <c r="A1" s="3" t="s">
        <v>0</v>
      </c>
      <c r="I1" s="4"/>
    </row>
    <row r="2" customFormat="false" ht="17.25" hidden="false" customHeight="true" outlineLevel="0" collapsed="false">
      <c r="A2" s="5"/>
      <c r="B2" s="6" t="s">
        <v>1</v>
      </c>
      <c r="C2" s="6"/>
      <c r="D2" s="6"/>
      <c r="E2" s="6"/>
      <c r="F2" s="6" t="s">
        <v>2</v>
      </c>
      <c r="G2" s="6"/>
      <c r="H2" s="6"/>
      <c r="I2" s="6"/>
      <c r="J2" s="6"/>
      <c r="K2" s="6"/>
      <c r="L2" s="7" t="s">
        <v>3</v>
      </c>
      <c r="M2" s="7"/>
      <c r="N2" s="7"/>
      <c r="O2" s="7"/>
      <c r="P2" s="7"/>
      <c r="Q2" s="7"/>
    </row>
    <row r="3" customFormat="false" ht="17.2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9" t="s">
        <v>7</v>
      </c>
      <c r="G3" s="9"/>
      <c r="H3" s="11" t="s">
        <v>8</v>
      </c>
      <c r="I3" s="11"/>
      <c r="J3" s="12" t="s">
        <v>9</v>
      </c>
      <c r="K3" s="12"/>
      <c r="L3" s="9" t="s">
        <v>7</v>
      </c>
      <c r="M3" s="9"/>
      <c r="N3" s="9" t="s">
        <v>8</v>
      </c>
      <c r="O3" s="9"/>
      <c r="P3" s="13" t="s">
        <v>10</v>
      </c>
      <c r="Q3" s="13"/>
    </row>
    <row r="4" customFormat="false" ht="17.25" hidden="false" customHeight="true" outlineLevel="0" collapsed="false">
      <c r="A4" s="14"/>
      <c r="B4" s="15" t="s">
        <v>11</v>
      </c>
      <c r="C4" s="16" t="s">
        <v>12</v>
      </c>
      <c r="D4" s="17" t="s">
        <v>13</v>
      </c>
      <c r="E4" s="16" t="s">
        <v>12</v>
      </c>
      <c r="F4" s="15" t="s">
        <v>11</v>
      </c>
      <c r="G4" s="16" t="s">
        <v>12</v>
      </c>
      <c r="H4" s="17" t="s">
        <v>13</v>
      </c>
      <c r="I4" s="18" t="s">
        <v>12</v>
      </c>
      <c r="J4" s="17" t="s">
        <v>14</v>
      </c>
      <c r="K4" s="18" t="s">
        <v>12</v>
      </c>
      <c r="L4" s="15" t="s">
        <v>15</v>
      </c>
      <c r="M4" s="16" t="s">
        <v>12</v>
      </c>
      <c r="N4" s="17" t="s">
        <v>13</v>
      </c>
      <c r="O4" s="16" t="s">
        <v>12</v>
      </c>
      <c r="P4" s="19" t="s">
        <v>16</v>
      </c>
      <c r="Q4" s="20" t="s">
        <v>12</v>
      </c>
    </row>
    <row r="5" customFormat="false" ht="20.1" hidden="false" customHeight="true" outlineLevel="0" collapsed="false">
      <c r="A5" s="21" t="s">
        <v>17</v>
      </c>
      <c r="B5" s="22" t="n">
        <v>2430</v>
      </c>
      <c r="C5" s="23" t="n">
        <v>1</v>
      </c>
      <c r="D5" s="24" t="n">
        <v>10697</v>
      </c>
      <c r="E5" s="23" t="n">
        <v>1</v>
      </c>
      <c r="F5" s="24" t="n">
        <v>2331</v>
      </c>
      <c r="G5" s="23" t="n">
        <v>1</v>
      </c>
      <c r="H5" s="24" t="n">
        <v>90938</v>
      </c>
      <c r="I5" s="25" t="n">
        <v>1</v>
      </c>
      <c r="J5" s="26" t="n">
        <v>3997522</v>
      </c>
      <c r="K5" s="25" t="n">
        <v>2</v>
      </c>
      <c r="L5" s="27" t="n">
        <v>20225</v>
      </c>
      <c r="M5" s="23" t="n">
        <v>1</v>
      </c>
      <c r="N5" s="27" t="n">
        <v>227556</v>
      </c>
      <c r="O5" s="23" t="n">
        <v>1</v>
      </c>
      <c r="P5" s="27" t="n">
        <v>10699590</v>
      </c>
      <c r="Q5" s="28" t="n">
        <v>1</v>
      </c>
      <c r="S5" s="29"/>
    </row>
    <row r="6" customFormat="false" ht="19.5" hidden="false" customHeight="true" outlineLevel="0" collapsed="false">
      <c r="A6" s="30" t="s">
        <v>18</v>
      </c>
      <c r="B6" s="31" t="n">
        <v>697</v>
      </c>
      <c r="C6" s="32" t="n">
        <v>10</v>
      </c>
      <c r="D6" s="33" t="n">
        <v>3086</v>
      </c>
      <c r="E6" s="32" t="n">
        <v>8</v>
      </c>
      <c r="F6" s="33" t="n">
        <v>1135</v>
      </c>
      <c r="G6" s="32" t="n">
        <v>2</v>
      </c>
      <c r="H6" s="33" t="n">
        <v>46734</v>
      </c>
      <c r="I6" s="34" t="n">
        <v>2</v>
      </c>
      <c r="J6" s="35" t="n">
        <v>4092916</v>
      </c>
      <c r="K6" s="34" t="n">
        <v>1</v>
      </c>
      <c r="L6" s="36" t="n">
        <v>6694</v>
      </c>
      <c r="M6" s="32" t="n">
        <v>2</v>
      </c>
      <c r="N6" s="37" t="n">
        <v>74184</v>
      </c>
      <c r="O6" s="32" t="n">
        <v>2</v>
      </c>
      <c r="P6" s="36" t="n">
        <v>3023201</v>
      </c>
      <c r="Q6" s="38" t="n">
        <v>2</v>
      </c>
      <c r="S6" s="29"/>
    </row>
    <row r="7" customFormat="false" ht="20.1" hidden="false" customHeight="true" outlineLevel="0" collapsed="false">
      <c r="A7" s="39" t="s">
        <v>19</v>
      </c>
      <c r="B7" s="40" t="n">
        <v>786</v>
      </c>
      <c r="C7" s="41" t="n">
        <v>7</v>
      </c>
      <c r="D7" s="42" t="n">
        <v>3016</v>
      </c>
      <c r="E7" s="41" t="n">
        <v>9</v>
      </c>
      <c r="F7" s="42" t="n">
        <v>894</v>
      </c>
      <c r="G7" s="41" t="n">
        <v>3</v>
      </c>
      <c r="H7" s="42" t="n">
        <v>38422</v>
      </c>
      <c r="I7" s="43" t="n">
        <v>3</v>
      </c>
      <c r="J7" s="44" t="n">
        <v>1377340</v>
      </c>
      <c r="K7" s="43" t="n">
        <v>4</v>
      </c>
      <c r="L7" s="45" t="n">
        <v>3751</v>
      </c>
      <c r="M7" s="41" t="n">
        <v>3</v>
      </c>
      <c r="N7" s="45" t="n">
        <v>40395</v>
      </c>
      <c r="O7" s="41" t="n">
        <v>3</v>
      </c>
      <c r="P7" s="45" t="n">
        <v>1194815</v>
      </c>
      <c r="Q7" s="46" t="n">
        <v>4</v>
      </c>
      <c r="S7" s="29"/>
    </row>
    <row r="8" customFormat="false" ht="20.1" hidden="false" customHeight="true" outlineLevel="0" collapsed="false">
      <c r="A8" s="47" t="s">
        <v>20</v>
      </c>
      <c r="B8" s="48" t="n">
        <f aca="false">SUM(B5:B7)</f>
        <v>3913</v>
      </c>
      <c r="C8" s="49" t="s">
        <v>21</v>
      </c>
      <c r="D8" s="48" t="n">
        <f aca="false">SUM(D5:D7)</f>
        <v>16799</v>
      </c>
      <c r="E8" s="49" t="s">
        <v>21</v>
      </c>
      <c r="F8" s="48" t="n">
        <f aca="false">SUM(F5:F7)</f>
        <v>4360</v>
      </c>
      <c r="G8" s="49" t="s">
        <v>21</v>
      </c>
      <c r="H8" s="48" t="n">
        <f aca="false">SUM(H5:H7)</f>
        <v>176094</v>
      </c>
      <c r="I8" s="49" t="s">
        <v>21</v>
      </c>
      <c r="J8" s="48" t="n">
        <f aca="false">SUM(J5:J7)</f>
        <v>9467778</v>
      </c>
      <c r="K8" s="50" t="s">
        <v>21</v>
      </c>
      <c r="L8" s="48" t="n">
        <f aca="false">SUM(L5:L7)</f>
        <v>30670</v>
      </c>
      <c r="M8" s="49" t="s">
        <v>21</v>
      </c>
      <c r="N8" s="48" t="n">
        <f aca="false">SUM(N5:N7)</f>
        <v>342135</v>
      </c>
      <c r="O8" s="49" t="s">
        <v>21</v>
      </c>
      <c r="P8" s="48" t="n">
        <f aca="false">SUM(P5:P7)</f>
        <v>14917606</v>
      </c>
      <c r="Q8" s="51" t="s">
        <v>21</v>
      </c>
      <c r="S8" s="29"/>
    </row>
    <row r="9" customFormat="false" ht="20.1" hidden="false" customHeight="true" outlineLevel="0" collapsed="false">
      <c r="A9" s="21" t="s">
        <v>22</v>
      </c>
      <c r="B9" s="22" t="n">
        <v>384</v>
      </c>
      <c r="C9" s="23" t="n">
        <v>14</v>
      </c>
      <c r="D9" s="24" t="n">
        <v>1524</v>
      </c>
      <c r="E9" s="23" t="n">
        <v>14</v>
      </c>
      <c r="F9" s="24" t="n">
        <v>204</v>
      </c>
      <c r="G9" s="23" t="n">
        <v>10</v>
      </c>
      <c r="H9" s="24" t="n">
        <v>13988</v>
      </c>
      <c r="I9" s="25" t="n">
        <v>7</v>
      </c>
      <c r="J9" s="26" t="n">
        <v>723522</v>
      </c>
      <c r="K9" s="25" t="n">
        <v>6</v>
      </c>
      <c r="L9" s="27" t="n">
        <v>2524</v>
      </c>
      <c r="M9" s="23" t="n">
        <v>4</v>
      </c>
      <c r="N9" s="27" t="n">
        <v>21266</v>
      </c>
      <c r="O9" s="23" t="n">
        <v>5</v>
      </c>
      <c r="P9" s="27" t="n">
        <v>518722</v>
      </c>
      <c r="Q9" s="28" t="n">
        <v>7</v>
      </c>
      <c r="S9" s="29"/>
    </row>
    <row r="10" customFormat="false" ht="20.1" hidden="false" customHeight="true" outlineLevel="0" collapsed="false">
      <c r="A10" s="39" t="s">
        <v>23</v>
      </c>
      <c r="B10" s="40" t="n">
        <v>1215</v>
      </c>
      <c r="C10" s="41" t="n">
        <v>3</v>
      </c>
      <c r="D10" s="42" t="n">
        <v>4960</v>
      </c>
      <c r="E10" s="41" t="n">
        <v>3</v>
      </c>
      <c r="F10" s="42" t="n">
        <v>342</v>
      </c>
      <c r="G10" s="41" t="n">
        <v>5</v>
      </c>
      <c r="H10" s="42" t="n">
        <v>20488</v>
      </c>
      <c r="I10" s="43" t="n">
        <v>5</v>
      </c>
      <c r="J10" s="44" t="n">
        <v>1262790</v>
      </c>
      <c r="K10" s="43" t="n">
        <v>5</v>
      </c>
      <c r="L10" s="45" t="n">
        <v>1780</v>
      </c>
      <c r="M10" s="41" t="n">
        <v>6</v>
      </c>
      <c r="N10" s="45" t="n">
        <v>17109</v>
      </c>
      <c r="O10" s="41" t="n">
        <v>7</v>
      </c>
      <c r="P10" s="45" t="n">
        <v>598176</v>
      </c>
      <c r="Q10" s="46" t="n">
        <v>6</v>
      </c>
      <c r="S10" s="29"/>
    </row>
    <row r="11" customFormat="false" ht="20.1" hidden="false" customHeight="true" outlineLevel="0" collapsed="false">
      <c r="A11" s="39" t="s">
        <v>24</v>
      </c>
      <c r="B11" s="40" t="n">
        <v>79</v>
      </c>
      <c r="C11" s="41" t="n">
        <v>28</v>
      </c>
      <c r="D11" s="42" t="n">
        <v>371</v>
      </c>
      <c r="E11" s="41" t="n">
        <v>27</v>
      </c>
      <c r="F11" s="42" t="n">
        <v>62</v>
      </c>
      <c r="G11" s="41" t="n">
        <v>18</v>
      </c>
      <c r="H11" s="42" t="n">
        <v>6303</v>
      </c>
      <c r="I11" s="43" t="n">
        <v>17</v>
      </c>
      <c r="J11" s="44" t="n">
        <v>278187</v>
      </c>
      <c r="K11" s="43" t="n">
        <v>15</v>
      </c>
      <c r="L11" s="45" t="n">
        <v>1539</v>
      </c>
      <c r="M11" s="41" t="n">
        <v>9</v>
      </c>
      <c r="N11" s="45" t="n">
        <v>10558</v>
      </c>
      <c r="O11" s="41" t="n">
        <v>10</v>
      </c>
      <c r="P11" s="45" t="n">
        <v>213440</v>
      </c>
      <c r="Q11" s="46" t="n">
        <v>13</v>
      </c>
      <c r="S11" s="29"/>
    </row>
    <row r="12" customFormat="false" ht="20.1" hidden="false" customHeight="true" outlineLevel="0" collapsed="false">
      <c r="A12" s="39" t="s">
        <v>25</v>
      </c>
      <c r="B12" s="40" t="n">
        <v>713</v>
      </c>
      <c r="C12" s="41" t="n">
        <v>9</v>
      </c>
      <c r="D12" s="42" t="n">
        <v>3203</v>
      </c>
      <c r="E12" s="41" t="n">
        <v>7</v>
      </c>
      <c r="F12" s="42" t="n">
        <v>293</v>
      </c>
      <c r="G12" s="41" t="n">
        <v>7</v>
      </c>
      <c r="H12" s="42" t="n">
        <v>23473</v>
      </c>
      <c r="I12" s="43" t="n">
        <v>4</v>
      </c>
      <c r="J12" s="44" t="n">
        <v>1473763</v>
      </c>
      <c r="K12" s="43" t="n">
        <v>3</v>
      </c>
      <c r="L12" s="45" t="n">
        <v>2480</v>
      </c>
      <c r="M12" s="41" t="n">
        <v>5</v>
      </c>
      <c r="N12" s="45" t="n">
        <v>26001</v>
      </c>
      <c r="O12" s="41" t="n">
        <v>4</v>
      </c>
      <c r="P12" s="45" t="n">
        <v>742912</v>
      </c>
      <c r="Q12" s="46" t="n">
        <v>5</v>
      </c>
      <c r="S12" s="29"/>
    </row>
    <row r="13" customFormat="false" ht="20.1" hidden="false" customHeight="true" outlineLevel="0" collapsed="false">
      <c r="A13" s="39" t="s">
        <v>26</v>
      </c>
      <c r="B13" s="40" t="n">
        <v>1352</v>
      </c>
      <c r="C13" s="41" t="n">
        <v>2</v>
      </c>
      <c r="D13" s="42" t="n">
        <v>5429</v>
      </c>
      <c r="E13" s="41" t="n">
        <v>2</v>
      </c>
      <c r="F13" s="42" t="n">
        <v>217</v>
      </c>
      <c r="G13" s="41" t="n">
        <v>8</v>
      </c>
      <c r="H13" s="42" t="n">
        <v>10426</v>
      </c>
      <c r="I13" s="43" t="n">
        <v>10</v>
      </c>
      <c r="J13" s="44" t="n">
        <v>602758</v>
      </c>
      <c r="K13" s="43" t="n">
        <v>8</v>
      </c>
      <c r="L13" s="45" t="n">
        <v>1732</v>
      </c>
      <c r="M13" s="41" t="n">
        <v>8</v>
      </c>
      <c r="N13" s="45" t="n">
        <v>14871</v>
      </c>
      <c r="O13" s="41" t="n">
        <v>8</v>
      </c>
      <c r="P13" s="45" t="n">
        <v>400281</v>
      </c>
      <c r="Q13" s="46" t="n">
        <v>9</v>
      </c>
      <c r="S13" s="29"/>
    </row>
    <row r="14" customFormat="false" ht="20.1" hidden="false" customHeight="true" outlineLevel="0" collapsed="false">
      <c r="A14" s="39" t="s">
        <v>27</v>
      </c>
      <c r="B14" s="40" t="n">
        <v>388</v>
      </c>
      <c r="C14" s="41" t="n">
        <v>13</v>
      </c>
      <c r="D14" s="42" t="n">
        <v>1547</v>
      </c>
      <c r="E14" s="41" t="n">
        <v>13</v>
      </c>
      <c r="F14" s="42" t="n">
        <v>106</v>
      </c>
      <c r="G14" s="41" t="n">
        <v>17</v>
      </c>
      <c r="H14" s="42" t="n">
        <v>6574</v>
      </c>
      <c r="I14" s="43" t="n">
        <v>16</v>
      </c>
      <c r="J14" s="44" t="n">
        <v>318983</v>
      </c>
      <c r="K14" s="43" t="n">
        <v>12</v>
      </c>
      <c r="L14" s="45" t="n">
        <v>1106</v>
      </c>
      <c r="M14" s="41" t="n">
        <v>11</v>
      </c>
      <c r="N14" s="45" t="n">
        <v>9344</v>
      </c>
      <c r="O14" s="41" t="n">
        <v>12</v>
      </c>
      <c r="P14" s="45" t="n">
        <v>205680</v>
      </c>
      <c r="Q14" s="46" t="n">
        <v>14</v>
      </c>
      <c r="S14" s="29"/>
    </row>
    <row r="15" customFormat="false" ht="20.1" hidden="false" customHeight="true" outlineLevel="0" collapsed="false">
      <c r="A15" s="39" t="s">
        <v>28</v>
      </c>
      <c r="B15" s="40" t="n">
        <v>1</v>
      </c>
      <c r="C15" s="41" t="n">
        <v>33</v>
      </c>
      <c r="D15" s="42" t="n">
        <v>7</v>
      </c>
      <c r="E15" s="41" t="n">
        <v>33</v>
      </c>
      <c r="F15" s="42" t="n">
        <v>6</v>
      </c>
      <c r="G15" s="41" t="n">
        <v>30</v>
      </c>
      <c r="H15" s="42" t="n">
        <v>100</v>
      </c>
      <c r="I15" s="43" t="n">
        <v>31</v>
      </c>
      <c r="J15" s="44" t="n">
        <v>821</v>
      </c>
      <c r="K15" s="43" t="n">
        <v>32</v>
      </c>
      <c r="L15" s="45" t="n">
        <v>350</v>
      </c>
      <c r="M15" s="41" t="n">
        <v>18</v>
      </c>
      <c r="N15" s="45" t="n">
        <v>2682</v>
      </c>
      <c r="O15" s="41" t="n">
        <v>17</v>
      </c>
      <c r="P15" s="45" t="n">
        <v>46519</v>
      </c>
      <c r="Q15" s="46" t="n">
        <v>21</v>
      </c>
      <c r="S15" s="29"/>
    </row>
    <row r="16" customFormat="false" ht="20.1" hidden="false" customHeight="true" outlineLevel="0" collapsed="false">
      <c r="A16" s="39" t="s">
        <v>29</v>
      </c>
      <c r="B16" s="40" t="n">
        <v>804</v>
      </c>
      <c r="C16" s="41" t="n">
        <v>6</v>
      </c>
      <c r="D16" s="42" t="n">
        <v>3741</v>
      </c>
      <c r="E16" s="41" t="n">
        <v>4</v>
      </c>
      <c r="F16" s="42" t="n">
        <v>33</v>
      </c>
      <c r="G16" s="41" t="n">
        <v>21</v>
      </c>
      <c r="H16" s="42" t="n">
        <v>460</v>
      </c>
      <c r="I16" s="43" t="n">
        <v>25</v>
      </c>
      <c r="J16" s="44" t="n">
        <v>20984</v>
      </c>
      <c r="K16" s="43" t="n">
        <v>23</v>
      </c>
      <c r="L16" s="45" t="n">
        <v>384</v>
      </c>
      <c r="M16" s="41" t="n">
        <v>16</v>
      </c>
      <c r="N16" s="45" t="n">
        <v>2624</v>
      </c>
      <c r="O16" s="41" t="n">
        <v>19</v>
      </c>
      <c r="P16" s="45" t="n">
        <v>93623</v>
      </c>
      <c r="Q16" s="46" t="n">
        <v>18</v>
      </c>
      <c r="S16" s="29"/>
    </row>
    <row r="17" customFormat="false" ht="20.1" hidden="false" customHeight="true" outlineLevel="0" collapsed="false">
      <c r="A17" s="39" t="s">
        <v>30</v>
      </c>
      <c r="B17" s="40" t="n">
        <v>833</v>
      </c>
      <c r="C17" s="41" t="n">
        <v>5</v>
      </c>
      <c r="D17" s="42" t="n">
        <v>3408</v>
      </c>
      <c r="E17" s="41" t="n">
        <v>6</v>
      </c>
      <c r="F17" s="42" t="n">
        <v>207</v>
      </c>
      <c r="G17" s="41" t="n">
        <v>9</v>
      </c>
      <c r="H17" s="42" t="n">
        <v>13550</v>
      </c>
      <c r="I17" s="43" t="n">
        <v>8</v>
      </c>
      <c r="J17" s="44" t="n">
        <v>584437</v>
      </c>
      <c r="K17" s="43" t="n">
        <v>9</v>
      </c>
      <c r="L17" s="45" t="n">
        <v>868</v>
      </c>
      <c r="M17" s="41" t="n">
        <v>12</v>
      </c>
      <c r="N17" s="45" t="n">
        <v>7896</v>
      </c>
      <c r="O17" s="41" t="n">
        <v>13</v>
      </c>
      <c r="P17" s="45" t="n">
        <v>174224</v>
      </c>
      <c r="Q17" s="46" t="n">
        <v>15</v>
      </c>
      <c r="S17" s="29"/>
    </row>
    <row r="18" customFormat="false" ht="20.1" hidden="false" customHeight="true" outlineLevel="0" collapsed="false">
      <c r="A18" s="39" t="s">
        <v>31</v>
      </c>
      <c r="B18" s="40" t="n">
        <v>837</v>
      </c>
      <c r="C18" s="41" t="n">
        <v>4</v>
      </c>
      <c r="D18" s="42" t="n">
        <v>3454</v>
      </c>
      <c r="E18" s="41" t="n">
        <v>5</v>
      </c>
      <c r="F18" s="42" t="n">
        <v>319</v>
      </c>
      <c r="G18" s="41" t="n">
        <v>6</v>
      </c>
      <c r="H18" s="42" t="n">
        <v>19292</v>
      </c>
      <c r="I18" s="43" t="n">
        <v>6</v>
      </c>
      <c r="J18" s="44" t="n">
        <v>603522</v>
      </c>
      <c r="K18" s="43" t="n">
        <v>7</v>
      </c>
      <c r="L18" s="45" t="n">
        <v>1777</v>
      </c>
      <c r="M18" s="41" t="n">
        <v>7</v>
      </c>
      <c r="N18" s="45" t="n">
        <v>18542</v>
      </c>
      <c r="O18" s="41" t="n">
        <v>6</v>
      </c>
      <c r="P18" s="45" t="n">
        <v>1196383</v>
      </c>
      <c r="Q18" s="46" t="n">
        <v>3</v>
      </c>
      <c r="S18" s="29"/>
    </row>
    <row r="19" customFormat="false" ht="20.1" hidden="false" customHeight="true" outlineLevel="0" collapsed="false">
      <c r="A19" s="39" t="s">
        <v>32</v>
      </c>
      <c r="B19" s="40" t="n">
        <v>203</v>
      </c>
      <c r="C19" s="41" t="n">
        <v>20</v>
      </c>
      <c r="D19" s="42" t="n">
        <v>873</v>
      </c>
      <c r="E19" s="41" t="n">
        <v>19</v>
      </c>
      <c r="F19" s="42" t="n">
        <v>199</v>
      </c>
      <c r="G19" s="41" t="n">
        <v>11</v>
      </c>
      <c r="H19" s="42" t="n">
        <v>8901</v>
      </c>
      <c r="I19" s="43" t="n">
        <v>11</v>
      </c>
      <c r="J19" s="44" t="n">
        <v>308159</v>
      </c>
      <c r="K19" s="43" t="n">
        <v>13</v>
      </c>
      <c r="L19" s="45" t="n">
        <v>1315</v>
      </c>
      <c r="M19" s="41" t="n">
        <v>10</v>
      </c>
      <c r="N19" s="45" t="n">
        <v>14198</v>
      </c>
      <c r="O19" s="41" t="n">
        <v>9</v>
      </c>
      <c r="P19" s="45" t="n">
        <v>432117</v>
      </c>
      <c r="Q19" s="46" t="n">
        <v>8</v>
      </c>
      <c r="S19" s="29"/>
    </row>
    <row r="20" customFormat="false" ht="20.1" hidden="false" customHeight="true" outlineLevel="0" collapsed="false">
      <c r="A20" s="39" t="s">
        <v>33</v>
      </c>
      <c r="B20" s="40" t="n">
        <v>739</v>
      </c>
      <c r="C20" s="41" t="n">
        <v>8</v>
      </c>
      <c r="D20" s="42" t="n">
        <v>2917</v>
      </c>
      <c r="E20" s="41" t="n">
        <v>10</v>
      </c>
      <c r="F20" s="42" t="n">
        <v>121</v>
      </c>
      <c r="G20" s="41" t="n">
        <v>15</v>
      </c>
      <c r="H20" s="42" t="n">
        <v>7420</v>
      </c>
      <c r="I20" s="43" t="n">
        <v>14</v>
      </c>
      <c r="J20" s="44" t="n">
        <v>270454</v>
      </c>
      <c r="K20" s="43" t="n">
        <v>17</v>
      </c>
      <c r="L20" s="45" t="n">
        <v>598</v>
      </c>
      <c r="M20" s="41" t="n">
        <v>14</v>
      </c>
      <c r="N20" s="45" t="n">
        <v>6608</v>
      </c>
      <c r="O20" s="41" t="n">
        <v>14</v>
      </c>
      <c r="P20" s="45" t="n">
        <v>244190</v>
      </c>
      <c r="Q20" s="46" t="n">
        <v>12</v>
      </c>
      <c r="S20" s="29"/>
    </row>
    <row r="21" customFormat="false" ht="20.1" hidden="false" customHeight="true" outlineLevel="0" collapsed="false">
      <c r="A21" s="39" t="s">
        <v>34</v>
      </c>
      <c r="B21" s="40" t="n">
        <v>413</v>
      </c>
      <c r="C21" s="41" t="n">
        <v>12</v>
      </c>
      <c r="D21" s="42" t="n">
        <v>1754</v>
      </c>
      <c r="E21" s="41" t="n">
        <v>12</v>
      </c>
      <c r="F21" s="42" t="n">
        <v>125</v>
      </c>
      <c r="G21" s="41" t="n">
        <v>14</v>
      </c>
      <c r="H21" s="42" t="n">
        <v>6231</v>
      </c>
      <c r="I21" s="43" t="n">
        <v>18</v>
      </c>
      <c r="J21" s="44" t="n">
        <v>304484</v>
      </c>
      <c r="K21" s="43" t="n">
        <v>14</v>
      </c>
      <c r="L21" s="45" t="n">
        <v>816</v>
      </c>
      <c r="M21" s="41" t="n">
        <v>13</v>
      </c>
      <c r="N21" s="45" t="n">
        <v>9356</v>
      </c>
      <c r="O21" s="41" t="n">
        <v>11</v>
      </c>
      <c r="P21" s="45" t="n">
        <v>300314</v>
      </c>
      <c r="Q21" s="46" t="n">
        <v>10</v>
      </c>
      <c r="S21" s="29"/>
    </row>
    <row r="22" customFormat="false" ht="20.1" hidden="false" customHeight="true" outlineLevel="0" collapsed="false">
      <c r="A22" s="39" t="s">
        <v>35</v>
      </c>
      <c r="B22" s="40" t="n">
        <v>167</v>
      </c>
      <c r="C22" s="41" t="n">
        <v>25</v>
      </c>
      <c r="D22" s="42" t="n">
        <v>653</v>
      </c>
      <c r="E22" s="41" t="n">
        <v>25</v>
      </c>
      <c r="F22" s="42" t="n">
        <v>132</v>
      </c>
      <c r="G22" s="41" t="n">
        <v>13</v>
      </c>
      <c r="H22" s="42" t="n">
        <v>8170</v>
      </c>
      <c r="I22" s="43" t="n">
        <v>12</v>
      </c>
      <c r="J22" s="44" t="n">
        <v>244734</v>
      </c>
      <c r="K22" s="43" t="n">
        <v>18</v>
      </c>
      <c r="L22" s="45" t="n">
        <v>550</v>
      </c>
      <c r="M22" s="41" t="n">
        <v>15</v>
      </c>
      <c r="N22" s="45" t="n">
        <v>6322</v>
      </c>
      <c r="O22" s="41" t="n">
        <v>15</v>
      </c>
      <c r="P22" s="45" t="n">
        <v>298706</v>
      </c>
      <c r="Q22" s="46" t="n">
        <v>11</v>
      </c>
      <c r="S22" s="29"/>
    </row>
    <row r="23" customFormat="false" ht="20.1" hidden="false" customHeight="true" outlineLevel="0" collapsed="false">
      <c r="A23" s="39" t="s">
        <v>36</v>
      </c>
      <c r="B23" s="40" t="n">
        <v>544</v>
      </c>
      <c r="C23" s="41" t="n">
        <v>11</v>
      </c>
      <c r="D23" s="42" t="n">
        <v>2230</v>
      </c>
      <c r="E23" s="41" t="n">
        <v>11</v>
      </c>
      <c r="F23" s="42" t="n">
        <v>50</v>
      </c>
      <c r="G23" s="41" t="n">
        <v>19</v>
      </c>
      <c r="H23" s="42" t="n">
        <v>4055</v>
      </c>
      <c r="I23" s="43" t="n">
        <v>19</v>
      </c>
      <c r="J23" s="44" t="n">
        <v>240751</v>
      </c>
      <c r="K23" s="43" t="n">
        <v>19</v>
      </c>
      <c r="L23" s="45" t="n">
        <v>221</v>
      </c>
      <c r="M23" s="41" t="n">
        <v>22</v>
      </c>
      <c r="N23" s="45" t="n">
        <v>1695</v>
      </c>
      <c r="O23" s="41" t="n">
        <v>22</v>
      </c>
      <c r="P23" s="45" t="n">
        <v>32853</v>
      </c>
      <c r="Q23" s="46" t="n">
        <v>22</v>
      </c>
      <c r="S23" s="29"/>
    </row>
    <row r="24" customFormat="false" ht="20.1" hidden="false" customHeight="true" outlineLevel="0" collapsed="false">
      <c r="A24" s="30" t="s">
        <v>37</v>
      </c>
      <c r="B24" s="31" t="n">
        <v>217</v>
      </c>
      <c r="C24" s="32" t="n">
        <v>19</v>
      </c>
      <c r="D24" s="33" t="n">
        <v>912</v>
      </c>
      <c r="E24" s="32" t="n">
        <v>17</v>
      </c>
      <c r="F24" s="33" t="n">
        <v>359</v>
      </c>
      <c r="G24" s="32" t="n">
        <v>4</v>
      </c>
      <c r="H24" s="33" t="n">
        <v>11071</v>
      </c>
      <c r="I24" s="34" t="n">
        <v>9</v>
      </c>
      <c r="J24" s="35" t="n">
        <v>355091</v>
      </c>
      <c r="K24" s="34" t="n">
        <v>11</v>
      </c>
      <c r="L24" s="36" t="n">
        <v>364</v>
      </c>
      <c r="M24" s="32" t="n">
        <v>17</v>
      </c>
      <c r="N24" s="36" t="n">
        <v>3736</v>
      </c>
      <c r="O24" s="32" t="n">
        <v>16</v>
      </c>
      <c r="P24" s="36" t="n">
        <v>141950</v>
      </c>
      <c r="Q24" s="38" t="n">
        <v>16</v>
      </c>
      <c r="S24" s="29"/>
    </row>
    <row r="25" customFormat="false" ht="20.1" hidden="false" customHeight="true" outlineLevel="0" collapsed="false">
      <c r="A25" s="52" t="s">
        <v>38</v>
      </c>
      <c r="B25" s="48" t="n">
        <f aca="false">SUM(B9:B24)</f>
        <v>8889</v>
      </c>
      <c r="C25" s="49" t="s">
        <v>21</v>
      </c>
      <c r="D25" s="48" t="n">
        <f aca="false">SUM(D9:D24)</f>
        <v>36983</v>
      </c>
      <c r="E25" s="49" t="s">
        <v>21</v>
      </c>
      <c r="F25" s="48" t="n">
        <f aca="false">SUM(F9:F24)</f>
        <v>2775</v>
      </c>
      <c r="G25" s="49" t="s">
        <v>21</v>
      </c>
      <c r="H25" s="48" t="n">
        <f aca="false">SUM(H9:H24)</f>
        <v>160502</v>
      </c>
      <c r="I25" s="49" t="s">
        <v>21</v>
      </c>
      <c r="J25" s="48" t="n">
        <f aca="false">SUM(J9:J24)</f>
        <v>7593440</v>
      </c>
      <c r="K25" s="50" t="s">
        <v>21</v>
      </c>
      <c r="L25" s="48" t="n">
        <f aca="false">SUM(L9:L24)</f>
        <v>18404</v>
      </c>
      <c r="M25" s="49" t="s">
        <v>21</v>
      </c>
      <c r="N25" s="48" t="n">
        <f aca="false">SUM(N9:N24)</f>
        <v>172808</v>
      </c>
      <c r="O25" s="49" t="s">
        <v>21</v>
      </c>
      <c r="P25" s="48" t="n">
        <v>5640089</v>
      </c>
      <c r="Q25" s="51" t="s">
        <v>21</v>
      </c>
      <c r="S25" s="29"/>
    </row>
    <row r="26" customFormat="false" ht="20.1" hidden="false" customHeight="true" outlineLevel="0" collapsed="false">
      <c r="A26" s="53" t="s">
        <v>39</v>
      </c>
      <c r="B26" s="54" t="n">
        <f aca="false">B25+B8</f>
        <v>12802</v>
      </c>
      <c r="C26" s="55" t="s">
        <v>21</v>
      </c>
      <c r="D26" s="54" t="n">
        <f aca="false">D25+D8</f>
        <v>53782</v>
      </c>
      <c r="E26" s="55" t="s">
        <v>21</v>
      </c>
      <c r="F26" s="54" t="n">
        <f aca="false">F25+F8</f>
        <v>7135</v>
      </c>
      <c r="G26" s="55" t="s">
        <v>21</v>
      </c>
      <c r="H26" s="54" t="n">
        <f aca="false">H25+H8</f>
        <v>336596</v>
      </c>
      <c r="I26" s="55" t="s">
        <v>21</v>
      </c>
      <c r="J26" s="54" t="n">
        <f aca="false">SUM(J25+J8)</f>
        <v>17061218</v>
      </c>
      <c r="K26" s="56" t="s">
        <v>21</v>
      </c>
      <c r="L26" s="54" t="n">
        <f aca="false">L25+L8</f>
        <v>49074</v>
      </c>
      <c r="M26" s="55" t="s">
        <v>21</v>
      </c>
      <c r="N26" s="54" t="n">
        <f aca="false">N25+N8</f>
        <v>514943</v>
      </c>
      <c r="O26" s="55" t="s">
        <v>21</v>
      </c>
      <c r="P26" s="54" t="n">
        <f aca="false">P25+P8</f>
        <v>20557695</v>
      </c>
      <c r="Q26" s="57" t="s">
        <v>21</v>
      </c>
      <c r="S26" s="29"/>
    </row>
    <row r="27" customFormat="false" ht="20.1" hidden="false" customHeight="true" outlineLevel="0" collapsed="false">
      <c r="A27" s="21" t="s">
        <v>40</v>
      </c>
      <c r="B27" s="22" t="n">
        <v>20</v>
      </c>
      <c r="C27" s="23" t="n">
        <v>31</v>
      </c>
      <c r="D27" s="24" t="n">
        <v>83</v>
      </c>
      <c r="E27" s="23" t="n">
        <v>31</v>
      </c>
      <c r="F27" s="24" t="n">
        <v>6</v>
      </c>
      <c r="G27" s="23" t="n">
        <v>30</v>
      </c>
      <c r="H27" s="24" t="n">
        <v>127</v>
      </c>
      <c r="I27" s="25" t="n">
        <v>30</v>
      </c>
      <c r="J27" s="26" t="n">
        <v>723</v>
      </c>
      <c r="K27" s="25" t="n">
        <v>33</v>
      </c>
      <c r="L27" s="27" t="n">
        <v>175</v>
      </c>
      <c r="M27" s="23" t="n">
        <v>26</v>
      </c>
      <c r="N27" s="27" t="n">
        <v>1108</v>
      </c>
      <c r="O27" s="23" t="n">
        <v>26</v>
      </c>
      <c r="P27" s="27" t="n">
        <v>20406</v>
      </c>
      <c r="Q27" s="28" t="n">
        <v>27</v>
      </c>
      <c r="S27" s="29"/>
    </row>
    <row r="28" customFormat="false" ht="20.1" hidden="false" customHeight="true" outlineLevel="0" collapsed="false">
      <c r="A28" s="39" t="s">
        <v>41</v>
      </c>
      <c r="B28" s="40" t="n">
        <v>184</v>
      </c>
      <c r="C28" s="41" t="n">
        <v>22</v>
      </c>
      <c r="D28" s="42" t="n">
        <v>754</v>
      </c>
      <c r="E28" s="41" t="n">
        <v>22</v>
      </c>
      <c r="F28" s="42" t="n">
        <v>120</v>
      </c>
      <c r="G28" s="41" t="n">
        <v>16</v>
      </c>
      <c r="H28" s="42" t="n">
        <v>7457</v>
      </c>
      <c r="I28" s="43" t="n">
        <v>13</v>
      </c>
      <c r="J28" s="44" t="n">
        <v>411695</v>
      </c>
      <c r="K28" s="43" t="n">
        <v>10</v>
      </c>
      <c r="L28" s="45" t="n">
        <v>286</v>
      </c>
      <c r="M28" s="41" t="n">
        <v>19</v>
      </c>
      <c r="N28" s="45" t="n">
        <v>2654</v>
      </c>
      <c r="O28" s="41" t="n">
        <v>18</v>
      </c>
      <c r="P28" s="45" t="n">
        <v>82863</v>
      </c>
      <c r="Q28" s="46" t="n">
        <v>19</v>
      </c>
      <c r="S28" s="29"/>
    </row>
    <row r="29" customFormat="false" ht="20.1" hidden="false" customHeight="true" outlineLevel="0" collapsed="false">
      <c r="A29" s="39" t="s">
        <v>42</v>
      </c>
      <c r="B29" s="40" t="n">
        <v>195</v>
      </c>
      <c r="C29" s="41" t="n">
        <v>21</v>
      </c>
      <c r="D29" s="42" t="n">
        <v>760</v>
      </c>
      <c r="E29" s="41" t="n">
        <v>21</v>
      </c>
      <c r="F29" s="42" t="n">
        <v>12</v>
      </c>
      <c r="G29" s="41" t="n">
        <v>27</v>
      </c>
      <c r="H29" s="42" t="n">
        <v>309</v>
      </c>
      <c r="I29" s="43" t="n">
        <v>28</v>
      </c>
      <c r="J29" s="44" t="n">
        <v>8135</v>
      </c>
      <c r="K29" s="43" t="n">
        <v>26</v>
      </c>
      <c r="L29" s="45" t="n">
        <v>199</v>
      </c>
      <c r="M29" s="41" t="n">
        <v>23</v>
      </c>
      <c r="N29" s="45" t="n">
        <v>1495</v>
      </c>
      <c r="O29" s="41" t="n">
        <v>23</v>
      </c>
      <c r="P29" s="45" t="n">
        <v>30597</v>
      </c>
      <c r="Q29" s="46" t="n">
        <v>23</v>
      </c>
      <c r="S29" s="29"/>
    </row>
    <row r="30" customFormat="false" ht="20.1" hidden="false" customHeight="true" outlineLevel="0" collapsed="false">
      <c r="A30" s="39" t="s">
        <v>43</v>
      </c>
      <c r="B30" s="40" t="n">
        <v>85</v>
      </c>
      <c r="C30" s="41" t="n">
        <v>27</v>
      </c>
      <c r="D30" s="42" t="n">
        <v>348</v>
      </c>
      <c r="E30" s="41" t="n">
        <v>28</v>
      </c>
      <c r="F30" s="42" t="n">
        <v>21</v>
      </c>
      <c r="G30" s="41" t="n">
        <v>24</v>
      </c>
      <c r="H30" s="42" t="n">
        <v>319</v>
      </c>
      <c r="I30" s="43" t="n">
        <v>27</v>
      </c>
      <c r="J30" s="44" t="n">
        <v>4543</v>
      </c>
      <c r="K30" s="43" t="n">
        <v>28</v>
      </c>
      <c r="L30" s="45" t="n">
        <v>196</v>
      </c>
      <c r="M30" s="41" t="n">
        <v>24</v>
      </c>
      <c r="N30" s="45" t="n">
        <v>1286</v>
      </c>
      <c r="O30" s="41" t="n">
        <v>25</v>
      </c>
      <c r="P30" s="45" t="n">
        <v>20640</v>
      </c>
      <c r="Q30" s="46" t="n">
        <v>26</v>
      </c>
      <c r="S30" s="29"/>
    </row>
    <row r="31" customFormat="false" ht="20.1" hidden="false" customHeight="true" outlineLevel="0" collapsed="false">
      <c r="A31" s="39" t="s">
        <v>44</v>
      </c>
      <c r="B31" s="40" t="n">
        <v>307</v>
      </c>
      <c r="C31" s="41" t="n">
        <v>15</v>
      </c>
      <c r="D31" s="42" t="n">
        <v>1247</v>
      </c>
      <c r="E31" s="41" t="n">
        <v>15</v>
      </c>
      <c r="F31" s="42" t="n">
        <v>43</v>
      </c>
      <c r="G31" s="41" t="n">
        <v>20</v>
      </c>
      <c r="H31" s="42" t="n">
        <v>2204</v>
      </c>
      <c r="I31" s="43" t="n">
        <v>20</v>
      </c>
      <c r="J31" s="44" t="n">
        <v>70857</v>
      </c>
      <c r="K31" s="43" t="n">
        <v>20</v>
      </c>
      <c r="L31" s="45" t="n">
        <v>79</v>
      </c>
      <c r="M31" s="41" t="n">
        <v>31</v>
      </c>
      <c r="N31" s="45" t="n">
        <v>638</v>
      </c>
      <c r="O31" s="41" t="n">
        <v>29</v>
      </c>
      <c r="P31" s="45" t="n">
        <v>22715</v>
      </c>
      <c r="Q31" s="46" t="n">
        <v>25</v>
      </c>
      <c r="S31" s="29"/>
    </row>
    <row r="32" customFormat="false" ht="20.1" hidden="false" customHeight="true" outlineLevel="0" collapsed="false">
      <c r="A32" s="39" t="s">
        <v>45</v>
      </c>
      <c r="B32" s="40" t="n">
        <v>260</v>
      </c>
      <c r="C32" s="41" t="n">
        <v>16</v>
      </c>
      <c r="D32" s="42" t="n">
        <v>1073</v>
      </c>
      <c r="E32" s="41" t="n">
        <v>16</v>
      </c>
      <c r="F32" s="42" t="n">
        <v>22</v>
      </c>
      <c r="G32" s="41" t="n">
        <v>23</v>
      </c>
      <c r="H32" s="42" t="n">
        <v>526</v>
      </c>
      <c r="I32" s="43" t="n">
        <v>24</v>
      </c>
      <c r="J32" s="44" t="n">
        <v>15915</v>
      </c>
      <c r="K32" s="43" t="n">
        <v>24</v>
      </c>
      <c r="L32" s="45" t="n">
        <v>134</v>
      </c>
      <c r="M32" s="41" t="n">
        <v>27</v>
      </c>
      <c r="N32" s="45" t="n">
        <v>1802</v>
      </c>
      <c r="O32" s="41" t="n">
        <v>21</v>
      </c>
      <c r="P32" s="45" t="n">
        <v>115610</v>
      </c>
      <c r="Q32" s="46" t="n">
        <v>17</v>
      </c>
      <c r="S32" s="29"/>
    </row>
    <row r="33" customFormat="false" ht="20.1" hidden="false" customHeight="true" outlineLevel="0" collapsed="false">
      <c r="A33" s="39" t="s">
        <v>46</v>
      </c>
      <c r="B33" s="40" t="n">
        <v>119</v>
      </c>
      <c r="C33" s="41" t="n">
        <v>26</v>
      </c>
      <c r="D33" s="42" t="n">
        <v>460</v>
      </c>
      <c r="E33" s="41" t="n">
        <v>26</v>
      </c>
      <c r="F33" s="42" t="n">
        <v>9</v>
      </c>
      <c r="G33" s="41" t="n">
        <v>28</v>
      </c>
      <c r="H33" s="42" t="n">
        <v>285</v>
      </c>
      <c r="I33" s="43" t="n">
        <v>29</v>
      </c>
      <c r="J33" s="44" t="n">
        <v>9089</v>
      </c>
      <c r="K33" s="43" t="n">
        <v>25</v>
      </c>
      <c r="L33" s="45" t="n">
        <v>83</v>
      </c>
      <c r="M33" s="41" t="n">
        <v>30</v>
      </c>
      <c r="N33" s="45" t="n">
        <v>421</v>
      </c>
      <c r="O33" s="41" t="n">
        <v>31</v>
      </c>
      <c r="P33" s="45" t="n">
        <v>5244</v>
      </c>
      <c r="Q33" s="46" t="n">
        <v>31</v>
      </c>
      <c r="S33" s="29"/>
    </row>
    <row r="34" customFormat="false" ht="20.1" hidden="false" customHeight="true" outlineLevel="0" collapsed="false">
      <c r="A34" s="39" t="s">
        <v>47</v>
      </c>
      <c r="B34" s="40" t="n">
        <v>236</v>
      </c>
      <c r="C34" s="41" t="n">
        <v>17</v>
      </c>
      <c r="D34" s="42" t="n">
        <v>904</v>
      </c>
      <c r="E34" s="41" t="n">
        <v>18</v>
      </c>
      <c r="F34" s="42" t="n">
        <v>33</v>
      </c>
      <c r="G34" s="41" t="n">
        <v>21</v>
      </c>
      <c r="H34" s="42" t="n">
        <v>1920</v>
      </c>
      <c r="I34" s="43" t="n">
        <v>21</v>
      </c>
      <c r="J34" s="44" t="n">
        <v>58219</v>
      </c>
      <c r="K34" s="43" t="n">
        <v>21</v>
      </c>
      <c r="L34" s="45" t="n">
        <v>98</v>
      </c>
      <c r="M34" s="41" t="n">
        <v>29</v>
      </c>
      <c r="N34" s="45" t="n">
        <v>467</v>
      </c>
      <c r="O34" s="41" t="n">
        <v>30</v>
      </c>
      <c r="P34" s="45" t="n">
        <v>10783</v>
      </c>
      <c r="Q34" s="46" t="n">
        <v>30</v>
      </c>
      <c r="S34" s="29"/>
    </row>
    <row r="35" customFormat="false" ht="20.1" hidden="false" customHeight="true" outlineLevel="0" collapsed="false">
      <c r="A35" s="39" t="s">
        <v>48</v>
      </c>
      <c r="B35" s="40" t="n">
        <v>170</v>
      </c>
      <c r="C35" s="41" t="n">
        <v>24</v>
      </c>
      <c r="D35" s="42" t="n">
        <v>716</v>
      </c>
      <c r="E35" s="41" t="n">
        <v>23</v>
      </c>
      <c r="F35" s="42" t="n">
        <v>19</v>
      </c>
      <c r="G35" s="41" t="n">
        <v>25</v>
      </c>
      <c r="H35" s="42" t="n">
        <v>1118</v>
      </c>
      <c r="I35" s="43" t="n">
        <v>22</v>
      </c>
      <c r="J35" s="44" t="n">
        <v>33538</v>
      </c>
      <c r="K35" s="43" t="n">
        <v>22</v>
      </c>
      <c r="L35" s="45" t="n">
        <v>101</v>
      </c>
      <c r="M35" s="41" t="n">
        <v>28</v>
      </c>
      <c r="N35" s="45" t="n">
        <v>883</v>
      </c>
      <c r="O35" s="41" t="n">
        <v>28</v>
      </c>
      <c r="P35" s="45" t="n">
        <v>19268</v>
      </c>
      <c r="Q35" s="46" t="n">
        <v>28</v>
      </c>
      <c r="S35" s="29"/>
    </row>
    <row r="36" customFormat="false" ht="20.1" hidden="false" customHeight="true" outlineLevel="0" collapsed="false">
      <c r="A36" s="39" t="s">
        <v>49</v>
      </c>
      <c r="B36" s="40" t="n">
        <v>4</v>
      </c>
      <c r="C36" s="41" t="n">
        <v>32</v>
      </c>
      <c r="D36" s="42" t="n">
        <v>16</v>
      </c>
      <c r="E36" s="41" t="n">
        <v>32</v>
      </c>
      <c r="F36" s="42" t="n">
        <v>5</v>
      </c>
      <c r="G36" s="41" t="n">
        <v>32</v>
      </c>
      <c r="H36" s="42" t="n">
        <v>59</v>
      </c>
      <c r="I36" s="43" t="n">
        <v>33</v>
      </c>
      <c r="J36" s="44" t="n">
        <v>822</v>
      </c>
      <c r="K36" s="43" t="n">
        <v>31</v>
      </c>
      <c r="L36" s="45" t="n">
        <v>182</v>
      </c>
      <c r="M36" s="41" t="n">
        <v>25</v>
      </c>
      <c r="N36" s="45" t="n">
        <v>917</v>
      </c>
      <c r="O36" s="41" t="n">
        <v>27</v>
      </c>
      <c r="P36" s="45" t="n">
        <v>14928</v>
      </c>
      <c r="Q36" s="46" t="n">
        <v>29</v>
      </c>
      <c r="S36" s="29"/>
    </row>
    <row r="37" customFormat="false" ht="20.1" hidden="false" customHeight="true" outlineLevel="0" collapsed="false">
      <c r="A37" s="39" t="s">
        <v>50</v>
      </c>
      <c r="B37" s="40" t="n">
        <v>38</v>
      </c>
      <c r="C37" s="41" t="n">
        <v>29</v>
      </c>
      <c r="D37" s="42" t="n">
        <v>117</v>
      </c>
      <c r="E37" s="41" t="n">
        <v>30</v>
      </c>
      <c r="F37" s="42" t="n">
        <v>8</v>
      </c>
      <c r="G37" s="41" t="n">
        <v>29</v>
      </c>
      <c r="H37" s="42" t="n">
        <v>62</v>
      </c>
      <c r="I37" s="43" t="n">
        <v>32</v>
      </c>
      <c r="J37" s="44" t="n">
        <v>992</v>
      </c>
      <c r="K37" s="43" t="n">
        <v>30</v>
      </c>
      <c r="L37" s="45" t="n">
        <v>64</v>
      </c>
      <c r="M37" s="41" t="n">
        <v>32</v>
      </c>
      <c r="N37" s="45" t="n">
        <v>322</v>
      </c>
      <c r="O37" s="41" t="n">
        <v>32</v>
      </c>
      <c r="P37" s="45" t="n">
        <v>4176</v>
      </c>
      <c r="Q37" s="46" t="n">
        <v>32</v>
      </c>
      <c r="S37" s="29"/>
    </row>
    <row r="38" customFormat="false" ht="20.1" hidden="false" customHeight="true" outlineLevel="0" collapsed="false">
      <c r="A38" s="39" t="s">
        <v>51</v>
      </c>
      <c r="B38" s="40" t="n">
        <v>231</v>
      </c>
      <c r="C38" s="41" t="n">
        <v>18</v>
      </c>
      <c r="D38" s="42" t="n">
        <v>867</v>
      </c>
      <c r="E38" s="41" t="n">
        <v>20</v>
      </c>
      <c r="F38" s="42" t="n">
        <v>16</v>
      </c>
      <c r="G38" s="41" t="n">
        <v>26</v>
      </c>
      <c r="H38" s="42" t="n">
        <v>373</v>
      </c>
      <c r="I38" s="43" t="n">
        <v>26</v>
      </c>
      <c r="J38" s="44" t="n">
        <v>3374</v>
      </c>
      <c r="K38" s="43" t="n">
        <v>29</v>
      </c>
      <c r="L38" s="45" t="n">
        <v>264</v>
      </c>
      <c r="M38" s="41" t="n">
        <v>20</v>
      </c>
      <c r="N38" s="45" t="n">
        <v>1481</v>
      </c>
      <c r="O38" s="41" t="n">
        <v>24</v>
      </c>
      <c r="P38" s="45" t="n">
        <v>30018</v>
      </c>
      <c r="Q38" s="46" t="n">
        <v>24</v>
      </c>
      <c r="S38" s="29"/>
    </row>
    <row r="39" customFormat="false" ht="20.1" hidden="false" customHeight="true" outlineLevel="0" collapsed="false">
      <c r="A39" s="39" t="s">
        <v>52</v>
      </c>
      <c r="B39" s="40" t="n">
        <v>179</v>
      </c>
      <c r="C39" s="41" t="n">
        <v>23</v>
      </c>
      <c r="D39" s="42" t="n">
        <v>703</v>
      </c>
      <c r="E39" s="41" t="n">
        <v>24</v>
      </c>
      <c r="F39" s="42" t="n">
        <v>152</v>
      </c>
      <c r="G39" s="41" t="n">
        <v>12</v>
      </c>
      <c r="H39" s="42" t="n">
        <v>6810</v>
      </c>
      <c r="I39" s="43" t="n">
        <v>15</v>
      </c>
      <c r="J39" s="44" t="n">
        <v>270595</v>
      </c>
      <c r="K39" s="43" t="n">
        <v>16</v>
      </c>
      <c r="L39" s="45" t="n">
        <v>247</v>
      </c>
      <c r="M39" s="41" t="n">
        <v>21</v>
      </c>
      <c r="N39" s="45" t="n">
        <v>1953</v>
      </c>
      <c r="O39" s="41" t="n">
        <v>20</v>
      </c>
      <c r="P39" s="45" t="n">
        <v>73551</v>
      </c>
      <c r="Q39" s="46" t="n">
        <v>20</v>
      </c>
      <c r="S39" s="29"/>
    </row>
    <row r="40" customFormat="false" ht="20.1" hidden="false" customHeight="true" outlineLevel="0" collapsed="false">
      <c r="A40" s="30" t="s">
        <v>53</v>
      </c>
      <c r="B40" s="31" t="n">
        <v>33</v>
      </c>
      <c r="C40" s="32" t="n">
        <v>30</v>
      </c>
      <c r="D40" s="33" t="n">
        <v>121</v>
      </c>
      <c r="E40" s="32" t="n">
        <v>29</v>
      </c>
      <c r="F40" s="33" t="n">
        <v>3</v>
      </c>
      <c r="G40" s="32" t="n">
        <v>33</v>
      </c>
      <c r="H40" s="33" t="n">
        <v>860</v>
      </c>
      <c r="I40" s="34" t="n">
        <v>23</v>
      </c>
      <c r="J40" s="35" t="n">
        <v>6710</v>
      </c>
      <c r="K40" s="34" t="n">
        <v>27</v>
      </c>
      <c r="L40" s="36" t="n">
        <v>17</v>
      </c>
      <c r="M40" s="32" t="n">
        <v>33</v>
      </c>
      <c r="N40" s="36" t="n">
        <v>53</v>
      </c>
      <c r="O40" s="32" t="n">
        <v>33</v>
      </c>
      <c r="P40" s="36" t="n">
        <v>461</v>
      </c>
      <c r="Q40" s="38" t="n">
        <v>33</v>
      </c>
      <c r="S40" s="29"/>
    </row>
    <row r="41" customFormat="false" ht="20.1" hidden="false" customHeight="true" outlineLevel="0" collapsed="false">
      <c r="A41" s="47" t="s">
        <v>54</v>
      </c>
      <c r="B41" s="58" t="n">
        <f aca="false">SUM(B27:B40)</f>
        <v>2061</v>
      </c>
      <c r="C41" s="49" t="s">
        <v>21</v>
      </c>
      <c r="D41" s="58" t="n">
        <f aca="false">SUM(D27:D40)</f>
        <v>8169</v>
      </c>
      <c r="E41" s="49" t="s">
        <v>21</v>
      </c>
      <c r="F41" s="58" t="n">
        <f aca="false">SUM(F27:F40)</f>
        <v>469</v>
      </c>
      <c r="G41" s="49" t="s">
        <v>21</v>
      </c>
      <c r="H41" s="58" t="n">
        <f aca="false">SUM(H27:H40)</f>
        <v>22429</v>
      </c>
      <c r="I41" s="49" t="s">
        <v>21</v>
      </c>
      <c r="J41" s="58" t="n">
        <f aca="false">SUM(J27:J40)</f>
        <v>895207</v>
      </c>
      <c r="K41" s="50" t="s">
        <v>21</v>
      </c>
      <c r="L41" s="48" t="n">
        <f aca="false">SUM(L27:L40)</f>
        <v>2125</v>
      </c>
      <c r="M41" s="49" t="s">
        <v>21</v>
      </c>
      <c r="N41" s="48" t="n">
        <f aca="false">SUM(N27:N40)</f>
        <v>15480</v>
      </c>
      <c r="O41" s="49" t="s">
        <v>21</v>
      </c>
      <c r="P41" s="48" t="n">
        <f aca="false">SUM(P27:P40)</f>
        <v>451260</v>
      </c>
      <c r="Q41" s="51" t="s">
        <v>21</v>
      </c>
      <c r="S41" s="29"/>
    </row>
    <row r="42" customFormat="false" ht="20.1" hidden="false" customHeight="true" outlineLevel="0" collapsed="false">
      <c r="A42" s="52" t="s">
        <v>55</v>
      </c>
      <c r="B42" s="48" t="n">
        <f aca="false">B43-B8</f>
        <v>10950</v>
      </c>
      <c r="C42" s="49" t="s">
        <v>21</v>
      </c>
      <c r="D42" s="48" t="n">
        <f aca="false">D43-D8</f>
        <v>45152</v>
      </c>
      <c r="E42" s="49" t="s">
        <v>21</v>
      </c>
      <c r="F42" s="48" t="n">
        <f aca="false">F43-F8</f>
        <v>3244</v>
      </c>
      <c r="G42" s="49" t="s">
        <v>21</v>
      </c>
      <c r="H42" s="48" t="n">
        <f aca="false">H43-H8</f>
        <v>182931</v>
      </c>
      <c r="I42" s="49" t="s">
        <v>21</v>
      </c>
      <c r="J42" s="48" t="n">
        <f aca="false">J43-J8</f>
        <v>8488647</v>
      </c>
      <c r="K42" s="50" t="s">
        <v>21</v>
      </c>
      <c r="L42" s="48" t="n">
        <f aca="false">L43-L8</f>
        <v>20529</v>
      </c>
      <c r="M42" s="49" t="s">
        <v>21</v>
      </c>
      <c r="N42" s="48" t="n">
        <f aca="false">N43-N8</f>
        <v>188288</v>
      </c>
      <c r="O42" s="49" t="s">
        <v>21</v>
      </c>
      <c r="P42" s="48" t="n">
        <f aca="false">P43-P8</f>
        <v>6091350</v>
      </c>
      <c r="Q42" s="51" t="s">
        <v>21</v>
      </c>
      <c r="S42" s="29"/>
    </row>
    <row r="43" customFormat="false" ht="20.1" hidden="false" customHeight="true" outlineLevel="0" collapsed="false">
      <c r="A43" s="53" t="s">
        <v>56</v>
      </c>
      <c r="B43" s="59" t="n">
        <v>14863</v>
      </c>
      <c r="C43" s="55" t="s">
        <v>21</v>
      </c>
      <c r="D43" s="54" t="n">
        <v>61951</v>
      </c>
      <c r="E43" s="55" t="s">
        <v>21</v>
      </c>
      <c r="F43" s="59" t="n">
        <f aca="false">F8+F25+F41</f>
        <v>7604</v>
      </c>
      <c r="G43" s="55" t="s">
        <v>21</v>
      </c>
      <c r="H43" s="59" t="n">
        <f aca="false">H8+H25+H41</f>
        <v>359025</v>
      </c>
      <c r="I43" s="55" t="s">
        <v>21</v>
      </c>
      <c r="J43" s="60" t="n">
        <v>17956425</v>
      </c>
      <c r="K43" s="56" t="s">
        <v>21</v>
      </c>
      <c r="L43" s="54" t="n">
        <v>51199</v>
      </c>
      <c r="M43" s="56" t="s">
        <v>21</v>
      </c>
      <c r="N43" s="61" t="n">
        <v>530423</v>
      </c>
      <c r="O43" s="55" t="s">
        <v>21</v>
      </c>
      <c r="P43" s="54" t="n">
        <v>21008956</v>
      </c>
      <c r="Q43" s="57" t="s">
        <v>21</v>
      </c>
      <c r="S43" s="29"/>
    </row>
    <row r="44" customFormat="false" ht="17.1" hidden="false" customHeight="true" outlineLevel="0" collapsed="false">
      <c r="A44" s="62" t="s">
        <v>57</v>
      </c>
      <c r="I44" s="2"/>
    </row>
  </sheetData>
  <mergeCells count="11">
    <mergeCell ref="B2:E2"/>
    <mergeCell ref="F2:K2"/>
    <mergeCell ref="L2:Q2"/>
    <mergeCell ref="B3:C3"/>
    <mergeCell ref="D3:E3"/>
    <mergeCell ref="F3:G3"/>
    <mergeCell ref="H3:I3"/>
    <mergeCell ref="J3:K3"/>
    <mergeCell ref="L3:M3"/>
    <mergeCell ref="N3:O3"/>
    <mergeCell ref="P3:Q3"/>
  </mergeCells>
  <conditionalFormatting sqref="F27:F40 H27:H40 J27:J40 F9:F24 H9:H24 H5:H7 J9:J24 J5:J7 F5:F7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/>
  <dc:description/>
  <dc:language>en-US</dc:language>
  <cp:lastModifiedBy>Windows ユーザー</cp:lastModifiedBy>
  <cp:lastPrinted>2018-07-26T05:16:21Z</cp:lastPrinted>
  <dcterms:modified xsi:type="dcterms:W3CDTF">2019-08-30T04:01:15Z</dcterms:modified>
  <cp:revision>0</cp:revision>
  <dc:subject/>
  <dc:title/>
</cp:coreProperties>
</file>