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 財政状況(1)平成31年度市町村別一般会計予算" sheetId="1" state="visible" r:id="rId2"/>
  </sheets>
  <definedNames>
    <definedName function="false" hidden="false" localSheetId="0" name="_xlnm.Print_Area" vbProcedure="false">'09 財政状況(1)平成31年度市町村別一般会計予算'!$A$1:$AJ$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0">
  <si>
    <t xml:space="preserve">９　財政状況</t>
  </si>
  <si>
    <r>
      <rPr>
        <b val="true"/>
        <sz val="14"/>
        <rFont val="Noto Sans"/>
        <family val="2"/>
      </rPr>
      <t xml:space="preserve">（１）平成</t>
    </r>
    <r>
      <rPr>
        <b val="true"/>
        <sz val="14"/>
        <rFont val="ＭＳ ゴシック"/>
        <family val="3"/>
        <charset val="128"/>
      </rPr>
      <t xml:space="preserve">31</t>
    </r>
    <r>
      <rPr>
        <b val="true"/>
        <sz val="14"/>
        <rFont val="Noto Sans"/>
        <family val="2"/>
      </rPr>
      <t xml:space="preserve">年度市町村別一般会計予算</t>
    </r>
  </si>
  <si>
    <t xml:space="preserve"> </t>
  </si>
  <si>
    <t xml:space="preserve">（単位：百万円、％）</t>
  </si>
  <si>
    <t xml:space="preserve">歳　　　　　　　　　　　　入</t>
  </si>
  <si>
    <t xml:space="preserve">歳　　　　 　  　出　（目的別）</t>
  </si>
  <si>
    <t xml:space="preserve">市町村名</t>
  </si>
  <si>
    <t xml:space="preserve">当初予算額</t>
  </si>
  <si>
    <t xml:space="preserve">地方税</t>
  </si>
  <si>
    <r>
      <rPr>
        <sz val="10"/>
        <rFont val="ＭＳ Ｐゴシック"/>
        <family val="3"/>
        <charset val="128"/>
      </rPr>
      <t xml:space="preserve">(</t>
    </r>
    <r>
      <rPr>
        <sz val="10"/>
        <rFont val="Noto Sans"/>
        <family val="2"/>
      </rPr>
      <t xml:space="preserve">構成比</t>
    </r>
    <r>
      <rPr>
        <sz val="10"/>
        <rFont val="ＭＳ Ｐゴシック"/>
        <family val="3"/>
        <charset val="128"/>
      </rPr>
      <t xml:space="preserve">)</t>
    </r>
  </si>
  <si>
    <t xml:space="preserve">地方特例
交付金</t>
  </si>
  <si>
    <t xml:space="preserve">地　　方　　交　　付　　税</t>
  </si>
  <si>
    <t xml:space="preserve">国庫支出金</t>
  </si>
  <si>
    <t xml:space="preserve">県支出金</t>
  </si>
  <si>
    <t xml:space="preserve">地方債</t>
  </si>
  <si>
    <t xml:space="preserve">その他</t>
  </si>
  <si>
    <t xml:space="preserve">総務費</t>
  </si>
  <si>
    <t xml:space="preserve">民生費</t>
  </si>
  <si>
    <t xml:space="preserve">衛生費</t>
  </si>
  <si>
    <t xml:space="preserve">土木費</t>
  </si>
  <si>
    <t xml:space="preserve">教育費</t>
  </si>
  <si>
    <t xml:space="preserve">普通交付税</t>
  </si>
  <si>
    <t xml:space="preserve">特別交付税</t>
  </si>
  <si>
    <t xml:space="preserve">横浜市</t>
  </si>
  <si>
    <t xml:space="preserve">川崎市</t>
  </si>
  <si>
    <t xml:space="preserve">相模原市</t>
  </si>
  <si>
    <t xml:space="preserve">指定都市計</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r>
      <rPr>
        <sz val="10"/>
        <rFont val="Noto Sans"/>
        <family val="2"/>
      </rPr>
      <t xml:space="preserve">市</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市計</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町村計</t>
  </si>
  <si>
    <r>
      <rPr>
        <sz val="10"/>
        <rFont val="Noto Sans"/>
        <family val="2"/>
      </rPr>
      <t xml:space="preserve">県</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県計</t>
  </si>
  <si>
    <t xml:space="preserve">（注１）各々の数値を百万円未満四捨五入したため縦計及び横計は必ずしも一致しない。</t>
  </si>
  <si>
    <r>
      <rPr>
        <sz val="10"/>
        <rFont val="ＭＳ Ｐ明朝"/>
        <family val="1"/>
        <charset val="128"/>
      </rPr>
      <t xml:space="preserve">(</t>
    </r>
    <r>
      <rPr>
        <sz val="10"/>
        <rFont val="Noto Sans"/>
        <family val="2"/>
      </rPr>
      <t xml:space="preserve">参考</t>
    </r>
    <r>
      <rPr>
        <sz val="10"/>
        <rFont val="ＭＳ Ｐ明朝"/>
        <family val="1"/>
        <charset val="128"/>
      </rPr>
      <t xml:space="preserve">)</t>
    </r>
  </si>
  <si>
    <r>
      <rPr>
        <sz val="10"/>
        <rFont val="Noto Sans"/>
        <family val="2"/>
      </rPr>
      <t xml:space="preserve">神奈川県</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当初予算額　</t>
    </r>
    <r>
      <rPr>
        <sz val="10"/>
        <rFont val="ＭＳ Ｐ明朝"/>
        <family val="1"/>
        <charset val="128"/>
      </rPr>
      <t xml:space="preserve">1,829,912</t>
    </r>
  </si>
  <si>
    <r>
      <rPr>
        <sz val="10"/>
        <rFont val="Noto Sans"/>
        <family val="2"/>
      </rPr>
      <t xml:space="preserve">地方税</t>
    </r>
    <r>
      <rPr>
        <sz val="10"/>
        <rFont val="ＭＳ Ｐ明朝"/>
        <family val="1"/>
        <charset val="128"/>
      </rPr>
      <t xml:space="preserve">(</t>
    </r>
    <r>
      <rPr>
        <sz val="10"/>
        <rFont val="Noto Sans"/>
        <family val="2"/>
      </rPr>
      <t xml:space="preserve">県税</t>
    </r>
    <r>
      <rPr>
        <sz val="10"/>
        <rFont val="ＭＳ Ｐ明朝"/>
        <family val="1"/>
        <charset val="128"/>
      </rPr>
      <t xml:space="preserve">)  1,185,333(64.8)</t>
    </r>
    <r>
      <rPr>
        <sz val="10"/>
        <rFont val="Noto Sans"/>
        <family val="2"/>
      </rPr>
      <t xml:space="preserve">、地方特例交付金　   </t>
    </r>
    <r>
      <rPr>
        <sz val="10"/>
        <rFont val="ＭＳ Ｐ明朝"/>
        <family val="1"/>
        <charset val="128"/>
      </rPr>
      <t xml:space="preserve">14,100(0.8)</t>
    </r>
  </si>
  <si>
    <t xml:space="preserve">（注２）構成比は千円単位の数値を用いて計算したものを、小数点第二位を四捨五入して求めた。</t>
  </si>
  <si>
    <r>
      <rPr>
        <sz val="10"/>
        <rFont val="Noto Sans"/>
        <family val="2"/>
      </rPr>
      <t xml:space="preserve">地方交付税         </t>
    </r>
    <r>
      <rPr>
        <sz val="10"/>
        <rFont val="ＭＳ Ｐ明朝"/>
        <family val="1"/>
        <charset val="128"/>
      </rPr>
      <t xml:space="preserve">91,000(5.0) </t>
    </r>
    <r>
      <rPr>
        <sz val="10"/>
        <rFont val="Noto Sans"/>
        <family val="2"/>
      </rPr>
      <t xml:space="preserve">、        国庫支出金　</t>
    </r>
    <r>
      <rPr>
        <sz val="10"/>
        <rFont val="ＭＳ Ｐ明朝"/>
        <family val="1"/>
        <charset val="128"/>
      </rPr>
      <t xml:space="preserve">117,826(6.4)</t>
    </r>
  </si>
  <si>
    <r>
      <rPr>
        <sz val="10"/>
        <rFont val="Noto Sans"/>
        <family val="2"/>
      </rPr>
      <t xml:space="preserve">地方債</t>
    </r>
    <r>
      <rPr>
        <sz val="10"/>
        <rFont val="ＭＳ Ｐ明朝"/>
        <family val="1"/>
        <charset val="128"/>
      </rPr>
      <t xml:space="preserve">(</t>
    </r>
    <r>
      <rPr>
        <sz val="10"/>
        <rFont val="Noto Sans"/>
        <family val="2"/>
      </rPr>
      <t xml:space="preserve">県債</t>
    </r>
    <r>
      <rPr>
        <sz val="10"/>
        <rFont val="ＭＳ Ｐ明朝"/>
        <family val="1"/>
        <charset val="128"/>
      </rPr>
      <t xml:space="preserve">)</t>
    </r>
    <r>
      <rPr>
        <sz val="10"/>
        <rFont val="Noto Sans"/>
        <family val="2"/>
      </rPr>
      <t xml:space="preserve">　  </t>
    </r>
    <r>
      <rPr>
        <sz val="10"/>
        <rFont val="ＭＳ Ｐ明朝"/>
        <family val="1"/>
        <charset val="128"/>
      </rPr>
      <t xml:space="preserve">158,245(8.6)</t>
    </r>
    <r>
      <rPr>
        <sz val="10"/>
        <rFont val="Noto Sans"/>
        <family val="2"/>
      </rPr>
      <t xml:space="preserve">、                その他  </t>
    </r>
    <r>
      <rPr>
        <sz val="10"/>
        <rFont val="ＭＳ Ｐ明朝"/>
        <family val="1"/>
        <charset val="128"/>
      </rPr>
      <t xml:space="preserve">263,403(14.4) </t>
    </r>
  </si>
</sst>
</file>

<file path=xl/styles.xml><?xml version="1.0" encoding="utf-8"?>
<styleSheet xmlns="http://schemas.openxmlformats.org/spreadsheetml/2006/main">
  <numFmts count="4">
    <numFmt numFmtId="164" formatCode="General"/>
    <numFmt numFmtId="165" formatCode="#,##0"/>
    <numFmt numFmtId="166" formatCode="\(0.0\)"/>
    <numFmt numFmtId="167" formatCode="\(0.0\);&quot;(△&quot;0.0\);&quot;( - )&quot;"/>
  </numFmts>
  <fonts count="11">
    <font>
      <sz val="10"/>
      <name val="ＭＳ Ｐ明朝"/>
      <family val="1"/>
      <charset val="128"/>
    </font>
    <font>
      <sz val="10"/>
      <name val="Arial"/>
      <family val="0"/>
    </font>
    <font>
      <sz val="10"/>
      <name val="Arial"/>
      <family val="0"/>
    </font>
    <font>
      <sz val="10"/>
      <name val="Arial"/>
      <family val="0"/>
    </font>
    <font>
      <b val="true"/>
      <sz val="16"/>
      <name val="Noto Sans"/>
      <family val="2"/>
    </font>
    <font>
      <b val="true"/>
      <sz val="12"/>
      <name val="ＭＳ ゴシック"/>
      <family val="3"/>
      <charset val="128"/>
    </font>
    <font>
      <b val="true"/>
      <sz val="10"/>
      <name val="ＭＳ ゴシック"/>
      <family val="3"/>
      <charset val="128"/>
    </font>
    <font>
      <b val="true"/>
      <sz val="14"/>
      <name val="Noto Sans"/>
      <family val="2"/>
    </font>
    <font>
      <b val="true"/>
      <sz val="14"/>
      <name val="ＭＳ 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10" fillId="0" borderId="4" xfId="0" applyFont="true" applyBorder="true" applyAlignment="true" applyProtection="true">
      <alignment horizontal="distributed"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distributed"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distributed"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tru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5" fontId="0" fillId="0" borderId="2" xfId="0" applyFont="true" applyBorder="true" applyAlignment="true" applyProtection="true">
      <alignment horizontal="right" vertical="center" textRotation="0" wrapText="false" indent="0" shrinkToFit="false"/>
      <protection locked="false" hidden="false"/>
    </xf>
    <xf numFmtId="166" fontId="0" fillId="0" borderId="16" xfId="0" applyFont="true" applyBorder="true" applyAlignment="true" applyProtection="true">
      <alignment horizontal="right" vertical="center" textRotation="0" wrapText="false" indent="0" shrinkToFit="false"/>
      <protection locked="false" hidden="false"/>
    </xf>
    <xf numFmtId="167" fontId="0" fillId="0" borderId="16" xfId="0" applyFont="true" applyBorder="true" applyAlignment="true" applyProtection="true">
      <alignment horizontal="right" vertical="center" textRotation="0" wrapText="false" indent="0" shrinkToFit="false"/>
      <protection locked="false" hidden="false"/>
    </xf>
    <xf numFmtId="166" fontId="0" fillId="0" borderId="17" xfId="0" applyFont="true" applyBorder="true" applyAlignment="true" applyProtection="true">
      <alignment horizontal="right" vertical="center" textRotation="0" wrapText="false" indent="0" shrinkToFit="false"/>
      <protection locked="false" hidden="false"/>
    </xf>
    <xf numFmtId="165" fontId="9" fillId="0" borderId="4" xfId="0" applyFont="true" applyBorder="true" applyAlignment="true" applyProtection="true">
      <alignment horizontal="distributed" vertical="center" textRotation="0" wrapText="false" indent="0" shrinkToFit="false"/>
      <protection locked="false" hidden="false"/>
    </xf>
    <xf numFmtId="165" fontId="0" fillId="0" borderId="6"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distributed" vertical="center" textRotation="0" wrapText="false" indent="0" shrinkToFit="false"/>
      <protection locked="false" hidden="false"/>
    </xf>
    <xf numFmtId="165" fontId="0" fillId="0" borderId="14"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7" fontId="0" fillId="0" borderId="15" xfId="0" applyFont="true" applyBorder="true" applyAlignment="true" applyProtection="true">
      <alignment horizontal="right" vertical="center" textRotation="0" wrapText="false" indent="0" shrinkToFit="false"/>
      <protection locked="false" hidden="false"/>
    </xf>
    <xf numFmtId="165" fontId="9" fillId="0" borderId="19" xfId="0" applyFont="true" applyBorder="true" applyAlignment="true" applyProtection="true">
      <alignment horizontal="distributed" vertical="center" textRotation="0" wrapText="false" indent="0" shrinkToFit="false"/>
      <protection locked="false" hidden="false"/>
    </xf>
    <xf numFmtId="165" fontId="0" fillId="0" borderId="9"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2" xfId="0" applyFont="true" applyBorder="true" applyAlignment="tru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distributed" vertical="center" textRotation="0" wrapText="false" indent="0" shrinkToFit="false"/>
      <protection locked="false" hidden="false"/>
    </xf>
    <xf numFmtId="165"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true" applyBorder="true" applyAlignment="true" applyProtection="true">
      <alignment horizontal="right" vertical="center" textRotation="0" wrapText="false" indent="0" shrinkToFit="false"/>
      <protection locked="false" hidden="false"/>
    </xf>
    <xf numFmtId="167" fontId="0" fillId="0" borderId="22" xfId="0" applyFont="true" applyBorder="true" applyAlignment="true" applyProtection="true">
      <alignment horizontal="right" vertical="center" textRotation="0" wrapText="false" indent="0" shrinkToFit="false"/>
      <protection locked="false" hidden="false"/>
    </xf>
    <xf numFmtId="166" fontId="0" fillId="0" borderId="23" xfId="0" applyFont="true" applyBorder="true" applyAlignment="true" applyProtection="true">
      <alignment horizontal="right" vertical="center" textRotation="0" wrapText="false" indent="0" shrinkToFit="false"/>
      <protection locked="false" hidden="false"/>
    </xf>
    <xf numFmtId="165" fontId="9" fillId="0" borderId="24" xfId="0" applyFont="true" applyBorder="true" applyAlignment="true" applyProtection="true">
      <alignment horizontal="distributed" vertical="center" textRotation="0" wrapText="false" indent="0" shrinkToFit="false"/>
      <protection locked="fals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65" fontId="0" fillId="0" borderId="25"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6" fontId="0" fillId="0" borderId="26" xfId="0" applyFont="true" applyBorder="true" applyAlignment="true" applyProtection="true">
      <alignment horizontal="right" vertical="center" textRotation="0" wrapText="false" indent="0" shrinkToFit="false"/>
      <protection locked="false" hidden="false"/>
    </xf>
    <xf numFmtId="165" fontId="9" fillId="0" borderId="27" xfId="0" applyFont="true" applyBorder="true" applyAlignment="true" applyProtection="true">
      <alignment horizontal="distributed" vertical="center" textRotation="0" wrapText="false" indent="0" shrinkToFit="false"/>
      <protection locked="false" hidden="false"/>
    </xf>
    <xf numFmtId="165" fontId="0" fillId="0" borderId="11" xfId="0" applyFont="true" applyBorder="true" applyAlignment="true" applyProtection="true">
      <alignment horizontal="right" vertical="center" textRotation="0" wrapText="false" indent="0" shrinkToFit="false"/>
      <protection locked="false" hidden="false"/>
    </xf>
    <xf numFmtId="166" fontId="0" fillId="0" borderId="2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13" xfId="0" applyFont="true" applyBorder="true" applyAlignment="true" applyProtection="true">
      <alignment horizontal="right" vertical="center" textRotation="0" wrapText="false" indent="0" shrinkToFit="false"/>
      <protection locked="false" hidden="false"/>
    </xf>
    <xf numFmtId="164" fontId="9" fillId="0" borderId="24" xfId="0" applyFont="true" applyBorder="true" applyAlignment="true" applyProtection="true">
      <alignment horizontal="distributed" vertical="center" textRotation="0" wrapText="false" indent="0" shrinkToFit="false"/>
      <protection locked="false" hidden="false"/>
    </xf>
    <xf numFmtId="166" fontId="0" fillId="0" borderId="29" xfId="0" applyFont="true" applyBorder="true" applyAlignment="true" applyProtection="true">
      <alignment horizontal="right"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48"/>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7" activeCellId="0" sqref="F17"/>
    </sheetView>
  </sheetViews>
  <sheetFormatPr defaultColWidth="9.1328125" defaultRowHeight="17.85" zeroHeight="false" outlineLevelRow="0" outlineLevelCol="0"/>
  <cols>
    <col collapsed="false" customWidth="true" hidden="false" outlineLevel="0" max="1" min="1" style="1" width="16.99"/>
    <col collapsed="false" customWidth="true" hidden="false" outlineLevel="0" max="2" min="2" style="2" width="14.28"/>
    <col collapsed="false" customWidth="true" hidden="false" outlineLevel="0" max="3" min="3" style="2" width="12.7"/>
    <col collapsed="false" customWidth="true" hidden="false" outlineLevel="0" max="4" min="4" style="2" width="10.7"/>
    <col collapsed="false" customWidth="true" hidden="false" outlineLevel="0" max="5" min="5" style="2" width="12.7"/>
    <col collapsed="false" customWidth="true" hidden="false" outlineLevel="0" max="6" min="6" style="2" width="10.7"/>
    <col collapsed="false" customWidth="true" hidden="false" outlineLevel="0" max="7" min="7" style="2" width="12.7"/>
    <col collapsed="false" customWidth="true" hidden="false" outlineLevel="0" max="8" min="8" style="2" width="10.7"/>
    <col collapsed="false" customWidth="true" hidden="false" outlineLevel="0" max="9" min="9" style="2" width="12.7"/>
    <col collapsed="false" customWidth="true" hidden="false" outlineLevel="0" max="10" min="10" style="2" width="10.7"/>
    <col collapsed="false" customWidth="true" hidden="false" outlineLevel="0" max="11" min="11" style="2" width="12.7"/>
    <col collapsed="false" customWidth="true" hidden="false" outlineLevel="0" max="12" min="12" style="2" width="10.7"/>
    <col collapsed="false" customWidth="true" hidden="false" outlineLevel="0" max="13" min="13" style="2" width="12.7"/>
    <col collapsed="false" customWidth="true" hidden="false" outlineLevel="0" max="14" min="14" style="2" width="10.7"/>
    <col collapsed="false" customWidth="true" hidden="false" outlineLevel="0" max="15" min="15" style="2" width="12.7"/>
    <col collapsed="false" customWidth="true" hidden="false" outlineLevel="0" max="16" min="16" style="2" width="10.7"/>
    <col collapsed="false" customWidth="true" hidden="false" outlineLevel="0" max="17" min="17" style="2" width="12.7"/>
    <col collapsed="false" customWidth="true" hidden="false" outlineLevel="0" max="18" min="18" style="2" width="10.7"/>
    <col collapsed="false" customWidth="true" hidden="false" outlineLevel="0" max="19" min="19" style="1" width="16.99"/>
    <col collapsed="false" customWidth="true" hidden="false" outlineLevel="0" max="20" min="20" style="2" width="15.7"/>
    <col collapsed="false" customWidth="true" hidden="false" outlineLevel="0" max="21" min="21" style="2" width="12.7"/>
    <col collapsed="false" customWidth="true" hidden="false" outlineLevel="0" max="22" min="22" style="2" width="15.7"/>
    <col collapsed="false" customWidth="true" hidden="false" outlineLevel="0" max="23" min="23" style="2" width="12.7"/>
    <col collapsed="false" customWidth="true" hidden="false" outlineLevel="0" max="24" min="24" style="2" width="15.7"/>
    <col collapsed="false" customWidth="true" hidden="false" outlineLevel="0" max="25" min="25" style="2" width="12.7"/>
    <col collapsed="false" customWidth="true" hidden="false" outlineLevel="0" max="26" min="26" style="2" width="15.7"/>
    <col collapsed="false" customWidth="true" hidden="false" outlineLevel="0" max="27" min="27" style="2" width="12.7"/>
    <col collapsed="false" customWidth="true" hidden="false" outlineLevel="0" max="28" min="28" style="2" width="15.7"/>
    <col collapsed="false" customWidth="true" hidden="false" outlineLevel="0" max="29" min="29" style="2" width="12.7"/>
    <col collapsed="false" customWidth="true" hidden="false" outlineLevel="0" max="30" min="30" style="2" width="15.7"/>
    <col collapsed="false" customWidth="true" hidden="false" outlineLevel="0" max="31" min="31" style="2" width="12.7"/>
    <col collapsed="false" customWidth="true" hidden="false" outlineLevel="0" max="32" min="32" style="2" width="9.28"/>
    <col collapsed="false" customWidth="true" hidden="false" outlineLevel="0" max="33" min="33" style="2" width="8.13"/>
    <col collapsed="false" customWidth="true" hidden="false" outlineLevel="0" max="34" min="34" style="2" width="8.99"/>
    <col collapsed="false" customWidth="true" hidden="false" outlineLevel="0" max="35" min="35" style="2" width="8.13"/>
    <col collapsed="false" customWidth="true" hidden="false" outlineLevel="0" max="36" min="36" style="2" width="10.13"/>
    <col collapsed="false" customWidth="true" hidden="false" outlineLevel="0" max="37" min="37" style="2" width="8.13"/>
    <col collapsed="false" customWidth="true" hidden="false" outlineLevel="0" max="38" min="38" style="2" width="10.13"/>
    <col collapsed="false" customWidth="true" hidden="false" outlineLevel="0" max="39" min="39" style="2" width="8.13"/>
    <col collapsed="false" customWidth="true" hidden="false" outlineLevel="0" max="40" min="40" style="2" width="11.7"/>
    <col collapsed="false" customWidth="true" hidden="false" outlineLevel="0" max="41" min="41" style="2" width="8.13"/>
    <col collapsed="false" customWidth="true" hidden="false" outlineLevel="0" max="42" min="42" style="2" width="13.13"/>
    <col collapsed="false" customWidth="true" hidden="false" outlineLevel="0" max="43" min="43" style="2" width="8.13"/>
    <col collapsed="false" customWidth="true" hidden="false" outlineLevel="0" max="44" min="44" style="3" width="12.13"/>
    <col collapsed="false" customWidth="false" hidden="false" outlineLevel="0" max="257" min="45" style="2" width="9.13"/>
  </cols>
  <sheetData>
    <row r="1" customFormat="false" ht="25.5" hidden="false" customHeight="true" outlineLevel="0" collapsed="false">
      <c r="A1" s="4" t="s">
        <v>0</v>
      </c>
      <c r="B1" s="4"/>
      <c r="C1" s="5"/>
      <c r="D1" s="6"/>
      <c r="E1" s="7"/>
      <c r="F1" s="7"/>
      <c r="G1" s="7"/>
      <c r="H1" s="7"/>
      <c r="I1" s="7"/>
      <c r="J1" s="7"/>
      <c r="K1" s="7"/>
      <c r="L1" s="7"/>
      <c r="M1" s="7"/>
      <c r="N1" s="7"/>
      <c r="O1" s="7"/>
      <c r="P1" s="7"/>
      <c r="Q1" s="7"/>
      <c r="R1" s="7"/>
      <c r="S1" s="8"/>
      <c r="T1" s="7"/>
      <c r="U1" s="7"/>
      <c r="V1" s="7"/>
      <c r="W1" s="7"/>
      <c r="X1" s="7"/>
      <c r="Y1" s="7"/>
      <c r="Z1" s="7"/>
      <c r="AA1" s="7"/>
      <c r="AB1" s="7"/>
      <c r="AC1" s="7"/>
      <c r="AD1" s="7"/>
      <c r="AE1" s="7"/>
      <c r="AF1" s="7"/>
      <c r="AG1" s="7"/>
      <c r="AH1" s="7"/>
      <c r="AI1" s="7"/>
      <c r="AJ1" s="7"/>
      <c r="AK1" s="7"/>
      <c r="AL1" s="7"/>
      <c r="AM1" s="7"/>
      <c r="AN1" s="7"/>
      <c r="AO1" s="7"/>
      <c r="AP1" s="7"/>
      <c r="AQ1" s="7"/>
      <c r="AR1" s="9"/>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row>
    <row r="2" customFormat="false" ht="17.85" hidden="false" customHeight="true" outlineLevel="0" collapsed="false">
      <c r="A2" s="10" t="s">
        <v>1</v>
      </c>
      <c r="B2" s="5"/>
      <c r="C2" s="5"/>
      <c r="D2" s="6"/>
      <c r="E2" s="7"/>
      <c r="F2" s="7"/>
      <c r="G2" s="7"/>
      <c r="H2" s="7"/>
      <c r="I2" s="7" t="s">
        <v>2</v>
      </c>
      <c r="J2" s="11" t="s">
        <v>2</v>
      </c>
      <c r="K2" s="7"/>
      <c r="L2" s="7"/>
      <c r="M2" s="7"/>
      <c r="N2" s="7"/>
      <c r="O2" s="7"/>
      <c r="P2" s="7"/>
      <c r="Q2" s="11"/>
      <c r="R2" s="12" t="s">
        <v>3</v>
      </c>
      <c r="S2" s="8"/>
      <c r="T2" s="7"/>
      <c r="U2" s="7"/>
      <c r="V2" s="7"/>
      <c r="W2" s="7"/>
      <c r="X2" s="7"/>
      <c r="Y2" s="7"/>
      <c r="Z2" s="7"/>
      <c r="AA2" s="11" t="s">
        <v>2</v>
      </c>
      <c r="AB2" s="7"/>
      <c r="AC2" s="7"/>
      <c r="AD2" s="7"/>
      <c r="AE2" s="12" t="s">
        <v>3</v>
      </c>
      <c r="AF2" s="7"/>
      <c r="AG2" s="7"/>
      <c r="AH2" s="7"/>
      <c r="AI2" s="11"/>
      <c r="AJ2" s="7"/>
      <c r="AK2" s="7"/>
      <c r="AL2" s="7"/>
      <c r="AM2" s="7"/>
      <c r="AN2" s="7"/>
      <c r="AO2" s="7"/>
      <c r="AP2" s="7"/>
      <c r="AQ2" s="11"/>
      <c r="AR2" s="9"/>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customFormat="false" ht="17.85" hidden="false" customHeight="true" outlineLevel="0" collapsed="false">
      <c r="A3" s="13"/>
      <c r="B3" s="14"/>
      <c r="C3" s="15" t="s">
        <v>4</v>
      </c>
      <c r="D3" s="15"/>
      <c r="E3" s="15"/>
      <c r="F3" s="15"/>
      <c r="G3" s="15"/>
      <c r="H3" s="15"/>
      <c r="I3" s="15"/>
      <c r="J3" s="15"/>
      <c r="K3" s="15"/>
      <c r="L3" s="15"/>
      <c r="M3" s="15"/>
      <c r="N3" s="15"/>
      <c r="O3" s="15"/>
      <c r="P3" s="15"/>
      <c r="Q3" s="15"/>
      <c r="R3" s="15"/>
      <c r="S3" s="16"/>
      <c r="T3" s="17" t="s">
        <v>5</v>
      </c>
      <c r="U3" s="17"/>
      <c r="V3" s="17"/>
      <c r="W3" s="17"/>
      <c r="X3" s="17"/>
      <c r="Y3" s="17"/>
      <c r="Z3" s="17"/>
      <c r="AA3" s="17"/>
      <c r="AB3" s="17"/>
      <c r="AC3" s="17"/>
      <c r="AD3" s="17"/>
      <c r="AE3" s="17"/>
      <c r="AF3" s="18"/>
      <c r="AG3" s="18"/>
      <c r="AH3" s="18"/>
      <c r="AI3" s="18"/>
      <c r="AJ3" s="18"/>
      <c r="AK3" s="18"/>
      <c r="AL3" s="18"/>
      <c r="AM3" s="18"/>
      <c r="AN3" s="18"/>
      <c r="AO3" s="18"/>
      <c r="AP3" s="18"/>
      <c r="AQ3" s="18"/>
      <c r="AR3" s="19"/>
      <c r="AS3" s="20"/>
    </row>
    <row r="4" s="31" customFormat="true" ht="17.85" hidden="false" customHeight="true" outlineLevel="0" collapsed="false">
      <c r="A4" s="21" t="s">
        <v>6</v>
      </c>
      <c r="B4" s="22" t="s">
        <v>7</v>
      </c>
      <c r="C4" s="23" t="s">
        <v>8</v>
      </c>
      <c r="D4" s="24" t="s">
        <v>9</v>
      </c>
      <c r="E4" s="25" t="s">
        <v>10</v>
      </c>
      <c r="F4" s="24" t="s">
        <v>9</v>
      </c>
      <c r="G4" s="26" t="s">
        <v>11</v>
      </c>
      <c r="H4" s="26"/>
      <c r="I4" s="26"/>
      <c r="J4" s="26"/>
      <c r="K4" s="23" t="s">
        <v>12</v>
      </c>
      <c r="L4" s="24" t="s">
        <v>9</v>
      </c>
      <c r="M4" s="23" t="s">
        <v>13</v>
      </c>
      <c r="N4" s="24" t="s">
        <v>9</v>
      </c>
      <c r="O4" s="23" t="s">
        <v>14</v>
      </c>
      <c r="P4" s="24" t="s">
        <v>9</v>
      </c>
      <c r="Q4" s="23" t="s">
        <v>15</v>
      </c>
      <c r="R4" s="27" t="s">
        <v>9</v>
      </c>
      <c r="S4" s="28" t="s">
        <v>6</v>
      </c>
      <c r="T4" s="23" t="s">
        <v>16</v>
      </c>
      <c r="U4" s="24" t="s">
        <v>9</v>
      </c>
      <c r="V4" s="23" t="s">
        <v>17</v>
      </c>
      <c r="W4" s="24" t="s">
        <v>9</v>
      </c>
      <c r="X4" s="23" t="s">
        <v>18</v>
      </c>
      <c r="Y4" s="24" t="s">
        <v>9</v>
      </c>
      <c r="Z4" s="23" t="s">
        <v>19</v>
      </c>
      <c r="AA4" s="29" t="s">
        <v>9</v>
      </c>
      <c r="AB4" s="23" t="s">
        <v>20</v>
      </c>
      <c r="AC4" s="24" t="s">
        <v>9</v>
      </c>
      <c r="AD4" s="23" t="s">
        <v>15</v>
      </c>
      <c r="AE4" s="29" t="s">
        <v>9</v>
      </c>
      <c r="AF4" s="18"/>
      <c r="AG4" s="19"/>
      <c r="AH4" s="19"/>
      <c r="AI4" s="19"/>
      <c r="AJ4" s="19"/>
      <c r="AK4" s="19"/>
      <c r="AL4" s="19"/>
      <c r="AM4" s="19"/>
      <c r="AN4" s="30"/>
      <c r="AO4" s="30"/>
      <c r="AP4" s="19"/>
      <c r="AQ4" s="19"/>
      <c r="AR4" s="19"/>
      <c r="AS4" s="20"/>
    </row>
    <row r="5" s="31" customFormat="true" ht="27" hidden="false" customHeight="true" outlineLevel="0" collapsed="false">
      <c r="A5" s="21"/>
      <c r="B5" s="22"/>
      <c r="C5" s="23"/>
      <c r="D5" s="24"/>
      <c r="E5" s="25"/>
      <c r="F5" s="24"/>
      <c r="G5" s="32" t="s">
        <v>21</v>
      </c>
      <c r="H5" s="33" t="s">
        <v>9</v>
      </c>
      <c r="I5" s="32" t="s">
        <v>22</v>
      </c>
      <c r="J5" s="33" t="s">
        <v>9</v>
      </c>
      <c r="K5" s="23"/>
      <c r="L5" s="24"/>
      <c r="M5" s="23"/>
      <c r="N5" s="24"/>
      <c r="O5" s="23"/>
      <c r="P5" s="24"/>
      <c r="Q5" s="23"/>
      <c r="R5" s="27"/>
      <c r="S5" s="28"/>
      <c r="T5" s="23"/>
      <c r="U5" s="24"/>
      <c r="V5" s="23"/>
      <c r="W5" s="24"/>
      <c r="X5" s="23"/>
      <c r="Y5" s="24"/>
      <c r="Z5" s="23"/>
      <c r="AA5" s="29"/>
      <c r="AB5" s="23"/>
      <c r="AC5" s="24"/>
      <c r="AD5" s="23"/>
      <c r="AE5" s="29"/>
      <c r="AF5" s="18"/>
      <c r="AG5" s="19"/>
      <c r="AH5" s="19"/>
      <c r="AI5" s="19"/>
      <c r="AJ5" s="19"/>
      <c r="AK5" s="19"/>
      <c r="AL5" s="19"/>
      <c r="AM5" s="19"/>
      <c r="AN5" s="34"/>
      <c r="AO5" s="19"/>
      <c r="AP5" s="19"/>
      <c r="AQ5" s="19"/>
      <c r="AR5" s="19"/>
      <c r="AS5" s="20"/>
    </row>
    <row r="6" customFormat="false" ht="18" hidden="false" customHeight="true" outlineLevel="0" collapsed="false">
      <c r="A6" s="35" t="s">
        <v>23</v>
      </c>
      <c r="B6" s="36" t="n">
        <v>1761506</v>
      </c>
      <c r="C6" s="36" t="n">
        <v>837542</v>
      </c>
      <c r="D6" s="37" t="n">
        <v>47.5469182560436</v>
      </c>
      <c r="E6" s="36" t="n">
        <v>9098</v>
      </c>
      <c r="F6" s="37" t="n">
        <v>0.516489754894065</v>
      </c>
      <c r="G6" s="36" t="n">
        <v>19000</v>
      </c>
      <c r="H6" s="38" t="n">
        <v>1.07862226236395</v>
      </c>
      <c r="I6" s="36" t="n">
        <v>1500</v>
      </c>
      <c r="J6" s="37" t="n">
        <v>0.0851543891339961</v>
      </c>
      <c r="K6" s="36" t="n">
        <v>321774.32</v>
      </c>
      <c r="L6" s="37" t="n">
        <v>18.266997105738</v>
      </c>
      <c r="M6" s="36" t="n">
        <v>83281.855</v>
      </c>
      <c r="N6" s="37" t="n">
        <v>4.72787699231403</v>
      </c>
      <c r="O6" s="36" t="n">
        <v>171962</v>
      </c>
      <c r="P6" s="37" t="n">
        <v>9.76221270950683</v>
      </c>
      <c r="Q6" s="36" t="n">
        <v>317348.208</v>
      </c>
      <c r="R6" s="39" t="n">
        <f aca="false">+Q6/B6*100</f>
        <v>18.015732447122</v>
      </c>
      <c r="S6" s="40" t="s">
        <v>23</v>
      </c>
      <c r="T6" s="36" t="n">
        <v>130993.846</v>
      </c>
      <c r="U6" s="37" t="n">
        <v>7.43646729096184</v>
      </c>
      <c r="V6" s="36" t="n">
        <v>673483.78</v>
      </c>
      <c r="W6" s="37" t="n">
        <v>38.2333999183698</v>
      </c>
      <c r="X6" s="36" t="n">
        <v>107616.628</v>
      </c>
      <c r="Y6" s="37" t="n">
        <v>6.10935214533367</v>
      </c>
      <c r="Z6" s="36" t="n">
        <v>234667.588</v>
      </c>
      <c r="AA6" s="37" t="n">
        <v>13.3219834037922</v>
      </c>
      <c r="AB6" s="36" t="n">
        <v>309458.866</v>
      </c>
      <c r="AC6" s="37" t="n">
        <v>17.5678537975528</v>
      </c>
      <c r="AD6" s="36" t="n">
        <v>305285.675</v>
      </c>
      <c r="AE6" s="37" t="n">
        <v>17.3309434439898</v>
      </c>
      <c r="AF6" s="41"/>
      <c r="AG6" s="42"/>
      <c r="AH6" s="43"/>
      <c r="AI6" s="42"/>
      <c r="AJ6" s="43"/>
      <c r="AK6" s="42"/>
      <c r="AL6" s="43"/>
      <c r="AM6" s="42"/>
      <c r="AN6" s="44"/>
      <c r="AO6" s="42"/>
      <c r="AP6" s="43"/>
      <c r="AQ6" s="42"/>
      <c r="AR6" s="9"/>
    </row>
    <row r="7" customFormat="false" ht="18" hidden="false" customHeight="true" outlineLevel="0" collapsed="false">
      <c r="A7" s="45" t="s">
        <v>24</v>
      </c>
      <c r="B7" s="46" t="n">
        <v>759066</v>
      </c>
      <c r="C7" s="46" t="n">
        <v>363727.801</v>
      </c>
      <c r="D7" s="47" t="n">
        <v>47.9177917852531</v>
      </c>
      <c r="E7" s="46" t="n">
        <v>4594.159</v>
      </c>
      <c r="F7" s="47" t="n">
        <v>0.605238185767237</v>
      </c>
      <c r="G7" s="46" t="n">
        <v>0</v>
      </c>
      <c r="H7" s="48" t="n">
        <v>0</v>
      </c>
      <c r="I7" s="46" t="n">
        <v>427.987</v>
      </c>
      <c r="J7" s="47" t="n">
        <v>0.0563833501217442</v>
      </c>
      <c r="K7" s="46" t="n">
        <v>133251.965</v>
      </c>
      <c r="L7" s="47" t="n">
        <v>17.5547205803106</v>
      </c>
      <c r="M7" s="46" t="n">
        <v>30183.884</v>
      </c>
      <c r="N7" s="47" t="n">
        <v>3.97644905010226</v>
      </c>
      <c r="O7" s="46" t="n">
        <v>54684</v>
      </c>
      <c r="P7" s="47" t="n">
        <v>7.20411395219355</v>
      </c>
      <c r="Q7" s="46" t="n">
        <v>172196.487</v>
      </c>
      <c r="R7" s="39" t="n">
        <f aca="false">+Q7/B7*100</f>
        <v>22.685311553936</v>
      </c>
      <c r="S7" s="49" t="s">
        <v>24</v>
      </c>
      <c r="T7" s="46" t="n">
        <v>62134.65</v>
      </c>
      <c r="U7" s="47" t="n">
        <v>8.18566854984389</v>
      </c>
      <c r="V7" s="46" t="n">
        <v>275767.787</v>
      </c>
      <c r="W7" s="47" t="n">
        <v>36.3298691005091</v>
      </c>
      <c r="X7" s="46" t="n">
        <v>41875.455</v>
      </c>
      <c r="Y7" s="47" t="n">
        <v>5.51670597651879</v>
      </c>
      <c r="Z7" s="46" t="n">
        <v>93968.244</v>
      </c>
      <c r="AA7" s="47" t="n">
        <v>12.3794517164715</v>
      </c>
      <c r="AB7" s="46" t="n">
        <v>114572.32</v>
      </c>
      <c r="AC7" s="47" t="n">
        <v>15.0938491889252</v>
      </c>
      <c r="AD7" s="46" t="n">
        <v>170747.827</v>
      </c>
      <c r="AE7" s="47" t="n">
        <v>22.4944554677315</v>
      </c>
      <c r="AF7" s="41"/>
      <c r="AG7" s="42"/>
      <c r="AH7" s="43"/>
      <c r="AI7" s="42"/>
      <c r="AJ7" s="43"/>
      <c r="AK7" s="42"/>
      <c r="AL7" s="43"/>
      <c r="AM7" s="42"/>
      <c r="AN7" s="43"/>
      <c r="AO7" s="42"/>
      <c r="AP7" s="43"/>
      <c r="AQ7" s="42"/>
      <c r="AR7" s="9"/>
    </row>
    <row r="8" customFormat="false" ht="18" hidden="false" customHeight="true" outlineLevel="0" collapsed="false">
      <c r="A8" s="45" t="s">
        <v>25</v>
      </c>
      <c r="B8" s="46" t="n">
        <v>302400</v>
      </c>
      <c r="C8" s="46" t="n">
        <v>130800</v>
      </c>
      <c r="D8" s="47" t="n">
        <v>43.2539682539683</v>
      </c>
      <c r="E8" s="46" t="n">
        <v>2003</v>
      </c>
      <c r="F8" s="47" t="n">
        <v>0.662367724867725</v>
      </c>
      <c r="G8" s="46" t="n">
        <v>13000</v>
      </c>
      <c r="H8" s="48" t="n">
        <v>4.2989417989418</v>
      </c>
      <c r="I8" s="46" t="n">
        <v>900</v>
      </c>
      <c r="J8" s="47" t="n">
        <v>0.297619047619048</v>
      </c>
      <c r="K8" s="50" t="n">
        <v>60244.755</v>
      </c>
      <c r="L8" s="51" t="n">
        <v>19.9222073412698</v>
      </c>
      <c r="M8" s="50" t="n">
        <v>16625.836</v>
      </c>
      <c r="N8" s="51" t="n">
        <v>5.49796164021164</v>
      </c>
      <c r="O8" s="50" t="n">
        <v>28958.1</v>
      </c>
      <c r="P8" s="51" t="n">
        <v>9.57609126984127</v>
      </c>
      <c r="Q8" s="50" t="n">
        <v>49868.309</v>
      </c>
      <c r="R8" s="52" t="n">
        <f aca="false">+Q8/B8*100</f>
        <v>16.4908429232804</v>
      </c>
      <c r="S8" s="49" t="s">
        <v>25</v>
      </c>
      <c r="T8" s="46" t="n">
        <v>23895.927</v>
      </c>
      <c r="U8" s="47" t="n">
        <v>7.90209226190476</v>
      </c>
      <c r="V8" s="46" t="n">
        <v>127864.361</v>
      </c>
      <c r="W8" s="47" t="n">
        <v>42.2831881613757</v>
      </c>
      <c r="X8" s="46" t="n">
        <v>26362.622</v>
      </c>
      <c r="Y8" s="47" t="n">
        <v>8.71779828042328</v>
      </c>
      <c r="Z8" s="46" t="n">
        <v>25293.7</v>
      </c>
      <c r="AA8" s="47" t="n">
        <v>8.36431878306878</v>
      </c>
      <c r="AB8" s="46" t="n">
        <v>49532.496</v>
      </c>
      <c r="AC8" s="47" t="n">
        <v>16.3797936507937</v>
      </c>
      <c r="AD8" s="46" t="n">
        <v>49450.894</v>
      </c>
      <c r="AE8" s="47" t="n">
        <v>16.3528088624339</v>
      </c>
      <c r="AF8" s="41"/>
      <c r="AG8" s="42"/>
      <c r="AH8" s="43"/>
      <c r="AI8" s="42"/>
      <c r="AJ8" s="43"/>
      <c r="AK8" s="42"/>
      <c r="AL8" s="43"/>
      <c r="AM8" s="42"/>
      <c r="AN8" s="43"/>
      <c r="AO8" s="42"/>
      <c r="AP8" s="43"/>
      <c r="AQ8" s="42"/>
      <c r="AR8" s="9"/>
    </row>
    <row r="9" customFormat="false" ht="18" hidden="false" customHeight="true" outlineLevel="0" collapsed="false">
      <c r="A9" s="53" t="s">
        <v>26</v>
      </c>
      <c r="B9" s="54" t="n">
        <v>2822973</v>
      </c>
      <c r="C9" s="54" t="n">
        <v>1332069.801</v>
      </c>
      <c r="D9" s="55" t="n">
        <v>47.1867764446856</v>
      </c>
      <c r="E9" s="54" t="n">
        <v>15695.159</v>
      </c>
      <c r="F9" s="55" t="n">
        <v>0.555979843128952</v>
      </c>
      <c r="G9" s="54" t="n">
        <v>32000</v>
      </c>
      <c r="H9" s="56" t="n">
        <v>1.13355684897021</v>
      </c>
      <c r="I9" s="54" t="n">
        <v>2827.987</v>
      </c>
      <c r="J9" s="55" t="n">
        <v>0.100177626020273</v>
      </c>
      <c r="K9" s="54" t="n">
        <v>515271.04</v>
      </c>
      <c r="L9" s="55" t="n">
        <v>18.2527817646251</v>
      </c>
      <c r="M9" s="54" t="n">
        <v>130091.575</v>
      </c>
      <c r="N9" s="55" t="n">
        <v>4.60831861983038</v>
      </c>
      <c r="O9" s="54" t="n">
        <v>255604.1</v>
      </c>
      <c r="P9" s="55" t="n">
        <v>9.05443056812085</v>
      </c>
      <c r="Q9" s="54" t="n">
        <v>539413.004</v>
      </c>
      <c r="R9" s="57" t="n">
        <f aca="false">+Q9/B9*100</f>
        <v>19.1079760238585</v>
      </c>
      <c r="S9" s="58" t="s">
        <v>26</v>
      </c>
      <c r="T9" s="54" t="n">
        <v>217024.423</v>
      </c>
      <c r="U9" s="55" t="n">
        <v>7.68779753392058</v>
      </c>
      <c r="V9" s="54" t="n">
        <v>1077115.928</v>
      </c>
      <c r="W9" s="55" t="n">
        <v>38.1553792912283</v>
      </c>
      <c r="X9" s="54" t="n">
        <v>175854.705</v>
      </c>
      <c r="Y9" s="55" t="n">
        <v>6.22941578988707</v>
      </c>
      <c r="Z9" s="54" t="n">
        <v>353929.532</v>
      </c>
      <c r="AA9" s="55" t="n">
        <v>12.5374764078569</v>
      </c>
      <c r="AB9" s="54" t="n">
        <v>473563.682</v>
      </c>
      <c r="AC9" s="55" t="n">
        <v>16.7753548485829</v>
      </c>
      <c r="AD9" s="54" t="n">
        <v>525484.396</v>
      </c>
      <c r="AE9" s="55" t="n">
        <v>18.6145761285242</v>
      </c>
      <c r="AF9" s="41"/>
      <c r="AG9" s="42"/>
      <c r="AH9" s="43"/>
      <c r="AI9" s="42"/>
      <c r="AJ9" s="43"/>
      <c r="AK9" s="42"/>
      <c r="AL9" s="43"/>
      <c r="AM9" s="42"/>
      <c r="AN9" s="43"/>
      <c r="AO9" s="42"/>
      <c r="AP9" s="43"/>
      <c r="AQ9" s="42"/>
      <c r="AR9" s="9"/>
    </row>
    <row r="10" customFormat="false" ht="18" hidden="false" customHeight="true" outlineLevel="0" collapsed="false">
      <c r="A10" s="59" t="s">
        <v>27</v>
      </c>
      <c r="B10" s="60" t="n">
        <v>166570</v>
      </c>
      <c r="C10" s="60" t="n">
        <v>59837.38</v>
      </c>
      <c r="D10" s="42" t="n">
        <v>35.9232634928258</v>
      </c>
      <c r="E10" s="60" t="n">
        <v>644.242</v>
      </c>
      <c r="F10" s="42" t="n">
        <v>0.386769526325269</v>
      </c>
      <c r="G10" s="60" t="n">
        <v>12304</v>
      </c>
      <c r="H10" s="61" t="n">
        <v>7.38668427688059</v>
      </c>
      <c r="I10" s="60" t="n">
        <v>960</v>
      </c>
      <c r="J10" s="42" t="n">
        <v>0.57633427387885</v>
      </c>
      <c r="K10" s="60" t="n">
        <v>28374.025</v>
      </c>
      <c r="L10" s="42" t="n">
        <v>17.0342948910368</v>
      </c>
      <c r="M10" s="60" t="n">
        <v>8568.579</v>
      </c>
      <c r="N10" s="42" t="n">
        <v>5.14413099597767</v>
      </c>
      <c r="O10" s="60" t="n">
        <v>23797.7</v>
      </c>
      <c r="P10" s="42" t="n">
        <v>14.2869064057153</v>
      </c>
      <c r="Q10" s="60" t="n">
        <v>32084.074</v>
      </c>
      <c r="R10" s="62" t="n">
        <f aca="false">+Q10/B10*100</f>
        <v>19.2616161373597</v>
      </c>
      <c r="S10" s="63" t="s">
        <v>27</v>
      </c>
      <c r="T10" s="60" t="n">
        <v>15686.847</v>
      </c>
      <c r="U10" s="42" t="n">
        <v>9.41757039082668</v>
      </c>
      <c r="V10" s="60" t="n">
        <v>60289.408</v>
      </c>
      <c r="W10" s="42" t="n">
        <v>36.1946376898601</v>
      </c>
      <c r="X10" s="60" t="n">
        <v>26819.313</v>
      </c>
      <c r="Y10" s="42" t="n">
        <v>16.1009263372756</v>
      </c>
      <c r="Z10" s="60" t="n">
        <v>18153.941</v>
      </c>
      <c r="AA10" s="42" t="n">
        <v>10.8986858377859</v>
      </c>
      <c r="AB10" s="60" t="n">
        <v>15931.179</v>
      </c>
      <c r="AC10" s="42" t="n">
        <v>9.56425466770727</v>
      </c>
      <c r="AD10" s="60" t="n">
        <v>29689.312</v>
      </c>
      <c r="AE10" s="42" t="n">
        <v>17.8239250765444</v>
      </c>
      <c r="AF10" s="41"/>
      <c r="AG10" s="42"/>
      <c r="AH10" s="43"/>
      <c r="AI10" s="42"/>
      <c r="AJ10" s="43"/>
      <c r="AK10" s="42"/>
      <c r="AL10" s="43"/>
      <c r="AM10" s="42"/>
      <c r="AN10" s="43"/>
      <c r="AO10" s="42"/>
      <c r="AP10" s="43"/>
      <c r="AQ10" s="42"/>
      <c r="AR10" s="9"/>
    </row>
    <row r="11" customFormat="false" ht="18" hidden="false" customHeight="true" outlineLevel="0" collapsed="false">
      <c r="A11" s="45" t="s">
        <v>28</v>
      </c>
      <c r="B11" s="46" t="n">
        <v>80780</v>
      </c>
      <c r="C11" s="46" t="n">
        <v>43655.623</v>
      </c>
      <c r="D11" s="47" t="n">
        <v>54.0426132706115</v>
      </c>
      <c r="E11" s="46" t="n">
        <v>200</v>
      </c>
      <c r="F11" s="47" t="n">
        <v>0.247586036147561</v>
      </c>
      <c r="G11" s="46" t="n">
        <v>500</v>
      </c>
      <c r="H11" s="48" t="n">
        <v>0.618965090368903</v>
      </c>
      <c r="I11" s="46" t="n">
        <v>50.1</v>
      </c>
      <c r="J11" s="47" t="n">
        <v>0.0620203020549641</v>
      </c>
      <c r="K11" s="46" t="n">
        <v>13407.791</v>
      </c>
      <c r="L11" s="47" t="n">
        <v>16.5979091359247</v>
      </c>
      <c r="M11" s="46" t="n">
        <v>5764.503</v>
      </c>
      <c r="N11" s="47" t="n">
        <v>7.13605224065363</v>
      </c>
      <c r="O11" s="46" t="n">
        <v>4101</v>
      </c>
      <c r="P11" s="47" t="n">
        <v>5.07675167120574</v>
      </c>
      <c r="Q11" s="46" t="n">
        <v>13100.983</v>
      </c>
      <c r="R11" s="39" t="n">
        <f aca="false">+Q11/B11*100</f>
        <v>16.2181022530329</v>
      </c>
      <c r="S11" s="49" t="s">
        <v>28</v>
      </c>
      <c r="T11" s="46" t="n">
        <v>6771.292</v>
      </c>
      <c r="U11" s="47" t="n">
        <v>8.38238672938846</v>
      </c>
      <c r="V11" s="46" t="n">
        <v>37644.026</v>
      </c>
      <c r="W11" s="47" t="n">
        <v>46.6006759098787</v>
      </c>
      <c r="X11" s="46" t="n">
        <v>6963.707</v>
      </c>
      <c r="Y11" s="47" t="n">
        <v>8.62058306511513</v>
      </c>
      <c r="Z11" s="46" t="n">
        <v>10294.485</v>
      </c>
      <c r="AA11" s="47" t="n">
        <v>12.7438536766526</v>
      </c>
      <c r="AB11" s="46" t="n">
        <v>6799.35</v>
      </c>
      <c r="AC11" s="47" t="n">
        <v>8.4171205743996</v>
      </c>
      <c r="AD11" s="46" t="n">
        <v>12307.14</v>
      </c>
      <c r="AE11" s="47" t="n">
        <v>15.2353800445655</v>
      </c>
      <c r="AF11" s="41"/>
      <c r="AG11" s="42"/>
      <c r="AH11" s="43"/>
      <c r="AI11" s="42"/>
      <c r="AJ11" s="43"/>
      <c r="AK11" s="42"/>
      <c r="AL11" s="43"/>
      <c r="AM11" s="42"/>
      <c r="AN11" s="43"/>
      <c r="AO11" s="42"/>
      <c r="AP11" s="43"/>
      <c r="AQ11" s="42"/>
      <c r="AR11" s="9"/>
    </row>
    <row r="12" customFormat="false" ht="18" hidden="false" customHeight="true" outlineLevel="0" collapsed="false">
      <c r="A12" s="45" t="s">
        <v>29</v>
      </c>
      <c r="B12" s="46" t="n">
        <v>61239</v>
      </c>
      <c r="C12" s="46" t="n">
        <v>35510.091</v>
      </c>
      <c r="D12" s="47" t="n">
        <v>57.9860726007936</v>
      </c>
      <c r="E12" s="46" t="n">
        <v>656.032</v>
      </c>
      <c r="F12" s="47" t="n">
        <v>1.07126504351802</v>
      </c>
      <c r="G12" s="46" t="n">
        <v>0</v>
      </c>
      <c r="H12" s="48" t="n">
        <v>0</v>
      </c>
      <c r="I12" s="46" t="n">
        <v>29</v>
      </c>
      <c r="J12" s="47" t="n">
        <v>0.0473554434265746</v>
      </c>
      <c r="K12" s="46" t="n">
        <v>7636.372</v>
      </c>
      <c r="L12" s="47" t="n">
        <v>12.4697855941475</v>
      </c>
      <c r="M12" s="46" t="n">
        <v>3527.378</v>
      </c>
      <c r="N12" s="47" t="n">
        <v>5.76001894217737</v>
      </c>
      <c r="O12" s="46" t="n">
        <v>2498.2</v>
      </c>
      <c r="P12" s="47" t="n">
        <v>4.07942650925064</v>
      </c>
      <c r="Q12" s="46" t="n">
        <v>11381.927</v>
      </c>
      <c r="R12" s="39" t="n">
        <f aca="false">+Q12/B12*100</f>
        <v>18.5860758666863</v>
      </c>
      <c r="S12" s="49" t="s">
        <v>29</v>
      </c>
      <c r="T12" s="46" t="n">
        <v>8156.107</v>
      </c>
      <c r="U12" s="47" t="n">
        <v>13.3184849523996</v>
      </c>
      <c r="V12" s="46" t="n">
        <v>24836.35</v>
      </c>
      <c r="W12" s="47" t="n">
        <v>40.5564264602623</v>
      </c>
      <c r="X12" s="46" t="n">
        <v>5725.714</v>
      </c>
      <c r="Y12" s="47" t="n">
        <v>9.34978363461193</v>
      </c>
      <c r="Z12" s="46" t="n">
        <v>7546.875</v>
      </c>
      <c r="AA12" s="47" t="n">
        <v>12.3236417968941</v>
      </c>
      <c r="AB12" s="46" t="n">
        <v>6580.09</v>
      </c>
      <c r="AC12" s="47" t="n">
        <v>10.7449337840265</v>
      </c>
      <c r="AD12" s="46" t="n">
        <v>8393.864</v>
      </c>
      <c r="AE12" s="47" t="n">
        <v>13.7067293718055</v>
      </c>
      <c r="AF12" s="41"/>
      <c r="AG12" s="42"/>
      <c r="AH12" s="43"/>
      <c r="AI12" s="42"/>
      <c r="AJ12" s="43"/>
      <c r="AK12" s="42"/>
      <c r="AL12" s="43"/>
      <c r="AM12" s="42"/>
      <c r="AN12" s="43"/>
      <c r="AO12" s="42"/>
      <c r="AP12" s="43"/>
      <c r="AQ12" s="42"/>
      <c r="AR12" s="9"/>
    </row>
    <row r="13" customFormat="false" ht="18" hidden="false" customHeight="true" outlineLevel="0" collapsed="false">
      <c r="A13" s="45" t="s">
        <v>30</v>
      </c>
      <c r="B13" s="46" t="n">
        <v>149022</v>
      </c>
      <c r="C13" s="46" t="n">
        <v>81822</v>
      </c>
      <c r="D13" s="47" t="n">
        <v>54.9059870354713</v>
      </c>
      <c r="E13" s="46" t="n">
        <v>460</v>
      </c>
      <c r="F13" s="47" t="n">
        <v>0.308679255411953</v>
      </c>
      <c r="G13" s="46" t="n">
        <v>0</v>
      </c>
      <c r="H13" s="48" t="n">
        <v>0</v>
      </c>
      <c r="I13" s="46" t="n">
        <v>10</v>
      </c>
      <c r="J13" s="47" t="n">
        <v>0.00671041859591201</v>
      </c>
      <c r="K13" s="46" t="n">
        <v>22538.305</v>
      </c>
      <c r="L13" s="47" t="n">
        <v>15.1241460992337</v>
      </c>
      <c r="M13" s="46" t="n">
        <v>9542.087</v>
      </c>
      <c r="N13" s="47" t="n">
        <v>6.40313980486103</v>
      </c>
      <c r="O13" s="46" t="n">
        <v>8992.4</v>
      </c>
      <c r="P13" s="47" t="n">
        <v>6.03427681818792</v>
      </c>
      <c r="Q13" s="46" t="n">
        <v>25657.208</v>
      </c>
      <c r="R13" s="39" t="n">
        <f aca="false">+Q13/B13*100</f>
        <v>17.2170605682382</v>
      </c>
      <c r="S13" s="49" t="s">
        <v>30</v>
      </c>
      <c r="T13" s="46" t="n">
        <v>20792.657</v>
      </c>
      <c r="U13" s="47" t="n">
        <v>13.952743219122</v>
      </c>
      <c r="V13" s="46" t="n">
        <v>63753.496</v>
      </c>
      <c r="W13" s="47" t="n">
        <v>42.7812645112802</v>
      </c>
      <c r="X13" s="46" t="n">
        <v>15691.445</v>
      </c>
      <c r="Y13" s="47" t="n">
        <v>10.5296164324731</v>
      </c>
      <c r="Z13" s="46" t="n">
        <v>16903.436</v>
      </c>
      <c r="AA13" s="47" t="n">
        <v>11.3429131269209</v>
      </c>
      <c r="AB13" s="46" t="n">
        <v>12319.913</v>
      </c>
      <c r="AC13" s="47" t="n">
        <v>8.26717732952182</v>
      </c>
      <c r="AD13" s="46" t="n">
        <v>19561.053</v>
      </c>
      <c r="AE13" s="47" t="n">
        <v>13.126285380682</v>
      </c>
      <c r="AF13" s="41"/>
      <c r="AG13" s="42"/>
      <c r="AH13" s="43"/>
      <c r="AI13" s="42"/>
      <c r="AJ13" s="43"/>
      <c r="AK13" s="42"/>
      <c r="AL13" s="43"/>
      <c r="AM13" s="42"/>
      <c r="AN13" s="43"/>
      <c r="AO13" s="42"/>
      <c r="AP13" s="43"/>
      <c r="AQ13" s="42"/>
      <c r="AR13" s="9"/>
    </row>
    <row r="14" customFormat="false" ht="18" hidden="false" customHeight="true" outlineLevel="0" collapsed="false">
      <c r="A14" s="45" t="s">
        <v>31</v>
      </c>
      <c r="B14" s="46" t="n">
        <v>67300</v>
      </c>
      <c r="C14" s="46" t="n">
        <v>32654</v>
      </c>
      <c r="D14" s="47" t="n">
        <v>48.5200594353641</v>
      </c>
      <c r="E14" s="46" t="n">
        <v>180</v>
      </c>
      <c r="F14" s="47" t="n">
        <v>0.267459138187221</v>
      </c>
      <c r="G14" s="46" t="n">
        <v>620</v>
      </c>
      <c r="H14" s="48" t="n">
        <v>0.921248142644874</v>
      </c>
      <c r="I14" s="46" t="n">
        <v>100</v>
      </c>
      <c r="J14" s="47" t="n">
        <v>0.148588410104012</v>
      </c>
      <c r="K14" s="46" t="n">
        <v>11985.782</v>
      </c>
      <c r="L14" s="47" t="n">
        <v>17.8094829123328</v>
      </c>
      <c r="M14" s="46" t="n">
        <v>4608.955</v>
      </c>
      <c r="N14" s="47" t="n">
        <v>6.84837295690936</v>
      </c>
      <c r="O14" s="46" t="n">
        <v>5078.1</v>
      </c>
      <c r="P14" s="47" t="n">
        <v>7.54546805349183</v>
      </c>
      <c r="Q14" s="46" t="n">
        <v>12073.163</v>
      </c>
      <c r="R14" s="39" t="n">
        <f aca="false">+Q14/B14*100</f>
        <v>17.9393209509658</v>
      </c>
      <c r="S14" s="49" t="s">
        <v>31</v>
      </c>
      <c r="T14" s="46" t="n">
        <v>8702.357</v>
      </c>
      <c r="U14" s="47" t="n">
        <v>12.9306939078752</v>
      </c>
      <c r="V14" s="46" t="n">
        <v>27945.066</v>
      </c>
      <c r="W14" s="47" t="n">
        <v>41.5231292719168</v>
      </c>
      <c r="X14" s="46" t="n">
        <v>7882.683</v>
      </c>
      <c r="Y14" s="47" t="n">
        <v>11.7127533432392</v>
      </c>
      <c r="Z14" s="46" t="n">
        <v>6571.24</v>
      </c>
      <c r="AA14" s="47" t="n">
        <v>9.76410104011887</v>
      </c>
      <c r="AB14" s="46" t="n">
        <v>6023.123</v>
      </c>
      <c r="AC14" s="47" t="n">
        <v>8.94966270430906</v>
      </c>
      <c r="AD14" s="46" t="n">
        <v>10175.531</v>
      </c>
      <c r="AE14" s="47" t="n">
        <v>15.1196597325409</v>
      </c>
      <c r="AF14" s="41"/>
      <c r="AG14" s="42"/>
      <c r="AH14" s="43"/>
      <c r="AI14" s="42"/>
      <c r="AJ14" s="43"/>
      <c r="AK14" s="42"/>
      <c r="AL14" s="43"/>
      <c r="AM14" s="42"/>
      <c r="AN14" s="43"/>
      <c r="AO14" s="42"/>
      <c r="AP14" s="43"/>
      <c r="AQ14" s="42"/>
      <c r="AR14" s="9"/>
    </row>
    <row r="15" customFormat="false" ht="18" hidden="false" customHeight="true" outlineLevel="0" collapsed="false">
      <c r="A15" s="45" t="s">
        <v>32</v>
      </c>
      <c r="B15" s="46" t="n">
        <v>71340</v>
      </c>
      <c r="C15" s="46" t="n">
        <v>35854.615</v>
      </c>
      <c r="D15" s="47" t="n">
        <v>50.258781889543</v>
      </c>
      <c r="E15" s="46" t="n">
        <v>753.13</v>
      </c>
      <c r="F15" s="47" t="n">
        <v>1.05569105691057</v>
      </c>
      <c r="G15" s="46" t="n">
        <v>1430</v>
      </c>
      <c r="H15" s="48" t="n">
        <v>2.004485562097</v>
      </c>
      <c r="I15" s="46" t="n">
        <v>100</v>
      </c>
      <c r="J15" s="48" t="n">
        <v>0.140173815531259</v>
      </c>
      <c r="K15" s="46" t="n">
        <v>11763.021</v>
      </c>
      <c r="L15" s="47" t="n">
        <v>16.4886753574432</v>
      </c>
      <c r="M15" s="46" t="n">
        <v>5073.919</v>
      </c>
      <c r="N15" s="47" t="n">
        <v>7.11230585926549</v>
      </c>
      <c r="O15" s="46" t="n">
        <v>5002.3</v>
      </c>
      <c r="P15" s="47" t="n">
        <v>7.01191477432016</v>
      </c>
      <c r="Q15" s="46" t="n">
        <v>11363.015</v>
      </c>
      <c r="R15" s="39" t="n">
        <f aca="false">+Q15/B15*100</f>
        <v>15.9279716848893</v>
      </c>
      <c r="S15" s="49" t="s">
        <v>32</v>
      </c>
      <c r="T15" s="46" t="n">
        <v>9082.549</v>
      </c>
      <c r="U15" s="47" t="n">
        <v>12.7313554807962</v>
      </c>
      <c r="V15" s="46" t="n">
        <v>34000.739</v>
      </c>
      <c r="W15" s="47" t="n">
        <v>47.6601331651248</v>
      </c>
      <c r="X15" s="46" t="n">
        <v>7860.012</v>
      </c>
      <c r="Y15" s="47" t="n">
        <v>11.0176787216148</v>
      </c>
      <c r="Z15" s="46" t="n">
        <v>6078.109</v>
      </c>
      <c r="AA15" s="47" t="n">
        <v>8.51991729744884</v>
      </c>
      <c r="AB15" s="46" t="n">
        <v>4573.498</v>
      </c>
      <c r="AC15" s="47" t="n">
        <v>6.41084664984581</v>
      </c>
      <c r="AD15" s="46" t="n">
        <v>9745.093</v>
      </c>
      <c r="AE15" s="47" t="n">
        <v>13.6600686851696</v>
      </c>
      <c r="AF15" s="41"/>
      <c r="AG15" s="42"/>
      <c r="AH15" s="43"/>
      <c r="AI15" s="42"/>
      <c r="AJ15" s="43"/>
      <c r="AK15" s="42"/>
      <c r="AL15" s="43"/>
      <c r="AM15" s="42"/>
      <c r="AN15" s="43"/>
      <c r="AO15" s="42"/>
      <c r="AP15" s="43"/>
      <c r="AQ15" s="42"/>
      <c r="AR15" s="9"/>
    </row>
    <row r="16" customFormat="false" ht="18" hidden="false" customHeight="true" outlineLevel="0" collapsed="false">
      <c r="A16" s="45" t="s">
        <v>33</v>
      </c>
      <c r="B16" s="46" t="n">
        <v>18280</v>
      </c>
      <c r="C16" s="46" t="n">
        <v>9279.332</v>
      </c>
      <c r="D16" s="47" t="n">
        <v>50.7622100656455</v>
      </c>
      <c r="E16" s="46" t="n">
        <v>105.04</v>
      </c>
      <c r="F16" s="47" t="n">
        <v>0.574617067833698</v>
      </c>
      <c r="G16" s="46" t="n">
        <v>1148</v>
      </c>
      <c r="H16" s="48" t="n">
        <v>6.2800875273523</v>
      </c>
      <c r="I16" s="46" t="n">
        <v>50</v>
      </c>
      <c r="J16" s="47" t="n">
        <v>0.273522975929978</v>
      </c>
      <c r="K16" s="46" t="n">
        <v>2422.255</v>
      </c>
      <c r="L16" s="47" t="n">
        <v>13.2508479212254</v>
      </c>
      <c r="M16" s="46" t="n">
        <v>1233.534</v>
      </c>
      <c r="N16" s="47" t="n">
        <v>6.74799781181619</v>
      </c>
      <c r="O16" s="46" t="n">
        <v>888.9</v>
      </c>
      <c r="P16" s="47" t="n">
        <v>4.86269146608315</v>
      </c>
      <c r="Q16" s="46" t="n">
        <v>3152.939</v>
      </c>
      <c r="R16" s="39" t="n">
        <f aca="false">+Q16/B16*100</f>
        <v>17.2480251641138</v>
      </c>
      <c r="S16" s="49" t="s">
        <v>33</v>
      </c>
      <c r="T16" s="46" t="n">
        <v>2598.264</v>
      </c>
      <c r="U16" s="47" t="n">
        <v>14.2136980306346</v>
      </c>
      <c r="V16" s="46" t="n">
        <v>8350.509</v>
      </c>
      <c r="W16" s="47" t="n">
        <v>45.6811214442013</v>
      </c>
      <c r="X16" s="46" t="n">
        <v>1631.141</v>
      </c>
      <c r="Y16" s="47" t="n">
        <v>8.92309080962801</v>
      </c>
      <c r="Z16" s="46" t="n">
        <v>1222.978</v>
      </c>
      <c r="AA16" s="47" t="n">
        <v>6.69025164113786</v>
      </c>
      <c r="AB16" s="46" t="n">
        <v>1294.968</v>
      </c>
      <c r="AC16" s="47" t="n">
        <v>7.08407002188184</v>
      </c>
      <c r="AD16" s="46" t="n">
        <v>3182.14</v>
      </c>
      <c r="AE16" s="47" t="n">
        <v>17.4077680525164</v>
      </c>
      <c r="AF16" s="41"/>
      <c r="AG16" s="42"/>
      <c r="AH16" s="43"/>
      <c r="AI16" s="42"/>
      <c r="AJ16" s="43"/>
      <c r="AK16" s="42"/>
      <c r="AL16" s="43"/>
      <c r="AM16" s="42"/>
      <c r="AN16" s="43"/>
      <c r="AO16" s="42"/>
      <c r="AP16" s="43"/>
      <c r="AQ16" s="42"/>
      <c r="AR16" s="9"/>
    </row>
    <row r="17" customFormat="false" ht="18" hidden="false" customHeight="true" outlineLevel="0" collapsed="false">
      <c r="A17" s="45" t="s">
        <v>34</v>
      </c>
      <c r="B17" s="46" t="n">
        <v>19102</v>
      </c>
      <c r="C17" s="46" t="n">
        <v>5688.085</v>
      </c>
      <c r="D17" s="47" t="n">
        <v>29.7773319155459</v>
      </c>
      <c r="E17" s="46" t="n">
        <v>115.418</v>
      </c>
      <c r="F17" s="47" t="n">
        <v>0.604217429069445</v>
      </c>
      <c r="G17" s="46" t="n">
        <v>3177.726</v>
      </c>
      <c r="H17" s="48" t="n">
        <v>16.6355112201488</v>
      </c>
      <c r="I17" s="46" t="n">
        <v>900</v>
      </c>
      <c r="J17" s="47" t="n">
        <v>4.71153274326795</v>
      </c>
      <c r="K17" s="46" t="n">
        <v>2716.207</v>
      </c>
      <c r="L17" s="47" t="n">
        <v>14.2194424644374</v>
      </c>
      <c r="M17" s="46" t="n">
        <v>1013.916</v>
      </c>
      <c r="N17" s="47" t="n">
        <v>5.30788714769252</v>
      </c>
      <c r="O17" s="46" t="n">
        <v>2827.424</v>
      </c>
      <c r="P17" s="47" t="n">
        <v>14.8016675056685</v>
      </c>
      <c r="Q17" s="46" t="n">
        <v>2663.288</v>
      </c>
      <c r="R17" s="39" t="n">
        <f aca="false">+Q17/B17*100</f>
        <v>13.9424562872998</v>
      </c>
      <c r="S17" s="49" t="s">
        <v>34</v>
      </c>
      <c r="T17" s="46" t="n">
        <v>2369.468</v>
      </c>
      <c r="U17" s="47" t="n">
        <v>12.404251184584</v>
      </c>
      <c r="V17" s="46" t="n">
        <v>5930.601</v>
      </c>
      <c r="W17" s="47" t="n">
        <v>31.0469119986196</v>
      </c>
      <c r="X17" s="46" t="n">
        <v>5174.094</v>
      </c>
      <c r="Y17" s="47" t="n">
        <v>27.0865703308292</v>
      </c>
      <c r="Z17" s="46" t="n">
        <v>1267.128</v>
      </c>
      <c r="AA17" s="47" t="n">
        <v>6.63346117990182</v>
      </c>
      <c r="AB17" s="46" t="n">
        <v>820.229</v>
      </c>
      <c r="AC17" s="47" t="n">
        <v>4.29392865608659</v>
      </c>
      <c r="AD17" s="46" t="n">
        <v>3540.544</v>
      </c>
      <c r="AE17" s="47" t="n">
        <v>18.5348766499788</v>
      </c>
      <c r="AF17" s="41"/>
      <c r="AG17" s="42"/>
      <c r="AH17" s="43"/>
      <c r="AI17" s="42"/>
      <c r="AJ17" s="43"/>
      <c r="AK17" s="42"/>
      <c r="AL17" s="43"/>
      <c r="AM17" s="42"/>
      <c r="AN17" s="43"/>
      <c r="AO17" s="42"/>
      <c r="AP17" s="43"/>
      <c r="AQ17" s="42"/>
      <c r="AR17" s="9"/>
    </row>
    <row r="18" customFormat="false" ht="18" hidden="false" customHeight="true" outlineLevel="0" collapsed="false">
      <c r="A18" s="45" t="s">
        <v>35</v>
      </c>
      <c r="B18" s="46" t="n">
        <v>50610</v>
      </c>
      <c r="C18" s="46" t="n">
        <v>23100</v>
      </c>
      <c r="D18" s="47" t="n">
        <v>45.643153526971</v>
      </c>
      <c r="E18" s="46" t="n">
        <v>330</v>
      </c>
      <c r="F18" s="47" t="n">
        <v>0.652045050385299</v>
      </c>
      <c r="G18" s="46" t="n">
        <v>2360</v>
      </c>
      <c r="H18" s="48" t="n">
        <v>4.66311005730093</v>
      </c>
      <c r="I18" s="46" t="n">
        <v>140</v>
      </c>
      <c r="J18" s="47" t="n">
        <v>0.276625172890733</v>
      </c>
      <c r="K18" s="46" t="n">
        <v>8888.834</v>
      </c>
      <c r="L18" s="47" t="n">
        <v>17.5633945860502</v>
      </c>
      <c r="M18" s="46" t="n">
        <v>3919.459</v>
      </c>
      <c r="N18" s="47" t="n">
        <v>7.74443588223671</v>
      </c>
      <c r="O18" s="46" t="n">
        <v>4525.8</v>
      </c>
      <c r="P18" s="47" t="n">
        <v>8.94250148192057</v>
      </c>
      <c r="Q18" s="46" t="n">
        <v>7345.907</v>
      </c>
      <c r="R18" s="39" t="n">
        <f aca="false">+Q18/B18*100</f>
        <v>14.5147342422446</v>
      </c>
      <c r="S18" s="49" t="s">
        <v>35</v>
      </c>
      <c r="T18" s="46" t="n">
        <v>5149.619</v>
      </c>
      <c r="U18" s="47" t="n">
        <v>10.1751017585457</v>
      </c>
      <c r="V18" s="46" t="n">
        <v>24116.569</v>
      </c>
      <c r="W18" s="47" t="n">
        <v>47.6517862082592</v>
      </c>
      <c r="X18" s="46" t="n">
        <v>3744.662</v>
      </c>
      <c r="Y18" s="47" t="n">
        <v>7.39905552262399</v>
      </c>
      <c r="Z18" s="46" t="n">
        <v>5907.617</v>
      </c>
      <c r="AA18" s="47" t="n">
        <v>11.6728255285517</v>
      </c>
      <c r="AB18" s="46" t="n">
        <v>4198.713</v>
      </c>
      <c r="AC18" s="47" t="n">
        <v>8.29621221102549</v>
      </c>
      <c r="AD18" s="46" t="n">
        <v>7492.82</v>
      </c>
      <c r="AE18" s="47" t="n">
        <v>14.8050187709939</v>
      </c>
      <c r="AF18" s="41"/>
      <c r="AG18" s="42"/>
      <c r="AH18" s="43"/>
      <c r="AI18" s="42"/>
      <c r="AJ18" s="43"/>
      <c r="AK18" s="42"/>
      <c r="AL18" s="43"/>
      <c r="AM18" s="42"/>
      <c r="AN18" s="43"/>
      <c r="AO18" s="42"/>
      <c r="AP18" s="43"/>
      <c r="AQ18" s="42"/>
      <c r="AR18" s="9"/>
    </row>
    <row r="19" customFormat="false" ht="18" hidden="false" customHeight="true" outlineLevel="0" collapsed="false">
      <c r="A19" s="45" t="s">
        <v>36</v>
      </c>
      <c r="B19" s="46" t="n">
        <v>86300</v>
      </c>
      <c r="C19" s="46" t="n">
        <v>43253.558</v>
      </c>
      <c r="D19" s="47" t="n">
        <v>50.1199976825029</v>
      </c>
      <c r="E19" s="46" t="n">
        <v>1105.744</v>
      </c>
      <c r="F19" s="47" t="n">
        <v>1.28127925840093</v>
      </c>
      <c r="G19" s="46" t="n">
        <v>0</v>
      </c>
      <c r="H19" s="48" t="n">
        <v>0</v>
      </c>
      <c r="I19" s="46" t="n">
        <v>30</v>
      </c>
      <c r="J19" s="47" t="n">
        <v>0.0347624565469293</v>
      </c>
      <c r="K19" s="46" t="n">
        <v>12999.177</v>
      </c>
      <c r="L19" s="47" t="n">
        <v>15.0627775202781</v>
      </c>
      <c r="M19" s="46" t="n">
        <v>5539.754</v>
      </c>
      <c r="N19" s="47" t="n">
        <v>6.4191819235226</v>
      </c>
      <c r="O19" s="46" t="n">
        <v>7529</v>
      </c>
      <c r="P19" s="47" t="n">
        <v>8.72421784472769</v>
      </c>
      <c r="Q19" s="46" t="n">
        <v>15842.767</v>
      </c>
      <c r="R19" s="39" t="n">
        <f aca="false">+Q19/B19*100</f>
        <v>18.3577833140209</v>
      </c>
      <c r="S19" s="49" t="s">
        <v>36</v>
      </c>
      <c r="T19" s="46" t="n">
        <v>9374.991</v>
      </c>
      <c r="U19" s="47" t="n">
        <v>10.8632572421784</v>
      </c>
      <c r="V19" s="46" t="n">
        <v>34642.721</v>
      </c>
      <c r="W19" s="47" t="n">
        <v>40.1422027809965</v>
      </c>
      <c r="X19" s="46" t="n">
        <v>8175.457</v>
      </c>
      <c r="Y19" s="47" t="n">
        <v>9.4732989571263</v>
      </c>
      <c r="Z19" s="46" t="n">
        <v>12370.288</v>
      </c>
      <c r="AA19" s="47" t="n">
        <v>14.3340533024334</v>
      </c>
      <c r="AB19" s="46" t="n">
        <v>8015.676</v>
      </c>
      <c r="AC19" s="47" t="n">
        <v>9.28815295480881</v>
      </c>
      <c r="AD19" s="46" t="n">
        <v>13720.867</v>
      </c>
      <c r="AE19" s="47" t="n">
        <v>15.8990347624565</v>
      </c>
      <c r="AF19" s="41"/>
      <c r="AG19" s="42"/>
      <c r="AH19" s="43"/>
      <c r="AI19" s="42"/>
      <c r="AJ19" s="43"/>
      <c r="AK19" s="42"/>
      <c r="AL19" s="43"/>
      <c r="AM19" s="42"/>
      <c r="AN19" s="43"/>
      <c r="AO19" s="42"/>
      <c r="AP19" s="43"/>
      <c r="AQ19" s="42"/>
      <c r="AR19" s="9"/>
    </row>
    <row r="20" customFormat="false" ht="18" hidden="false" customHeight="true" outlineLevel="0" collapsed="false">
      <c r="A20" s="45" t="s">
        <v>37</v>
      </c>
      <c r="B20" s="64" t="n">
        <v>77440</v>
      </c>
      <c r="C20" s="64" t="n">
        <v>36196</v>
      </c>
      <c r="D20" s="65" t="n">
        <v>46.7407024793388</v>
      </c>
      <c r="E20" s="64" t="n">
        <v>221</v>
      </c>
      <c r="F20" s="65" t="n">
        <v>0.285382231404959</v>
      </c>
      <c r="G20" s="64" t="n">
        <v>760</v>
      </c>
      <c r="H20" s="66" t="n">
        <v>0.981404958677686</v>
      </c>
      <c r="I20" s="64" t="n">
        <v>200</v>
      </c>
      <c r="J20" s="65" t="n">
        <v>0.258264462809917</v>
      </c>
      <c r="K20" s="46" t="n">
        <v>15415.047</v>
      </c>
      <c r="L20" s="47" t="n">
        <v>19.9057941632231</v>
      </c>
      <c r="M20" s="46" t="n">
        <v>5483.59</v>
      </c>
      <c r="N20" s="47" t="n">
        <v>7.08108212809917</v>
      </c>
      <c r="O20" s="46" t="n">
        <v>6064.9</v>
      </c>
      <c r="P20" s="47" t="n">
        <v>7.83174070247934</v>
      </c>
      <c r="Q20" s="46" t="n">
        <v>13099.463</v>
      </c>
      <c r="R20" s="39" t="n">
        <f aca="false">+Q20/B20*100</f>
        <v>16.9156288739669</v>
      </c>
      <c r="S20" s="49" t="s">
        <v>37</v>
      </c>
      <c r="T20" s="46" t="n">
        <v>7573.156</v>
      </c>
      <c r="U20" s="47" t="n">
        <v>9.77938533057851</v>
      </c>
      <c r="V20" s="46" t="n">
        <v>36913.988</v>
      </c>
      <c r="W20" s="47" t="n">
        <v>47.6678564049587</v>
      </c>
      <c r="X20" s="46" t="n">
        <v>7726.836</v>
      </c>
      <c r="Y20" s="47" t="n">
        <v>9.97783574380165</v>
      </c>
      <c r="Z20" s="46" t="n">
        <v>7026.906</v>
      </c>
      <c r="AA20" s="47" t="n">
        <v>9.07400051652893</v>
      </c>
      <c r="AB20" s="46" t="n">
        <v>8861.124</v>
      </c>
      <c r="AC20" s="47" t="n">
        <v>11.4425671487603</v>
      </c>
      <c r="AD20" s="46" t="n">
        <v>9337.99</v>
      </c>
      <c r="AE20" s="47" t="n">
        <v>12.0583548553719</v>
      </c>
      <c r="AF20" s="41"/>
      <c r="AG20" s="42"/>
      <c r="AH20" s="43"/>
      <c r="AI20" s="42"/>
      <c r="AJ20" s="43"/>
      <c r="AK20" s="42"/>
      <c r="AL20" s="43"/>
      <c r="AM20" s="42"/>
      <c r="AN20" s="43"/>
      <c r="AO20" s="42"/>
      <c r="AP20" s="43"/>
      <c r="AQ20" s="42"/>
      <c r="AR20" s="9"/>
    </row>
    <row r="21" customFormat="false" ht="18" hidden="false" customHeight="true" outlineLevel="0" collapsed="false">
      <c r="A21" s="45" t="s">
        <v>38</v>
      </c>
      <c r="B21" s="60" t="n">
        <v>33953</v>
      </c>
      <c r="C21" s="60" t="n">
        <v>17347.715</v>
      </c>
      <c r="D21" s="42" t="n">
        <v>51.093320177893</v>
      </c>
      <c r="E21" s="60" t="n">
        <v>190.651</v>
      </c>
      <c r="F21" s="42" t="n">
        <v>0.561514446440668</v>
      </c>
      <c r="G21" s="60" t="n">
        <v>198</v>
      </c>
      <c r="H21" s="61" t="n">
        <v>0.583159072835979</v>
      </c>
      <c r="I21" s="60" t="n">
        <v>76</v>
      </c>
      <c r="J21" s="66" t="n">
        <v>0.223838836038053</v>
      </c>
      <c r="K21" s="46" t="n">
        <v>6276.319</v>
      </c>
      <c r="L21" s="47" t="n">
        <v>18.4853149942568</v>
      </c>
      <c r="M21" s="46" t="n">
        <v>2743.965</v>
      </c>
      <c r="N21" s="47" t="n">
        <v>8.08165699643625</v>
      </c>
      <c r="O21" s="46" t="n">
        <v>2028.9</v>
      </c>
      <c r="P21" s="47" t="n">
        <v>5.97561334786322</v>
      </c>
      <c r="Q21" s="46" t="n">
        <v>5091.45</v>
      </c>
      <c r="R21" s="39" t="n">
        <f aca="false">+Q21/B21*100</f>
        <v>14.9955821282361</v>
      </c>
      <c r="S21" s="49" t="s">
        <v>38</v>
      </c>
      <c r="T21" s="46" t="n">
        <v>3589.05</v>
      </c>
      <c r="U21" s="47" t="n">
        <v>10.5706417695049</v>
      </c>
      <c r="V21" s="46" t="n">
        <v>14800.449</v>
      </c>
      <c r="W21" s="47" t="n">
        <v>43.5909904868495</v>
      </c>
      <c r="X21" s="46" t="n">
        <v>2779.933</v>
      </c>
      <c r="Y21" s="47" t="n">
        <v>8.1875916708391</v>
      </c>
      <c r="Z21" s="46" t="n">
        <v>4303.15</v>
      </c>
      <c r="AA21" s="47" t="n">
        <v>12.6738432539098</v>
      </c>
      <c r="AB21" s="46" t="n">
        <v>2761.624</v>
      </c>
      <c r="AC21" s="47" t="n">
        <v>8.13366712808883</v>
      </c>
      <c r="AD21" s="46" t="n">
        <v>5718.794</v>
      </c>
      <c r="AE21" s="47" t="n">
        <v>16.8432656908079</v>
      </c>
      <c r="AF21" s="41"/>
      <c r="AG21" s="42"/>
      <c r="AH21" s="43"/>
      <c r="AI21" s="42"/>
      <c r="AJ21" s="43"/>
      <c r="AK21" s="42"/>
      <c r="AL21" s="43"/>
      <c r="AM21" s="42"/>
      <c r="AN21" s="43"/>
      <c r="AO21" s="42"/>
      <c r="AP21" s="43"/>
      <c r="AQ21" s="42"/>
      <c r="AR21" s="9"/>
    </row>
    <row r="22" customFormat="false" ht="18" hidden="false" customHeight="true" outlineLevel="0" collapsed="false">
      <c r="A22" s="45" t="s">
        <v>39</v>
      </c>
      <c r="B22" s="46" t="n">
        <v>43829</v>
      </c>
      <c r="C22" s="46" t="n">
        <v>23768.026</v>
      </c>
      <c r="D22" s="47" t="n">
        <v>54.2289945013576</v>
      </c>
      <c r="E22" s="46" t="n">
        <v>424.563</v>
      </c>
      <c r="F22" s="47" t="n">
        <v>0.968680553971115</v>
      </c>
      <c r="G22" s="46" t="n">
        <v>0</v>
      </c>
      <c r="H22" s="48" t="n">
        <v>0</v>
      </c>
      <c r="I22" s="46" t="n">
        <v>20</v>
      </c>
      <c r="J22" s="47" t="n">
        <v>0.045631887563029</v>
      </c>
      <c r="K22" s="46" t="n">
        <v>7009.789</v>
      </c>
      <c r="L22" s="47" t="n">
        <v>15.9934951744279</v>
      </c>
      <c r="M22" s="46" t="n">
        <v>2872.95</v>
      </c>
      <c r="N22" s="47" t="n">
        <v>6.55490656871021</v>
      </c>
      <c r="O22" s="46" t="n">
        <v>2811.3</v>
      </c>
      <c r="P22" s="47" t="n">
        <v>6.41424627529718</v>
      </c>
      <c r="Q22" s="46" t="n">
        <v>6922.372</v>
      </c>
      <c r="R22" s="39" t="n">
        <f aca="false">+Q22/B22*100</f>
        <v>15.794045038673</v>
      </c>
      <c r="S22" s="49" t="s">
        <v>39</v>
      </c>
      <c r="T22" s="46" t="n">
        <v>5138.842</v>
      </c>
      <c r="U22" s="47" t="n">
        <v>11.7247530174086</v>
      </c>
      <c r="V22" s="46" t="n">
        <v>18275.083</v>
      </c>
      <c r="W22" s="47" t="n">
        <v>41.6963266330512</v>
      </c>
      <c r="X22" s="46" t="n">
        <v>3936.561</v>
      </c>
      <c r="Y22" s="47" t="n">
        <v>8.98163544685026</v>
      </c>
      <c r="Z22" s="46" t="n">
        <v>4574.565</v>
      </c>
      <c r="AA22" s="47" t="n">
        <v>10.4373017864884</v>
      </c>
      <c r="AB22" s="46" t="n">
        <v>4455.678</v>
      </c>
      <c r="AC22" s="47" t="n">
        <v>10.1660498756531</v>
      </c>
      <c r="AD22" s="46" t="n">
        <v>7448.271</v>
      </c>
      <c r="AE22" s="47" t="n">
        <v>16.9939332405485</v>
      </c>
      <c r="AF22" s="41"/>
      <c r="AG22" s="42"/>
      <c r="AH22" s="43"/>
      <c r="AI22" s="42"/>
      <c r="AJ22" s="43"/>
      <c r="AK22" s="42"/>
      <c r="AL22" s="43"/>
      <c r="AM22" s="42"/>
      <c r="AN22" s="43"/>
      <c r="AO22" s="42"/>
      <c r="AP22" s="43"/>
      <c r="AQ22" s="42"/>
      <c r="AR22" s="9"/>
    </row>
    <row r="23" customFormat="false" ht="18" hidden="false" customHeight="true" outlineLevel="0" collapsed="false">
      <c r="A23" s="45" t="s">
        <v>40</v>
      </c>
      <c r="B23" s="46" t="n">
        <v>40413</v>
      </c>
      <c r="C23" s="46" t="n">
        <v>18931.546</v>
      </c>
      <c r="D23" s="47" t="n">
        <v>46.8454225812328</v>
      </c>
      <c r="E23" s="46" t="n">
        <v>188.351</v>
      </c>
      <c r="F23" s="47" t="n">
        <v>0.466067704591996</v>
      </c>
      <c r="G23" s="46" t="n">
        <v>1927.593</v>
      </c>
      <c r="H23" s="48" t="n">
        <v>4.76975882738928</v>
      </c>
      <c r="I23" s="46" t="n">
        <v>138.788</v>
      </c>
      <c r="J23" s="47" t="n">
        <v>0.34342586227264</v>
      </c>
      <c r="K23" s="46" t="n">
        <v>7337.188</v>
      </c>
      <c r="L23" s="47" t="n">
        <v>18.1556050635247</v>
      </c>
      <c r="M23" s="46" t="n">
        <v>2630.198</v>
      </c>
      <c r="N23" s="47" t="n">
        <v>6.50832936635568</v>
      </c>
      <c r="O23" s="46" t="n">
        <v>2322.239</v>
      </c>
      <c r="P23" s="47" t="n">
        <v>5.74629601246615</v>
      </c>
      <c r="Q23" s="46" t="n">
        <v>6936.895</v>
      </c>
      <c r="R23" s="39" t="n">
        <f aca="false">+Q23/B23*100</f>
        <v>17.1650087843021</v>
      </c>
      <c r="S23" s="49" t="s">
        <v>40</v>
      </c>
      <c r="T23" s="46" t="n">
        <v>5339.229</v>
      </c>
      <c r="U23" s="47" t="n">
        <v>13.2117281263228</v>
      </c>
      <c r="V23" s="46" t="n">
        <v>19771.131</v>
      </c>
      <c r="W23" s="47" t="n">
        <v>48.9229451521768</v>
      </c>
      <c r="X23" s="46" t="n">
        <v>2943.71</v>
      </c>
      <c r="Y23" s="47" t="n">
        <v>7.28410341694233</v>
      </c>
      <c r="Z23" s="46" t="n">
        <v>3535.048</v>
      </c>
      <c r="AA23" s="47" t="n">
        <v>8.74734780798895</v>
      </c>
      <c r="AB23" s="46" t="n">
        <v>3576.275</v>
      </c>
      <c r="AC23" s="47" t="n">
        <v>8.84936252124884</v>
      </c>
      <c r="AD23" s="46" t="n">
        <v>5247.405</v>
      </c>
      <c r="AE23" s="47" t="n">
        <v>12.9845129753203</v>
      </c>
      <c r="AF23" s="41"/>
      <c r="AG23" s="42"/>
      <c r="AH23" s="43"/>
      <c r="AI23" s="42"/>
      <c r="AJ23" s="43"/>
      <c r="AK23" s="42"/>
      <c r="AL23" s="43"/>
      <c r="AM23" s="42"/>
      <c r="AN23" s="43"/>
      <c r="AO23" s="42"/>
      <c r="AP23" s="43"/>
      <c r="AQ23" s="42"/>
      <c r="AR23" s="9"/>
    </row>
    <row r="24" customFormat="false" ht="18" hidden="false" customHeight="true" outlineLevel="0" collapsed="false">
      <c r="A24" s="45" t="s">
        <v>41</v>
      </c>
      <c r="B24" s="46" t="n">
        <v>14212</v>
      </c>
      <c r="C24" s="46" t="n">
        <v>6767.607</v>
      </c>
      <c r="D24" s="47" t="n">
        <v>47.6189628482972</v>
      </c>
      <c r="E24" s="46" t="n">
        <v>34.091</v>
      </c>
      <c r="F24" s="47" t="n">
        <v>0.239874753729243</v>
      </c>
      <c r="G24" s="46" t="n">
        <v>580</v>
      </c>
      <c r="H24" s="48" t="n">
        <v>4.08105826062482</v>
      </c>
      <c r="I24" s="46" t="n">
        <v>39</v>
      </c>
      <c r="J24" s="47" t="n">
        <v>0.27441598649029</v>
      </c>
      <c r="K24" s="46" t="n">
        <v>2133.1</v>
      </c>
      <c r="L24" s="47" t="n">
        <v>15.0091471995497</v>
      </c>
      <c r="M24" s="46" t="n">
        <v>1104.194</v>
      </c>
      <c r="N24" s="47" t="n">
        <v>7.76944835350408</v>
      </c>
      <c r="O24" s="46" t="n">
        <v>997.4</v>
      </c>
      <c r="P24" s="47" t="n">
        <v>7.01801294680552</v>
      </c>
      <c r="Q24" s="46" t="n">
        <v>2556.608</v>
      </c>
      <c r="R24" s="39" t="n">
        <f aca="false">+Q24/B24*100</f>
        <v>17.9890796509992</v>
      </c>
      <c r="S24" s="49" t="s">
        <v>41</v>
      </c>
      <c r="T24" s="46" t="n">
        <v>1994.272</v>
      </c>
      <c r="U24" s="47" t="n">
        <v>14.0323107233324</v>
      </c>
      <c r="V24" s="46" t="n">
        <v>5295.256</v>
      </c>
      <c r="W24" s="47" t="n">
        <v>37.2590486912468</v>
      </c>
      <c r="X24" s="46" t="n">
        <v>1266.762</v>
      </c>
      <c r="Y24" s="47" t="n">
        <v>8.91332676611314</v>
      </c>
      <c r="Z24" s="46" t="n">
        <v>888.374</v>
      </c>
      <c r="AA24" s="47" t="n">
        <v>6.25087250211089</v>
      </c>
      <c r="AB24" s="46" t="n">
        <v>1250.477</v>
      </c>
      <c r="AC24" s="47" t="n">
        <v>8.79874050098508</v>
      </c>
      <c r="AD24" s="46" t="n">
        <v>3516.859</v>
      </c>
      <c r="AE24" s="47" t="n">
        <v>24.7457008162117</v>
      </c>
      <c r="AF24" s="41"/>
      <c r="AG24" s="42"/>
      <c r="AH24" s="43"/>
      <c r="AI24" s="42"/>
      <c r="AJ24" s="43"/>
      <c r="AK24" s="42"/>
      <c r="AL24" s="43"/>
      <c r="AM24" s="42"/>
      <c r="AN24" s="43"/>
      <c r="AO24" s="42"/>
      <c r="AP24" s="43"/>
      <c r="AQ24" s="42"/>
      <c r="AR24" s="9"/>
    </row>
    <row r="25" customFormat="false" ht="18" hidden="false" customHeight="true" outlineLevel="0" collapsed="false">
      <c r="A25" s="45" t="s">
        <v>42</v>
      </c>
      <c r="B25" s="50" t="n">
        <v>30140</v>
      </c>
      <c r="C25" s="50" t="n">
        <v>13369.511</v>
      </c>
      <c r="D25" s="51" t="n">
        <v>44.3580325149303</v>
      </c>
      <c r="E25" s="50" t="n">
        <v>206.56</v>
      </c>
      <c r="F25" s="51" t="n">
        <v>0.685335102853351</v>
      </c>
      <c r="G25" s="50" t="n">
        <v>830</v>
      </c>
      <c r="H25" s="67" t="n">
        <v>2.75381552753816</v>
      </c>
      <c r="I25" s="50" t="n">
        <v>160</v>
      </c>
      <c r="J25" s="51" t="n">
        <v>0.53085600530856</v>
      </c>
      <c r="K25" s="46" t="n">
        <v>6458.339</v>
      </c>
      <c r="L25" s="47" t="n">
        <v>21.427800265428</v>
      </c>
      <c r="M25" s="46" t="n">
        <v>2012.304</v>
      </c>
      <c r="N25" s="47" t="n">
        <v>6.67652289316523</v>
      </c>
      <c r="O25" s="46" t="n">
        <v>1988.5</v>
      </c>
      <c r="P25" s="47" t="n">
        <v>6.59754479097545</v>
      </c>
      <c r="Q25" s="46" t="n">
        <v>5114.786</v>
      </c>
      <c r="R25" s="39" t="n">
        <f aca="false">+Q25/B25*100</f>
        <v>16.9700928998009</v>
      </c>
      <c r="S25" s="49" t="s">
        <v>42</v>
      </c>
      <c r="T25" s="46" t="n">
        <v>3231.844</v>
      </c>
      <c r="U25" s="47" t="n">
        <v>10.7227737226277</v>
      </c>
      <c r="V25" s="46" t="n">
        <v>11837.435</v>
      </c>
      <c r="W25" s="47" t="n">
        <v>39.2748341074983</v>
      </c>
      <c r="X25" s="46" t="n">
        <v>1898.512</v>
      </c>
      <c r="Y25" s="47" t="n">
        <v>6.29897810218978</v>
      </c>
      <c r="Z25" s="46" t="n">
        <v>4443.525</v>
      </c>
      <c r="AA25" s="47" t="n">
        <v>14.7429495686795</v>
      </c>
      <c r="AB25" s="46" t="n">
        <v>3166.895</v>
      </c>
      <c r="AC25" s="47" t="n">
        <v>10.5072826808228</v>
      </c>
      <c r="AD25" s="46" t="n">
        <v>5561.789</v>
      </c>
      <c r="AE25" s="47" t="n">
        <v>18.4531818181818</v>
      </c>
      <c r="AF25" s="41"/>
      <c r="AG25" s="42"/>
      <c r="AH25" s="43"/>
      <c r="AI25" s="42"/>
      <c r="AJ25" s="43"/>
      <c r="AK25" s="42"/>
      <c r="AL25" s="43"/>
      <c r="AM25" s="42"/>
      <c r="AN25" s="43"/>
      <c r="AO25" s="42"/>
      <c r="AP25" s="43"/>
      <c r="AQ25" s="42"/>
      <c r="AR25" s="9"/>
    </row>
    <row r="26" s="71" customFormat="true" ht="18" hidden="false" customHeight="true" outlineLevel="0" collapsed="false">
      <c r="A26" s="68" t="s">
        <v>43</v>
      </c>
      <c r="B26" s="60" t="n">
        <v>1010530</v>
      </c>
      <c r="C26" s="60" t="n">
        <v>487035.089</v>
      </c>
      <c r="D26" s="42" t="n">
        <v>48.1960115494341</v>
      </c>
      <c r="E26" s="60" t="n">
        <v>5814.822</v>
      </c>
      <c r="F26" s="42" t="n">
        <v>0.575423074434588</v>
      </c>
      <c r="G26" s="60" t="n">
        <v>25835.319</v>
      </c>
      <c r="H26" s="61" t="n">
        <v>2.5566111375341</v>
      </c>
      <c r="I26" s="60" t="n">
        <v>3002.888</v>
      </c>
      <c r="J26" s="37" t="n">
        <v>0.297159748852627</v>
      </c>
      <c r="K26" s="54" t="n">
        <v>167361.551</v>
      </c>
      <c r="L26" s="69" t="n">
        <v>16.5617620313332</v>
      </c>
      <c r="M26" s="70" t="n">
        <v>65639.285</v>
      </c>
      <c r="N26" s="69" t="n">
        <v>6.4955314502126</v>
      </c>
      <c r="O26" s="70" t="n">
        <v>81454.063</v>
      </c>
      <c r="P26" s="69" t="n">
        <v>8.06053003112539</v>
      </c>
      <c r="Q26" s="70" t="n">
        <v>174386.845</v>
      </c>
      <c r="R26" s="57" t="n">
        <f aca="false">+Q26/B26*100</f>
        <v>17.2569686204269</v>
      </c>
      <c r="S26" s="58" t="s">
        <v>43</v>
      </c>
      <c r="T26" s="54" t="n">
        <v>115550.544</v>
      </c>
      <c r="U26" s="69" t="n">
        <v>11.4346491227193</v>
      </c>
      <c r="V26" s="70" t="n">
        <v>428402.827</v>
      </c>
      <c r="W26" s="55" t="n">
        <v>42.3938809835983</v>
      </c>
      <c r="X26" s="54" t="n">
        <v>110220.542</v>
      </c>
      <c r="Y26" s="69" t="n">
        <v>10.9072028590878</v>
      </c>
      <c r="Z26" s="70" t="n">
        <v>111087.665</v>
      </c>
      <c r="AA26" s="55" t="n">
        <v>10.9930116048367</v>
      </c>
      <c r="AB26" s="54" t="n">
        <v>90628.812</v>
      </c>
      <c r="AC26" s="69" t="n">
        <v>8.96844471479854</v>
      </c>
      <c r="AD26" s="70" t="n">
        <v>154639.472</v>
      </c>
      <c r="AE26" s="55" t="n">
        <v>15.3028107149594</v>
      </c>
      <c r="AF26" s="41"/>
      <c r="AG26" s="42"/>
      <c r="AH26" s="43"/>
      <c r="AI26" s="42"/>
      <c r="AJ26" s="43"/>
      <c r="AK26" s="42"/>
      <c r="AL26" s="43"/>
      <c r="AM26" s="42"/>
      <c r="AN26" s="43"/>
      <c r="AO26" s="42"/>
      <c r="AP26" s="43"/>
      <c r="AQ26" s="42"/>
    </row>
    <row r="27" s="71" customFormat="true" ht="18" hidden="false" customHeight="true" outlineLevel="0" collapsed="false">
      <c r="A27" s="68" t="s">
        <v>44</v>
      </c>
      <c r="B27" s="54" t="n">
        <v>3833503</v>
      </c>
      <c r="C27" s="54" t="n">
        <v>1819104.89</v>
      </c>
      <c r="D27" s="55" t="n">
        <v>47.4528157139121</v>
      </c>
      <c r="E27" s="54" t="n">
        <v>21509.981</v>
      </c>
      <c r="F27" s="55" t="n">
        <v>0.561105173216675</v>
      </c>
      <c r="G27" s="54" t="n">
        <v>57835.319</v>
      </c>
      <c r="H27" s="56" t="n">
        <v>1.50868086241158</v>
      </c>
      <c r="I27" s="54" t="n">
        <v>5830.875</v>
      </c>
      <c r="J27" s="55" t="n">
        <v>0.15210306912311</v>
      </c>
      <c r="K27" s="54" t="n">
        <v>682632.591</v>
      </c>
      <c r="L27" s="69" t="n">
        <v>17.8070207601021</v>
      </c>
      <c r="M27" s="70" t="n">
        <v>195730.86</v>
      </c>
      <c r="N27" s="69" t="n">
        <v>5.1057970764432</v>
      </c>
      <c r="O27" s="70" t="n">
        <v>337058.163</v>
      </c>
      <c r="P27" s="69" t="n">
        <v>8.79243356533923</v>
      </c>
      <c r="Q27" s="70" t="n">
        <v>713799.849</v>
      </c>
      <c r="R27" s="57" t="n">
        <f aca="false">+Q27/B27*100</f>
        <v>18.6200414868594</v>
      </c>
      <c r="S27" s="58" t="s">
        <v>44</v>
      </c>
      <c r="T27" s="54" t="n">
        <v>332574.967</v>
      </c>
      <c r="U27" s="69" t="n">
        <v>8.67548578801929</v>
      </c>
      <c r="V27" s="70" t="n">
        <v>1505518.755</v>
      </c>
      <c r="W27" s="55" t="n">
        <v>39.2726688975331</v>
      </c>
      <c r="X27" s="54" t="n">
        <v>286075.247</v>
      </c>
      <c r="Y27" s="69" t="n">
        <v>7.46250315241738</v>
      </c>
      <c r="Z27" s="70" t="n">
        <v>465017.197</v>
      </c>
      <c r="AA27" s="55" t="n">
        <v>12.1303479938647</v>
      </c>
      <c r="AB27" s="54" t="n">
        <v>564192.494</v>
      </c>
      <c r="AC27" s="69" t="n">
        <v>14.717415467425</v>
      </c>
      <c r="AD27" s="70" t="n">
        <v>680123.868</v>
      </c>
      <c r="AE27" s="55" t="n">
        <v>17.7415787007406</v>
      </c>
      <c r="AF27" s="41"/>
      <c r="AG27" s="42"/>
      <c r="AH27" s="43"/>
      <c r="AI27" s="42"/>
      <c r="AJ27" s="43"/>
      <c r="AK27" s="42"/>
      <c r="AL27" s="43"/>
      <c r="AM27" s="42"/>
      <c r="AN27" s="43"/>
      <c r="AO27" s="42"/>
      <c r="AP27" s="43"/>
      <c r="AQ27" s="42"/>
    </row>
    <row r="28" customFormat="false" ht="18" hidden="false" customHeight="true" outlineLevel="0" collapsed="false">
      <c r="A28" s="59" t="s">
        <v>45</v>
      </c>
      <c r="B28" s="60" t="n">
        <v>10086</v>
      </c>
      <c r="C28" s="60" t="n">
        <v>5829.276</v>
      </c>
      <c r="D28" s="42" t="n">
        <v>57.7955563875095</v>
      </c>
      <c r="E28" s="60" t="n">
        <v>22</v>
      </c>
      <c r="F28" s="42" t="n">
        <v>0.21812352692259</v>
      </c>
      <c r="G28" s="60" t="n">
        <v>480</v>
      </c>
      <c r="H28" s="61" t="n">
        <v>4.75905876922015</v>
      </c>
      <c r="I28" s="60" t="n">
        <v>20</v>
      </c>
      <c r="J28" s="42" t="n">
        <v>0.198294115384173</v>
      </c>
      <c r="K28" s="60" t="n">
        <v>1081.239</v>
      </c>
      <c r="L28" s="42" t="n">
        <v>10.7201665511934</v>
      </c>
      <c r="M28" s="60" t="n">
        <v>624.109</v>
      </c>
      <c r="N28" s="42" t="n">
        <v>6.18785710291504</v>
      </c>
      <c r="O28" s="60" t="n">
        <v>400</v>
      </c>
      <c r="P28" s="42" t="n">
        <v>3.96588230768346</v>
      </c>
      <c r="Q28" s="60" t="n">
        <v>1629.404</v>
      </c>
      <c r="R28" s="62" t="n">
        <f aca="false">+Q28/B28*100</f>
        <v>16.1551060876462</v>
      </c>
      <c r="S28" s="63" t="s">
        <v>45</v>
      </c>
      <c r="T28" s="60" t="n">
        <v>1313.873</v>
      </c>
      <c r="U28" s="42" t="n">
        <v>13.0266642131075</v>
      </c>
      <c r="V28" s="60" t="n">
        <v>3807.756</v>
      </c>
      <c r="W28" s="42" t="n">
        <v>37.7527803809389</v>
      </c>
      <c r="X28" s="60" t="n">
        <v>1265.765</v>
      </c>
      <c r="Y28" s="42" t="n">
        <v>12.5496875479624</v>
      </c>
      <c r="Z28" s="60" t="n">
        <v>1309.641</v>
      </c>
      <c r="AA28" s="42" t="n">
        <v>12.9847051782922</v>
      </c>
      <c r="AB28" s="60" t="n">
        <v>923.788</v>
      </c>
      <c r="AC28" s="42" t="n">
        <v>9.15908621312572</v>
      </c>
      <c r="AD28" s="60" t="n">
        <v>1465.205</v>
      </c>
      <c r="AE28" s="42" t="n">
        <v>14.5270764665734</v>
      </c>
      <c r="AF28" s="41"/>
      <c r="AG28" s="42"/>
      <c r="AH28" s="43"/>
      <c r="AI28" s="42"/>
      <c r="AJ28" s="43"/>
      <c r="AK28" s="42"/>
      <c r="AL28" s="43"/>
      <c r="AM28" s="42"/>
      <c r="AN28" s="43"/>
      <c r="AO28" s="42"/>
      <c r="AP28" s="43"/>
      <c r="AQ28" s="42"/>
      <c r="AR28" s="9"/>
    </row>
    <row r="29" customFormat="false" ht="18" hidden="false" customHeight="true" outlineLevel="0" collapsed="false">
      <c r="A29" s="45" t="s">
        <v>46</v>
      </c>
      <c r="B29" s="46" t="n">
        <v>14092</v>
      </c>
      <c r="C29" s="46" t="n">
        <v>8400</v>
      </c>
      <c r="D29" s="47" t="n">
        <v>59.6082883905762</v>
      </c>
      <c r="E29" s="46" t="n">
        <v>47</v>
      </c>
      <c r="F29" s="47" t="n">
        <v>0.333522565994891</v>
      </c>
      <c r="G29" s="46" t="n">
        <v>0</v>
      </c>
      <c r="H29" s="48" t="n">
        <v>0</v>
      </c>
      <c r="I29" s="46" t="n">
        <v>1</v>
      </c>
      <c r="J29" s="47" t="n">
        <v>0.00709622480840193</v>
      </c>
      <c r="K29" s="46" t="n">
        <v>1733.468</v>
      </c>
      <c r="L29" s="47" t="n">
        <v>12.3010786261709</v>
      </c>
      <c r="M29" s="46" t="n">
        <v>1118.028</v>
      </c>
      <c r="N29" s="47" t="n">
        <v>7.93377803008799</v>
      </c>
      <c r="O29" s="46" t="n">
        <v>197.3</v>
      </c>
      <c r="P29" s="47" t="n">
        <v>1.4000851546977</v>
      </c>
      <c r="Q29" s="46" t="n">
        <v>2595.204</v>
      </c>
      <c r="R29" s="39" t="n">
        <f aca="false">+Q29/B29*100</f>
        <v>18.4161510076639</v>
      </c>
      <c r="S29" s="49" t="s">
        <v>46</v>
      </c>
      <c r="T29" s="46" t="n">
        <v>1855.499</v>
      </c>
      <c r="U29" s="47" t="n">
        <v>13.167038035765</v>
      </c>
      <c r="V29" s="46" t="n">
        <v>5479.632</v>
      </c>
      <c r="W29" s="47" t="n">
        <v>38.8847005393131</v>
      </c>
      <c r="X29" s="46" t="n">
        <v>1472.542</v>
      </c>
      <c r="Y29" s="47" t="n">
        <v>10.4494890718138</v>
      </c>
      <c r="Z29" s="46" t="n">
        <v>1617.897</v>
      </c>
      <c r="AA29" s="47" t="n">
        <v>11.4809608288391</v>
      </c>
      <c r="AB29" s="46" t="n">
        <v>1427.712</v>
      </c>
      <c r="AC29" s="47" t="n">
        <v>10.1313653136531</v>
      </c>
      <c r="AD29" s="46" t="n">
        <v>2238.718</v>
      </c>
      <c r="AE29" s="47" t="n">
        <v>15.886446210616</v>
      </c>
      <c r="AF29" s="41"/>
      <c r="AG29" s="42"/>
      <c r="AH29" s="43"/>
      <c r="AI29" s="42"/>
      <c r="AJ29" s="43"/>
      <c r="AK29" s="42"/>
      <c r="AL29" s="43"/>
      <c r="AM29" s="42"/>
      <c r="AN29" s="43"/>
      <c r="AO29" s="42"/>
      <c r="AP29" s="43"/>
      <c r="AQ29" s="42"/>
      <c r="AR29" s="9"/>
    </row>
    <row r="30" customFormat="false" ht="18" hidden="false" customHeight="true" outlineLevel="0" collapsed="false">
      <c r="A30" s="45" t="s">
        <v>47</v>
      </c>
      <c r="B30" s="46" t="n">
        <v>10851</v>
      </c>
      <c r="C30" s="46" t="n">
        <v>4784.051</v>
      </c>
      <c r="D30" s="47" t="n">
        <v>44.0885724817989</v>
      </c>
      <c r="E30" s="46" t="n">
        <v>32</v>
      </c>
      <c r="F30" s="47" t="n">
        <v>0.294903695511934</v>
      </c>
      <c r="G30" s="46" t="n">
        <v>547</v>
      </c>
      <c r="H30" s="48" t="n">
        <v>5.04101004515713</v>
      </c>
      <c r="I30" s="46" t="n">
        <v>80</v>
      </c>
      <c r="J30" s="47" t="n">
        <v>0.737259238779836</v>
      </c>
      <c r="K30" s="46" t="n">
        <v>1542.843</v>
      </c>
      <c r="L30" s="47" t="n">
        <v>14.21844069671</v>
      </c>
      <c r="M30" s="46" t="n">
        <v>749.602</v>
      </c>
      <c r="N30" s="47" t="n">
        <v>6.90813749884803</v>
      </c>
      <c r="O30" s="46" t="n">
        <v>1341.8</v>
      </c>
      <c r="P30" s="47" t="n">
        <v>12.3656805824348</v>
      </c>
      <c r="Q30" s="46" t="n">
        <v>1773.704</v>
      </c>
      <c r="R30" s="39" t="n">
        <f aca="false">+Q30/B30*100</f>
        <v>16.3459957607594</v>
      </c>
      <c r="S30" s="49" t="s">
        <v>47</v>
      </c>
      <c r="T30" s="46" t="n">
        <v>1294.796</v>
      </c>
      <c r="U30" s="47" t="n">
        <v>11.9325039166897</v>
      </c>
      <c r="V30" s="46" t="n">
        <v>3397.092</v>
      </c>
      <c r="W30" s="47" t="n">
        <v>31.3067182748134</v>
      </c>
      <c r="X30" s="46" t="n">
        <v>952.722</v>
      </c>
      <c r="Y30" s="47" t="n">
        <v>8.78003870611004</v>
      </c>
      <c r="Z30" s="46" t="n">
        <v>2805.534</v>
      </c>
      <c r="AA30" s="47" t="n">
        <v>25.8550732651369</v>
      </c>
      <c r="AB30" s="46" t="n">
        <v>847.443</v>
      </c>
      <c r="AC30" s="47" t="n">
        <v>7.80981476361626</v>
      </c>
      <c r="AD30" s="46" t="n">
        <v>1553.413</v>
      </c>
      <c r="AE30" s="47" t="n">
        <v>14.3158510736338</v>
      </c>
      <c r="AF30" s="41"/>
      <c r="AG30" s="42"/>
      <c r="AH30" s="43"/>
      <c r="AI30" s="42"/>
      <c r="AJ30" s="43"/>
      <c r="AK30" s="42"/>
      <c r="AL30" s="43"/>
      <c r="AM30" s="42"/>
      <c r="AN30" s="43"/>
      <c r="AO30" s="42"/>
      <c r="AP30" s="43"/>
      <c r="AQ30" s="42"/>
      <c r="AR30" s="9"/>
    </row>
    <row r="31" customFormat="false" ht="18" hidden="false" customHeight="true" outlineLevel="0" collapsed="false">
      <c r="A31" s="45" t="s">
        <v>48</v>
      </c>
      <c r="B31" s="46" t="n">
        <v>8269</v>
      </c>
      <c r="C31" s="46" t="n">
        <v>3422.849</v>
      </c>
      <c r="D31" s="47" t="n">
        <v>41.3913200156963</v>
      </c>
      <c r="E31" s="46" t="n">
        <v>15</v>
      </c>
      <c r="F31" s="47" t="n">
        <v>0.181389772156307</v>
      </c>
      <c r="G31" s="46" t="n">
        <v>1100</v>
      </c>
      <c r="H31" s="48" t="n">
        <v>13.3019166247959</v>
      </c>
      <c r="I31" s="46" t="n">
        <v>90</v>
      </c>
      <c r="J31" s="47" t="n">
        <v>1.08833863293784</v>
      </c>
      <c r="K31" s="46" t="n">
        <v>898.702</v>
      </c>
      <c r="L31" s="47" t="n">
        <v>10.8676900677612</v>
      </c>
      <c r="M31" s="46" t="n">
        <v>587.289</v>
      </c>
      <c r="N31" s="47" t="n">
        <v>7.10188119332703</v>
      </c>
      <c r="O31" s="46" t="n">
        <v>854</v>
      </c>
      <c r="P31" s="47" t="n">
        <v>10.3271243614324</v>
      </c>
      <c r="Q31" s="46" t="n">
        <v>1301.645</v>
      </c>
      <c r="R31" s="39" t="n">
        <f aca="false">+Q31/B31*100</f>
        <v>15.7412625468618</v>
      </c>
      <c r="S31" s="49" t="s">
        <v>48</v>
      </c>
      <c r="T31" s="46" t="n">
        <v>1117.655</v>
      </c>
      <c r="U31" s="47" t="n">
        <v>13.5154123866238</v>
      </c>
      <c r="V31" s="46" t="n">
        <v>2971.014</v>
      </c>
      <c r="W31" s="47" t="n">
        <v>35.9274368355466</v>
      </c>
      <c r="X31" s="46" t="n">
        <v>1292.853</v>
      </c>
      <c r="Y31" s="47" t="n">
        <v>15.6340207401066</v>
      </c>
      <c r="Z31" s="46" t="n">
        <v>810.776</v>
      </c>
      <c r="AA31" s="47" t="n">
        <v>9.80443159398681</v>
      </c>
      <c r="AB31" s="46" t="n">
        <v>701.534</v>
      </c>
      <c r="AC31" s="47" t="n">
        <v>8.48340616132685</v>
      </c>
      <c r="AD31" s="46" t="n">
        <v>1375.653</v>
      </c>
      <c r="AE31" s="47" t="n">
        <v>16.6352922824094</v>
      </c>
      <c r="AF31" s="41"/>
      <c r="AG31" s="42"/>
      <c r="AH31" s="43"/>
      <c r="AI31" s="42"/>
      <c r="AJ31" s="43"/>
      <c r="AK31" s="42"/>
      <c r="AL31" s="43"/>
      <c r="AM31" s="42"/>
      <c r="AN31" s="43"/>
      <c r="AO31" s="42"/>
      <c r="AP31" s="43"/>
      <c r="AQ31" s="42"/>
      <c r="AR31" s="9"/>
    </row>
    <row r="32" customFormat="false" ht="18" hidden="false" customHeight="true" outlineLevel="0" collapsed="false">
      <c r="A32" s="45" t="s">
        <v>49</v>
      </c>
      <c r="B32" s="46" t="n">
        <v>3793</v>
      </c>
      <c r="C32" s="46" t="n">
        <v>2448.584</v>
      </c>
      <c r="D32" s="47" t="n">
        <v>64.5553387819668</v>
      </c>
      <c r="E32" s="46" t="n">
        <v>5</v>
      </c>
      <c r="F32" s="47" t="n">
        <v>0.131821776957553</v>
      </c>
      <c r="G32" s="46" t="n">
        <v>15</v>
      </c>
      <c r="H32" s="48" t="n">
        <v>0.39546533087266</v>
      </c>
      <c r="I32" s="46" t="n">
        <v>10</v>
      </c>
      <c r="J32" s="47" t="n">
        <v>0.263643553915107</v>
      </c>
      <c r="K32" s="46" t="n">
        <v>274.736</v>
      </c>
      <c r="L32" s="47" t="n">
        <v>7.24323754284208</v>
      </c>
      <c r="M32" s="46" t="n">
        <v>293.539</v>
      </c>
      <c r="N32" s="47" t="n">
        <v>7.73896651726865</v>
      </c>
      <c r="O32" s="46" t="n">
        <v>36.3</v>
      </c>
      <c r="P32" s="47" t="n">
        <v>0.957026100711838</v>
      </c>
      <c r="Q32" s="46" t="n">
        <v>709.841</v>
      </c>
      <c r="R32" s="39" t="n">
        <f aca="false">+Q32/B32*100</f>
        <v>18.7145003954653</v>
      </c>
      <c r="S32" s="49" t="s">
        <v>49</v>
      </c>
      <c r="T32" s="46" t="n">
        <v>695.683</v>
      </c>
      <c r="U32" s="47" t="n">
        <v>18.3412338518323</v>
      </c>
      <c r="V32" s="46" t="n">
        <v>1158.916</v>
      </c>
      <c r="W32" s="47" t="n">
        <v>30.554073292908</v>
      </c>
      <c r="X32" s="46" t="n">
        <v>264.906</v>
      </c>
      <c r="Y32" s="47" t="n">
        <v>6.98407592934353</v>
      </c>
      <c r="Z32" s="46" t="n">
        <v>576.582</v>
      </c>
      <c r="AA32" s="47" t="n">
        <v>15.201212760348</v>
      </c>
      <c r="AB32" s="46" t="n">
        <v>365.512</v>
      </c>
      <c r="AC32" s="47" t="n">
        <v>9.63648826786185</v>
      </c>
      <c r="AD32" s="46" t="n">
        <v>731.401</v>
      </c>
      <c r="AE32" s="47" t="n">
        <v>19.2829158977063</v>
      </c>
      <c r="AF32" s="41"/>
      <c r="AG32" s="42"/>
      <c r="AH32" s="43"/>
      <c r="AI32" s="42"/>
      <c r="AJ32" s="43"/>
      <c r="AK32" s="42"/>
      <c r="AL32" s="43"/>
      <c r="AM32" s="42"/>
      <c r="AN32" s="43"/>
      <c r="AO32" s="42"/>
      <c r="AP32" s="43"/>
      <c r="AQ32" s="42"/>
      <c r="AR32" s="9"/>
    </row>
    <row r="33" customFormat="false" ht="18" hidden="false" customHeight="true" outlineLevel="0" collapsed="false">
      <c r="A33" s="45" t="s">
        <v>50</v>
      </c>
      <c r="B33" s="46" t="n">
        <v>5920</v>
      </c>
      <c r="C33" s="46" t="n">
        <v>2642.846</v>
      </c>
      <c r="D33" s="47" t="n">
        <v>44.6426689189189</v>
      </c>
      <c r="E33" s="46" t="n">
        <v>14</v>
      </c>
      <c r="F33" s="47" t="n">
        <v>0.236486486486487</v>
      </c>
      <c r="G33" s="46" t="n">
        <v>400</v>
      </c>
      <c r="H33" s="48" t="n">
        <v>6.75675675675676</v>
      </c>
      <c r="I33" s="46" t="n">
        <v>1</v>
      </c>
      <c r="J33" s="47" t="n">
        <v>0.0168918918918919</v>
      </c>
      <c r="K33" s="46" t="n">
        <v>595.352</v>
      </c>
      <c r="L33" s="47" t="n">
        <v>10.0566216216216</v>
      </c>
      <c r="M33" s="46" t="n">
        <v>334.686</v>
      </c>
      <c r="N33" s="47" t="n">
        <v>5.65347972972973</v>
      </c>
      <c r="O33" s="46" t="n">
        <v>831</v>
      </c>
      <c r="P33" s="72" t="n">
        <v>14.0371621621622</v>
      </c>
      <c r="Q33" s="46" t="n">
        <v>1101.116</v>
      </c>
      <c r="R33" s="39" t="n">
        <f aca="false">+Q33/B33*100</f>
        <v>18.5999324324324</v>
      </c>
      <c r="S33" s="49" t="s">
        <v>50</v>
      </c>
      <c r="T33" s="46" t="n">
        <v>809.708</v>
      </c>
      <c r="U33" s="47" t="n">
        <v>13.6775</v>
      </c>
      <c r="V33" s="46" t="n">
        <v>1689.846</v>
      </c>
      <c r="W33" s="47" t="n">
        <v>28.5446959459459</v>
      </c>
      <c r="X33" s="46" t="n">
        <v>498.019</v>
      </c>
      <c r="Y33" s="47" t="n">
        <v>8.41248310810811</v>
      </c>
      <c r="Z33" s="46" t="n">
        <v>846.814</v>
      </c>
      <c r="AA33" s="47" t="n">
        <v>14.3042905405405</v>
      </c>
      <c r="AB33" s="46" t="n">
        <v>1083.906</v>
      </c>
      <c r="AC33" s="47" t="n">
        <v>18.309222972973</v>
      </c>
      <c r="AD33" s="46" t="n">
        <v>991.707</v>
      </c>
      <c r="AE33" s="47" t="n">
        <v>16.7518074324324</v>
      </c>
      <c r="AF33" s="41"/>
      <c r="AG33" s="42"/>
      <c r="AH33" s="43"/>
      <c r="AI33" s="42"/>
      <c r="AJ33" s="43"/>
      <c r="AK33" s="42"/>
      <c r="AL33" s="43"/>
      <c r="AM33" s="42"/>
      <c r="AN33" s="43"/>
      <c r="AO33" s="42"/>
      <c r="AP33" s="43"/>
      <c r="AQ33" s="42"/>
      <c r="AR33" s="9"/>
    </row>
    <row r="34" customFormat="false" ht="18" hidden="false" customHeight="true" outlineLevel="0" collapsed="false">
      <c r="A34" s="45" t="s">
        <v>51</v>
      </c>
      <c r="B34" s="46" t="n">
        <v>4880</v>
      </c>
      <c r="C34" s="46" t="n">
        <v>1537.468</v>
      </c>
      <c r="D34" s="47" t="n">
        <v>31.5054918032787</v>
      </c>
      <c r="E34" s="46" t="n">
        <v>7</v>
      </c>
      <c r="F34" s="47" t="n">
        <v>0.14344262295082</v>
      </c>
      <c r="G34" s="46" t="n">
        <v>798</v>
      </c>
      <c r="H34" s="48" t="n">
        <v>16.3524590163934</v>
      </c>
      <c r="I34" s="46" t="n">
        <v>100</v>
      </c>
      <c r="J34" s="47" t="n">
        <v>2.04918032786885</v>
      </c>
      <c r="K34" s="46" t="n">
        <v>590.984</v>
      </c>
      <c r="L34" s="47" t="n">
        <v>12.1103278688525</v>
      </c>
      <c r="M34" s="46" t="n">
        <v>312.633</v>
      </c>
      <c r="N34" s="47" t="n">
        <v>6.40641393442623</v>
      </c>
      <c r="O34" s="46" t="n">
        <v>588.09</v>
      </c>
      <c r="P34" s="47" t="n">
        <v>12.0510245901639</v>
      </c>
      <c r="Q34" s="46" t="n">
        <v>945.825</v>
      </c>
      <c r="R34" s="39" t="n">
        <f aca="false">+Q34/B34*100</f>
        <v>19.3816598360656</v>
      </c>
      <c r="S34" s="49" t="s">
        <v>51</v>
      </c>
      <c r="T34" s="46" t="n">
        <v>853.595</v>
      </c>
      <c r="U34" s="47" t="n">
        <v>17.4917008196721</v>
      </c>
      <c r="V34" s="46" t="n">
        <v>1304.445</v>
      </c>
      <c r="W34" s="47" t="n">
        <v>26.7304303278689</v>
      </c>
      <c r="X34" s="46" t="n">
        <v>330.185</v>
      </c>
      <c r="Y34" s="47" t="n">
        <v>6.76608606557377</v>
      </c>
      <c r="Z34" s="46" t="n">
        <v>762.335</v>
      </c>
      <c r="AA34" s="47" t="n">
        <v>15.621618852459</v>
      </c>
      <c r="AB34" s="46" t="n">
        <v>573.442</v>
      </c>
      <c r="AC34" s="47" t="n">
        <v>11.7508606557377</v>
      </c>
      <c r="AD34" s="46" t="n">
        <v>1055.998</v>
      </c>
      <c r="AE34" s="47" t="n">
        <v>21.6393032786885</v>
      </c>
      <c r="AF34" s="41"/>
      <c r="AG34" s="42"/>
      <c r="AH34" s="43"/>
      <c r="AI34" s="42"/>
      <c r="AJ34" s="43"/>
      <c r="AK34" s="42"/>
      <c r="AL34" s="43"/>
      <c r="AM34" s="42"/>
      <c r="AN34" s="43"/>
      <c r="AO34" s="42"/>
      <c r="AP34" s="43"/>
      <c r="AQ34" s="42"/>
      <c r="AR34" s="9"/>
    </row>
    <row r="35" customFormat="false" ht="18" hidden="false" customHeight="true" outlineLevel="0" collapsed="false">
      <c r="A35" s="45" t="s">
        <v>52</v>
      </c>
      <c r="B35" s="46" t="n">
        <v>4730</v>
      </c>
      <c r="C35" s="46" t="n">
        <v>1721.228</v>
      </c>
      <c r="D35" s="47" t="n">
        <v>36.3895983086681</v>
      </c>
      <c r="E35" s="46" t="n">
        <v>3.8</v>
      </c>
      <c r="F35" s="47" t="n">
        <v>0.080338266384778</v>
      </c>
      <c r="G35" s="46" t="n">
        <v>900</v>
      </c>
      <c r="H35" s="48" t="n">
        <v>19.0274841437632</v>
      </c>
      <c r="I35" s="46" t="n">
        <v>100</v>
      </c>
      <c r="J35" s="47" t="n">
        <v>2.11416490486258</v>
      </c>
      <c r="K35" s="46" t="n">
        <v>291.596</v>
      </c>
      <c r="L35" s="47" t="n">
        <v>6.16482029598309</v>
      </c>
      <c r="M35" s="46" t="n">
        <v>322.537</v>
      </c>
      <c r="N35" s="47" t="n">
        <v>6.81896405919662</v>
      </c>
      <c r="O35" s="46" t="n">
        <v>311.9</v>
      </c>
      <c r="P35" s="47" t="n">
        <v>6.59408033826639</v>
      </c>
      <c r="Q35" s="46" t="n">
        <v>1078.939</v>
      </c>
      <c r="R35" s="39" t="n">
        <f aca="false">+Q35/B35*100</f>
        <v>22.8105496828753</v>
      </c>
      <c r="S35" s="49" t="s">
        <v>52</v>
      </c>
      <c r="T35" s="46" t="n">
        <v>942.2</v>
      </c>
      <c r="U35" s="47" t="n">
        <v>19.9196617336152</v>
      </c>
      <c r="V35" s="46" t="n">
        <v>1272.242</v>
      </c>
      <c r="W35" s="47" t="n">
        <v>26.8972938689218</v>
      </c>
      <c r="X35" s="46" t="n">
        <v>409.104</v>
      </c>
      <c r="Y35" s="47" t="n">
        <v>8.64913319238901</v>
      </c>
      <c r="Z35" s="46" t="n">
        <v>438.667</v>
      </c>
      <c r="AA35" s="47" t="n">
        <v>9.27414376321353</v>
      </c>
      <c r="AB35" s="46" t="n">
        <v>434.008</v>
      </c>
      <c r="AC35" s="47" t="n">
        <v>9.17564482029598</v>
      </c>
      <c r="AD35" s="46" t="n">
        <v>1233.779</v>
      </c>
      <c r="AE35" s="47" t="n">
        <v>26.0841226215645</v>
      </c>
      <c r="AF35" s="41"/>
      <c r="AG35" s="42"/>
      <c r="AH35" s="43"/>
      <c r="AI35" s="42"/>
      <c r="AJ35" s="43"/>
      <c r="AK35" s="42"/>
      <c r="AL35" s="43"/>
      <c r="AM35" s="42"/>
      <c r="AN35" s="43"/>
      <c r="AO35" s="42"/>
      <c r="AP35" s="43"/>
      <c r="AQ35" s="42"/>
      <c r="AR35" s="9"/>
    </row>
    <row r="36" customFormat="false" ht="18" hidden="false" customHeight="true" outlineLevel="0" collapsed="false">
      <c r="A36" s="45" t="s">
        <v>53</v>
      </c>
      <c r="B36" s="46" t="n">
        <v>7635</v>
      </c>
      <c r="C36" s="46" t="n">
        <v>2976.671</v>
      </c>
      <c r="D36" s="47" t="n">
        <v>38.9871774721677</v>
      </c>
      <c r="E36" s="46" t="n">
        <v>36.866</v>
      </c>
      <c r="F36" s="47" t="n">
        <v>0.482855271774722</v>
      </c>
      <c r="G36" s="46" t="n">
        <v>180</v>
      </c>
      <c r="H36" s="48" t="n">
        <v>2.35756385068762</v>
      </c>
      <c r="I36" s="46" t="n">
        <v>20</v>
      </c>
      <c r="J36" s="66" t="n">
        <v>0.261951538965291</v>
      </c>
      <c r="K36" s="46" t="n">
        <v>697.531</v>
      </c>
      <c r="L36" s="47" t="n">
        <v>9.13596594629994</v>
      </c>
      <c r="M36" s="46" t="n">
        <v>468.972</v>
      </c>
      <c r="N36" s="47" t="n">
        <v>6.14239685658153</v>
      </c>
      <c r="O36" s="46" t="n">
        <v>1442.3</v>
      </c>
      <c r="P36" s="47" t="n">
        <v>18.890635232482</v>
      </c>
      <c r="Q36" s="46" t="n">
        <v>1812.66</v>
      </c>
      <c r="R36" s="39" t="n">
        <f aca="false">+Q36/B36*100</f>
        <v>23.7414538310413</v>
      </c>
      <c r="S36" s="49" t="s">
        <v>53</v>
      </c>
      <c r="T36" s="46" t="n">
        <v>2556.277</v>
      </c>
      <c r="U36" s="47" t="n">
        <v>33.4810347085789</v>
      </c>
      <c r="V36" s="46" t="n">
        <v>1923.7</v>
      </c>
      <c r="W36" s="47" t="n">
        <v>25.1958087753766</v>
      </c>
      <c r="X36" s="46" t="n">
        <v>500.188</v>
      </c>
      <c r="Y36" s="47" t="n">
        <v>6.55125081859856</v>
      </c>
      <c r="Z36" s="46" t="n">
        <v>449.684</v>
      </c>
      <c r="AA36" s="47" t="n">
        <v>5.88977079240341</v>
      </c>
      <c r="AB36" s="46" t="n">
        <v>542.006</v>
      </c>
      <c r="AC36" s="47" t="n">
        <v>7.09896529142109</v>
      </c>
      <c r="AD36" s="46" t="n">
        <v>1663.145</v>
      </c>
      <c r="AE36" s="47" t="n">
        <v>21.7831696136215</v>
      </c>
      <c r="AF36" s="41"/>
      <c r="AG36" s="42"/>
      <c r="AH36" s="43"/>
      <c r="AI36" s="42"/>
      <c r="AJ36" s="43"/>
      <c r="AK36" s="42"/>
      <c r="AL36" s="43"/>
      <c r="AM36" s="42"/>
      <c r="AN36" s="43"/>
      <c r="AO36" s="42"/>
      <c r="AP36" s="43"/>
      <c r="AQ36" s="42"/>
      <c r="AR36" s="9"/>
    </row>
    <row r="37" customFormat="false" ht="18" hidden="false" customHeight="true" outlineLevel="0" collapsed="false">
      <c r="A37" s="45" t="s">
        <v>54</v>
      </c>
      <c r="B37" s="46" t="n">
        <v>10415</v>
      </c>
      <c r="C37" s="46" t="n">
        <v>6446</v>
      </c>
      <c r="D37" s="47" t="n">
        <v>61.8915026404225</v>
      </c>
      <c r="E37" s="46" t="n">
        <v>2.2</v>
      </c>
      <c r="F37" s="47" t="n">
        <v>0.0211233797407585</v>
      </c>
      <c r="G37" s="46" t="n">
        <v>0</v>
      </c>
      <c r="H37" s="48" t="n">
        <v>0</v>
      </c>
      <c r="I37" s="46" t="n">
        <v>30</v>
      </c>
      <c r="J37" s="47" t="n">
        <v>0.28804608737398</v>
      </c>
      <c r="K37" s="46" t="n">
        <v>415.382</v>
      </c>
      <c r="L37" s="47" t="n">
        <v>3.98830532885262</v>
      </c>
      <c r="M37" s="46" t="n">
        <v>414.106</v>
      </c>
      <c r="N37" s="47" t="n">
        <v>3.97605376860298</v>
      </c>
      <c r="O37" s="46" t="n">
        <v>1364.9</v>
      </c>
      <c r="P37" s="47" t="n">
        <v>13.1051368218915</v>
      </c>
      <c r="Q37" s="46" t="n">
        <v>1742.412</v>
      </c>
      <c r="R37" s="39" t="n">
        <f aca="false">+Q37/B37*100</f>
        <v>16.7298319731157</v>
      </c>
      <c r="S37" s="49" t="s">
        <v>54</v>
      </c>
      <c r="T37" s="46" t="n">
        <v>2291.312</v>
      </c>
      <c r="U37" s="47" t="n">
        <v>22.000115218435</v>
      </c>
      <c r="V37" s="46" t="n">
        <v>1651.642</v>
      </c>
      <c r="W37" s="47" t="n">
        <v>15.8583005280845</v>
      </c>
      <c r="X37" s="46" t="n">
        <v>1220.26</v>
      </c>
      <c r="Y37" s="47" t="n">
        <v>11.7163706192991</v>
      </c>
      <c r="Z37" s="46" t="n">
        <v>529.163</v>
      </c>
      <c r="AA37" s="47" t="n">
        <v>5.08077772443591</v>
      </c>
      <c r="AB37" s="46" t="n">
        <v>1616.196</v>
      </c>
      <c r="AC37" s="47" t="n">
        <v>15.5179644743159</v>
      </c>
      <c r="AD37" s="46" t="n">
        <v>3106.427</v>
      </c>
      <c r="AE37" s="47" t="n">
        <v>29.8264714354297</v>
      </c>
      <c r="AF37" s="41"/>
      <c r="AG37" s="42"/>
      <c r="AH37" s="43"/>
      <c r="AI37" s="42"/>
      <c r="AJ37" s="43"/>
      <c r="AK37" s="42"/>
      <c r="AL37" s="43"/>
      <c r="AM37" s="42"/>
      <c r="AN37" s="43"/>
      <c r="AO37" s="42"/>
      <c r="AP37" s="43"/>
      <c r="AQ37" s="42"/>
      <c r="AR37" s="9"/>
    </row>
    <row r="38" customFormat="false" ht="18" hidden="false" customHeight="true" outlineLevel="0" collapsed="false">
      <c r="A38" s="45" t="s">
        <v>55</v>
      </c>
      <c r="B38" s="46" t="n">
        <v>3760</v>
      </c>
      <c r="C38" s="46" t="n">
        <v>893.626</v>
      </c>
      <c r="D38" s="47" t="n">
        <v>23.7666489361702</v>
      </c>
      <c r="E38" s="46" t="n">
        <v>2.1</v>
      </c>
      <c r="F38" s="47" t="n">
        <v>0.0558510638297872</v>
      </c>
      <c r="G38" s="46" t="n">
        <v>910</v>
      </c>
      <c r="H38" s="48" t="n">
        <v>24.2021276595745</v>
      </c>
      <c r="I38" s="46" t="n">
        <v>145</v>
      </c>
      <c r="J38" s="47" t="n">
        <v>3.8563829787234</v>
      </c>
      <c r="K38" s="46" t="n">
        <v>263.731</v>
      </c>
      <c r="L38" s="47" t="n">
        <v>7.01412234042553</v>
      </c>
      <c r="M38" s="46" t="n">
        <v>321.589</v>
      </c>
      <c r="N38" s="47" t="n">
        <v>8.55289893617021</v>
      </c>
      <c r="O38" s="46" t="n">
        <v>526.3</v>
      </c>
      <c r="P38" s="47" t="n">
        <v>13.9973404255319</v>
      </c>
      <c r="Q38" s="46" t="n">
        <v>697.654</v>
      </c>
      <c r="R38" s="39" t="n">
        <f aca="false">+Q38/B38*100</f>
        <v>18.5546276595745</v>
      </c>
      <c r="S38" s="49" t="s">
        <v>55</v>
      </c>
      <c r="T38" s="46" t="n">
        <v>822.329</v>
      </c>
      <c r="U38" s="47" t="n">
        <v>21.8704521276596</v>
      </c>
      <c r="V38" s="46" t="n">
        <v>970.614</v>
      </c>
      <c r="W38" s="47" t="n">
        <v>25.8142021276596</v>
      </c>
      <c r="X38" s="46" t="n">
        <v>540.639</v>
      </c>
      <c r="Y38" s="47" t="n">
        <v>14.3786968085106</v>
      </c>
      <c r="Z38" s="46" t="n">
        <v>276.433</v>
      </c>
      <c r="AA38" s="47" t="n">
        <v>7.3519414893617</v>
      </c>
      <c r="AB38" s="46" t="n">
        <v>386.623</v>
      </c>
      <c r="AC38" s="47" t="n">
        <v>10.2825265957447</v>
      </c>
      <c r="AD38" s="46" t="n">
        <v>763.362</v>
      </c>
      <c r="AE38" s="47" t="n">
        <v>20.3021808510638</v>
      </c>
      <c r="AF38" s="41"/>
      <c r="AG38" s="42"/>
      <c r="AH38" s="43"/>
      <c r="AI38" s="42"/>
      <c r="AJ38" s="43"/>
      <c r="AK38" s="42"/>
      <c r="AL38" s="43"/>
      <c r="AM38" s="42"/>
      <c r="AN38" s="43"/>
      <c r="AO38" s="42"/>
      <c r="AP38" s="43"/>
      <c r="AQ38" s="42"/>
      <c r="AR38" s="9"/>
    </row>
    <row r="39" customFormat="false" ht="18" hidden="false" customHeight="true" outlineLevel="0" collapsed="false">
      <c r="A39" s="45" t="s">
        <v>56</v>
      </c>
      <c r="B39" s="46" t="n">
        <v>9411</v>
      </c>
      <c r="C39" s="46" t="n">
        <v>3831.44</v>
      </c>
      <c r="D39" s="47" t="n">
        <v>40.7123578790777</v>
      </c>
      <c r="E39" s="46" t="n">
        <v>10.2</v>
      </c>
      <c r="F39" s="47" t="n">
        <v>0.108383806184252</v>
      </c>
      <c r="G39" s="46" t="n">
        <v>1120.267</v>
      </c>
      <c r="H39" s="48" t="n">
        <v>11.9038040590798</v>
      </c>
      <c r="I39" s="46" t="n">
        <v>110</v>
      </c>
      <c r="J39" s="47" t="n">
        <v>1.1688449686537</v>
      </c>
      <c r="K39" s="46" t="n">
        <v>622.155</v>
      </c>
      <c r="L39" s="47" t="n">
        <v>6.61093401338859</v>
      </c>
      <c r="M39" s="46" t="n">
        <v>661.408</v>
      </c>
      <c r="N39" s="47" t="n">
        <v>7.02803102752099</v>
      </c>
      <c r="O39" s="46" t="n">
        <v>1116.7</v>
      </c>
      <c r="P39" s="47" t="n">
        <v>11.8659016045054</v>
      </c>
      <c r="Q39" s="46" t="n">
        <v>1938.83</v>
      </c>
      <c r="R39" s="39" t="n">
        <f aca="false">+Q39/B39*100</f>
        <v>20.6017426415896</v>
      </c>
      <c r="S39" s="49" t="s">
        <v>56</v>
      </c>
      <c r="T39" s="46" t="n">
        <v>1374.189</v>
      </c>
      <c r="U39" s="47" t="n">
        <v>14.6019445329933</v>
      </c>
      <c r="V39" s="46" t="n">
        <v>3326.095</v>
      </c>
      <c r="W39" s="47" t="n">
        <v>35.3426309637658</v>
      </c>
      <c r="X39" s="46" t="n">
        <v>1224.794</v>
      </c>
      <c r="Y39" s="47" t="n">
        <v>13.0144936776113</v>
      </c>
      <c r="Z39" s="46" t="n">
        <v>695.069</v>
      </c>
      <c r="AA39" s="47" t="n">
        <v>7.38570821379237</v>
      </c>
      <c r="AB39" s="46" t="n">
        <v>749.16</v>
      </c>
      <c r="AC39" s="47" t="n">
        <v>7.9604717883328</v>
      </c>
      <c r="AD39" s="46" t="n">
        <v>2041.693</v>
      </c>
      <c r="AE39" s="47" t="n">
        <v>21.6947508235044</v>
      </c>
      <c r="AF39" s="41"/>
      <c r="AG39" s="42"/>
      <c r="AH39" s="43"/>
      <c r="AI39" s="42"/>
      <c r="AJ39" s="43"/>
      <c r="AK39" s="42"/>
      <c r="AL39" s="43"/>
      <c r="AM39" s="42"/>
      <c r="AN39" s="43"/>
      <c r="AO39" s="42"/>
      <c r="AP39" s="43"/>
      <c r="AQ39" s="42"/>
      <c r="AR39" s="9"/>
    </row>
    <row r="40" customFormat="false" ht="18" hidden="false" customHeight="true" outlineLevel="0" collapsed="false">
      <c r="A40" s="45" t="s">
        <v>57</v>
      </c>
      <c r="B40" s="46" t="n">
        <v>12410</v>
      </c>
      <c r="C40" s="46" t="n">
        <v>7686.174</v>
      </c>
      <c r="D40" s="47" t="n">
        <v>61.935326349718</v>
      </c>
      <c r="E40" s="46" t="n">
        <v>32</v>
      </c>
      <c r="F40" s="47" t="n">
        <v>0.257856567284448</v>
      </c>
      <c r="G40" s="46" t="n">
        <v>0</v>
      </c>
      <c r="H40" s="48" t="n">
        <v>0</v>
      </c>
      <c r="I40" s="46" t="n">
        <v>0.01</v>
      </c>
      <c r="J40" s="48" t="n">
        <v>8.058017727639E-005</v>
      </c>
      <c r="K40" s="46" t="n">
        <v>1162.081</v>
      </c>
      <c r="L40" s="47" t="n">
        <v>9.36406929895246</v>
      </c>
      <c r="M40" s="46" t="n">
        <v>882.293</v>
      </c>
      <c r="N40" s="47" t="n">
        <v>7.1095326349718</v>
      </c>
      <c r="O40" s="46" t="n">
        <v>472.9</v>
      </c>
      <c r="P40" s="47" t="n">
        <v>3.81063658340048</v>
      </c>
      <c r="Q40" s="46" t="n">
        <v>2174.542</v>
      </c>
      <c r="R40" s="39" t="n">
        <f aca="false">+Q40/B40*100</f>
        <v>17.5224979854956</v>
      </c>
      <c r="S40" s="49" t="s">
        <v>57</v>
      </c>
      <c r="T40" s="46" t="n">
        <v>1640.477</v>
      </c>
      <c r="U40" s="47" t="n">
        <v>13.218992747784</v>
      </c>
      <c r="V40" s="46" t="n">
        <v>4593.505</v>
      </c>
      <c r="W40" s="47" t="n">
        <v>37.0145447219984</v>
      </c>
      <c r="X40" s="46" t="n">
        <v>1233.56</v>
      </c>
      <c r="Y40" s="47" t="n">
        <v>9.94004834810637</v>
      </c>
      <c r="Z40" s="46" t="n">
        <v>1453.764</v>
      </c>
      <c r="AA40" s="47" t="n">
        <v>11.7144560838034</v>
      </c>
      <c r="AB40" s="46" t="n">
        <v>1277.342</v>
      </c>
      <c r="AC40" s="47" t="n">
        <v>10.2928444802579</v>
      </c>
      <c r="AD40" s="46" t="n">
        <v>2211.352</v>
      </c>
      <c r="AE40" s="47" t="n">
        <v>17.81911361805</v>
      </c>
      <c r="AF40" s="41"/>
      <c r="AG40" s="42"/>
      <c r="AH40" s="43"/>
      <c r="AI40" s="42"/>
      <c r="AJ40" s="43"/>
      <c r="AK40" s="42"/>
      <c r="AL40" s="43"/>
      <c r="AM40" s="42"/>
      <c r="AN40" s="43"/>
      <c r="AO40" s="42"/>
      <c r="AP40" s="43"/>
      <c r="AQ40" s="42"/>
      <c r="AR40" s="9"/>
    </row>
    <row r="41" customFormat="false" ht="18" hidden="false" customHeight="true" outlineLevel="0" collapsed="false">
      <c r="A41" s="45" t="s">
        <v>58</v>
      </c>
      <c r="B41" s="46" t="n">
        <v>2194</v>
      </c>
      <c r="C41" s="46" t="n">
        <v>1343.214</v>
      </c>
      <c r="D41" s="47" t="n">
        <v>61.2114658197771</v>
      </c>
      <c r="E41" s="46" t="n">
        <v>2.841</v>
      </c>
      <c r="F41" s="47" t="n">
        <v>0.129466916212894</v>
      </c>
      <c r="G41" s="46" t="n">
        <v>40</v>
      </c>
      <c r="H41" s="48" t="n">
        <v>1.82283584953037</v>
      </c>
      <c r="I41" s="46" t="n">
        <v>55</v>
      </c>
      <c r="J41" s="47" t="n">
        <v>2.50639929310426</v>
      </c>
      <c r="K41" s="46" t="n">
        <v>101.821</v>
      </c>
      <c r="L41" s="47" t="n">
        <v>4.64007422587579</v>
      </c>
      <c r="M41" s="46" t="n">
        <v>175.982</v>
      </c>
      <c r="N41" s="47" t="n">
        <v>8.01965746180134</v>
      </c>
      <c r="O41" s="46" t="n">
        <v>99.6</v>
      </c>
      <c r="P41" s="48" t="n">
        <v>4.53886126533062</v>
      </c>
      <c r="Q41" s="46" t="n">
        <v>375.925</v>
      </c>
      <c r="R41" s="39" t="n">
        <f aca="false">+Q41/B41*100</f>
        <v>17.1342297174111</v>
      </c>
      <c r="S41" s="49" t="s">
        <v>58</v>
      </c>
      <c r="T41" s="46" t="n">
        <v>539.865</v>
      </c>
      <c r="U41" s="47" t="n">
        <v>24.6021318976678</v>
      </c>
      <c r="V41" s="46" t="n">
        <v>431.459</v>
      </c>
      <c r="W41" s="47" t="n">
        <v>19.6619733200631</v>
      </c>
      <c r="X41" s="46" t="n">
        <v>194.997</v>
      </c>
      <c r="Y41" s="47" t="n">
        <v>8.88618805377183</v>
      </c>
      <c r="Z41" s="46" t="n">
        <v>219.472</v>
      </c>
      <c r="AA41" s="47" t="n">
        <v>10.0015357392032</v>
      </c>
      <c r="AB41" s="46" t="n">
        <v>267.569</v>
      </c>
      <c r="AC41" s="47" t="n">
        <v>12.1933591355748</v>
      </c>
      <c r="AD41" s="46" t="n">
        <v>541.021</v>
      </c>
      <c r="AE41" s="47" t="n">
        <v>24.6548118537192</v>
      </c>
      <c r="AF41" s="41"/>
      <c r="AG41" s="42"/>
      <c r="AH41" s="43"/>
      <c r="AI41" s="42"/>
      <c r="AJ41" s="43"/>
      <c r="AK41" s="42"/>
      <c r="AL41" s="43"/>
      <c r="AM41" s="42"/>
      <c r="AN41" s="43"/>
      <c r="AO41" s="42"/>
      <c r="AP41" s="43"/>
      <c r="AQ41" s="42"/>
      <c r="AR41" s="9"/>
    </row>
    <row r="42" customFormat="false" ht="18" hidden="false" customHeight="true" outlineLevel="0" collapsed="false">
      <c r="A42" s="53" t="s">
        <v>59</v>
      </c>
      <c r="B42" s="54" t="n">
        <v>108447</v>
      </c>
      <c r="C42" s="54" t="n">
        <v>53963.427</v>
      </c>
      <c r="D42" s="55" t="n">
        <v>49.7602319572153</v>
      </c>
      <c r="E42" s="54" t="n">
        <v>232.007</v>
      </c>
      <c r="F42" s="55" t="n">
        <v>0.213936044790069</v>
      </c>
      <c r="G42" s="54" t="n">
        <v>6490.267</v>
      </c>
      <c r="H42" s="56" t="n">
        <v>5.98474206214256</v>
      </c>
      <c r="I42" s="54" t="n">
        <v>762.01</v>
      </c>
      <c r="J42" s="55" t="n">
        <v>0.70265727107579</v>
      </c>
      <c r="K42" s="54" t="n">
        <v>10271.621</v>
      </c>
      <c r="L42" s="55" t="n">
        <v>9.47156754030102</v>
      </c>
      <c r="M42" s="54" t="n">
        <v>7266.773</v>
      </c>
      <c r="N42" s="55" t="n">
        <v>6.70076624415327</v>
      </c>
      <c r="O42" s="54" t="n">
        <v>9583.09</v>
      </c>
      <c r="P42" s="55" t="n">
        <v>8.8366660120913</v>
      </c>
      <c r="Q42" s="54" t="n">
        <v>19877.701</v>
      </c>
      <c r="R42" s="57" t="n">
        <f aca="false">+Q42/B42*100</f>
        <v>18.3294152904184</v>
      </c>
      <c r="S42" s="58" t="s">
        <v>59</v>
      </c>
      <c r="T42" s="54" t="n">
        <v>18107.458</v>
      </c>
      <c r="U42" s="55" t="n">
        <v>16.6970735612387</v>
      </c>
      <c r="V42" s="54" t="n">
        <v>33977.958</v>
      </c>
      <c r="W42" s="55" t="n">
        <v>31.33142510598</v>
      </c>
      <c r="X42" s="54" t="n">
        <v>11400.534</v>
      </c>
      <c r="Y42" s="55" t="n">
        <v>10.5125498474387</v>
      </c>
      <c r="Z42" s="54" t="n">
        <v>12791.831</v>
      </c>
      <c r="AA42" s="55" t="n">
        <v>11.7954791440043</v>
      </c>
      <c r="AB42" s="54" t="n">
        <v>11196.241</v>
      </c>
      <c r="AC42" s="55" t="n">
        <v>10.3241691675528</v>
      </c>
      <c r="AD42" s="54" t="n">
        <v>20972.874</v>
      </c>
      <c r="AE42" s="55" t="n">
        <v>19.3393031737856</v>
      </c>
      <c r="AF42" s="41"/>
      <c r="AG42" s="42"/>
      <c r="AH42" s="43"/>
      <c r="AI42" s="42"/>
      <c r="AJ42" s="43"/>
      <c r="AK42" s="42"/>
      <c r="AL42" s="43"/>
      <c r="AM42" s="42"/>
      <c r="AN42" s="43"/>
      <c r="AO42" s="42"/>
      <c r="AP42" s="43"/>
      <c r="AQ42" s="42"/>
      <c r="AR42" s="9"/>
    </row>
    <row r="43" customFormat="false" ht="18" hidden="false" customHeight="true" outlineLevel="0" collapsed="false">
      <c r="A43" s="68" t="s">
        <v>60</v>
      </c>
      <c r="B43" s="54" t="n">
        <v>1118977</v>
      </c>
      <c r="C43" s="54" t="n">
        <v>540998.516</v>
      </c>
      <c r="D43" s="55" t="n">
        <v>48.3476097365018</v>
      </c>
      <c r="E43" s="54" t="n">
        <v>6046.829</v>
      </c>
      <c r="F43" s="55" t="n">
        <v>0.540389150781629</v>
      </c>
      <c r="G43" s="54" t="n">
        <v>32325.586</v>
      </c>
      <c r="H43" s="56" t="n">
        <v>2.88885231698441</v>
      </c>
      <c r="I43" s="54" t="n">
        <v>3764.898</v>
      </c>
      <c r="J43" s="55" t="n">
        <v>0.336458999088523</v>
      </c>
      <c r="K43" s="54" t="n">
        <v>177633.172</v>
      </c>
      <c r="L43" s="55" t="n">
        <v>15.8746078263048</v>
      </c>
      <c r="M43" s="54" t="n">
        <v>72906.058</v>
      </c>
      <c r="N43" s="55" t="n">
        <v>6.5154220120093</v>
      </c>
      <c r="O43" s="54" t="n">
        <v>91037.153</v>
      </c>
      <c r="P43" s="55" t="n">
        <v>8.13575012609869</v>
      </c>
      <c r="Q43" s="54" t="n">
        <v>194264.546</v>
      </c>
      <c r="R43" s="57" t="n">
        <f aca="false">+Q43/B43*100</f>
        <v>17.3609060776048</v>
      </c>
      <c r="S43" s="58" t="s">
        <v>60</v>
      </c>
      <c r="T43" s="54" t="n">
        <v>133658.002</v>
      </c>
      <c r="U43" s="55" t="n">
        <v>11.9446629292724</v>
      </c>
      <c r="V43" s="54" t="n">
        <v>462380.785</v>
      </c>
      <c r="W43" s="55" t="n">
        <v>41.3217505809893</v>
      </c>
      <c r="X43" s="54" t="n">
        <v>121621.076</v>
      </c>
      <c r="Y43" s="55" t="n">
        <v>10.8689546168393</v>
      </c>
      <c r="Z43" s="54" t="n">
        <v>123879.496</v>
      </c>
      <c r="AA43" s="55" t="n">
        <v>11.0707836525055</v>
      </c>
      <c r="AB43" s="54" t="n">
        <v>101825.053</v>
      </c>
      <c r="AC43" s="55" t="n">
        <v>9.09983628096054</v>
      </c>
      <c r="AD43" s="54" t="n">
        <v>175612.346</v>
      </c>
      <c r="AE43" s="55" t="n">
        <v>15.694011939433</v>
      </c>
      <c r="AF43" s="41"/>
      <c r="AG43" s="42"/>
      <c r="AH43" s="43"/>
      <c r="AI43" s="42"/>
      <c r="AJ43" s="43"/>
      <c r="AK43" s="42"/>
      <c r="AL43" s="43"/>
      <c r="AM43" s="42"/>
      <c r="AN43" s="43"/>
      <c r="AO43" s="42"/>
      <c r="AP43" s="43"/>
      <c r="AQ43" s="42"/>
      <c r="AR43" s="9"/>
    </row>
    <row r="44" customFormat="false" ht="18" hidden="false" customHeight="true" outlineLevel="0" collapsed="false">
      <c r="A44" s="53" t="s">
        <v>61</v>
      </c>
      <c r="B44" s="54" t="n">
        <v>3941949</v>
      </c>
      <c r="C44" s="54" t="n">
        <v>1873068.317</v>
      </c>
      <c r="D44" s="55" t="n">
        <v>47.5162949985124</v>
      </c>
      <c r="E44" s="54" t="n">
        <v>21741.988</v>
      </c>
      <c r="F44" s="55" t="n">
        <v>0.551554209894906</v>
      </c>
      <c r="G44" s="54" t="n">
        <v>64325.586</v>
      </c>
      <c r="H44" s="56" t="n">
        <v>1.63182169736534</v>
      </c>
      <c r="I44" s="54" t="n">
        <v>6592.885</v>
      </c>
      <c r="J44" s="55" t="n">
        <v>0.167249355353474</v>
      </c>
      <c r="K44" s="54" t="n">
        <v>692904.212</v>
      </c>
      <c r="L44" s="55" t="n">
        <v>17.5777042643254</v>
      </c>
      <c r="M44" s="54" t="n">
        <v>202997.633</v>
      </c>
      <c r="N44" s="55" t="n">
        <v>5.14967624303036</v>
      </c>
      <c r="O44" s="54" t="n">
        <v>346641.253</v>
      </c>
      <c r="P44" s="55" t="n">
        <v>8.7936504433447</v>
      </c>
      <c r="Q44" s="54" t="n">
        <v>733677.55</v>
      </c>
      <c r="R44" s="57" t="n">
        <f aca="false">+Q44/B44*100</f>
        <v>18.6120507901041</v>
      </c>
      <c r="S44" s="58" t="s">
        <v>61</v>
      </c>
      <c r="T44" s="54" t="n">
        <v>350682.425</v>
      </c>
      <c r="U44" s="55" t="n">
        <v>8.89616753743515</v>
      </c>
      <c r="V44" s="54" t="n">
        <v>1539496.713</v>
      </c>
      <c r="W44" s="55" t="n">
        <v>39.0541974898763</v>
      </c>
      <c r="X44" s="54" t="n">
        <v>297475.781</v>
      </c>
      <c r="Y44" s="55" t="n">
        <v>7.54641292932022</v>
      </c>
      <c r="Z44" s="54" t="n">
        <v>477809.028</v>
      </c>
      <c r="AA44" s="55" t="n">
        <v>12.1211354232738</v>
      </c>
      <c r="AB44" s="54" t="n">
        <v>575388.735</v>
      </c>
      <c r="AC44" s="55" t="n">
        <v>14.5965529516139</v>
      </c>
      <c r="AD44" s="54" t="n">
        <v>701096.742</v>
      </c>
      <c r="AE44" s="55" t="n">
        <v>17.7855336684807</v>
      </c>
      <c r="AF44" s="41"/>
      <c r="AG44" s="42"/>
      <c r="AH44" s="43"/>
      <c r="AI44" s="42"/>
      <c r="AJ44" s="43"/>
      <c r="AK44" s="42"/>
      <c r="AL44" s="43"/>
      <c r="AM44" s="42"/>
      <c r="AN44" s="43"/>
      <c r="AO44" s="42"/>
      <c r="AP44" s="43"/>
      <c r="AQ44" s="42"/>
      <c r="AR44" s="9"/>
    </row>
    <row r="45" customFormat="false" ht="15.75" hidden="false" customHeight="true" outlineLevel="0" collapsed="false">
      <c r="A45" s="73" t="s">
        <v>62</v>
      </c>
      <c r="B45" s="73"/>
      <c r="C45" s="73"/>
      <c r="D45" s="73"/>
      <c r="E45" s="73"/>
      <c r="F45" s="73"/>
      <c r="G45" s="73"/>
      <c r="I45" s="74" t="s">
        <v>63</v>
      </c>
      <c r="J45" s="73" t="s">
        <v>64</v>
      </c>
      <c r="K45" s="74"/>
      <c r="L45" s="75" t="s">
        <v>65</v>
      </c>
      <c r="M45" s="73"/>
      <c r="N45" s="76" t="s">
        <v>66</v>
      </c>
      <c r="O45" s="73"/>
      <c r="P45" s="73"/>
      <c r="Q45" s="73"/>
      <c r="R45" s="73"/>
      <c r="S45" s="77"/>
      <c r="T45" s="73"/>
      <c r="U45" s="73"/>
      <c r="V45" s="73"/>
      <c r="W45" s="73"/>
      <c r="X45" s="73"/>
      <c r="Y45" s="73"/>
      <c r="Z45" s="73"/>
      <c r="AA45" s="73"/>
      <c r="AB45" s="73"/>
      <c r="AC45" s="73"/>
      <c r="AD45" s="73"/>
      <c r="AE45" s="73"/>
      <c r="AF45" s="9"/>
      <c r="AG45" s="9"/>
      <c r="AH45" s="9"/>
      <c r="AI45" s="9"/>
      <c r="AJ45" s="9"/>
      <c r="AK45" s="9"/>
      <c r="AL45" s="9"/>
      <c r="AM45" s="9"/>
      <c r="AN45" s="9"/>
      <c r="AO45" s="9"/>
      <c r="AP45" s="9"/>
      <c r="AQ45" s="9"/>
    </row>
    <row r="46" customFormat="false" ht="15.75" hidden="false" customHeight="true" outlineLevel="0" collapsed="false">
      <c r="A46" s="78" t="s">
        <v>67</v>
      </c>
      <c r="N46" s="76" t="s">
        <v>68</v>
      </c>
    </row>
    <row r="47" customFormat="false" ht="15.75" hidden="false" customHeight="true" outlineLevel="0" collapsed="false">
      <c r="A47" s="78"/>
      <c r="N47" s="76" t="s">
        <v>69</v>
      </c>
    </row>
    <row r="48" customFormat="false" ht="15.75" hidden="false" customHeight="true" outlineLevel="0" collapsed="false">
      <c r="A48" s="78"/>
    </row>
  </sheetData>
  <mergeCells count="42">
    <mergeCell ref="A1:B1"/>
    <mergeCell ref="C3:R3"/>
    <mergeCell ref="T3:AE3"/>
    <mergeCell ref="AF3:AQ3"/>
    <mergeCell ref="A4:A5"/>
    <mergeCell ref="B4:B5"/>
    <mergeCell ref="C4:C5"/>
    <mergeCell ref="D4:D5"/>
    <mergeCell ref="E4:E5"/>
    <mergeCell ref="F4:F5"/>
    <mergeCell ref="G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P4:AP5"/>
    <mergeCell ref="AQ4:AQ5"/>
  </mergeCells>
  <printOptions headings="false" gridLines="false" gridLinesSet="true" horizontalCentered="false" verticalCentered="false"/>
  <pageMargins left="1.37777777777778" right="0.39375" top="0.7875" bottom="0.393055555555556" header="0.511811023622047" footer="0.196527777777778"/>
  <pageSetup paperSize="9" scale="60" fitToWidth="1" fitToHeight="1" pageOrder="downThenOver" orientation="landscape" blackAndWhite="false" draft="false" cellComments="none" firstPageNumber="41" useFirstPageNumber="true" horizontalDpi="300" verticalDpi="300" copies="1"/>
  <headerFooter differentFirst="false" differentOddEven="false">
    <oddHeader/>
    <oddFooter>&amp;C&amp;"ＭＳ 明朝,Regular"&amp;11― &amp;P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02:48:37Z</dcterms:created>
  <dc:creator> </dc:creator>
  <dc:description/>
  <dc:language>en-US</dc:language>
  <cp:lastModifiedBy>Windows ユーザー</cp:lastModifiedBy>
  <cp:lastPrinted>2019-08-21T01:50:27Z</cp:lastPrinted>
  <dcterms:modified xsi:type="dcterms:W3CDTF">2019-08-30T04:03:30Z</dcterms:modified>
  <cp:revision>0</cp:revision>
  <dc:subject/>
  <dc:title/>
</cp:coreProperties>
</file>