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データです
条件付書式設定で、前年度と違うセルを黄色にしてい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1</xdr:rowOff>
              </xdr:from>
              <xdr:to>
                <xdr:col>41</xdr:col>
                <xdr:colOff>75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7520</xdr:rowOff>
    </xdr:from>
    <xdr:to>
      <xdr:col>18</xdr:col>
      <xdr:colOff>720</xdr:colOff>
      <xdr:row>35</xdr:row>
      <xdr:rowOff>209520</xdr:rowOff>
    </xdr:to>
    <xdr:sp>
      <xdr:nvSpPr>
        <xdr:cNvPr id="0" name="Line 21"/>
        <xdr:cNvSpPr/>
      </xdr:nvSpPr>
      <xdr:spPr>
        <a:xfrm flipV="1">
          <a:off x="16141680" y="8014680"/>
          <a:ext cx="720" cy="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K18" activeCellId="0" sqref="AK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0.44"/>
    <col collapsed="false" customWidth="true" hidden="false" outlineLevel="0" max="15" min="2" style="1" width="9.21"/>
    <col collapsed="false" customWidth="true" hidden="false" outlineLevel="0" max="18" min="16" style="1" width="17.44"/>
    <col collapsed="false" customWidth="false" hidden="false" outlineLevel="0" max="19" min="19" style="1" width="8.99"/>
    <col collapsed="false" customWidth="false" hidden="true" outlineLevel="0" max="33" min="20" style="1" width="8.99"/>
    <col collapsed="false" customWidth="true" hidden="true" outlineLevel="0" max="34" min="34" style="1" width="12.77"/>
    <col collapsed="false" customWidth="false" hidden="true" outlineLevel="0" max="35" min="35" style="1" width="8.99"/>
    <col collapsed="false" customWidth="true" hidden="true" outlineLevel="0" max="36" min="36" style="1" width="10.88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2" t="s">
        <v>4</v>
      </c>
      <c r="Q3" s="12" t="s">
        <v>5</v>
      </c>
      <c r="R3" s="13" t="s">
        <v>6</v>
      </c>
    </row>
    <row r="4" customFormat="false" ht="46.5" hidden="false" customHeight="true" outlineLevel="0" collapsed="false">
      <c r="A4" s="9"/>
      <c r="B4" s="14" t="s">
        <v>7</v>
      </c>
      <c r="C4" s="14" t="s">
        <v>8</v>
      </c>
      <c r="D4" s="15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6" t="s">
        <v>15</v>
      </c>
      <c r="K4" s="17" t="s">
        <v>16</v>
      </c>
      <c r="L4" s="14" t="s">
        <v>17</v>
      </c>
      <c r="M4" s="14" t="s">
        <v>18</v>
      </c>
      <c r="N4" s="18" t="s">
        <v>19</v>
      </c>
      <c r="O4" s="18" t="s">
        <v>20</v>
      </c>
      <c r="P4" s="19" t="s">
        <v>21</v>
      </c>
      <c r="Q4" s="19" t="s">
        <v>22</v>
      </c>
      <c r="R4" s="20" t="s">
        <v>23</v>
      </c>
    </row>
    <row r="5" customFormat="false" ht="15.75" hidden="false" customHeight="true" outlineLevel="0" collapsed="false">
      <c r="A5" s="9"/>
      <c r="B5" s="14"/>
      <c r="C5" s="14"/>
      <c r="D5" s="15"/>
      <c r="E5" s="14"/>
      <c r="F5" s="14"/>
      <c r="G5" s="14"/>
      <c r="H5" s="14"/>
      <c r="I5" s="14"/>
      <c r="J5" s="16"/>
      <c r="K5" s="17"/>
      <c r="L5" s="14"/>
      <c r="M5" s="14"/>
      <c r="N5" s="18"/>
      <c r="O5" s="18"/>
      <c r="P5" s="19"/>
      <c r="Q5" s="19"/>
      <c r="R5" s="20"/>
    </row>
    <row r="6" customFormat="false" ht="15.75" hidden="false" customHeight="true" outlineLevel="0" collapsed="false">
      <c r="A6" s="9"/>
      <c r="B6" s="14"/>
      <c r="C6" s="14"/>
      <c r="D6" s="15"/>
      <c r="E6" s="14"/>
      <c r="F6" s="14"/>
      <c r="G6" s="14"/>
      <c r="H6" s="14"/>
      <c r="I6" s="14"/>
      <c r="J6" s="16"/>
      <c r="K6" s="17"/>
      <c r="L6" s="14"/>
      <c r="M6" s="14"/>
      <c r="N6" s="18"/>
      <c r="O6" s="18"/>
      <c r="P6" s="19"/>
      <c r="Q6" s="19"/>
      <c r="R6" s="20"/>
    </row>
    <row r="7" s="26" customFormat="true" ht="16.5" hidden="false" customHeight="true" outlineLevel="0" collapsed="false">
      <c r="A7" s="21" t="s">
        <v>24</v>
      </c>
      <c r="B7" s="22" t="n">
        <v>82</v>
      </c>
      <c r="C7" s="22" t="n">
        <v>0</v>
      </c>
      <c r="D7" s="22" t="n">
        <v>0</v>
      </c>
      <c r="E7" s="23" t="n">
        <v>0</v>
      </c>
      <c r="F7" s="23" t="n">
        <v>0</v>
      </c>
      <c r="G7" s="23" t="n">
        <v>117</v>
      </c>
      <c r="H7" s="23" t="n">
        <v>5</v>
      </c>
      <c r="I7" s="23" t="n">
        <v>18</v>
      </c>
      <c r="J7" s="23" t="n">
        <v>21</v>
      </c>
      <c r="K7" s="23" t="n">
        <v>4</v>
      </c>
      <c r="L7" s="23" t="n">
        <v>21</v>
      </c>
      <c r="M7" s="23" t="n">
        <v>40</v>
      </c>
      <c r="N7" s="22" t="n">
        <v>2675</v>
      </c>
      <c r="O7" s="22" t="n">
        <v>4</v>
      </c>
      <c r="P7" s="22" t="n">
        <v>7337549</v>
      </c>
      <c r="Q7" s="24" t="n">
        <v>7109</v>
      </c>
      <c r="R7" s="25" t="n">
        <v>1042151</v>
      </c>
      <c r="T7" s="27"/>
      <c r="U7" s="27"/>
      <c r="V7" s="27"/>
      <c r="W7" s="28" t="n">
        <v>0</v>
      </c>
      <c r="X7" s="28" t="n">
        <v>0</v>
      </c>
      <c r="Y7" s="28" t="n">
        <v>25</v>
      </c>
      <c r="Z7" s="28" t="n">
        <v>4</v>
      </c>
      <c r="AA7" s="28" t="n">
        <v>18</v>
      </c>
      <c r="AB7" s="28" t="n">
        <v>21</v>
      </c>
      <c r="AC7" s="28" t="n">
        <v>4</v>
      </c>
      <c r="AD7" s="28" t="n">
        <v>22</v>
      </c>
      <c r="AE7" s="28" t="n">
        <v>44</v>
      </c>
      <c r="AF7" s="27" t="n">
        <v>2648</v>
      </c>
      <c r="AG7" s="27" t="n">
        <v>4</v>
      </c>
      <c r="AH7" s="27" t="n">
        <v>7319118</v>
      </c>
      <c r="AI7" s="29" t="n">
        <v>7303</v>
      </c>
      <c r="AJ7" s="30" t="n">
        <v>1050754</v>
      </c>
    </row>
    <row r="8" s="26" customFormat="true" ht="16.5" hidden="false" customHeight="true" outlineLevel="0" collapsed="false">
      <c r="A8" s="31" t="s">
        <v>25</v>
      </c>
      <c r="B8" s="32" t="n">
        <v>43</v>
      </c>
      <c r="C8" s="32" t="n">
        <v>0</v>
      </c>
      <c r="D8" s="32" t="n">
        <v>0</v>
      </c>
      <c r="E8" s="33" t="n">
        <v>57</v>
      </c>
      <c r="F8" s="33" t="n">
        <v>13</v>
      </c>
      <c r="G8" s="33" t="n">
        <v>10</v>
      </c>
      <c r="H8" s="33" t="n">
        <v>2</v>
      </c>
      <c r="I8" s="33" t="n">
        <v>12</v>
      </c>
      <c r="J8" s="33" t="n">
        <v>11</v>
      </c>
      <c r="K8" s="33" t="n">
        <v>3</v>
      </c>
      <c r="L8" s="33" t="n">
        <v>46</v>
      </c>
      <c r="M8" s="33" t="n">
        <v>14</v>
      </c>
      <c r="N8" s="32" t="n">
        <v>1259</v>
      </c>
      <c r="O8" s="32" t="n">
        <v>1</v>
      </c>
      <c r="P8" s="32" t="n">
        <v>2372669</v>
      </c>
      <c r="Q8" s="34" t="n">
        <v>3541</v>
      </c>
      <c r="R8" s="35" t="n">
        <v>411158</v>
      </c>
      <c r="T8" s="36"/>
      <c r="U8" s="36"/>
      <c r="V8" s="36"/>
      <c r="W8" s="37" t="n">
        <v>58</v>
      </c>
      <c r="X8" s="37" t="n">
        <v>13</v>
      </c>
      <c r="Y8" s="37" t="n">
        <v>11</v>
      </c>
      <c r="Z8" s="37" t="n">
        <v>2</v>
      </c>
      <c r="AA8" s="37" t="n">
        <v>12</v>
      </c>
      <c r="AB8" s="37" t="n">
        <v>9</v>
      </c>
      <c r="AC8" s="37" t="n">
        <v>3</v>
      </c>
      <c r="AD8" s="37" t="n">
        <v>45</v>
      </c>
      <c r="AE8" s="37" t="n">
        <v>15</v>
      </c>
      <c r="AF8" s="36" t="n">
        <v>1231</v>
      </c>
      <c r="AG8" s="36" t="n">
        <v>1</v>
      </c>
      <c r="AH8" s="36" t="n">
        <v>2366965</v>
      </c>
      <c r="AI8" s="38" t="n">
        <v>8048</v>
      </c>
      <c r="AJ8" s="39" t="n">
        <v>426089</v>
      </c>
    </row>
    <row r="9" s="26" customFormat="true" ht="16.5" hidden="false" customHeight="true" outlineLevel="0" collapsed="false">
      <c r="A9" s="40" t="s">
        <v>26</v>
      </c>
      <c r="B9" s="41" t="n">
        <v>24</v>
      </c>
      <c r="C9" s="41" t="n">
        <v>2</v>
      </c>
      <c r="D9" s="41" t="n">
        <v>1</v>
      </c>
      <c r="E9" s="42" t="n">
        <v>47</v>
      </c>
      <c r="F9" s="42" t="n">
        <v>32</v>
      </c>
      <c r="G9" s="42" t="n">
        <v>7</v>
      </c>
      <c r="H9" s="42" t="n">
        <v>1</v>
      </c>
      <c r="I9" s="42" t="n">
        <v>4</v>
      </c>
      <c r="J9" s="42" t="n">
        <v>5</v>
      </c>
      <c r="K9" s="42" t="n">
        <v>2</v>
      </c>
      <c r="L9" s="42" t="n">
        <v>7</v>
      </c>
      <c r="M9" s="42" t="n">
        <v>10</v>
      </c>
      <c r="N9" s="43" t="n">
        <v>622</v>
      </c>
      <c r="O9" s="43" t="n">
        <v>3</v>
      </c>
      <c r="P9" s="43" t="n">
        <v>2129125</v>
      </c>
      <c r="Q9" s="43" t="n">
        <v>2694</v>
      </c>
      <c r="R9" s="44" t="n">
        <v>222458</v>
      </c>
      <c r="T9" s="45"/>
      <c r="U9" s="45"/>
      <c r="V9" s="45"/>
      <c r="W9" s="46" t="n">
        <v>46</v>
      </c>
      <c r="X9" s="46" t="n">
        <v>32</v>
      </c>
      <c r="Y9" s="46" t="n">
        <v>7</v>
      </c>
      <c r="Z9" s="46" t="n">
        <v>1</v>
      </c>
      <c r="AA9" s="46" t="n">
        <v>4</v>
      </c>
      <c r="AB9" s="46" t="n">
        <v>5</v>
      </c>
      <c r="AC9" s="46" t="n">
        <v>2</v>
      </c>
      <c r="AD9" s="46" t="n">
        <v>7</v>
      </c>
      <c r="AE9" s="46" t="n">
        <v>10</v>
      </c>
      <c r="AF9" s="47" t="n">
        <v>611</v>
      </c>
      <c r="AG9" s="47" t="n">
        <v>3</v>
      </c>
      <c r="AH9" s="47" t="n">
        <v>2116299</v>
      </c>
      <c r="AI9" s="47" t="n">
        <v>3457</v>
      </c>
      <c r="AJ9" s="48" t="n">
        <v>228077</v>
      </c>
    </row>
    <row r="10" s="26" customFormat="true" ht="16.5" hidden="false" customHeight="true" outlineLevel="0" collapsed="false">
      <c r="A10" s="49" t="s">
        <v>27</v>
      </c>
      <c r="B10" s="50" t="n">
        <v>149</v>
      </c>
      <c r="C10" s="50" t="n">
        <v>2</v>
      </c>
      <c r="D10" s="50" t="n">
        <v>1</v>
      </c>
      <c r="E10" s="50" t="n">
        <v>104</v>
      </c>
      <c r="F10" s="50" t="n">
        <v>45</v>
      </c>
      <c r="G10" s="50" t="n">
        <v>134</v>
      </c>
      <c r="H10" s="50" t="n">
        <v>8</v>
      </c>
      <c r="I10" s="50" t="n">
        <v>34</v>
      </c>
      <c r="J10" s="50" t="n">
        <v>37</v>
      </c>
      <c r="K10" s="50" t="n">
        <v>9</v>
      </c>
      <c r="L10" s="50" t="n">
        <v>74</v>
      </c>
      <c r="M10" s="50" t="n">
        <v>64</v>
      </c>
      <c r="N10" s="50" t="n">
        <v>4556</v>
      </c>
      <c r="O10" s="50" t="n">
        <v>8</v>
      </c>
      <c r="P10" s="50" t="n">
        <v>11839343</v>
      </c>
      <c r="Q10" s="50" t="n">
        <v>13344</v>
      </c>
      <c r="R10" s="50" t="n">
        <v>1675767</v>
      </c>
      <c r="T10" s="51"/>
      <c r="U10" s="51"/>
      <c r="V10" s="51"/>
      <c r="W10" s="51" t="n">
        <f aca="false">SUM(W7:W9)</f>
        <v>104</v>
      </c>
      <c r="X10" s="51" t="n">
        <f aca="false">SUM(X7:X9)</f>
        <v>45</v>
      </c>
      <c r="Y10" s="51" t="n">
        <f aca="false">SUM(Y7:Y9)</f>
        <v>43</v>
      </c>
      <c r="Z10" s="51" t="n">
        <f aca="false">SUM(Z7:Z9)</f>
        <v>7</v>
      </c>
      <c r="AA10" s="51" t="n">
        <f aca="false">SUM(AA7:AA9)</f>
        <v>34</v>
      </c>
      <c r="AB10" s="51" t="n">
        <f aca="false">SUM(AB7:AB9)</f>
        <v>35</v>
      </c>
      <c r="AC10" s="51" t="n">
        <f aca="false">SUM(AC7:AC9)</f>
        <v>9</v>
      </c>
      <c r="AD10" s="51" t="n">
        <f aca="false">SUM(AD7:AD9)</f>
        <v>74</v>
      </c>
      <c r="AE10" s="51" t="n">
        <f aca="false">SUM(AE7:AE9)</f>
        <v>69</v>
      </c>
      <c r="AF10" s="51" t="n">
        <f aca="false">SUM(AF7:AF9)</f>
        <v>4490</v>
      </c>
      <c r="AG10" s="51" t="n">
        <f aca="false">SUM(AG7:AG9)</f>
        <v>8</v>
      </c>
      <c r="AH10" s="51" t="n">
        <f aca="false">SUM(AH7:AH9)</f>
        <v>11802382</v>
      </c>
      <c r="AI10" s="51" t="n">
        <f aca="false">SUM(AI7:AI9)</f>
        <v>18808</v>
      </c>
      <c r="AJ10" s="51" t="n">
        <f aca="false">SUM(AJ7:AJ9)</f>
        <v>1704920</v>
      </c>
    </row>
    <row r="11" s="26" customFormat="true" ht="16.5" hidden="false" customHeight="true" outlineLevel="0" collapsed="false">
      <c r="A11" s="21" t="s">
        <v>28</v>
      </c>
      <c r="B11" s="22" t="n">
        <v>11</v>
      </c>
      <c r="C11" s="22" t="n">
        <v>2</v>
      </c>
      <c r="D11" s="22" t="n">
        <v>0</v>
      </c>
      <c r="E11" s="23" t="n">
        <v>0</v>
      </c>
      <c r="F11" s="23" t="n">
        <v>0</v>
      </c>
      <c r="G11" s="23" t="n">
        <v>3</v>
      </c>
      <c r="H11" s="23" t="n">
        <v>5</v>
      </c>
      <c r="I11" s="23" t="n">
        <v>4</v>
      </c>
      <c r="J11" s="23" t="n">
        <v>4</v>
      </c>
      <c r="K11" s="23" t="n">
        <v>1</v>
      </c>
      <c r="L11" s="23" t="n">
        <v>5</v>
      </c>
      <c r="M11" s="23" t="n">
        <v>13</v>
      </c>
      <c r="N11" s="24" t="n">
        <v>539</v>
      </c>
      <c r="O11" s="24" t="n">
        <v>2</v>
      </c>
      <c r="P11" s="24" t="n">
        <v>1179680</v>
      </c>
      <c r="Q11" s="24" t="n">
        <v>2139</v>
      </c>
      <c r="R11" s="25" t="n">
        <v>110950</v>
      </c>
      <c r="T11" s="27"/>
      <c r="U11" s="27"/>
      <c r="V11" s="27"/>
      <c r="W11" s="28" t="n">
        <v>0</v>
      </c>
      <c r="X11" s="28" t="n">
        <v>0</v>
      </c>
      <c r="Y11" s="28" t="n">
        <v>3</v>
      </c>
      <c r="Z11" s="28" t="n">
        <v>5</v>
      </c>
      <c r="AA11" s="28" t="n">
        <v>4</v>
      </c>
      <c r="AB11" s="28" t="n">
        <v>4</v>
      </c>
      <c r="AC11" s="28" t="n">
        <v>1</v>
      </c>
      <c r="AD11" s="28" t="n">
        <v>5</v>
      </c>
      <c r="AE11" s="28" t="n">
        <v>16</v>
      </c>
      <c r="AF11" s="29" t="n">
        <v>528</v>
      </c>
      <c r="AG11" s="29" t="n">
        <v>2</v>
      </c>
      <c r="AH11" s="29" t="n">
        <v>1175271</v>
      </c>
      <c r="AI11" s="29" t="n">
        <v>2322</v>
      </c>
      <c r="AJ11" s="30" t="n">
        <v>115626</v>
      </c>
    </row>
    <row r="12" s="26" customFormat="true" ht="16.5" hidden="false" customHeight="true" outlineLevel="0" collapsed="false">
      <c r="A12" s="40" t="s">
        <v>29</v>
      </c>
      <c r="B12" s="32" t="n">
        <v>8</v>
      </c>
      <c r="C12" s="32" t="n">
        <v>4</v>
      </c>
      <c r="D12" s="32" t="n">
        <v>1</v>
      </c>
      <c r="E12" s="33" t="n">
        <v>0</v>
      </c>
      <c r="F12" s="33" t="n">
        <v>26</v>
      </c>
      <c r="G12" s="33" t="n">
        <v>1</v>
      </c>
      <c r="H12" s="33" t="n">
        <v>2</v>
      </c>
      <c r="I12" s="33" t="n">
        <v>4</v>
      </c>
      <c r="J12" s="33" t="n">
        <v>2</v>
      </c>
      <c r="K12" s="33" t="n">
        <v>1</v>
      </c>
      <c r="L12" s="33" t="n">
        <v>1</v>
      </c>
      <c r="M12" s="33" t="n">
        <v>6</v>
      </c>
      <c r="N12" s="34" t="n">
        <v>280</v>
      </c>
      <c r="O12" s="34" t="n">
        <v>0</v>
      </c>
      <c r="P12" s="34" t="n">
        <v>797483</v>
      </c>
      <c r="Q12" s="34" t="n">
        <v>1061</v>
      </c>
      <c r="R12" s="35" t="n">
        <v>83145</v>
      </c>
      <c r="T12" s="36"/>
      <c r="U12" s="36"/>
      <c r="V12" s="36"/>
      <c r="W12" s="37" t="n">
        <v>0</v>
      </c>
      <c r="X12" s="37" t="n">
        <v>26</v>
      </c>
      <c r="Y12" s="37" t="n">
        <v>1</v>
      </c>
      <c r="Z12" s="37" t="n">
        <v>2</v>
      </c>
      <c r="AA12" s="37" t="n">
        <v>4</v>
      </c>
      <c r="AB12" s="37" t="n">
        <v>2</v>
      </c>
      <c r="AC12" s="37" t="n">
        <v>1</v>
      </c>
      <c r="AD12" s="37" t="n">
        <v>4</v>
      </c>
      <c r="AE12" s="37" t="n">
        <v>7</v>
      </c>
      <c r="AF12" s="38" t="n">
        <v>269</v>
      </c>
      <c r="AG12" s="38" t="n">
        <v>0</v>
      </c>
      <c r="AH12" s="38" t="n">
        <v>790862</v>
      </c>
      <c r="AI12" s="38" t="n">
        <v>1118</v>
      </c>
      <c r="AJ12" s="39" t="n">
        <v>84277</v>
      </c>
    </row>
    <row r="13" s="26" customFormat="true" ht="16.5" hidden="false" customHeight="true" outlineLevel="0" collapsed="false">
      <c r="A13" s="40" t="s">
        <v>30</v>
      </c>
      <c r="B13" s="32" t="n">
        <v>6</v>
      </c>
      <c r="C13" s="32" t="n">
        <v>0</v>
      </c>
      <c r="D13" s="32" t="n">
        <v>0</v>
      </c>
      <c r="E13" s="33" t="n">
        <v>0</v>
      </c>
      <c r="F13" s="33" t="n">
        <v>0</v>
      </c>
      <c r="G13" s="33" t="n">
        <v>1</v>
      </c>
      <c r="H13" s="33" t="n">
        <v>1</v>
      </c>
      <c r="I13" s="33" t="n">
        <v>5</v>
      </c>
      <c r="J13" s="33" t="n">
        <v>4</v>
      </c>
      <c r="K13" s="33" t="n">
        <v>0</v>
      </c>
      <c r="L13" s="33" t="n">
        <v>1</v>
      </c>
      <c r="M13" s="33" t="n">
        <v>2</v>
      </c>
      <c r="N13" s="34" t="n">
        <v>284</v>
      </c>
      <c r="O13" s="34" t="n">
        <v>0</v>
      </c>
      <c r="P13" s="34" t="n">
        <v>623710</v>
      </c>
      <c r="Q13" s="34" t="n">
        <v>924</v>
      </c>
      <c r="R13" s="35" t="n">
        <v>59655</v>
      </c>
      <c r="T13" s="36"/>
      <c r="U13" s="36"/>
      <c r="V13" s="36"/>
      <c r="W13" s="37" t="n">
        <v>0</v>
      </c>
      <c r="X13" s="37" t="n">
        <v>0</v>
      </c>
      <c r="Y13" s="37" t="n">
        <v>1</v>
      </c>
      <c r="Z13" s="37" t="n">
        <v>1</v>
      </c>
      <c r="AA13" s="37" t="n">
        <v>5</v>
      </c>
      <c r="AB13" s="37" t="n">
        <v>4</v>
      </c>
      <c r="AC13" s="37" t="n">
        <v>0</v>
      </c>
      <c r="AD13" s="37" t="n">
        <v>1</v>
      </c>
      <c r="AE13" s="37" t="n">
        <v>2</v>
      </c>
      <c r="AF13" s="38" t="n">
        <v>282</v>
      </c>
      <c r="AG13" s="38" t="n">
        <v>0</v>
      </c>
      <c r="AH13" s="38" t="n">
        <v>622868</v>
      </c>
      <c r="AI13" s="38" t="n">
        <v>1185</v>
      </c>
      <c r="AJ13" s="39" t="n">
        <v>66677</v>
      </c>
    </row>
    <row r="14" s="26" customFormat="true" ht="16.5" hidden="false" customHeight="true" outlineLevel="0" collapsed="false">
      <c r="A14" s="40" t="s">
        <v>31</v>
      </c>
      <c r="B14" s="32" t="n">
        <v>15</v>
      </c>
      <c r="C14" s="32" t="n">
        <v>0</v>
      </c>
      <c r="D14" s="32" t="n">
        <v>0</v>
      </c>
      <c r="E14" s="33" t="n">
        <v>5</v>
      </c>
      <c r="F14" s="33" t="n">
        <v>15</v>
      </c>
      <c r="G14" s="33" t="n">
        <v>3</v>
      </c>
      <c r="H14" s="33" t="n">
        <v>0</v>
      </c>
      <c r="I14" s="33" t="n">
        <v>4</v>
      </c>
      <c r="J14" s="33" t="n">
        <v>2</v>
      </c>
      <c r="K14" s="33" t="n">
        <v>0</v>
      </c>
      <c r="L14" s="33" t="n">
        <v>6</v>
      </c>
      <c r="M14" s="33" t="n">
        <v>9</v>
      </c>
      <c r="N14" s="34" t="n">
        <v>308</v>
      </c>
      <c r="O14" s="34" t="n">
        <v>2</v>
      </c>
      <c r="P14" s="34" t="n">
        <v>1302321</v>
      </c>
      <c r="Q14" s="34" t="n">
        <v>2390</v>
      </c>
      <c r="R14" s="35" t="n">
        <v>137075</v>
      </c>
      <c r="T14" s="36"/>
      <c r="U14" s="36"/>
      <c r="V14" s="36"/>
      <c r="W14" s="37" t="n">
        <v>5</v>
      </c>
      <c r="X14" s="37" t="n">
        <v>15</v>
      </c>
      <c r="Y14" s="37" t="n">
        <v>3</v>
      </c>
      <c r="Z14" s="37" t="n">
        <v>0</v>
      </c>
      <c r="AA14" s="37" t="n">
        <v>4</v>
      </c>
      <c r="AB14" s="37" t="n">
        <v>2</v>
      </c>
      <c r="AC14" s="37" t="n">
        <v>0</v>
      </c>
      <c r="AD14" s="37" t="n">
        <v>5</v>
      </c>
      <c r="AE14" s="37" t="n">
        <v>9</v>
      </c>
      <c r="AF14" s="38" t="n">
        <v>300</v>
      </c>
      <c r="AG14" s="38" t="n">
        <v>2</v>
      </c>
      <c r="AH14" s="38" t="n">
        <v>1289731</v>
      </c>
      <c r="AI14" s="38" t="n">
        <v>2526</v>
      </c>
      <c r="AJ14" s="39" t="n">
        <v>137097</v>
      </c>
    </row>
    <row r="15" s="26" customFormat="true" ht="16.5" hidden="false" customHeight="true" outlineLevel="0" collapsed="false">
      <c r="A15" s="40" t="s">
        <v>32</v>
      </c>
      <c r="B15" s="32" t="n">
        <v>7</v>
      </c>
      <c r="C15" s="32" t="n">
        <v>6</v>
      </c>
      <c r="D15" s="32" t="n">
        <v>0</v>
      </c>
      <c r="E15" s="33" t="n">
        <v>0</v>
      </c>
      <c r="F15" s="33" t="n">
        <v>0</v>
      </c>
      <c r="G15" s="33" t="n">
        <v>1</v>
      </c>
      <c r="H15" s="33" t="n">
        <v>1</v>
      </c>
      <c r="I15" s="33" t="n">
        <v>2</v>
      </c>
      <c r="J15" s="33" t="n">
        <v>1</v>
      </c>
      <c r="K15" s="33" t="n">
        <v>1</v>
      </c>
      <c r="L15" s="33" t="n">
        <v>1</v>
      </c>
      <c r="M15" s="33" t="n">
        <v>2</v>
      </c>
      <c r="N15" s="34" t="n">
        <v>150</v>
      </c>
      <c r="O15" s="34" t="n">
        <v>1</v>
      </c>
      <c r="P15" s="34" t="n">
        <v>607788</v>
      </c>
      <c r="Q15" s="34" t="n">
        <v>1725</v>
      </c>
      <c r="R15" s="35" t="n">
        <v>59630</v>
      </c>
      <c r="T15" s="36"/>
      <c r="U15" s="36"/>
      <c r="V15" s="36"/>
      <c r="W15" s="37" t="n">
        <v>0</v>
      </c>
      <c r="X15" s="37" t="n">
        <v>0</v>
      </c>
      <c r="Y15" s="37" t="n">
        <v>1</v>
      </c>
      <c r="Z15" s="37" t="n">
        <v>1</v>
      </c>
      <c r="AA15" s="37" t="n">
        <v>2</v>
      </c>
      <c r="AB15" s="37" t="n">
        <v>1</v>
      </c>
      <c r="AC15" s="37" t="n">
        <v>1</v>
      </c>
      <c r="AD15" s="37" t="n">
        <v>1</v>
      </c>
      <c r="AE15" s="37" t="n">
        <v>2</v>
      </c>
      <c r="AF15" s="38" t="n">
        <v>148</v>
      </c>
      <c r="AG15" s="38" t="n">
        <v>1</v>
      </c>
      <c r="AH15" s="38" t="n">
        <v>606894</v>
      </c>
      <c r="AI15" s="38" t="n">
        <v>1999</v>
      </c>
      <c r="AJ15" s="39" t="n">
        <v>60977</v>
      </c>
    </row>
    <row r="16" s="26" customFormat="true" ht="16.5" hidden="false" customHeight="true" outlineLevel="0" collapsed="false">
      <c r="A16" s="40" t="s">
        <v>33</v>
      </c>
      <c r="B16" s="32" t="n">
        <v>7</v>
      </c>
      <c r="C16" s="32" t="n">
        <v>0</v>
      </c>
      <c r="D16" s="32" t="n">
        <v>0</v>
      </c>
      <c r="E16" s="33" t="n">
        <v>0</v>
      </c>
      <c r="F16" s="33" t="n">
        <v>5</v>
      </c>
      <c r="G16" s="33" t="n">
        <v>2</v>
      </c>
      <c r="H16" s="33" t="n">
        <v>2</v>
      </c>
      <c r="I16" s="33" t="n">
        <v>2</v>
      </c>
      <c r="J16" s="33" t="n">
        <v>2</v>
      </c>
      <c r="K16" s="33" t="n">
        <v>2</v>
      </c>
      <c r="L16" s="33" t="n">
        <v>2</v>
      </c>
      <c r="M16" s="33" t="n">
        <v>7</v>
      </c>
      <c r="N16" s="34" t="n">
        <v>190</v>
      </c>
      <c r="O16" s="34" t="n">
        <v>6</v>
      </c>
      <c r="P16" s="34" t="n">
        <v>673331</v>
      </c>
      <c r="Q16" s="34" t="n">
        <v>1712</v>
      </c>
      <c r="R16" s="35" t="n">
        <v>70030</v>
      </c>
      <c r="T16" s="36"/>
      <c r="U16" s="36"/>
      <c r="V16" s="36"/>
      <c r="W16" s="37" t="n">
        <v>0</v>
      </c>
      <c r="X16" s="37" t="n">
        <v>5</v>
      </c>
      <c r="Y16" s="37" t="n">
        <v>2</v>
      </c>
      <c r="Z16" s="37" t="n">
        <v>0</v>
      </c>
      <c r="AA16" s="37" t="n">
        <v>2</v>
      </c>
      <c r="AB16" s="37" t="n">
        <v>2</v>
      </c>
      <c r="AC16" s="37" t="n">
        <v>1</v>
      </c>
      <c r="AD16" s="37" t="n">
        <v>2</v>
      </c>
      <c r="AE16" s="37" t="n">
        <v>7</v>
      </c>
      <c r="AF16" s="38" t="n">
        <v>179</v>
      </c>
      <c r="AG16" s="38" t="n">
        <v>6</v>
      </c>
      <c r="AH16" s="38" t="n">
        <v>666609</v>
      </c>
      <c r="AI16" s="38" t="n">
        <v>1858</v>
      </c>
      <c r="AJ16" s="39" t="n">
        <v>71087</v>
      </c>
    </row>
    <row r="17" s="26" customFormat="true" ht="16.5" hidden="false" customHeight="true" outlineLevel="0" collapsed="false">
      <c r="A17" s="40" t="s">
        <v>34</v>
      </c>
      <c r="B17" s="32" t="n">
        <v>2</v>
      </c>
      <c r="C17" s="32" t="n">
        <v>0</v>
      </c>
      <c r="D17" s="32" t="n">
        <v>0</v>
      </c>
      <c r="E17" s="33" t="n">
        <v>0</v>
      </c>
      <c r="F17" s="33" t="n">
        <v>0</v>
      </c>
      <c r="G17" s="33" t="n">
        <v>3</v>
      </c>
      <c r="H17" s="33" t="n">
        <v>0</v>
      </c>
      <c r="I17" s="33" t="n">
        <v>3</v>
      </c>
      <c r="J17" s="33" t="n">
        <v>1</v>
      </c>
      <c r="K17" s="33" t="n">
        <v>0</v>
      </c>
      <c r="L17" s="33" t="n">
        <v>3</v>
      </c>
      <c r="M17" s="33" t="n">
        <v>2</v>
      </c>
      <c r="N17" s="34" t="n">
        <v>94</v>
      </c>
      <c r="O17" s="34" t="n">
        <v>0</v>
      </c>
      <c r="P17" s="34" t="n">
        <v>202564</v>
      </c>
      <c r="Q17" s="34" t="n">
        <v>312</v>
      </c>
      <c r="R17" s="35" t="n">
        <v>15129</v>
      </c>
      <c r="T17" s="36"/>
      <c r="U17" s="36"/>
      <c r="V17" s="36"/>
      <c r="W17" s="37" t="n">
        <v>0</v>
      </c>
      <c r="X17" s="37" t="n">
        <v>2</v>
      </c>
      <c r="Y17" s="37" t="n">
        <v>1</v>
      </c>
      <c r="Z17" s="37" t="n">
        <v>0</v>
      </c>
      <c r="AA17" s="37" t="n">
        <v>1</v>
      </c>
      <c r="AB17" s="37" t="n">
        <v>1</v>
      </c>
      <c r="AC17" s="37" t="n">
        <v>0</v>
      </c>
      <c r="AD17" s="37" t="n">
        <v>3</v>
      </c>
      <c r="AE17" s="37" t="n">
        <v>2</v>
      </c>
      <c r="AF17" s="38" t="n">
        <v>94</v>
      </c>
      <c r="AG17" s="38" t="n">
        <v>0</v>
      </c>
      <c r="AH17" s="38" t="n">
        <v>202625</v>
      </c>
      <c r="AI17" s="38" t="n">
        <v>323</v>
      </c>
      <c r="AJ17" s="39" t="n">
        <v>17049</v>
      </c>
    </row>
    <row r="18" s="26" customFormat="true" ht="16.5" hidden="false" customHeight="true" outlineLevel="0" collapsed="false">
      <c r="A18" s="40" t="s">
        <v>35</v>
      </c>
      <c r="B18" s="32" t="n">
        <v>0</v>
      </c>
      <c r="C18" s="32" t="n">
        <v>0</v>
      </c>
      <c r="D18" s="32" t="n">
        <v>0</v>
      </c>
      <c r="E18" s="33" t="n">
        <v>1</v>
      </c>
      <c r="F18" s="33" t="n">
        <v>2</v>
      </c>
      <c r="G18" s="33" t="n">
        <v>1</v>
      </c>
      <c r="H18" s="33" t="n">
        <v>0</v>
      </c>
      <c r="I18" s="33" t="n">
        <v>3</v>
      </c>
      <c r="J18" s="33" t="n">
        <v>1</v>
      </c>
      <c r="K18" s="33" t="n">
        <v>1</v>
      </c>
      <c r="L18" s="33" t="n">
        <v>1</v>
      </c>
      <c r="M18" s="33" t="n">
        <v>1</v>
      </c>
      <c r="N18" s="34" t="n">
        <v>63</v>
      </c>
      <c r="O18" s="34" t="n">
        <v>1</v>
      </c>
      <c r="P18" s="34" t="n">
        <v>444249</v>
      </c>
      <c r="Q18" s="34" t="n">
        <v>3692</v>
      </c>
      <c r="R18" s="35" t="n">
        <v>15363</v>
      </c>
      <c r="T18" s="36"/>
      <c r="U18" s="36"/>
      <c r="V18" s="36"/>
      <c r="W18" s="37" t="n">
        <v>1</v>
      </c>
      <c r="X18" s="37" t="n">
        <v>2</v>
      </c>
      <c r="Y18" s="37" t="n">
        <v>1</v>
      </c>
      <c r="Z18" s="37" t="n">
        <v>0</v>
      </c>
      <c r="AA18" s="37" t="n">
        <v>3</v>
      </c>
      <c r="AB18" s="37" t="n">
        <v>2</v>
      </c>
      <c r="AC18" s="37" t="n">
        <v>1</v>
      </c>
      <c r="AD18" s="37" t="n">
        <v>1</v>
      </c>
      <c r="AE18" s="37" t="n">
        <v>1</v>
      </c>
      <c r="AF18" s="38" t="n">
        <v>63</v>
      </c>
      <c r="AG18" s="38" t="n">
        <v>1</v>
      </c>
      <c r="AH18" s="38" t="n">
        <v>443563</v>
      </c>
      <c r="AI18" s="38" t="n">
        <v>4985</v>
      </c>
      <c r="AJ18" s="39" t="n">
        <v>15702</v>
      </c>
    </row>
    <row r="19" s="26" customFormat="true" ht="16.5" hidden="false" customHeight="true" outlineLevel="0" collapsed="false">
      <c r="A19" s="40" t="s">
        <v>36</v>
      </c>
      <c r="B19" s="32" t="n">
        <v>0</v>
      </c>
      <c r="C19" s="32" t="n">
        <v>9</v>
      </c>
      <c r="D19" s="32" t="n">
        <v>5</v>
      </c>
      <c r="E19" s="33" t="n">
        <v>2</v>
      </c>
      <c r="F19" s="33" t="n">
        <v>11</v>
      </c>
      <c r="G19" s="33" t="n">
        <v>1</v>
      </c>
      <c r="H19" s="33" t="n">
        <v>1</v>
      </c>
      <c r="I19" s="33" t="n">
        <v>1</v>
      </c>
      <c r="J19" s="33" t="n">
        <v>1</v>
      </c>
      <c r="K19" s="33" t="n">
        <v>1</v>
      </c>
      <c r="L19" s="33" t="n">
        <v>1</v>
      </c>
      <c r="M19" s="33" t="n">
        <v>4</v>
      </c>
      <c r="N19" s="34" t="n">
        <v>210</v>
      </c>
      <c r="O19" s="34" t="n">
        <v>1</v>
      </c>
      <c r="P19" s="34" t="n">
        <v>628823</v>
      </c>
      <c r="Q19" s="34" t="n">
        <v>511</v>
      </c>
      <c r="R19" s="35" t="n">
        <v>39017</v>
      </c>
      <c r="T19" s="36"/>
      <c r="U19" s="36"/>
      <c r="V19" s="36"/>
      <c r="W19" s="37" t="n">
        <v>2</v>
      </c>
      <c r="X19" s="37" t="n">
        <v>11</v>
      </c>
      <c r="Y19" s="37" t="n">
        <v>1</v>
      </c>
      <c r="Z19" s="37" t="n">
        <v>1</v>
      </c>
      <c r="AA19" s="37" t="n">
        <v>1</v>
      </c>
      <c r="AB19" s="37" t="n">
        <v>1</v>
      </c>
      <c r="AC19" s="37" t="n">
        <v>1</v>
      </c>
      <c r="AD19" s="37" t="n">
        <v>1</v>
      </c>
      <c r="AE19" s="37" t="n">
        <v>4</v>
      </c>
      <c r="AF19" s="38" t="n">
        <v>206</v>
      </c>
      <c r="AG19" s="38" t="n">
        <v>1</v>
      </c>
      <c r="AH19" s="38" t="n">
        <v>644911</v>
      </c>
      <c r="AI19" s="38" t="n">
        <v>849</v>
      </c>
      <c r="AJ19" s="39" t="n">
        <v>42569</v>
      </c>
    </row>
    <row r="20" s="26" customFormat="true" ht="16.5" hidden="false" customHeight="true" outlineLevel="0" collapsed="false">
      <c r="A20" s="40" t="s">
        <v>37</v>
      </c>
      <c r="B20" s="32" t="n">
        <v>5</v>
      </c>
      <c r="C20" s="32" t="n">
        <v>0</v>
      </c>
      <c r="D20" s="32" t="n">
        <v>0</v>
      </c>
      <c r="E20" s="33" t="n">
        <v>37</v>
      </c>
      <c r="F20" s="33" t="n">
        <v>16</v>
      </c>
      <c r="G20" s="33" t="n">
        <v>1</v>
      </c>
      <c r="H20" s="33" t="n">
        <v>1</v>
      </c>
      <c r="I20" s="33" t="n">
        <v>1</v>
      </c>
      <c r="J20" s="33" t="n">
        <v>6</v>
      </c>
      <c r="K20" s="33" t="n">
        <v>1</v>
      </c>
      <c r="L20" s="33" t="n">
        <v>2</v>
      </c>
      <c r="M20" s="33" t="n">
        <v>5</v>
      </c>
      <c r="N20" s="34" t="n">
        <v>235</v>
      </c>
      <c r="O20" s="34" t="n">
        <v>1</v>
      </c>
      <c r="P20" s="34" t="n">
        <v>1166816</v>
      </c>
      <c r="Q20" s="34" t="n">
        <v>1687</v>
      </c>
      <c r="R20" s="35" t="n">
        <v>56989</v>
      </c>
      <c r="T20" s="36"/>
      <c r="U20" s="36"/>
      <c r="V20" s="36"/>
      <c r="W20" s="37" t="n">
        <v>0</v>
      </c>
      <c r="X20" s="37" t="n">
        <v>16</v>
      </c>
      <c r="Y20" s="37" t="n">
        <v>1</v>
      </c>
      <c r="Z20" s="37" t="n">
        <v>1</v>
      </c>
      <c r="AA20" s="37" t="n">
        <v>1</v>
      </c>
      <c r="AB20" s="37" t="n">
        <v>5</v>
      </c>
      <c r="AC20" s="37" t="n">
        <v>1</v>
      </c>
      <c r="AD20" s="37" t="n">
        <v>2</v>
      </c>
      <c r="AE20" s="37" t="n">
        <v>5</v>
      </c>
      <c r="AF20" s="38" t="n">
        <v>230</v>
      </c>
      <c r="AG20" s="38" t="n">
        <v>1</v>
      </c>
      <c r="AH20" s="38" t="n">
        <v>1156816</v>
      </c>
      <c r="AI20" s="38" t="n">
        <v>1774</v>
      </c>
      <c r="AJ20" s="39" t="n">
        <v>70438</v>
      </c>
    </row>
    <row r="21" s="26" customFormat="true" ht="16.5" hidden="false" customHeight="true" outlineLevel="0" collapsed="false">
      <c r="A21" s="40" t="s">
        <v>38</v>
      </c>
      <c r="B21" s="32" t="n">
        <v>4</v>
      </c>
      <c r="C21" s="32" t="n">
        <v>0</v>
      </c>
      <c r="D21" s="32" t="n">
        <v>0</v>
      </c>
      <c r="E21" s="33" t="n">
        <v>0</v>
      </c>
      <c r="F21" s="33" t="n">
        <v>5</v>
      </c>
      <c r="G21" s="33" t="n">
        <v>1</v>
      </c>
      <c r="H21" s="33" t="n">
        <v>0</v>
      </c>
      <c r="I21" s="33" t="n">
        <v>1</v>
      </c>
      <c r="J21" s="33" t="n">
        <v>1</v>
      </c>
      <c r="K21" s="33" t="n">
        <v>1</v>
      </c>
      <c r="L21" s="33" t="n">
        <v>4</v>
      </c>
      <c r="M21" s="33" t="n">
        <v>2</v>
      </c>
      <c r="N21" s="34" t="n">
        <v>284</v>
      </c>
      <c r="O21" s="34" t="n">
        <v>0</v>
      </c>
      <c r="P21" s="34" t="n">
        <v>559248</v>
      </c>
      <c r="Q21" s="34" t="n">
        <v>956</v>
      </c>
      <c r="R21" s="35" t="n">
        <v>67928</v>
      </c>
      <c r="T21" s="36"/>
      <c r="U21" s="36"/>
      <c r="V21" s="36"/>
      <c r="W21" s="37" t="n">
        <v>0</v>
      </c>
      <c r="X21" s="37" t="n">
        <v>5</v>
      </c>
      <c r="Y21" s="37" t="n">
        <v>0</v>
      </c>
      <c r="Z21" s="37" t="n">
        <v>0</v>
      </c>
      <c r="AA21" s="37" t="n">
        <v>1</v>
      </c>
      <c r="AB21" s="37" t="n">
        <v>1</v>
      </c>
      <c r="AC21" s="37" t="n">
        <v>1</v>
      </c>
      <c r="AD21" s="37" t="n">
        <v>4</v>
      </c>
      <c r="AE21" s="37" t="n">
        <v>2</v>
      </c>
      <c r="AF21" s="38" t="n">
        <v>276</v>
      </c>
      <c r="AG21" s="38" t="n">
        <v>0</v>
      </c>
      <c r="AH21" s="38" t="n">
        <v>560935</v>
      </c>
      <c r="AI21" s="38" t="n">
        <v>1617</v>
      </c>
      <c r="AJ21" s="39" t="n">
        <v>71014</v>
      </c>
    </row>
    <row r="22" s="26" customFormat="true" ht="16.5" hidden="false" customHeight="true" outlineLevel="0" collapsed="false">
      <c r="A22" s="40" t="s">
        <v>39</v>
      </c>
      <c r="B22" s="32" t="n">
        <v>3</v>
      </c>
      <c r="C22" s="32" t="n">
        <v>0</v>
      </c>
      <c r="D22" s="32" t="n">
        <v>0</v>
      </c>
      <c r="E22" s="33" t="n">
        <v>1</v>
      </c>
      <c r="F22" s="33" t="n">
        <v>7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0</v>
      </c>
      <c r="L22" s="33" t="n">
        <v>2</v>
      </c>
      <c r="M22" s="33" t="n">
        <v>1</v>
      </c>
      <c r="N22" s="34" t="n">
        <v>145</v>
      </c>
      <c r="O22" s="34" t="n">
        <v>0</v>
      </c>
      <c r="P22" s="34" t="n">
        <v>418804</v>
      </c>
      <c r="Q22" s="34" t="n">
        <v>1311</v>
      </c>
      <c r="R22" s="35" t="n">
        <v>26524</v>
      </c>
      <c r="T22" s="36"/>
      <c r="U22" s="36"/>
      <c r="V22" s="36"/>
      <c r="W22" s="37" t="n">
        <v>1</v>
      </c>
      <c r="X22" s="37" t="n">
        <v>7</v>
      </c>
      <c r="Y22" s="37" t="n">
        <v>1</v>
      </c>
      <c r="Z22" s="37" t="n">
        <v>0</v>
      </c>
      <c r="AA22" s="37" t="n">
        <v>1</v>
      </c>
      <c r="AB22" s="37" t="n">
        <v>1</v>
      </c>
      <c r="AC22" s="37" t="n">
        <v>0</v>
      </c>
      <c r="AD22" s="37" t="n">
        <v>2</v>
      </c>
      <c r="AE22" s="37" t="n">
        <v>1</v>
      </c>
      <c r="AF22" s="38" t="n">
        <v>144</v>
      </c>
      <c r="AG22" s="38" t="n">
        <v>0</v>
      </c>
      <c r="AH22" s="38" t="n">
        <v>415201</v>
      </c>
      <c r="AI22" s="38" t="n">
        <v>1284</v>
      </c>
      <c r="AJ22" s="39" t="n">
        <v>27216</v>
      </c>
    </row>
    <row r="23" s="26" customFormat="true" ht="16.5" hidden="false" customHeight="true" outlineLevel="0" collapsed="false">
      <c r="A23" s="40" t="s">
        <v>40</v>
      </c>
      <c r="B23" s="32" t="n">
        <v>6</v>
      </c>
      <c r="C23" s="32" t="n">
        <v>0</v>
      </c>
      <c r="D23" s="32" t="n">
        <v>0</v>
      </c>
      <c r="E23" s="33" t="n">
        <v>0</v>
      </c>
      <c r="F23" s="33" t="n">
        <v>0</v>
      </c>
      <c r="G23" s="33" t="n">
        <v>2</v>
      </c>
      <c r="H23" s="33" t="n">
        <v>0</v>
      </c>
      <c r="I23" s="33" t="n">
        <v>2</v>
      </c>
      <c r="J23" s="33" t="n">
        <v>2</v>
      </c>
      <c r="K23" s="33" t="n">
        <v>1</v>
      </c>
      <c r="L23" s="33" t="n">
        <v>1</v>
      </c>
      <c r="M23" s="33" t="n">
        <v>3</v>
      </c>
      <c r="N23" s="34" t="n">
        <v>177</v>
      </c>
      <c r="O23" s="34" t="n">
        <v>1</v>
      </c>
      <c r="P23" s="34" t="n">
        <v>455943</v>
      </c>
      <c r="Q23" s="34" t="n">
        <v>650</v>
      </c>
      <c r="R23" s="35" t="n">
        <v>29569</v>
      </c>
      <c r="T23" s="36"/>
      <c r="U23" s="36"/>
      <c r="V23" s="36"/>
      <c r="W23" s="37" t="n">
        <v>0</v>
      </c>
      <c r="X23" s="37" t="n">
        <v>0</v>
      </c>
      <c r="Y23" s="37" t="n">
        <v>2</v>
      </c>
      <c r="Z23" s="37" t="n">
        <v>0</v>
      </c>
      <c r="AA23" s="37" t="n">
        <v>2</v>
      </c>
      <c r="AB23" s="37" t="n">
        <v>2</v>
      </c>
      <c r="AC23" s="37" t="n">
        <v>1</v>
      </c>
      <c r="AD23" s="37" t="n">
        <v>1</v>
      </c>
      <c r="AE23" s="37" t="n">
        <v>3</v>
      </c>
      <c r="AF23" s="38" t="n">
        <v>175</v>
      </c>
      <c r="AG23" s="38" t="n">
        <v>1</v>
      </c>
      <c r="AH23" s="38" t="n">
        <v>461741</v>
      </c>
      <c r="AI23" s="38" t="n">
        <v>726</v>
      </c>
      <c r="AJ23" s="39" t="n">
        <v>28322</v>
      </c>
    </row>
    <row r="24" s="26" customFormat="true" ht="16.5" hidden="false" customHeight="true" outlineLevel="0" collapsed="false">
      <c r="A24" s="40" t="s">
        <v>41</v>
      </c>
      <c r="B24" s="32" t="n">
        <v>9</v>
      </c>
      <c r="C24" s="32" t="n">
        <v>0</v>
      </c>
      <c r="D24" s="32" t="n">
        <v>0</v>
      </c>
      <c r="E24" s="33" t="n">
        <v>4</v>
      </c>
      <c r="F24" s="33" t="n">
        <v>3</v>
      </c>
      <c r="G24" s="33" t="n">
        <v>1</v>
      </c>
      <c r="H24" s="33" t="n">
        <v>0</v>
      </c>
      <c r="I24" s="33" t="n">
        <v>1</v>
      </c>
      <c r="J24" s="33" t="n">
        <v>1</v>
      </c>
      <c r="K24" s="33" t="n">
        <v>0</v>
      </c>
      <c r="L24" s="33" t="n">
        <v>2</v>
      </c>
      <c r="M24" s="33" t="n">
        <v>12</v>
      </c>
      <c r="N24" s="34" t="n">
        <v>152</v>
      </c>
      <c r="O24" s="34" t="n">
        <v>1</v>
      </c>
      <c r="P24" s="34" t="n">
        <v>366211</v>
      </c>
      <c r="Q24" s="34" t="n">
        <v>582</v>
      </c>
      <c r="R24" s="35" t="n">
        <v>25926</v>
      </c>
      <c r="T24" s="36"/>
      <c r="U24" s="36"/>
      <c r="V24" s="36"/>
      <c r="W24" s="37" t="n">
        <v>4</v>
      </c>
      <c r="X24" s="37" t="n">
        <v>3</v>
      </c>
      <c r="Y24" s="37" t="n">
        <v>1</v>
      </c>
      <c r="Z24" s="37" t="n">
        <v>0</v>
      </c>
      <c r="AA24" s="37" t="n">
        <v>1</v>
      </c>
      <c r="AB24" s="37" t="n">
        <v>1</v>
      </c>
      <c r="AC24" s="37" t="n">
        <v>0</v>
      </c>
      <c r="AD24" s="37" t="n">
        <v>2</v>
      </c>
      <c r="AE24" s="37" t="n">
        <v>12</v>
      </c>
      <c r="AF24" s="38" t="n">
        <v>145</v>
      </c>
      <c r="AG24" s="38" t="n">
        <v>1</v>
      </c>
      <c r="AH24" s="38" t="n">
        <v>360899</v>
      </c>
      <c r="AI24" s="38" t="n">
        <v>939</v>
      </c>
      <c r="AJ24" s="39" t="n">
        <v>27273</v>
      </c>
    </row>
    <row r="25" s="26" customFormat="true" ht="16.5" hidden="false" customHeight="true" outlineLevel="0" collapsed="false">
      <c r="A25" s="40" t="s">
        <v>42</v>
      </c>
      <c r="B25" s="32" t="n">
        <v>1</v>
      </c>
      <c r="C25" s="32" t="n">
        <v>5</v>
      </c>
      <c r="D25" s="32" t="n">
        <v>0</v>
      </c>
      <c r="E25" s="33" t="n">
        <v>1</v>
      </c>
      <c r="F25" s="33" t="n">
        <v>1</v>
      </c>
      <c r="G25" s="33" t="n">
        <v>1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2</v>
      </c>
      <c r="M25" s="33" t="n">
        <v>1</v>
      </c>
      <c r="N25" s="34" t="n">
        <v>33</v>
      </c>
      <c r="O25" s="34" t="n">
        <v>0</v>
      </c>
      <c r="P25" s="34" t="n">
        <v>159673</v>
      </c>
      <c r="Q25" s="34" t="n">
        <v>576</v>
      </c>
      <c r="R25" s="35" t="n">
        <v>13735</v>
      </c>
      <c r="T25" s="36"/>
      <c r="U25" s="36"/>
      <c r="V25" s="36"/>
      <c r="W25" s="37" t="n">
        <v>1</v>
      </c>
      <c r="X25" s="37" t="n">
        <v>1</v>
      </c>
      <c r="Y25" s="37" t="n">
        <v>1</v>
      </c>
      <c r="Z25" s="37" t="n">
        <v>0</v>
      </c>
      <c r="AA25" s="37" t="n">
        <v>1</v>
      </c>
      <c r="AB25" s="37" t="n">
        <v>1</v>
      </c>
      <c r="AC25" s="37" t="n">
        <v>0</v>
      </c>
      <c r="AD25" s="37" t="n">
        <v>2</v>
      </c>
      <c r="AE25" s="37" t="n">
        <v>1</v>
      </c>
      <c r="AF25" s="38" t="n">
        <v>32</v>
      </c>
      <c r="AG25" s="38" t="n">
        <v>0</v>
      </c>
      <c r="AH25" s="38" t="n">
        <v>159693</v>
      </c>
      <c r="AI25" s="38" t="n">
        <v>767</v>
      </c>
      <c r="AJ25" s="39" t="n">
        <v>14635</v>
      </c>
    </row>
    <row r="26" s="26" customFormat="true" ht="16.5" hidden="false" customHeight="true" outlineLevel="0" collapsed="false">
      <c r="A26" s="31" t="s">
        <v>43</v>
      </c>
      <c r="B26" s="41" t="n">
        <v>2</v>
      </c>
      <c r="C26" s="41" t="n">
        <v>0</v>
      </c>
      <c r="D26" s="41" t="n">
        <v>0</v>
      </c>
      <c r="E26" s="42" t="n">
        <v>0</v>
      </c>
      <c r="F26" s="42" t="n">
        <v>6</v>
      </c>
      <c r="G26" s="42" t="n">
        <v>1</v>
      </c>
      <c r="H26" s="42" t="n">
        <v>0</v>
      </c>
      <c r="I26" s="42" t="n">
        <v>1</v>
      </c>
      <c r="J26" s="42" t="n">
        <v>1</v>
      </c>
      <c r="K26" s="42" t="n">
        <v>1</v>
      </c>
      <c r="L26" s="42" t="n">
        <v>3</v>
      </c>
      <c r="M26" s="42" t="n">
        <v>0</v>
      </c>
      <c r="N26" s="43" t="n">
        <v>132</v>
      </c>
      <c r="O26" s="43" t="n">
        <v>0</v>
      </c>
      <c r="P26" s="43" t="n">
        <v>355951</v>
      </c>
      <c r="Q26" s="43" t="n">
        <v>724</v>
      </c>
      <c r="R26" s="44" t="n">
        <v>18982</v>
      </c>
      <c r="T26" s="45"/>
      <c r="U26" s="45"/>
      <c r="V26" s="45"/>
      <c r="W26" s="46" t="n">
        <v>0</v>
      </c>
      <c r="X26" s="46" t="n">
        <v>6</v>
      </c>
      <c r="Y26" s="46" t="n">
        <v>1</v>
      </c>
      <c r="Z26" s="46" t="n">
        <v>0</v>
      </c>
      <c r="AA26" s="46" t="n">
        <v>1</v>
      </c>
      <c r="AB26" s="46" t="n">
        <v>1</v>
      </c>
      <c r="AC26" s="46" t="n">
        <v>1</v>
      </c>
      <c r="AD26" s="46" t="n">
        <v>3</v>
      </c>
      <c r="AE26" s="46" t="n">
        <v>0</v>
      </c>
      <c r="AF26" s="47" t="n">
        <v>128</v>
      </c>
      <c r="AG26" s="47" t="n">
        <v>0</v>
      </c>
      <c r="AH26" s="47" t="n">
        <v>355574</v>
      </c>
      <c r="AI26" s="47" t="n">
        <v>776</v>
      </c>
      <c r="AJ26" s="48" t="n">
        <v>18679</v>
      </c>
    </row>
    <row r="27" s="26" customFormat="true" ht="16.5" hidden="false" customHeight="true" outlineLevel="0" collapsed="false">
      <c r="A27" s="49" t="s">
        <v>44</v>
      </c>
      <c r="B27" s="52" t="n">
        <v>86</v>
      </c>
      <c r="C27" s="52" t="n">
        <v>26</v>
      </c>
      <c r="D27" s="52" t="n">
        <v>6</v>
      </c>
      <c r="E27" s="52" t="n">
        <v>51</v>
      </c>
      <c r="F27" s="52" t="n">
        <v>97</v>
      </c>
      <c r="G27" s="52" t="n">
        <v>24</v>
      </c>
      <c r="H27" s="52" t="n">
        <v>14</v>
      </c>
      <c r="I27" s="52" t="n">
        <v>36</v>
      </c>
      <c r="J27" s="52" t="n">
        <v>31</v>
      </c>
      <c r="K27" s="52" t="n">
        <v>11</v>
      </c>
      <c r="L27" s="52" t="n">
        <v>37</v>
      </c>
      <c r="M27" s="52" t="n">
        <v>70</v>
      </c>
      <c r="N27" s="52" t="n">
        <v>3276</v>
      </c>
      <c r="O27" s="52" t="n">
        <v>16</v>
      </c>
      <c r="P27" s="52" t="n">
        <v>9942595</v>
      </c>
      <c r="Q27" s="52" t="n">
        <v>20952</v>
      </c>
      <c r="R27" s="52" t="n">
        <v>829647</v>
      </c>
      <c r="S27" s="53"/>
      <c r="T27" s="54"/>
      <c r="U27" s="54"/>
      <c r="V27" s="54"/>
      <c r="W27" s="54" t="n">
        <f aca="false">SUM(W11:W26)</f>
        <v>14</v>
      </c>
      <c r="X27" s="54" t="n">
        <f aca="false">SUM(X11:X26)</f>
        <v>99</v>
      </c>
      <c r="Y27" s="54" t="n">
        <f aca="false">SUM(Y11:Y26)</f>
        <v>21</v>
      </c>
      <c r="Z27" s="54" t="n">
        <f aca="false">SUM(Z11:Z26)</f>
        <v>11</v>
      </c>
      <c r="AA27" s="54" t="n">
        <f aca="false">SUM(AA11:AA26)</f>
        <v>34</v>
      </c>
      <c r="AB27" s="54" t="n">
        <f aca="false">SUM(AB11:AB26)</f>
        <v>31</v>
      </c>
      <c r="AC27" s="54" t="n">
        <f aca="false">SUM(AC11:AC26)</f>
        <v>10</v>
      </c>
      <c r="AD27" s="54" t="n">
        <f aca="false">SUM(AD11:AD26)</f>
        <v>39</v>
      </c>
      <c r="AE27" s="54" t="n">
        <f aca="false">SUM(AE11:AE26)</f>
        <v>74</v>
      </c>
      <c r="AF27" s="54" t="n">
        <f aca="false">SUM(AF11:AF26)</f>
        <v>3199</v>
      </c>
      <c r="AG27" s="54" t="n">
        <f aca="false">SUM(AG11:AG26)</f>
        <v>16</v>
      </c>
      <c r="AH27" s="54" t="n">
        <f aca="false">SUM(AH11:AH26)</f>
        <v>9914193</v>
      </c>
      <c r="AI27" s="54" t="n">
        <f aca="false">SUM(AI11:AI26)</f>
        <v>25048</v>
      </c>
      <c r="AJ27" s="54" t="n">
        <f aca="false">SUM(AJ11:AJ26)</f>
        <v>868638</v>
      </c>
    </row>
    <row r="28" s="26" customFormat="true" ht="16.5" hidden="false" customHeight="true" outlineLevel="0" collapsed="false">
      <c r="A28" s="49" t="s">
        <v>45</v>
      </c>
      <c r="B28" s="52" t="n">
        <v>235</v>
      </c>
      <c r="C28" s="52" t="n">
        <v>28</v>
      </c>
      <c r="D28" s="52" t="n">
        <v>7</v>
      </c>
      <c r="E28" s="52" t="n">
        <v>155</v>
      </c>
      <c r="F28" s="52" t="n">
        <v>142</v>
      </c>
      <c r="G28" s="52" t="n">
        <v>158</v>
      </c>
      <c r="H28" s="52" t="n">
        <v>22</v>
      </c>
      <c r="I28" s="52" t="n">
        <v>70</v>
      </c>
      <c r="J28" s="52" t="n">
        <v>68</v>
      </c>
      <c r="K28" s="52" t="n">
        <v>20</v>
      </c>
      <c r="L28" s="52" t="n">
        <v>111</v>
      </c>
      <c r="M28" s="52" t="n">
        <v>134</v>
      </c>
      <c r="N28" s="52" t="n">
        <v>7832</v>
      </c>
      <c r="O28" s="52" t="n">
        <v>24</v>
      </c>
      <c r="P28" s="52" t="n">
        <v>21781938</v>
      </c>
      <c r="Q28" s="52" t="n">
        <v>34296</v>
      </c>
      <c r="R28" s="52" t="n">
        <v>2505414</v>
      </c>
      <c r="S28" s="53"/>
      <c r="T28" s="54"/>
      <c r="U28" s="54"/>
      <c r="V28" s="54"/>
      <c r="W28" s="54" t="n">
        <f aca="false">SUM(W27,W10)</f>
        <v>118</v>
      </c>
      <c r="X28" s="54" t="n">
        <f aca="false">SUM(X27,X10)</f>
        <v>144</v>
      </c>
      <c r="Y28" s="54" t="n">
        <f aca="false">SUM(Y27,Y10)</f>
        <v>64</v>
      </c>
      <c r="Z28" s="54" t="n">
        <f aca="false">SUM(Z27,Z10)</f>
        <v>18</v>
      </c>
      <c r="AA28" s="54" t="n">
        <f aca="false">SUM(AA27,AA10)</f>
        <v>68</v>
      </c>
      <c r="AB28" s="54" t="n">
        <f aca="false">SUM(AB27,AB10)</f>
        <v>66</v>
      </c>
      <c r="AC28" s="54" t="n">
        <f aca="false">SUM(AC27,AC10)</f>
        <v>19</v>
      </c>
      <c r="AD28" s="54" t="n">
        <f aca="false">SUM(AD27,AD10)</f>
        <v>113</v>
      </c>
      <c r="AE28" s="54" t="n">
        <f aca="false">SUM(AE27,AE10)</f>
        <v>143</v>
      </c>
      <c r="AF28" s="54" t="n">
        <f aca="false">SUM(AF27,AF10)</f>
        <v>7689</v>
      </c>
      <c r="AG28" s="54" t="n">
        <f aca="false">SUM(AG27,AG10)</f>
        <v>24</v>
      </c>
      <c r="AH28" s="54" t="n">
        <f aca="false">SUM(AH27,AH10)</f>
        <v>21716575</v>
      </c>
      <c r="AI28" s="54" t="n">
        <f aca="false">SUM(AI27,AI10)</f>
        <v>43856</v>
      </c>
      <c r="AJ28" s="54" t="n">
        <f aca="false">SUM(AJ27,AJ10)</f>
        <v>2573558</v>
      </c>
    </row>
    <row r="29" s="26" customFormat="true" ht="16.5" hidden="false" customHeight="true" outlineLevel="0" collapsed="false">
      <c r="A29" s="21" t="s">
        <v>46</v>
      </c>
      <c r="B29" s="22" t="n">
        <v>1</v>
      </c>
      <c r="C29" s="22" t="n">
        <v>0</v>
      </c>
      <c r="D29" s="22" t="n">
        <v>0</v>
      </c>
      <c r="E29" s="23" t="n">
        <v>0</v>
      </c>
      <c r="F29" s="23" t="n">
        <v>0</v>
      </c>
      <c r="G29" s="23" t="n">
        <v>1</v>
      </c>
      <c r="H29" s="23" t="n">
        <v>1</v>
      </c>
      <c r="I29" s="23" t="n">
        <v>1</v>
      </c>
      <c r="J29" s="23" t="n">
        <v>0</v>
      </c>
      <c r="K29" s="23" t="n">
        <v>0</v>
      </c>
      <c r="L29" s="23" t="n">
        <v>1</v>
      </c>
      <c r="M29" s="23" t="n">
        <v>0</v>
      </c>
      <c r="N29" s="24" t="n">
        <v>68</v>
      </c>
      <c r="O29" s="24" t="n">
        <v>2</v>
      </c>
      <c r="P29" s="24" t="n">
        <v>152512</v>
      </c>
      <c r="Q29" s="24" t="n">
        <v>111</v>
      </c>
      <c r="R29" s="25" t="n">
        <v>9683</v>
      </c>
      <c r="T29" s="27"/>
      <c r="U29" s="27"/>
      <c r="V29" s="27"/>
      <c r="W29" s="28" t="n">
        <v>0</v>
      </c>
      <c r="X29" s="28" t="n">
        <v>0</v>
      </c>
      <c r="Y29" s="28" t="n">
        <v>1</v>
      </c>
      <c r="Z29" s="28" t="n">
        <v>1</v>
      </c>
      <c r="AA29" s="28" t="n">
        <v>1</v>
      </c>
      <c r="AB29" s="28" t="n">
        <v>0</v>
      </c>
      <c r="AC29" s="28" t="n">
        <v>0</v>
      </c>
      <c r="AD29" s="28" t="n">
        <v>1</v>
      </c>
      <c r="AE29" s="28" t="n">
        <v>0</v>
      </c>
      <c r="AF29" s="29" t="n">
        <v>67</v>
      </c>
      <c r="AG29" s="29" t="n">
        <v>2</v>
      </c>
      <c r="AH29" s="29" t="n">
        <v>152698</v>
      </c>
      <c r="AI29" s="29" t="n">
        <v>178</v>
      </c>
      <c r="AJ29" s="30" t="n">
        <v>10012</v>
      </c>
    </row>
    <row r="30" s="26" customFormat="true" ht="16.5" hidden="false" customHeight="true" outlineLevel="0" collapsed="false">
      <c r="A30" s="40" t="s">
        <v>47</v>
      </c>
      <c r="B30" s="32" t="n">
        <v>0</v>
      </c>
      <c r="C30" s="32" t="n">
        <v>0</v>
      </c>
      <c r="D30" s="32" t="n">
        <v>0</v>
      </c>
      <c r="E30" s="33" t="n">
        <v>0</v>
      </c>
      <c r="F30" s="33" t="n">
        <v>4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1</v>
      </c>
      <c r="L30" s="33" t="n">
        <v>5</v>
      </c>
      <c r="M30" s="33" t="n">
        <v>3</v>
      </c>
      <c r="N30" s="34" t="n">
        <v>41</v>
      </c>
      <c r="O30" s="34" t="n">
        <v>0</v>
      </c>
      <c r="P30" s="34" t="n">
        <v>192269</v>
      </c>
      <c r="Q30" s="34" t="n">
        <v>580</v>
      </c>
      <c r="R30" s="35" t="n">
        <v>13828</v>
      </c>
      <c r="T30" s="36"/>
      <c r="U30" s="36"/>
      <c r="V30" s="36"/>
      <c r="W30" s="37" t="n">
        <v>0</v>
      </c>
      <c r="X30" s="37" t="n">
        <v>4</v>
      </c>
      <c r="Y30" s="37" t="n">
        <v>0</v>
      </c>
      <c r="Z30" s="37" t="n">
        <v>0</v>
      </c>
      <c r="AA30" s="37" t="n">
        <v>1</v>
      </c>
      <c r="AB30" s="37" t="n">
        <v>1</v>
      </c>
      <c r="AC30" s="37" t="n">
        <v>1</v>
      </c>
      <c r="AD30" s="37" t="n">
        <v>5</v>
      </c>
      <c r="AE30" s="37" t="n">
        <v>3</v>
      </c>
      <c r="AF30" s="38" t="n">
        <v>40</v>
      </c>
      <c r="AG30" s="38" t="n">
        <v>0</v>
      </c>
      <c r="AH30" s="38" t="n">
        <v>189526</v>
      </c>
      <c r="AI30" s="38" t="n">
        <v>611</v>
      </c>
      <c r="AJ30" s="39" t="n">
        <v>14129</v>
      </c>
    </row>
    <row r="31" s="26" customFormat="true" ht="16.5" hidden="false" customHeight="true" outlineLevel="0" collapsed="false">
      <c r="A31" s="40" t="s">
        <v>48</v>
      </c>
      <c r="B31" s="32" t="n">
        <v>1</v>
      </c>
      <c r="C31" s="32" t="n">
        <v>2</v>
      </c>
      <c r="D31" s="32" t="n">
        <v>0</v>
      </c>
      <c r="E31" s="33" t="n">
        <v>0</v>
      </c>
      <c r="F31" s="33" t="n">
        <v>0</v>
      </c>
      <c r="G31" s="33" t="n">
        <v>1</v>
      </c>
      <c r="H31" s="33" t="n">
        <v>2</v>
      </c>
      <c r="I31" s="33" t="n">
        <v>2</v>
      </c>
      <c r="J31" s="33" t="n">
        <v>0</v>
      </c>
      <c r="K31" s="33" t="n">
        <v>0</v>
      </c>
      <c r="L31" s="33" t="n">
        <v>0</v>
      </c>
      <c r="M31" s="33" t="n">
        <v>1</v>
      </c>
      <c r="N31" s="34" t="n">
        <v>53</v>
      </c>
      <c r="O31" s="34" t="n">
        <v>1</v>
      </c>
      <c r="P31" s="34" t="n">
        <v>131216</v>
      </c>
      <c r="Q31" s="34" t="n">
        <v>471</v>
      </c>
      <c r="R31" s="35" t="n">
        <v>9801</v>
      </c>
      <c r="T31" s="36"/>
      <c r="U31" s="36"/>
      <c r="V31" s="36"/>
      <c r="W31" s="37" t="n">
        <v>0</v>
      </c>
      <c r="X31" s="37" t="n">
        <v>0</v>
      </c>
      <c r="Y31" s="37" t="n">
        <v>1</v>
      </c>
      <c r="Z31" s="37" t="n">
        <v>1</v>
      </c>
      <c r="AA31" s="37" t="n">
        <v>2</v>
      </c>
      <c r="AB31" s="37" t="n">
        <v>0</v>
      </c>
      <c r="AC31" s="37" t="n">
        <v>0</v>
      </c>
      <c r="AD31" s="37" t="n">
        <v>0</v>
      </c>
      <c r="AE31" s="37" t="n">
        <v>1</v>
      </c>
      <c r="AF31" s="38" t="n">
        <v>53</v>
      </c>
      <c r="AG31" s="38" t="n">
        <v>1</v>
      </c>
      <c r="AH31" s="38" t="n">
        <v>131123</v>
      </c>
      <c r="AI31" s="38" t="n">
        <v>424</v>
      </c>
      <c r="AJ31" s="39" t="n">
        <v>10597</v>
      </c>
    </row>
    <row r="32" s="26" customFormat="true" ht="16.5" hidden="false" customHeight="true" outlineLevel="0" collapsed="false">
      <c r="A32" s="40" t="s">
        <v>49</v>
      </c>
      <c r="B32" s="32" t="n">
        <v>1</v>
      </c>
      <c r="C32" s="32" t="n">
        <v>0</v>
      </c>
      <c r="D32" s="32" t="n">
        <v>0</v>
      </c>
      <c r="E32" s="33" t="n">
        <v>0</v>
      </c>
      <c r="F32" s="33" t="n">
        <v>0</v>
      </c>
      <c r="G32" s="33" t="n">
        <v>3</v>
      </c>
      <c r="H32" s="33" t="n">
        <v>0</v>
      </c>
      <c r="I32" s="33" t="n">
        <v>1</v>
      </c>
      <c r="J32" s="33" t="n">
        <v>2</v>
      </c>
      <c r="K32" s="33" t="n">
        <v>1</v>
      </c>
      <c r="L32" s="33" t="n">
        <v>0</v>
      </c>
      <c r="M32" s="33" t="n">
        <v>3</v>
      </c>
      <c r="N32" s="34" t="n">
        <v>17</v>
      </c>
      <c r="O32" s="34" t="n">
        <v>0</v>
      </c>
      <c r="P32" s="34" t="n">
        <v>119287</v>
      </c>
      <c r="Q32" s="34" t="n">
        <v>331</v>
      </c>
      <c r="R32" s="35" t="n">
        <v>8575</v>
      </c>
      <c r="T32" s="36"/>
      <c r="U32" s="36"/>
      <c r="V32" s="36"/>
      <c r="W32" s="37" t="n">
        <v>0</v>
      </c>
      <c r="X32" s="37" t="n">
        <v>1</v>
      </c>
      <c r="Y32" s="37" t="n">
        <v>2</v>
      </c>
      <c r="Z32" s="37" t="n">
        <v>0</v>
      </c>
      <c r="AA32" s="37" t="n">
        <v>1</v>
      </c>
      <c r="AB32" s="37" t="n">
        <v>2</v>
      </c>
      <c r="AC32" s="37" t="n">
        <v>1</v>
      </c>
      <c r="AD32" s="37" t="n">
        <v>0</v>
      </c>
      <c r="AE32" s="37" t="n">
        <v>3</v>
      </c>
      <c r="AF32" s="38" t="n">
        <v>17</v>
      </c>
      <c r="AG32" s="38" t="n">
        <v>0</v>
      </c>
      <c r="AH32" s="38" t="n">
        <v>115307</v>
      </c>
      <c r="AI32" s="38" t="n">
        <v>346</v>
      </c>
      <c r="AJ32" s="39" t="n">
        <v>8706</v>
      </c>
    </row>
    <row r="33" s="26" customFormat="true" ht="16.5" hidden="false" customHeight="true" outlineLevel="0" collapsed="false">
      <c r="A33" s="40" t="s">
        <v>50</v>
      </c>
      <c r="B33" s="32" t="n">
        <v>0</v>
      </c>
      <c r="C33" s="32" t="n">
        <v>0</v>
      </c>
      <c r="D33" s="32" t="n">
        <v>1</v>
      </c>
      <c r="E33" s="33" t="n">
        <v>0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1</v>
      </c>
      <c r="M33" s="33" t="n">
        <v>0</v>
      </c>
      <c r="N33" s="34" t="n">
        <v>28</v>
      </c>
      <c r="O33" s="34" t="n">
        <v>0</v>
      </c>
      <c r="P33" s="34" t="n">
        <v>114637</v>
      </c>
      <c r="Q33" s="34" t="n">
        <v>78</v>
      </c>
      <c r="R33" s="35" t="n">
        <v>3277</v>
      </c>
      <c r="T33" s="36"/>
      <c r="U33" s="36"/>
      <c r="V33" s="36"/>
      <c r="W33" s="37" t="n">
        <v>0</v>
      </c>
      <c r="X33" s="37" t="n">
        <v>1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1</v>
      </c>
      <c r="AE33" s="37" t="n">
        <v>0</v>
      </c>
      <c r="AF33" s="38" t="n">
        <v>2</v>
      </c>
      <c r="AG33" s="38" t="n">
        <v>0</v>
      </c>
      <c r="AH33" s="38" t="n">
        <v>113859</v>
      </c>
      <c r="AI33" s="38" t="n">
        <v>101</v>
      </c>
      <c r="AJ33" s="39" t="n">
        <v>3136</v>
      </c>
    </row>
    <row r="34" s="26" customFormat="true" ht="16.5" hidden="false" customHeight="true" outlineLevel="0" collapsed="false">
      <c r="A34" s="40" t="s">
        <v>51</v>
      </c>
      <c r="B34" s="32" t="n">
        <v>1</v>
      </c>
      <c r="C34" s="32" t="n">
        <v>3</v>
      </c>
      <c r="D34" s="32" t="n">
        <v>0</v>
      </c>
      <c r="E34" s="33" t="n">
        <v>0</v>
      </c>
      <c r="F34" s="33" t="n">
        <v>0</v>
      </c>
      <c r="G34" s="33" t="n">
        <v>2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0</v>
      </c>
      <c r="M34" s="33" t="n">
        <v>0</v>
      </c>
      <c r="N34" s="34" t="n">
        <v>14</v>
      </c>
      <c r="O34" s="34" t="n">
        <v>0</v>
      </c>
      <c r="P34" s="34" t="n">
        <v>108061</v>
      </c>
      <c r="Q34" s="34" t="n">
        <v>29</v>
      </c>
      <c r="R34" s="35" t="n">
        <v>5617</v>
      </c>
      <c r="T34" s="36"/>
      <c r="U34" s="36"/>
      <c r="V34" s="36"/>
      <c r="W34" s="37" t="n">
        <v>0</v>
      </c>
      <c r="X34" s="37" t="n">
        <v>0</v>
      </c>
      <c r="Y34" s="37" t="n">
        <v>2</v>
      </c>
      <c r="Z34" s="37" t="n">
        <v>0</v>
      </c>
      <c r="AA34" s="37" t="n">
        <v>0</v>
      </c>
      <c r="AB34" s="37" t="n">
        <v>1</v>
      </c>
      <c r="AC34" s="37" t="n">
        <v>0</v>
      </c>
      <c r="AD34" s="37" t="n">
        <v>0</v>
      </c>
      <c r="AE34" s="37" t="n">
        <v>0</v>
      </c>
      <c r="AF34" s="38" t="n">
        <v>12</v>
      </c>
      <c r="AG34" s="38" t="n">
        <v>0</v>
      </c>
      <c r="AH34" s="38" t="n">
        <v>106097</v>
      </c>
      <c r="AI34" s="38" t="n">
        <v>61</v>
      </c>
      <c r="AJ34" s="39" t="n">
        <v>5921</v>
      </c>
    </row>
    <row r="35" s="26" customFormat="true" ht="16.5" hidden="false" customHeight="true" outlineLevel="0" collapsed="false">
      <c r="A35" s="40" t="s">
        <v>52</v>
      </c>
      <c r="B35" s="32" t="n">
        <v>0</v>
      </c>
      <c r="C35" s="32" t="n">
        <v>2</v>
      </c>
      <c r="D35" s="32" t="n">
        <v>0</v>
      </c>
      <c r="E35" s="33" t="n">
        <v>0</v>
      </c>
      <c r="F35" s="33" t="n">
        <v>1</v>
      </c>
      <c r="G35" s="33" t="n">
        <v>1</v>
      </c>
      <c r="H35" s="33" t="n">
        <v>0</v>
      </c>
      <c r="I35" s="33" t="n">
        <v>1</v>
      </c>
      <c r="J35" s="33" t="n">
        <v>1</v>
      </c>
      <c r="K35" s="33" t="n">
        <v>0</v>
      </c>
      <c r="L35" s="33" t="n">
        <v>0</v>
      </c>
      <c r="M35" s="33" t="n">
        <v>0</v>
      </c>
      <c r="N35" s="34" t="n">
        <v>11</v>
      </c>
      <c r="O35" s="34" t="n">
        <v>0</v>
      </c>
      <c r="P35" s="34" t="n">
        <v>61882</v>
      </c>
      <c r="Q35" s="34" t="n">
        <v>169</v>
      </c>
      <c r="R35" s="35" t="n">
        <v>3542</v>
      </c>
      <c r="T35" s="36"/>
      <c r="U35" s="36"/>
      <c r="V35" s="36"/>
      <c r="W35" s="37" t="n">
        <v>0</v>
      </c>
      <c r="X35" s="37" t="n">
        <v>1</v>
      </c>
      <c r="Y35" s="37" t="n">
        <v>1</v>
      </c>
      <c r="Z35" s="37" t="n">
        <v>0</v>
      </c>
      <c r="AA35" s="37" t="n">
        <v>1</v>
      </c>
      <c r="AB35" s="37" t="n">
        <v>1</v>
      </c>
      <c r="AC35" s="37" t="n">
        <v>0</v>
      </c>
      <c r="AD35" s="37" t="n">
        <v>0</v>
      </c>
      <c r="AE35" s="37" t="n">
        <v>0</v>
      </c>
      <c r="AF35" s="38" t="n">
        <v>11</v>
      </c>
      <c r="AG35" s="38" t="n">
        <v>0</v>
      </c>
      <c r="AH35" s="38" t="n">
        <v>61088</v>
      </c>
      <c r="AI35" s="38" t="n">
        <v>214</v>
      </c>
      <c r="AJ35" s="39" t="n">
        <v>3246</v>
      </c>
    </row>
    <row r="36" s="26" customFormat="true" ht="16.5" hidden="false" customHeight="true" outlineLevel="0" collapsed="false">
      <c r="A36" s="40" t="s">
        <v>53</v>
      </c>
      <c r="B36" s="32" t="n">
        <v>1</v>
      </c>
      <c r="C36" s="32" t="n">
        <v>2</v>
      </c>
      <c r="D36" s="32" t="n">
        <v>1</v>
      </c>
      <c r="E36" s="33" t="n">
        <v>0</v>
      </c>
      <c r="F36" s="33" t="n">
        <v>1</v>
      </c>
      <c r="G36" s="33" t="n">
        <v>0</v>
      </c>
      <c r="H36" s="33" t="n">
        <v>0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3</v>
      </c>
      <c r="N36" s="34" t="n">
        <v>7</v>
      </c>
      <c r="O36" s="34" t="n">
        <v>0</v>
      </c>
      <c r="P36" s="34" t="n">
        <v>90905</v>
      </c>
      <c r="Q36" s="34" t="n">
        <v>198</v>
      </c>
      <c r="R36" s="35" t="n">
        <v>3019</v>
      </c>
      <c r="T36" s="36"/>
      <c r="U36" s="36"/>
      <c r="V36" s="36"/>
      <c r="W36" s="37" t="n">
        <v>0</v>
      </c>
      <c r="X36" s="37" t="n">
        <v>2</v>
      </c>
      <c r="Y36" s="37" t="n">
        <v>0</v>
      </c>
      <c r="Z36" s="37" t="n">
        <v>0</v>
      </c>
      <c r="AA36" s="37" t="n">
        <v>0</v>
      </c>
      <c r="AB36" s="37" t="n">
        <v>1</v>
      </c>
      <c r="AC36" s="37" t="n">
        <v>0</v>
      </c>
      <c r="AD36" s="37" t="n">
        <v>0</v>
      </c>
      <c r="AE36" s="37" t="n">
        <v>3</v>
      </c>
      <c r="AF36" s="38" t="n">
        <v>7</v>
      </c>
      <c r="AG36" s="38" t="n">
        <v>0</v>
      </c>
      <c r="AH36" s="38" t="n">
        <v>91692</v>
      </c>
      <c r="AI36" s="38" t="n">
        <v>234</v>
      </c>
      <c r="AJ36" s="39" t="n">
        <v>3249</v>
      </c>
    </row>
    <row r="37" s="26" customFormat="true" ht="16.5" hidden="false" customHeight="true" outlineLevel="0" collapsed="false">
      <c r="A37" s="40" t="s">
        <v>54</v>
      </c>
      <c r="B37" s="32" t="n">
        <v>0</v>
      </c>
      <c r="C37" s="32" t="n">
        <v>1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4" t="n">
        <v>37</v>
      </c>
      <c r="O37" s="34" t="n">
        <v>0</v>
      </c>
      <c r="P37" s="34" t="n">
        <v>68870</v>
      </c>
      <c r="Q37" s="34" t="n">
        <v>122</v>
      </c>
      <c r="R37" s="35" t="n">
        <v>5433</v>
      </c>
      <c r="T37" s="36"/>
      <c r="U37" s="36"/>
      <c r="V37" s="36"/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1</v>
      </c>
      <c r="AF37" s="38" t="n">
        <v>37</v>
      </c>
      <c r="AG37" s="38" t="n">
        <v>0</v>
      </c>
      <c r="AH37" s="38" t="n">
        <v>62120</v>
      </c>
      <c r="AI37" s="38" t="n">
        <v>159</v>
      </c>
      <c r="AJ37" s="39" t="n">
        <v>5595</v>
      </c>
    </row>
    <row r="38" s="26" customFormat="true" ht="16.5" hidden="false" customHeight="true" outlineLevel="0" collapsed="false">
      <c r="A38" s="40" t="s">
        <v>55</v>
      </c>
      <c r="B38" s="32" t="n">
        <v>1</v>
      </c>
      <c r="C38" s="32" t="n">
        <v>0</v>
      </c>
      <c r="D38" s="32" t="n">
        <v>2</v>
      </c>
      <c r="E38" s="33" t="n">
        <v>0</v>
      </c>
      <c r="F38" s="33" t="n">
        <v>4</v>
      </c>
      <c r="G38" s="33" t="n">
        <v>0</v>
      </c>
      <c r="H38" s="33" t="n">
        <v>1</v>
      </c>
      <c r="I38" s="33" t="n">
        <v>0</v>
      </c>
      <c r="J38" s="33" t="n">
        <v>1</v>
      </c>
      <c r="K38" s="33" t="n">
        <v>0</v>
      </c>
      <c r="L38" s="33" t="n">
        <v>0</v>
      </c>
      <c r="M38" s="33" t="n">
        <v>0</v>
      </c>
      <c r="N38" s="34" t="n">
        <v>12</v>
      </c>
      <c r="O38" s="34" t="n">
        <v>1</v>
      </c>
      <c r="P38" s="34" t="n">
        <v>134851</v>
      </c>
      <c r="Q38" s="34" t="n">
        <v>281</v>
      </c>
      <c r="R38" s="35" t="n">
        <v>16108</v>
      </c>
      <c r="T38" s="36"/>
      <c r="U38" s="36"/>
      <c r="V38" s="36"/>
      <c r="W38" s="37" t="n">
        <v>0</v>
      </c>
      <c r="X38" s="37" t="n">
        <v>4</v>
      </c>
      <c r="Y38" s="37" t="n">
        <v>0</v>
      </c>
      <c r="Z38" s="37" t="n">
        <v>1</v>
      </c>
      <c r="AA38" s="37" t="n">
        <v>0</v>
      </c>
      <c r="AB38" s="37" t="n">
        <v>1</v>
      </c>
      <c r="AC38" s="37" t="n">
        <v>0</v>
      </c>
      <c r="AD38" s="37" t="n">
        <v>0</v>
      </c>
      <c r="AE38" s="37" t="n">
        <v>0</v>
      </c>
      <c r="AF38" s="38" t="n">
        <v>18</v>
      </c>
      <c r="AG38" s="38" t="n">
        <v>1</v>
      </c>
      <c r="AH38" s="38" t="n">
        <v>137023</v>
      </c>
      <c r="AI38" s="38" t="n">
        <v>373</v>
      </c>
      <c r="AJ38" s="39" t="n">
        <v>17070</v>
      </c>
    </row>
    <row r="39" s="26" customFormat="true" ht="16.5" hidden="false" customHeight="true" outlineLevel="0" collapsed="false">
      <c r="A39" s="40" t="s">
        <v>56</v>
      </c>
      <c r="B39" s="32" t="n">
        <v>0</v>
      </c>
      <c r="C39" s="32" t="n">
        <v>1</v>
      </c>
      <c r="D39" s="32" t="n">
        <v>0</v>
      </c>
      <c r="E39" s="33" t="n">
        <v>0</v>
      </c>
      <c r="F39" s="33" t="n">
        <v>1</v>
      </c>
      <c r="G39" s="33" t="n">
        <v>0</v>
      </c>
      <c r="H39" s="33" t="n">
        <v>0</v>
      </c>
      <c r="I39" s="33" t="n">
        <v>1</v>
      </c>
      <c r="J39" s="33" t="n">
        <v>1</v>
      </c>
      <c r="K39" s="33" t="n">
        <v>0</v>
      </c>
      <c r="L39" s="33" t="n">
        <v>0</v>
      </c>
      <c r="M39" s="33" t="n">
        <v>0</v>
      </c>
      <c r="N39" s="34" t="n">
        <v>1</v>
      </c>
      <c r="O39" s="34" t="n">
        <v>0</v>
      </c>
      <c r="P39" s="34" t="n">
        <v>75276</v>
      </c>
      <c r="Q39" s="34" t="n">
        <v>145</v>
      </c>
      <c r="R39" s="35" t="n">
        <v>3029</v>
      </c>
      <c r="T39" s="36"/>
      <c r="U39" s="36"/>
      <c r="V39" s="36"/>
      <c r="W39" s="37" t="n">
        <v>0</v>
      </c>
      <c r="X39" s="37" t="n">
        <v>1</v>
      </c>
      <c r="Y39" s="37" t="n">
        <v>0</v>
      </c>
      <c r="Z39" s="37" t="n">
        <v>0</v>
      </c>
      <c r="AA39" s="37" t="n">
        <v>1</v>
      </c>
      <c r="AB39" s="37" t="n">
        <v>1</v>
      </c>
      <c r="AC39" s="37" t="n">
        <v>0</v>
      </c>
      <c r="AD39" s="37" t="n">
        <v>0</v>
      </c>
      <c r="AE39" s="37" t="n">
        <v>0</v>
      </c>
      <c r="AF39" s="38" t="n">
        <v>1</v>
      </c>
      <c r="AG39" s="38" t="n">
        <v>0</v>
      </c>
      <c r="AH39" s="38" t="n">
        <v>75161</v>
      </c>
      <c r="AI39" s="38" t="n">
        <v>158</v>
      </c>
      <c r="AJ39" s="39" t="n">
        <v>3338</v>
      </c>
    </row>
    <row r="40" s="26" customFormat="true" ht="16.5" hidden="false" customHeight="true" outlineLevel="0" collapsed="false">
      <c r="A40" s="40" t="s">
        <v>57</v>
      </c>
      <c r="B40" s="32" t="n">
        <v>5</v>
      </c>
      <c r="C40" s="32" t="n">
        <v>1</v>
      </c>
      <c r="D40" s="32" t="n">
        <v>0</v>
      </c>
      <c r="E40" s="33" t="n">
        <v>0</v>
      </c>
      <c r="F40" s="33" t="n">
        <v>0</v>
      </c>
      <c r="G40" s="33" t="n">
        <v>10</v>
      </c>
      <c r="H40" s="33" t="n">
        <v>1</v>
      </c>
      <c r="I40" s="33" t="n">
        <v>1</v>
      </c>
      <c r="J40" s="33" t="n">
        <v>2</v>
      </c>
      <c r="K40" s="33" t="n">
        <v>0</v>
      </c>
      <c r="L40" s="33" t="n">
        <v>0</v>
      </c>
      <c r="M40" s="33" t="n">
        <v>1</v>
      </c>
      <c r="N40" s="34" t="n">
        <v>20</v>
      </c>
      <c r="O40" s="34" t="n">
        <v>0</v>
      </c>
      <c r="P40" s="34" t="n">
        <v>140351</v>
      </c>
      <c r="Q40" s="34" t="n">
        <v>222</v>
      </c>
      <c r="R40" s="35" t="n">
        <v>13287</v>
      </c>
      <c r="T40" s="36"/>
      <c r="U40" s="36"/>
      <c r="V40" s="36"/>
      <c r="W40" s="37" t="n">
        <v>0</v>
      </c>
      <c r="X40" s="37" t="n">
        <v>0</v>
      </c>
      <c r="Y40" s="37" t="n">
        <v>10</v>
      </c>
      <c r="Z40" s="37" t="n">
        <v>1</v>
      </c>
      <c r="AA40" s="37" t="n">
        <v>1</v>
      </c>
      <c r="AB40" s="37" t="n">
        <v>2</v>
      </c>
      <c r="AC40" s="37" t="n">
        <v>0</v>
      </c>
      <c r="AD40" s="37" t="n">
        <v>0</v>
      </c>
      <c r="AE40" s="37" t="n">
        <v>1</v>
      </c>
      <c r="AF40" s="38" t="n">
        <v>19</v>
      </c>
      <c r="AG40" s="38" t="n">
        <v>0</v>
      </c>
      <c r="AH40" s="38" t="n">
        <v>139638</v>
      </c>
      <c r="AI40" s="38" t="n">
        <v>286</v>
      </c>
      <c r="AJ40" s="39" t="n">
        <v>13667</v>
      </c>
    </row>
    <row r="41" s="26" customFormat="true" ht="16.5" hidden="false" customHeight="true" outlineLevel="0" collapsed="false">
      <c r="A41" s="40" t="s">
        <v>58</v>
      </c>
      <c r="B41" s="32" t="n">
        <v>6</v>
      </c>
      <c r="C41" s="32" t="n">
        <v>0</v>
      </c>
      <c r="D41" s="32" t="n">
        <v>0</v>
      </c>
      <c r="E41" s="33" t="n">
        <v>0</v>
      </c>
      <c r="F41" s="33" t="n">
        <v>3</v>
      </c>
      <c r="G41" s="33" t="n">
        <v>0</v>
      </c>
      <c r="H41" s="33" t="n">
        <v>1</v>
      </c>
      <c r="I41" s="33" t="n">
        <v>0</v>
      </c>
      <c r="J41" s="33" t="n">
        <v>4</v>
      </c>
      <c r="K41" s="33" t="n">
        <v>1</v>
      </c>
      <c r="L41" s="33" t="n">
        <v>2</v>
      </c>
      <c r="M41" s="33" t="n">
        <v>4</v>
      </c>
      <c r="N41" s="34" t="n">
        <v>77</v>
      </c>
      <c r="O41" s="34" t="n">
        <v>1</v>
      </c>
      <c r="P41" s="34" t="n">
        <v>353806</v>
      </c>
      <c r="Q41" s="34" t="n">
        <v>331</v>
      </c>
      <c r="R41" s="35" t="n">
        <v>12693</v>
      </c>
      <c r="T41" s="36"/>
      <c r="U41" s="36"/>
      <c r="V41" s="36"/>
      <c r="W41" s="37" t="n">
        <v>0</v>
      </c>
      <c r="X41" s="37" t="n">
        <v>3</v>
      </c>
      <c r="Y41" s="37" t="n">
        <v>0</v>
      </c>
      <c r="Z41" s="37" t="n">
        <v>0</v>
      </c>
      <c r="AA41" s="37" t="n">
        <v>0</v>
      </c>
      <c r="AB41" s="37" t="n">
        <v>4</v>
      </c>
      <c r="AC41" s="37" t="n">
        <v>1</v>
      </c>
      <c r="AD41" s="37" t="n">
        <v>2</v>
      </c>
      <c r="AE41" s="37" t="n">
        <v>5</v>
      </c>
      <c r="AF41" s="38" t="n">
        <v>77</v>
      </c>
      <c r="AG41" s="38" t="n">
        <v>1</v>
      </c>
      <c r="AH41" s="38" t="n">
        <v>353310</v>
      </c>
      <c r="AI41" s="38" t="n">
        <v>478</v>
      </c>
      <c r="AJ41" s="39" t="n">
        <v>12962</v>
      </c>
    </row>
    <row r="42" s="26" customFormat="true" ht="16.5" hidden="false" customHeight="true" outlineLevel="0" collapsed="false">
      <c r="A42" s="31" t="s">
        <v>59</v>
      </c>
      <c r="B42" s="41" t="n">
        <v>0</v>
      </c>
      <c r="C42" s="41" t="n">
        <v>1</v>
      </c>
      <c r="D42" s="41" t="n">
        <v>0</v>
      </c>
      <c r="E42" s="42" t="n">
        <v>0</v>
      </c>
      <c r="F42" s="42" t="n">
        <v>0</v>
      </c>
      <c r="G42" s="42" t="n">
        <v>2</v>
      </c>
      <c r="H42" s="42" t="n">
        <v>0</v>
      </c>
      <c r="I42" s="42" t="n">
        <v>1</v>
      </c>
      <c r="J42" s="42" t="n">
        <v>0</v>
      </c>
      <c r="K42" s="42" t="n">
        <v>0</v>
      </c>
      <c r="L42" s="42" t="n">
        <v>1</v>
      </c>
      <c r="M42" s="42" t="n">
        <v>0</v>
      </c>
      <c r="N42" s="43" t="n">
        <v>0</v>
      </c>
      <c r="O42" s="43" t="n">
        <v>0</v>
      </c>
      <c r="P42" s="43" t="n">
        <v>31510</v>
      </c>
      <c r="Q42" s="43" t="n">
        <v>31</v>
      </c>
      <c r="R42" s="44" t="n">
        <v>969</v>
      </c>
      <c r="T42" s="45"/>
      <c r="U42" s="45"/>
      <c r="V42" s="45"/>
      <c r="W42" s="46" t="n">
        <v>0</v>
      </c>
      <c r="X42" s="46" t="n">
        <v>0</v>
      </c>
      <c r="Y42" s="46" t="n">
        <v>2</v>
      </c>
      <c r="Z42" s="46" t="n">
        <v>0</v>
      </c>
      <c r="AA42" s="46" t="n">
        <v>1</v>
      </c>
      <c r="AB42" s="46" t="n">
        <v>0</v>
      </c>
      <c r="AC42" s="46" t="n">
        <v>0</v>
      </c>
      <c r="AD42" s="46" t="n">
        <v>1</v>
      </c>
      <c r="AE42" s="46" t="n">
        <v>0</v>
      </c>
      <c r="AF42" s="47" t="n">
        <v>0</v>
      </c>
      <c r="AG42" s="47" t="n">
        <v>0</v>
      </c>
      <c r="AH42" s="47" t="n">
        <v>40446</v>
      </c>
      <c r="AI42" s="47" t="n">
        <v>41</v>
      </c>
      <c r="AJ42" s="48" t="n">
        <v>1020</v>
      </c>
    </row>
    <row r="43" s="26" customFormat="true" ht="16.5" hidden="false" customHeight="true" outlineLevel="0" collapsed="false">
      <c r="A43" s="49" t="s">
        <v>60</v>
      </c>
      <c r="B43" s="52" t="n">
        <v>17</v>
      </c>
      <c r="C43" s="52" t="n">
        <v>13</v>
      </c>
      <c r="D43" s="52" t="n">
        <v>4</v>
      </c>
      <c r="E43" s="52" t="n">
        <v>0</v>
      </c>
      <c r="F43" s="52" t="n">
        <v>15</v>
      </c>
      <c r="G43" s="52" t="n">
        <v>20</v>
      </c>
      <c r="H43" s="52" t="n">
        <v>6</v>
      </c>
      <c r="I43" s="52" t="n">
        <v>9</v>
      </c>
      <c r="J43" s="52" t="n">
        <v>14</v>
      </c>
      <c r="K43" s="52" t="n">
        <v>3</v>
      </c>
      <c r="L43" s="52" t="n">
        <v>10</v>
      </c>
      <c r="M43" s="52" t="n">
        <v>15</v>
      </c>
      <c r="N43" s="52" t="n">
        <v>386</v>
      </c>
      <c r="O43" s="52" t="n">
        <v>5</v>
      </c>
      <c r="P43" s="52" t="n">
        <v>1775433</v>
      </c>
      <c r="Q43" s="52" t="n">
        <v>3099</v>
      </c>
      <c r="R43" s="52" t="n">
        <v>108861</v>
      </c>
      <c r="T43" s="54"/>
      <c r="U43" s="54"/>
      <c r="V43" s="54"/>
      <c r="W43" s="54" t="n">
        <f aca="false">SUM(W29:W42)</f>
        <v>0</v>
      </c>
      <c r="X43" s="54" t="n">
        <f aca="false">SUM(X29:X42)</f>
        <v>17</v>
      </c>
      <c r="Y43" s="54" t="n">
        <f aca="false">SUM(Y29:Y42)</f>
        <v>19</v>
      </c>
      <c r="Z43" s="54" t="n">
        <f aca="false">SUM(Z29:Z42)</f>
        <v>4</v>
      </c>
      <c r="AA43" s="54" t="n">
        <f aca="false">SUM(AA29:AA42)</f>
        <v>9</v>
      </c>
      <c r="AB43" s="54" t="n">
        <f aca="false">SUM(AB29:AB42)</f>
        <v>14</v>
      </c>
      <c r="AC43" s="54" t="n">
        <f aca="false">SUM(AC29:AC42)</f>
        <v>3</v>
      </c>
      <c r="AD43" s="54" t="n">
        <f aca="false">SUM(AD29:AD42)</f>
        <v>10</v>
      </c>
      <c r="AE43" s="54" t="n">
        <f aca="false">SUM(AE29:AE42)</f>
        <v>17</v>
      </c>
      <c r="AF43" s="54" t="n">
        <f aca="false">SUM(AF29:AF42)</f>
        <v>361</v>
      </c>
      <c r="AG43" s="54" t="n">
        <f aca="false">SUM(AG29:AG42)</f>
        <v>5</v>
      </c>
      <c r="AH43" s="54" t="n">
        <f aca="false">SUM(AH29:AH42)</f>
        <v>1769088</v>
      </c>
      <c r="AI43" s="54" t="n">
        <f aca="false">SUM(AI29:AI42)</f>
        <v>3664</v>
      </c>
      <c r="AJ43" s="54" t="n">
        <f aca="false">SUM(AJ29:AJ42)</f>
        <v>112648</v>
      </c>
    </row>
    <row r="44" s="26" customFormat="true" ht="16.5" hidden="false" customHeight="true" outlineLevel="0" collapsed="false">
      <c r="A44" s="49" t="s">
        <v>61</v>
      </c>
      <c r="B44" s="52" t="n">
        <v>103</v>
      </c>
      <c r="C44" s="52" t="n">
        <v>39</v>
      </c>
      <c r="D44" s="52" t="n">
        <v>10</v>
      </c>
      <c r="E44" s="52" t="n">
        <v>51</v>
      </c>
      <c r="F44" s="52" t="n">
        <v>112</v>
      </c>
      <c r="G44" s="52" t="n">
        <v>44</v>
      </c>
      <c r="H44" s="52" t="n">
        <v>20</v>
      </c>
      <c r="I44" s="52" t="n">
        <v>45</v>
      </c>
      <c r="J44" s="52" t="n">
        <v>45</v>
      </c>
      <c r="K44" s="52" t="n">
        <v>14</v>
      </c>
      <c r="L44" s="52" t="n">
        <v>47</v>
      </c>
      <c r="M44" s="52" t="n">
        <v>85</v>
      </c>
      <c r="N44" s="52" t="n">
        <v>3662</v>
      </c>
      <c r="O44" s="52" t="n">
        <v>21</v>
      </c>
      <c r="P44" s="52" t="n">
        <v>11718028</v>
      </c>
      <c r="Q44" s="52" t="n">
        <v>24051</v>
      </c>
      <c r="R44" s="52" t="n">
        <v>938508</v>
      </c>
      <c r="S44" s="53"/>
      <c r="T44" s="54"/>
      <c r="U44" s="54"/>
      <c r="V44" s="54"/>
      <c r="W44" s="54" t="n">
        <f aca="false">SUM(W27,W43)</f>
        <v>14</v>
      </c>
      <c r="X44" s="54" t="n">
        <f aca="false">SUM(X27,X43)</f>
        <v>116</v>
      </c>
      <c r="Y44" s="54" t="n">
        <f aca="false">SUM(Y27,Y43)</f>
        <v>40</v>
      </c>
      <c r="Z44" s="54" t="n">
        <f aca="false">SUM(Z27,Z43)</f>
        <v>15</v>
      </c>
      <c r="AA44" s="54" t="n">
        <f aca="false">SUM(AA27,AA43)</f>
        <v>43</v>
      </c>
      <c r="AB44" s="54" t="n">
        <f aca="false">SUM(AB27,AB43)</f>
        <v>45</v>
      </c>
      <c r="AC44" s="54" t="n">
        <f aca="false">SUM(AC27,AC43)</f>
        <v>13</v>
      </c>
      <c r="AD44" s="54" t="n">
        <f aca="false">SUM(AD27,AD43)</f>
        <v>49</v>
      </c>
      <c r="AE44" s="54" t="n">
        <f aca="false">SUM(AE27,AE43)</f>
        <v>91</v>
      </c>
      <c r="AF44" s="54" t="n">
        <f aca="false">SUM(AF27,AF43)</f>
        <v>3560</v>
      </c>
      <c r="AG44" s="54" t="n">
        <f aca="false">SUM(AG27,AG43)</f>
        <v>21</v>
      </c>
      <c r="AH44" s="54" t="n">
        <f aca="false">SUM(AH27,AH43)</f>
        <v>11683281</v>
      </c>
      <c r="AI44" s="54" t="n">
        <f aca="false">SUM(AI27,AI43)</f>
        <v>28712</v>
      </c>
      <c r="AJ44" s="54" t="n">
        <f aca="false">SUM(AJ27,AJ43)</f>
        <v>981286</v>
      </c>
    </row>
    <row r="45" s="26" customFormat="true" ht="16.5" hidden="false" customHeight="true" outlineLevel="0" collapsed="false">
      <c r="A45" s="49" t="s">
        <v>62</v>
      </c>
      <c r="B45" s="52" t="n">
        <v>252</v>
      </c>
      <c r="C45" s="52" t="n">
        <v>41</v>
      </c>
      <c r="D45" s="52" t="n">
        <v>11</v>
      </c>
      <c r="E45" s="52" t="n">
        <v>155</v>
      </c>
      <c r="F45" s="52" t="n">
        <v>157</v>
      </c>
      <c r="G45" s="52" t="n">
        <v>178</v>
      </c>
      <c r="H45" s="52" t="n">
        <v>28</v>
      </c>
      <c r="I45" s="52" t="n">
        <v>79</v>
      </c>
      <c r="J45" s="52" t="n">
        <v>82</v>
      </c>
      <c r="K45" s="52" t="n">
        <v>23</v>
      </c>
      <c r="L45" s="52" t="n">
        <v>121</v>
      </c>
      <c r="M45" s="52" t="n">
        <v>149</v>
      </c>
      <c r="N45" s="52" t="n">
        <v>8218</v>
      </c>
      <c r="O45" s="52" t="n">
        <v>29</v>
      </c>
      <c r="P45" s="52" t="n">
        <v>23557371</v>
      </c>
      <c r="Q45" s="52" t="n">
        <v>37395</v>
      </c>
      <c r="R45" s="52" t="n">
        <v>2614275</v>
      </c>
      <c r="T45" s="54"/>
      <c r="U45" s="54"/>
      <c r="V45" s="54"/>
      <c r="W45" s="54" t="n">
        <f aca="false">SUM(W28,W43)</f>
        <v>118</v>
      </c>
      <c r="X45" s="54" t="n">
        <f aca="false">SUM(X28,X43)</f>
        <v>161</v>
      </c>
      <c r="Y45" s="54" t="n">
        <f aca="false">SUM(Y28,Y43)</f>
        <v>83</v>
      </c>
      <c r="Z45" s="54" t="n">
        <f aca="false">SUM(Z28,Z43)</f>
        <v>22</v>
      </c>
      <c r="AA45" s="54" t="n">
        <f aca="false">SUM(AA28,AA43)</f>
        <v>77</v>
      </c>
      <c r="AB45" s="54" t="n">
        <f aca="false">SUM(AB28,AB43)</f>
        <v>80</v>
      </c>
      <c r="AC45" s="54" t="n">
        <f aca="false">SUM(AC28,AC43)</f>
        <v>22</v>
      </c>
      <c r="AD45" s="54" t="n">
        <f aca="false">SUM(AD28,AD43)</f>
        <v>123</v>
      </c>
      <c r="AE45" s="54" t="n">
        <f aca="false">SUM(AE28,AE43)</f>
        <v>160</v>
      </c>
      <c r="AF45" s="54" t="n">
        <f aca="false">SUM(AF28,AF43)</f>
        <v>8050</v>
      </c>
      <c r="AG45" s="54" t="n">
        <f aca="false">SUM(AG28,AG43)</f>
        <v>29</v>
      </c>
      <c r="AH45" s="54" t="n">
        <f aca="false">SUM(AH28,AH43)</f>
        <v>23485663</v>
      </c>
      <c r="AI45" s="54" t="n">
        <f aca="false">SUM(AI28,AI43)</f>
        <v>47520</v>
      </c>
      <c r="AJ45" s="54" t="n">
        <f aca="false">SUM(AJ28,AJ43)</f>
        <v>2686206</v>
      </c>
    </row>
  </sheetData>
  <mergeCells count="23">
    <mergeCell ref="H1:J1"/>
    <mergeCell ref="K1:L1"/>
    <mergeCell ref="N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conditionalFormatting sqref="W7:AJ45">
    <cfRule type="expression" priority="2" aboveAverage="0" equalAverage="0" bottom="0" percent="0" rank="0" text="" dxfId="0">
      <formula>AND(W7=AM7)</formula>
    </cfRule>
  </conditionalFormatting>
  <conditionalFormatting sqref="E7:R45 T7:U45">
    <cfRule type="expression" priority="3" aboveAverage="0" equalAverage="0" bottom="0" percent="0" rank="0" text="" dxfId="1">
      <formula>AND(E7=W7)</formula>
    </cfRule>
  </conditionalFormatting>
  <conditionalFormatting sqref="V7:V45">
    <cfRule type="expression" priority="4" aboveAverage="0" equalAverage="0" bottom="0" percent="0" rank="0" text="" dxfId="2">
      <formula>AND(V7=AM7)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19-05-23T01:59:59Z</cp:lastPrinted>
  <dcterms:modified xsi:type="dcterms:W3CDTF">2019-05-23T0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