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(3)平成29年度決算における税収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Noto Sans"/>
        <family val="2"/>
      </rPr>
      <t xml:space="preserve">（３）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度決算における税収の状況</t>
    </r>
  </si>
  <si>
    <t xml:space="preserve">（単位：百万円、％）</t>
  </si>
  <si>
    <t xml:space="preserve">市町村名</t>
  </si>
  <si>
    <t xml:space="preserve">地方税
総　額</t>
  </si>
  <si>
    <t xml:space="preserve">市　　町　　村　　民　　税</t>
  </si>
  <si>
    <t xml:space="preserve">固定資産税（構成比）</t>
  </si>
  <si>
    <t xml:space="preserve">個人（構成比）</t>
  </si>
  <si>
    <t xml:space="preserve">法人（構成比）</t>
  </si>
  <si>
    <t xml:space="preserve">計（構成比）</t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計</t>
  </si>
  <si>
    <t xml:space="preserve">（注１）各々の数値は百万円未満を四捨五入して求めたため、計は必ずしも一致しない。</t>
  </si>
  <si>
    <t xml:space="preserve">（注２）構成比は千円単位の数値を用いて計算したものを、小数点以下第二位を四捨五入して求め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[$-411]g/&quot;標準&quot;"/>
    <numFmt numFmtId="168" formatCode="#,##0.0_);[RED]\(#,##0.0\)"/>
    <numFmt numFmtId="169" formatCode="0.00"/>
    <numFmt numFmtId="170" formatCode="\(0.0\);&quot;(△&quot;0.0\);&quot;( - )&quot;"/>
    <numFmt numFmtId="171" formatCode="\(#,###.0\)"/>
    <numFmt numFmtId="172" formatCode="\(#,###.#\)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shadow val="true"/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2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28125" defaultRowHeight="18.6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22.85"/>
    <col collapsed="false" customWidth="true" hidden="false" outlineLevel="0" max="3" min="3" style="2" width="16.56"/>
    <col collapsed="false" customWidth="true" hidden="false" outlineLevel="0" max="4" min="4" style="3" width="16.56"/>
    <col collapsed="false" customWidth="true" hidden="false" outlineLevel="0" max="5" min="5" style="2" width="16.56"/>
    <col collapsed="false" customWidth="true" hidden="false" outlineLevel="0" max="6" min="6" style="3" width="16.56"/>
    <col collapsed="false" customWidth="true" hidden="false" outlineLevel="0" max="7" min="7" style="2" width="16.56"/>
    <col collapsed="false" customWidth="true" hidden="false" outlineLevel="0" max="8" min="8" style="3" width="16.56"/>
    <col collapsed="false" customWidth="true" hidden="false" outlineLevel="0" max="9" min="9" style="2" width="16.56"/>
    <col collapsed="false" customWidth="true" hidden="false" outlineLevel="0" max="10" min="10" style="3" width="17.28"/>
    <col collapsed="false" customWidth="false" hidden="false" outlineLevel="0" max="257" min="11" style="1" width="7.28"/>
  </cols>
  <sheetData>
    <row r="1" customFormat="false" ht="12" hidden="false" customHeight="true" outlineLevel="0" collapsed="false"/>
    <row r="2" s="7" customFormat="true" ht="17.25" hidden="false" customHeight="true" outlineLevel="0" collapsed="false">
      <c r="A2" s="4" t="s">
        <v>0</v>
      </c>
      <c r="B2" s="5"/>
      <c r="C2" s="5"/>
      <c r="D2" s="5"/>
      <c r="E2" s="5"/>
      <c r="F2" s="5"/>
      <c r="G2" s="6"/>
      <c r="H2" s="5"/>
      <c r="I2" s="5"/>
      <c r="J2" s="5"/>
    </row>
    <row r="3" s="9" customFormat="true" ht="14.25" hidden="false" customHeight="true" outlineLevel="0" collapsed="false">
      <c r="A3" s="8"/>
      <c r="C3" s="10"/>
      <c r="D3" s="11"/>
      <c r="E3" s="10"/>
      <c r="F3" s="11"/>
      <c r="G3" s="12"/>
      <c r="H3" s="11"/>
      <c r="I3" s="12"/>
      <c r="J3" s="13" t="s">
        <v>1</v>
      </c>
    </row>
    <row r="4" customFormat="false" ht="12.75" hidden="false" customHeight="true" outlineLevel="0" collapsed="false">
      <c r="A4" s="14" t="s">
        <v>2</v>
      </c>
      <c r="B4" s="15" t="s">
        <v>3</v>
      </c>
      <c r="C4" s="16" t="s">
        <v>4</v>
      </c>
      <c r="D4" s="16"/>
      <c r="E4" s="16"/>
      <c r="F4" s="16"/>
      <c r="G4" s="16"/>
      <c r="H4" s="16"/>
      <c r="I4" s="17" t="s">
        <v>5</v>
      </c>
      <c r="J4" s="17"/>
    </row>
    <row r="5" customFormat="false" ht="12.75" hidden="false" customHeight="true" outlineLevel="0" collapsed="false">
      <c r="A5" s="14"/>
      <c r="B5" s="15"/>
      <c r="C5" s="18" t="s">
        <v>6</v>
      </c>
      <c r="D5" s="18"/>
      <c r="E5" s="18" t="s">
        <v>7</v>
      </c>
      <c r="F5" s="18"/>
      <c r="G5" s="19" t="s">
        <v>8</v>
      </c>
      <c r="H5" s="19"/>
      <c r="I5" s="17"/>
      <c r="J5" s="17"/>
    </row>
    <row r="6" customFormat="false" ht="12.75" hidden="false" customHeight="true" outlineLevel="0" collapsed="false">
      <c r="A6" s="14"/>
      <c r="B6" s="15"/>
      <c r="C6" s="18"/>
      <c r="D6" s="18"/>
      <c r="E6" s="18"/>
      <c r="F6" s="18"/>
      <c r="G6" s="19"/>
      <c r="H6" s="19"/>
      <c r="I6" s="17"/>
      <c r="J6" s="17"/>
    </row>
    <row r="7" customFormat="false" ht="16.5" hidden="false" customHeight="true" outlineLevel="0" collapsed="false">
      <c r="A7" s="20" t="s">
        <v>9</v>
      </c>
      <c r="B7" s="21" t="n">
        <v>727141.075</v>
      </c>
      <c r="C7" s="22" t="n">
        <v>300242.944</v>
      </c>
      <c r="D7" s="23" t="n">
        <f aca="false">+C7/B7*100</f>
        <v>41.2908793524008</v>
      </c>
      <c r="E7" s="24" t="n">
        <v>57025.692</v>
      </c>
      <c r="F7" s="23" t="n">
        <f aca="false">+E7/B7*100</f>
        <v>7.84245230542093</v>
      </c>
      <c r="G7" s="22" t="n">
        <v>357268.636</v>
      </c>
      <c r="H7" s="25" t="n">
        <f aca="false">+G7/B7*100</f>
        <v>49.1333316578217</v>
      </c>
      <c r="I7" s="22" t="n">
        <v>270462.461</v>
      </c>
      <c r="J7" s="26" t="n">
        <f aca="false">+I7/B7*100</f>
        <v>37.195321554349</v>
      </c>
    </row>
    <row r="8" customFormat="false" ht="16.5" hidden="false" customHeight="true" outlineLevel="0" collapsed="false">
      <c r="A8" s="27" t="s">
        <v>10</v>
      </c>
      <c r="B8" s="28" t="n">
        <v>311185.928</v>
      </c>
      <c r="C8" s="29" t="n">
        <v>123636.27</v>
      </c>
      <c r="D8" s="30" t="n">
        <f aca="false">+C8/B8*100</f>
        <v>39.7306750965937</v>
      </c>
      <c r="E8" s="31" t="n">
        <v>21539.927</v>
      </c>
      <c r="F8" s="30" t="n">
        <f aca="false">+E8/B8*100</f>
        <v>6.92188336999609</v>
      </c>
      <c r="G8" s="29" t="n">
        <v>145176.197</v>
      </c>
      <c r="H8" s="32" t="n">
        <f aca="false">+G8/B8*100</f>
        <v>46.6525584665898</v>
      </c>
      <c r="I8" s="29" t="n">
        <v>122155.258</v>
      </c>
      <c r="J8" s="33" t="n">
        <f aca="false">+I8/B8*100</f>
        <v>39.2547499769977</v>
      </c>
    </row>
    <row r="9" s="41" customFormat="true" ht="16.5" hidden="false" customHeight="true" outlineLevel="0" collapsed="false">
      <c r="A9" s="34" t="s">
        <v>11</v>
      </c>
      <c r="B9" s="35" t="n">
        <v>114349.52</v>
      </c>
      <c r="C9" s="36" t="n">
        <v>45158.762</v>
      </c>
      <c r="D9" s="37" t="n">
        <f aca="false">+C9/B9*100</f>
        <v>39.49186843985</v>
      </c>
      <c r="E9" s="38" t="n">
        <v>6800.271</v>
      </c>
      <c r="F9" s="37" t="n">
        <f aca="false">+E9/B9*100</f>
        <v>5.94691696126053</v>
      </c>
      <c r="G9" s="36" t="n">
        <v>51959.033</v>
      </c>
      <c r="H9" s="39" t="n">
        <f aca="false">+G9/B9*100</f>
        <v>45.4387854011106</v>
      </c>
      <c r="I9" s="36" t="n">
        <v>44882.127</v>
      </c>
      <c r="J9" s="40" t="n">
        <f aca="false">+I9/B9*100</f>
        <v>39.2499478790991</v>
      </c>
    </row>
    <row r="10" s="41" customFormat="true" ht="16.5" hidden="false" customHeight="true" outlineLevel="0" collapsed="false">
      <c r="A10" s="42" t="s">
        <v>12</v>
      </c>
      <c r="B10" s="43" t="n">
        <v>1152676.523</v>
      </c>
      <c r="C10" s="44" t="n">
        <v>469037.976</v>
      </c>
      <c r="D10" s="45" t="n">
        <f aca="false">+C10/B10*100</f>
        <v>40.6912057841921</v>
      </c>
      <c r="E10" s="46" t="n">
        <v>85365.89</v>
      </c>
      <c r="F10" s="45" t="n">
        <f aca="false">+E10/B10*100</f>
        <v>7.40588433065536</v>
      </c>
      <c r="G10" s="44" t="n">
        <v>554403.866</v>
      </c>
      <c r="H10" s="47" t="n">
        <f aca="false">+G10/B10*100</f>
        <v>48.0970901148474</v>
      </c>
      <c r="I10" s="44" t="n">
        <v>437499.846</v>
      </c>
      <c r="J10" s="48" t="n">
        <f aca="false">+I10/B10*100</f>
        <v>37.9551276763533</v>
      </c>
    </row>
    <row r="11" s="41" customFormat="true" ht="16.5" hidden="false" customHeight="true" outlineLevel="0" collapsed="false">
      <c r="A11" s="20" t="s">
        <v>13</v>
      </c>
      <c r="B11" s="21" t="n">
        <v>61981.975</v>
      </c>
      <c r="C11" s="22" t="n">
        <v>23310.943</v>
      </c>
      <c r="D11" s="23" t="n">
        <f aca="false">+C11/B11*100</f>
        <v>37.6092291347606</v>
      </c>
      <c r="E11" s="24" t="n">
        <v>5665.34</v>
      </c>
      <c r="F11" s="23" t="n">
        <f aca="false">+E11/B11*100</f>
        <v>9.14030248310093</v>
      </c>
      <c r="G11" s="22" t="n">
        <v>28976.283</v>
      </c>
      <c r="H11" s="25" t="n">
        <f aca="false">+G11/B11*100</f>
        <v>46.7495316178615</v>
      </c>
      <c r="I11" s="22" t="n">
        <v>23437.753</v>
      </c>
      <c r="J11" s="26" t="n">
        <f aca="false">+I11/B11*100</f>
        <v>37.8138208729231</v>
      </c>
    </row>
    <row r="12" s="41" customFormat="true" ht="16.5" hidden="false" customHeight="true" outlineLevel="0" collapsed="false">
      <c r="A12" s="49" t="s">
        <v>14</v>
      </c>
      <c r="B12" s="35" t="n">
        <v>43807.93</v>
      </c>
      <c r="C12" s="36" t="n">
        <v>15549.289</v>
      </c>
      <c r="D12" s="37" t="n">
        <f aca="false">+C12/B12*100</f>
        <v>35.4942335782586</v>
      </c>
      <c r="E12" s="38" t="n">
        <v>3869.887</v>
      </c>
      <c r="F12" s="37" t="n">
        <f aca="false">+E12/B12*100</f>
        <v>8.83375909338789</v>
      </c>
      <c r="G12" s="36" t="n">
        <v>19419.176</v>
      </c>
      <c r="H12" s="39" t="n">
        <f aca="false">+G12/B12*100</f>
        <v>44.3279926716464</v>
      </c>
      <c r="I12" s="36" t="n">
        <v>19530.152</v>
      </c>
      <c r="J12" s="40" t="n">
        <f aca="false">+I12/B12*100</f>
        <v>44.5813166702923</v>
      </c>
    </row>
    <row r="13" s="41" customFormat="true" ht="16.5" hidden="false" customHeight="true" outlineLevel="0" collapsed="false">
      <c r="A13" s="49" t="s">
        <v>15</v>
      </c>
      <c r="B13" s="35" t="n">
        <v>35590.715</v>
      </c>
      <c r="C13" s="36" t="n">
        <v>15890.589</v>
      </c>
      <c r="D13" s="37" t="n">
        <f aca="false">+C13/B13*100</f>
        <v>44.6481308397429</v>
      </c>
      <c r="E13" s="38" t="n">
        <v>1628.652</v>
      </c>
      <c r="F13" s="37" t="n">
        <f aca="false">+E13/B13*100</f>
        <v>4.57605867148216</v>
      </c>
      <c r="G13" s="36" t="n">
        <v>17519.241</v>
      </c>
      <c r="H13" s="39" t="n">
        <f aca="false">+G13/B13*100</f>
        <v>49.2241895112251</v>
      </c>
      <c r="I13" s="36" t="n">
        <v>13725.404</v>
      </c>
      <c r="J13" s="40" t="n">
        <f aca="false">+I13/B13*100</f>
        <v>38.5645638195243</v>
      </c>
    </row>
    <row r="14" s="41" customFormat="true" ht="16.5" hidden="false" customHeight="true" outlineLevel="0" collapsed="false">
      <c r="A14" s="49" t="s">
        <v>16</v>
      </c>
      <c r="B14" s="35" t="n">
        <v>80686.527</v>
      </c>
      <c r="C14" s="36" t="n">
        <v>32563.239</v>
      </c>
      <c r="D14" s="37" t="n">
        <f aca="false">+C14/B14*100</f>
        <v>40.3577154832801</v>
      </c>
      <c r="E14" s="38" t="n">
        <v>4835.159</v>
      </c>
      <c r="F14" s="37" t="n">
        <f aca="false">+E14/B14*100</f>
        <v>5.9925233862154</v>
      </c>
      <c r="G14" s="36" t="n">
        <v>37398.398</v>
      </c>
      <c r="H14" s="39" t="n">
        <f aca="false">+G14/B14*100</f>
        <v>46.3502388694955</v>
      </c>
      <c r="I14" s="36" t="n">
        <v>31952.776</v>
      </c>
      <c r="J14" s="40" t="n">
        <f aca="false">+I14/B14*100</f>
        <v>39.6011294425896</v>
      </c>
    </row>
    <row r="15" s="41" customFormat="true" ht="16.5" hidden="false" customHeight="true" outlineLevel="0" collapsed="false">
      <c r="A15" s="49" t="s">
        <v>17</v>
      </c>
      <c r="B15" s="35" t="n">
        <v>33268.654</v>
      </c>
      <c r="C15" s="36" t="n">
        <v>11382.933</v>
      </c>
      <c r="D15" s="37" t="n">
        <f aca="false">+C15/B15*100</f>
        <v>34.2151894693425</v>
      </c>
      <c r="E15" s="38" t="n">
        <v>2668.283</v>
      </c>
      <c r="F15" s="37" t="n">
        <f aca="false">+E15/B15*100</f>
        <v>8.02041164635035</v>
      </c>
      <c r="G15" s="36" t="n">
        <v>14051.216</v>
      </c>
      <c r="H15" s="39" t="n">
        <f aca="false">+G15/B15*100</f>
        <v>42.2356011156929</v>
      </c>
      <c r="I15" s="36" t="n">
        <v>15611.919</v>
      </c>
      <c r="J15" s="40" t="n">
        <f aca="false">+I15/B15*100</f>
        <v>46.9268128491162</v>
      </c>
    </row>
    <row r="16" s="41" customFormat="true" ht="16.5" hidden="false" customHeight="true" outlineLevel="0" collapsed="false">
      <c r="A16" s="49" t="s">
        <v>18</v>
      </c>
      <c r="B16" s="35" t="n">
        <v>36189.559</v>
      </c>
      <c r="C16" s="36" t="n">
        <v>16242.644</v>
      </c>
      <c r="D16" s="37" t="n">
        <f aca="false">+C16/B16*100</f>
        <v>44.8821274666541</v>
      </c>
      <c r="E16" s="38" t="n">
        <v>1522.465</v>
      </c>
      <c r="F16" s="37" t="n">
        <f aca="false">+E16/B16*100</f>
        <v>4.20691780189971</v>
      </c>
      <c r="G16" s="36" t="n">
        <v>17765.109</v>
      </c>
      <c r="H16" s="39" t="n">
        <f aca="false">+G16/B16*100</f>
        <v>49.0890452685538</v>
      </c>
      <c r="I16" s="36" t="n">
        <v>13771.789</v>
      </c>
      <c r="J16" s="40" t="n">
        <f aca="false">+I16/B16*100</f>
        <v>38.0545919335464</v>
      </c>
    </row>
    <row r="17" s="41" customFormat="true" ht="16.5" hidden="false" customHeight="true" outlineLevel="0" collapsed="false">
      <c r="A17" s="49" t="s">
        <v>19</v>
      </c>
      <c r="B17" s="35" t="n">
        <v>9473.244</v>
      </c>
      <c r="C17" s="36" t="n">
        <v>4909.339</v>
      </c>
      <c r="D17" s="37" t="n">
        <f aca="false">+C17/B17*100</f>
        <v>51.8232086073155</v>
      </c>
      <c r="E17" s="38" t="n">
        <v>246.343</v>
      </c>
      <c r="F17" s="37" t="n">
        <f aca="false">+E17/B17*100</f>
        <v>2.60040805451649</v>
      </c>
      <c r="G17" s="36" t="n">
        <v>5155.682</v>
      </c>
      <c r="H17" s="39" t="n">
        <f aca="false">+G17/B17*100</f>
        <v>54.423616661832</v>
      </c>
      <c r="I17" s="36" t="n">
        <v>3421.48</v>
      </c>
      <c r="J17" s="40" t="n">
        <f aca="false">+I17/B17*100</f>
        <v>36.1173004727842</v>
      </c>
    </row>
    <row r="18" s="41" customFormat="true" ht="16.5" hidden="false" customHeight="true" outlineLevel="0" collapsed="false">
      <c r="A18" s="49" t="s">
        <v>20</v>
      </c>
      <c r="B18" s="35" t="n">
        <v>5783.411</v>
      </c>
      <c r="C18" s="36" t="n">
        <v>2278.7</v>
      </c>
      <c r="D18" s="37" t="n">
        <f aca="false">+C18/B18*100</f>
        <v>39.4006236112218</v>
      </c>
      <c r="E18" s="38" t="n">
        <v>209.677</v>
      </c>
      <c r="F18" s="37" t="n">
        <f aca="false">+E18/B18*100</f>
        <v>3.62549021675962</v>
      </c>
      <c r="G18" s="36" t="n">
        <v>2488.377</v>
      </c>
      <c r="H18" s="39" t="n">
        <f aca="false">+G18/B18*100</f>
        <v>43.0261138279814</v>
      </c>
      <c r="I18" s="36" t="n">
        <v>2392.63</v>
      </c>
      <c r="J18" s="40" t="n">
        <f aca="false">+I18/B18*100</f>
        <v>41.3705683376125</v>
      </c>
    </row>
    <row r="19" s="41" customFormat="true" ht="16.5" hidden="false" customHeight="true" outlineLevel="0" collapsed="false">
      <c r="A19" s="49" t="s">
        <v>21</v>
      </c>
      <c r="B19" s="35" t="n">
        <v>23323.435</v>
      </c>
      <c r="C19" s="36" t="n">
        <v>9202.44</v>
      </c>
      <c r="D19" s="37" t="n">
        <f aca="false">+C19/B19*100</f>
        <v>39.4557662711346</v>
      </c>
      <c r="E19" s="38" t="n">
        <v>1361.095</v>
      </c>
      <c r="F19" s="37" t="n">
        <f aca="false">+E19/B19*100</f>
        <v>5.83573988994331</v>
      </c>
      <c r="G19" s="36" t="n">
        <v>10563.535</v>
      </c>
      <c r="H19" s="39" t="n">
        <f aca="false">+G19/B19*100</f>
        <v>45.2915061610779</v>
      </c>
      <c r="I19" s="36" t="n">
        <v>9818.972</v>
      </c>
      <c r="J19" s="40" t="n">
        <f aca="false">+I19/B19*100</f>
        <v>42.099167639758</v>
      </c>
    </row>
    <row r="20" s="41" customFormat="true" ht="16.5" hidden="false" customHeight="true" outlineLevel="0" collapsed="false">
      <c r="A20" s="49" t="s">
        <v>22</v>
      </c>
      <c r="B20" s="35" t="n">
        <v>49526.491</v>
      </c>
      <c r="C20" s="36" t="n">
        <v>14601.778</v>
      </c>
      <c r="D20" s="37" t="n">
        <f aca="false">+C20/B20*100</f>
        <v>29.4827630732006</v>
      </c>
      <c r="E20" s="38" t="n">
        <v>10412.479</v>
      </c>
      <c r="F20" s="37" t="n">
        <f aca="false">+E20/B20*100</f>
        <v>21.0240596290175</v>
      </c>
      <c r="G20" s="36" t="n">
        <v>25014.257</v>
      </c>
      <c r="H20" s="39" t="n">
        <f aca="false">+G20/B20*100</f>
        <v>50.5068227022181</v>
      </c>
      <c r="I20" s="36" t="n">
        <v>19818.487</v>
      </c>
      <c r="J20" s="40" t="n">
        <f aca="false">+I20/B20*100</f>
        <v>40.0159320796622</v>
      </c>
    </row>
    <row r="21" s="41" customFormat="true" ht="16.5" hidden="false" customHeight="true" outlineLevel="0" collapsed="false">
      <c r="A21" s="49" t="s">
        <v>23</v>
      </c>
      <c r="B21" s="35" t="n">
        <v>36040.226</v>
      </c>
      <c r="C21" s="36" t="n">
        <v>15582.255</v>
      </c>
      <c r="D21" s="37" t="n">
        <f aca="false">+C21/B21*100</f>
        <v>43.2357305417563</v>
      </c>
      <c r="E21" s="38" t="n">
        <v>1964.224</v>
      </c>
      <c r="F21" s="37" t="n">
        <f aca="false">+E21/B21*100</f>
        <v>5.45008791010356</v>
      </c>
      <c r="G21" s="36" t="n">
        <v>17546.479</v>
      </c>
      <c r="H21" s="39" t="n">
        <f aca="false">+G21/B21*100</f>
        <v>48.6858184518599</v>
      </c>
      <c r="I21" s="36" t="n">
        <v>14443.849</v>
      </c>
      <c r="J21" s="40" t="n">
        <f aca="false">+I21/B21*100</f>
        <v>40.0770211596342</v>
      </c>
    </row>
    <row r="22" s="41" customFormat="true" ht="16.5" hidden="false" customHeight="true" outlineLevel="0" collapsed="false">
      <c r="A22" s="49" t="s">
        <v>24</v>
      </c>
      <c r="B22" s="35" t="n">
        <v>17280.113</v>
      </c>
      <c r="C22" s="36" t="n">
        <v>6514.4</v>
      </c>
      <c r="D22" s="37" t="n">
        <f aca="false">+C22/B22*100</f>
        <v>37.6988275481763</v>
      </c>
      <c r="E22" s="38" t="n">
        <v>2002.423</v>
      </c>
      <c r="F22" s="37" t="n">
        <f aca="false">+E22/B22*100</f>
        <v>11.5880202866729</v>
      </c>
      <c r="G22" s="36" t="n">
        <v>8516.823</v>
      </c>
      <c r="H22" s="39" t="n">
        <f aca="false">+G22/B22*100</f>
        <v>49.2868478348492</v>
      </c>
      <c r="I22" s="36" t="n">
        <v>7104.422</v>
      </c>
      <c r="J22" s="40" t="n">
        <f aca="false">+I22/B22*100</f>
        <v>41.1132843865084</v>
      </c>
    </row>
    <row r="23" s="41" customFormat="true" ht="16.5" hidden="false" customHeight="true" outlineLevel="0" collapsed="false">
      <c r="A23" s="49" t="s">
        <v>25</v>
      </c>
      <c r="B23" s="35" t="n">
        <v>22877.81</v>
      </c>
      <c r="C23" s="36" t="n">
        <v>8590.731</v>
      </c>
      <c r="D23" s="37" t="n">
        <f aca="false">+C23/B23*100</f>
        <v>37.5504954364076</v>
      </c>
      <c r="E23" s="38" t="n">
        <v>1693.268</v>
      </c>
      <c r="F23" s="37" t="n">
        <f aca="false">+E23/B23*100</f>
        <v>7.40135528706638</v>
      </c>
      <c r="G23" s="36" t="n">
        <v>10283.999</v>
      </c>
      <c r="H23" s="39" t="n">
        <f aca="false">+G23/B23*100</f>
        <v>44.951850723474</v>
      </c>
      <c r="I23" s="36" t="n">
        <v>10239.038</v>
      </c>
      <c r="J23" s="40" t="n">
        <f aca="false">+I23/B23*100</f>
        <v>44.7553240454397</v>
      </c>
    </row>
    <row r="24" s="41" customFormat="true" ht="16.5" hidden="false" customHeight="true" outlineLevel="0" collapsed="false">
      <c r="A24" s="49" t="s">
        <v>26</v>
      </c>
      <c r="B24" s="35" t="n">
        <v>19610.999</v>
      </c>
      <c r="C24" s="36" t="n">
        <v>7715.958</v>
      </c>
      <c r="D24" s="37" t="n">
        <f aca="false">+C24/B24*100</f>
        <v>39.345053253024</v>
      </c>
      <c r="E24" s="38" t="n">
        <v>1915.542</v>
      </c>
      <c r="F24" s="37" t="n">
        <f aca="false">+E24/B24*100</f>
        <v>9.76769209972424</v>
      </c>
      <c r="G24" s="36" t="n">
        <v>9631.5</v>
      </c>
      <c r="H24" s="39" t="n">
        <f aca="false">+G24/B24*100</f>
        <v>49.1127453527482</v>
      </c>
      <c r="I24" s="36" t="n">
        <v>7982.701</v>
      </c>
      <c r="J24" s="40" t="n">
        <f aca="false">+I24/B24*100</f>
        <v>40.7052236349612</v>
      </c>
    </row>
    <row r="25" s="41" customFormat="true" ht="16.5" hidden="false" customHeight="true" outlineLevel="0" collapsed="false">
      <c r="A25" s="49" t="s">
        <v>27</v>
      </c>
      <c r="B25" s="35" t="n">
        <v>7281.662</v>
      </c>
      <c r="C25" s="36" t="n">
        <v>2317.849</v>
      </c>
      <c r="D25" s="37" t="n">
        <f aca="false">+C25/B25*100</f>
        <v>31.8313181798331</v>
      </c>
      <c r="E25" s="38" t="n">
        <v>661.869</v>
      </c>
      <c r="F25" s="37" t="n">
        <f aca="false">+E25/B25*100</f>
        <v>9.08953203265958</v>
      </c>
      <c r="G25" s="36" t="n">
        <v>2979.718</v>
      </c>
      <c r="H25" s="39" t="n">
        <f aca="false">+G25/B25*100</f>
        <v>40.9208502124927</v>
      </c>
      <c r="I25" s="36" t="n">
        <v>3534.508</v>
      </c>
      <c r="J25" s="40" t="n">
        <f aca="false">+I25/B25*100</f>
        <v>48.5398525776121</v>
      </c>
    </row>
    <row r="26" s="41" customFormat="true" ht="16.5" hidden="false" customHeight="true" outlineLevel="0" collapsed="false">
      <c r="A26" s="27" t="s">
        <v>28</v>
      </c>
      <c r="B26" s="28" t="n">
        <v>13300.517</v>
      </c>
      <c r="C26" s="29" t="n">
        <v>4727.372</v>
      </c>
      <c r="D26" s="30" t="n">
        <f aca="false">+C26/B26*100</f>
        <v>35.5427687510192</v>
      </c>
      <c r="E26" s="31" t="n">
        <v>1073.494</v>
      </c>
      <c r="F26" s="30" t="n">
        <f aca="false">+E26/B26*100</f>
        <v>8.07106971856808</v>
      </c>
      <c r="G26" s="29" t="n">
        <v>5800.866</v>
      </c>
      <c r="H26" s="32" t="n">
        <f aca="false">+G26/B26*100</f>
        <v>43.6138384695873</v>
      </c>
      <c r="I26" s="29" t="n">
        <v>6031.752</v>
      </c>
      <c r="J26" s="33" t="n">
        <f aca="false">+I26/B26*100</f>
        <v>45.3497559530957</v>
      </c>
    </row>
    <row r="27" s="41" customFormat="true" ht="16.5" hidden="false" customHeight="true" outlineLevel="0" collapsed="false">
      <c r="A27" s="42" t="s">
        <v>29</v>
      </c>
      <c r="B27" s="43" t="n">
        <v>496023.268</v>
      </c>
      <c r="C27" s="44" t="n">
        <v>191380.459</v>
      </c>
      <c r="D27" s="45" t="n">
        <f aca="false">+C27/B27*100</f>
        <v>38.5829599832401</v>
      </c>
      <c r="E27" s="46" t="n">
        <v>41730.2</v>
      </c>
      <c r="F27" s="45" t="n">
        <f aca="false">+E27/B27*100</f>
        <v>8.41295211175456</v>
      </c>
      <c r="G27" s="44" t="n">
        <v>233110.659</v>
      </c>
      <c r="H27" s="47" t="n">
        <f aca="false">+G27/B27*100</f>
        <v>46.9959120949947</v>
      </c>
      <c r="I27" s="44" t="n">
        <v>202817.632</v>
      </c>
      <c r="J27" s="48" t="n">
        <f aca="false">+I27/B27*100</f>
        <v>40.8887334696565</v>
      </c>
    </row>
    <row r="28" s="41" customFormat="true" ht="16.5" hidden="false" customHeight="true" outlineLevel="0" collapsed="false">
      <c r="A28" s="42" t="s">
        <v>30</v>
      </c>
      <c r="B28" s="43" t="n">
        <v>1648699.791</v>
      </c>
      <c r="C28" s="44" t="n">
        <v>660418.435</v>
      </c>
      <c r="D28" s="45" t="n">
        <f aca="false">+C28/B28*100</f>
        <v>40.0569247721825</v>
      </c>
      <c r="E28" s="46" t="n">
        <v>127096.09</v>
      </c>
      <c r="F28" s="45" t="n">
        <f aca="false">+E28/B28*100</f>
        <v>7.70886796333681</v>
      </c>
      <c r="G28" s="44" t="n">
        <v>787514.525</v>
      </c>
      <c r="H28" s="47" t="n">
        <f aca="false">+G28/B28*100</f>
        <v>47.7657927355193</v>
      </c>
      <c r="I28" s="44" t="n">
        <v>640317.478</v>
      </c>
      <c r="J28" s="48" t="n">
        <f aca="false">+I28/B28*100</f>
        <v>38.8377242173133</v>
      </c>
    </row>
    <row r="29" s="41" customFormat="true" ht="16.5" hidden="false" customHeight="true" outlineLevel="0" collapsed="false">
      <c r="A29" s="20" t="s">
        <v>31</v>
      </c>
      <c r="B29" s="21" t="n">
        <v>5805.011</v>
      </c>
      <c r="C29" s="22" t="n">
        <v>2739.764</v>
      </c>
      <c r="D29" s="23" t="n">
        <f aca="false">+C29/B29*100</f>
        <v>47.1965341667742</v>
      </c>
      <c r="E29" s="24" t="n">
        <v>132.974</v>
      </c>
      <c r="F29" s="23" t="n">
        <f aca="false">+E29/B29*100</f>
        <v>2.29067610724596</v>
      </c>
      <c r="G29" s="22" t="n">
        <v>2872.738</v>
      </c>
      <c r="H29" s="25" t="n">
        <f aca="false">+G29/B29*100</f>
        <v>49.4872102740201</v>
      </c>
      <c r="I29" s="22" t="n">
        <v>2247.751</v>
      </c>
      <c r="J29" s="26" t="n">
        <f aca="false">+I29/B29*100</f>
        <v>38.720874086199</v>
      </c>
    </row>
    <row r="30" s="41" customFormat="true" ht="16.5" hidden="false" customHeight="true" outlineLevel="0" collapsed="false">
      <c r="A30" s="49" t="s">
        <v>32</v>
      </c>
      <c r="B30" s="35" t="n">
        <v>8674.402</v>
      </c>
      <c r="C30" s="36" t="n">
        <v>2681.778</v>
      </c>
      <c r="D30" s="37" t="n">
        <f aca="false">+C30/B30*100</f>
        <v>30.915998589874</v>
      </c>
      <c r="E30" s="38" t="n">
        <v>713.983</v>
      </c>
      <c r="F30" s="37" t="n">
        <f aca="false">+E30/B30*100</f>
        <v>8.2309189728583</v>
      </c>
      <c r="G30" s="36" t="n">
        <v>3395.761</v>
      </c>
      <c r="H30" s="39" t="n">
        <f aca="false">+G30/B30*100</f>
        <v>39.1469175627323</v>
      </c>
      <c r="I30" s="36" t="n">
        <v>4311.534</v>
      </c>
      <c r="J30" s="40" t="n">
        <f aca="false">+I30/B30*100</f>
        <v>49.7041064041072</v>
      </c>
    </row>
    <row r="31" s="41" customFormat="true" ht="16.5" hidden="false" customHeight="true" outlineLevel="0" collapsed="false">
      <c r="A31" s="49" t="s">
        <v>33</v>
      </c>
      <c r="B31" s="35" t="n">
        <v>4916.082</v>
      </c>
      <c r="C31" s="36" t="n">
        <v>2286.766</v>
      </c>
      <c r="D31" s="37" t="n">
        <f aca="false">+C31/B31*100</f>
        <v>46.5160263803574</v>
      </c>
      <c r="E31" s="38" t="n">
        <v>152.606</v>
      </c>
      <c r="F31" s="37" t="n">
        <f aca="false">+E31/B31*100</f>
        <v>3.10421998656654</v>
      </c>
      <c r="G31" s="36" t="n">
        <v>2439.372</v>
      </c>
      <c r="H31" s="39" t="n">
        <f aca="false">+G31/B31*100</f>
        <v>49.6202463669239</v>
      </c>
      <c r="I31" s="36" t="n">
        <v>2272.905</v>
      </c>
      <c r="J31" s="40" t="n">
        <f aca="false">+I31/B31*100</f>
        <v>46.2340742078753</v>
      </c>
    </row>
    <row r="32" s="41" customFormat="true" ht="16.5" hidden="false" customHeight="true" outlineLevel="0" collapsed="false">
      <c r="A32" s="49" t="s">
        <v>34</v>
      </c>
      <c r="B32" s="35" t="n">
        <v>4305.273</v>
      </c>
      <c r="C32" s="36" t="n">
        <v>2536.683</v>
      </c>
      <c r="D32" s="37" t="n">
        <f aca="false">+C32/B32*100</f>
        <v>58.9203750842281</v>
      </c>
      <c r="E32" s="38" t="n">
        <v>83.438</v>
      </c>
      <c r="F32" s="37" t="n">
        <f aca="false">+E32/B32*100</f>
        <v>1.93804202428046</v>
      </c>
      <c r="G32" s="36" t="n">
        <v>2620.121</v>
      </c>
      <c r="H32" s="39" t="n">
        <f aca="false">+G32/B32*100</f>
        <v>60.8584171085086</v>
      </c>
      <c r="I32" s="36" t="n">
        <v>1512.291</v>
      </c>
      <c r="J32" s="40" t="n">
        <f aca="false">+I32/B32*100</f>
        <v>35.1264832683084</v>
      </c>
    </row>
    <row r="33" s="41" customFormat="true" ht="16.5" hidden="false" customHeight="true" outlineLevel="0" collapsed="false">
      <c r="A33" s="49" t="s">
        <v>35</v>
      </c>
      <c r="B33" s="35" t="n">
        <v>2613.563</v>
      </c>
      <c r="C33" s="36" t="n">
        <v>495.403</v>
      </c>
      <c r="D33" s="37" t="n">
        <f aca="false">+C33/B33*100</f>
        <v>18.9550816261173</v>
      </c>
      <c r="E33" s="38" t="n">
        <v>486.293</v>
      </c>
      <c r="F33" s="37" t="n">
        <f aca="false">+E33/B33*100</f>
        <v>18.6065153202735</v>
      </c>
      <c r="G33" s="36" t="n">
        <v>981.696</v>
      </c>
      <c r="H33" s="39" t="n">
        <f aca="false">+G33/B33*100</f>
        <v>37.5615969463908</v>
      </c>
      <c r="I33" s="36" t="n">
        <v>1499.9</v>
      </c>
      <c r="J33" s="40" t="n">
        <f aca="false">+I33/B33*100</f>
        <v>57.3890891476502</v>
      </c>
    </row>
    <row r="34" s="41" customFormat="true" ht="16.5" hidden="false" customHeight="true" outlineLevel="0" collapsed="false">
      <c r="A34" s="49" t="s">
        <v>36</v>
      </c>
      <c r="B34" s="35" t="n">
        <v>2728.947</v>
      </c>
      <c r="C34" s="36" t="n">
        <v>890.446</v>
      </c>
      <c r="D34" s="37" t="n">
        <f aca="false">+C34/B34*100</f>
        <v>32.6296553212649</v>
      </c>
      <c r="E34" s="38" t="n">
        <v>146.495</v>
      </c>
      <c r="F34" s="37" t="n">
        <f aca="false">+E34/B34*100</f>
        <v>5.36818780284117</v>
      </c>
      <c r="G34" s="36" t="n">
        <v>1036.941</v>
      </c>
      <c r="H34" s="39" t="n">
        <f aca="false">+G34/B34*100</f>
        <v>37.9978431241061</v>
      </c>
      <c r="I34" s="36" t="n">
        <v>1536.261</v>
      </c>
      <c r="J34" s="40" t="n">
        <f aca="false">+I34/B34*100</f>
        <v>56.2950104930583</v>
      </c>
    </row>
    <row r="35" s="41" customFormat="true" ht="16.5" hidden="false" customHeight="true" outlineLevel="0" collapsed="false">
      <c r="A35" s="49" t="s">
        <v>37</v>
      </c>
      <c r="B35" s="35" t="n">
        <v>1639.267</v>
      </c>
      <c r="C35" s="36" t="n">
        <v>604.148</v>
      </c>
      <c r="D35" s="37" t="n">
        <f aca="false">+C35/B35*100</f>
        <v>36.8547649650728</v>
      </c>
      <c r="E35" s="38" t="n">
        <v>161.586</v>
      </c>
      <c r="F35" s="37" t="n">
        <f aca="false">+E35/B35*100</f>
        <v>9.85721057033418</v>
      </c>
      <c r="G35" s="36" t="n">
        <v>765.734</v>
      </c>
      <c r="H35" s="39" t="n">
        <f aca="false">+G35/B35*100</f>
        <v>46.711975535407</v>
      </c>
      <c r="I35" s="36" t="n">
        <v>794.133</v>
      </c>
      <c r="J35" s="40" t="n">
        <f aca="false">+I35/B35*100</f>
        <v>48.4443961843922</v>
      </c>
    </row>
    <row r="36" s="41" customFormat="true" ht="16.5" hidden="false" customHeight="true" outlineLevel="0" collapsed="false">
      <c r="A36" s="49" t="s">
        <v>38</v>
      </c>
      <c r="B36" s="35" t="n">
        <v>1719.782</v>
      </c>
      <c r="C36" s="36" t="n">
        <v>517.597</v>
      </c>
      <c r="D36" s="37" t="n">
        <f aca="false">+C36/B36*100</f>
        <v>30.0966634143165</v>
      </c>
      <c r="E36" s="38" t="n">
        <v>106.832</v>
      </c>
      <c r="F36" s="37" t="n">
        <f aca="false">+E36/B36*100</f>
        <v>6.2119501192593</v>
      </c>
      <c r="G36" s="36" t="n">
        <v>624.429</v>
      </c>
      <c r="H36" s="39" t="n">
        <f aca="false">+G36/B36*100</f>
        <v>36.3086135335758</v>
      </c>
      <c r="I36" s="36" t="n">
        <v>1009.053</v>
      </c>
      <c r="J36" s="40" t="n">
        <f aca="false">+I36/B36*100</f>
        <v>58.6733085937636</v>
      </c>
    </row>
    <row r="37" s="41" customFormat="true" ht="16.5" hidden="false" customHeight="true" outlineLevel="0" collapsed="false">
      <c r="A37" s="50" t="s">
        <v>39</v>
      </c>
      <c r="B37" s="35" t="n">
        <v>3215.187</v>
      </c>
      <c r="C37" s="36" t="n">
        <v>1030.064</v>
      </c>
      <c r="D37" s="37" t="n">
        <f aca="false">+C37/B37*100</f>
        <v>32.0374522539436</v>
      </c>
      <c r="E37" s="38" t="n">
        <v>596.837</v>
      </c>
      <c r="F37" s="37" t="n">
        <f aca="false">+E37/B37*100</f>
        <v>18.5630571409999</v>
      </c>
      <c r="G37" s="36" t="n">
        <v>1626.901</v>
      </c>
      <c r="H37" s="39" t="n">
        <f aca="false">+G37/B37*100</f>
        <v>50.6005093949434</v>
      </c>
      <c r="I37" s="36" t="n">
        <v>1442.094</v>
      </c>
      <c r="J37" s="40" t="n">
        <f aca="false">+I37/B37*100</f>
        <v>44.852570006037</v>
      </c>
    </row>
    <row r="38" s="41" customFormat="true" ht="16.5" hidden="false" customHeight="true" outlineLevel="0" collapsed="false">
      <c r="A38" s="49" t="s">
        <v>40</v>
      </c>
      <c r="B38" s="35" t="n">
        <v>6483.2</v>
      </c>
      <c r="C38" s="36" t="n">
        <v>739.954</v>
      </c>
      <c r="D38" s="37" t="n">
        <f aca="false">+C38/B38*100</f>
        <v>11.4134069595262</v>
      </c>
      <c r="E38" s="38" t="n">
        <v>342.206</v>
      </c>
      <c r="F38" s="37" t="n">
        <f aca="false">+E38/B38*100</f>
        <v>5.27835019743337</v>
      </c>
      <c r="G38" s="36" t="n">
        <v>1082.16</v>
      </c>
      <c r="H38" s="39" t="n">
        <f aca="false">+G38/B38*100</f>
        <v>16.6917571569595</v>
      </c>
      <c r="I38" s="36" t="n">
        <v>4494.727</v>
      </c>
      <c r="J38" s="40" t="n">
        <f aca="false">+I38/B38*100</f>
        <v>69.3288345261599</v>
      </c>
    </row>
    <row r="39" s="41" customFormat="true" ht="16.5" hidden="false" customHeight="true" outlineLevel="0" collapsed="false">
      <c r="A39" s="49" t="s">
        <v>41</v>
      </c>
      <c r="B39" s="35" t="n">
        <v>922.359</v>
      </c>
      <c r="C39" s="36" t="n">
        <v>341.966</v>
      </c>
      <c r="D39" s="37" t="n">
        <f aca="false">+C39/B39*100</f>
        <v>37.0751518660305</v>
      </c>
      <c r="E39" s="38" t="n">
        <v>27.293</v>
      </c>
      <c r="F39" s="37" t="n">
        <f aca="false">+E39/B39*100</f>
        <v>2.95904306240845</v>
      </c>
      <c r="G39" s="36" t="n">
        <v>369.259</v>
      </c>
      <c r="H39" s="39" t="n">
        <f aca="false">+G39/B39*100</f>
        <v>40.0341949284389</v>
      </c>
      <c r="I39" s="36" t="n">
        <v>493.167</v>
      </c>
      <c r="J39" s="40" t="n">
        <f aca="false">+I39/B39*100</f>
        <v>53.4680097445788</v>
      </c>
    </row>
    <row r="40" s="41" customFormat="true" ht="16.5" hidden="false" customHeight="true" outlineLevel="0" collapsed="false">
      <c r="A40" s="49" t="s">
        <v>42</v>
      </c>
      <c r="B40" s="35" t="n">
        <v>3693.996</v>
      </c>
      <c r="C40" s="36" t="n">
        <v>1167.659</v>
      </c>
      <c r="D40" s="37" t="n">
        <f aca="false">+C40/B40*100</f>
        <v>31.6096444067617</v>
      </c>
      <c r="E40" s="38" t="n">
        <v>142.382</v>
      </c>
      <c r="F40" s="37" t="n">
        <f aca="false">+E40/B40*100</f>
        <v>3.85441673461476</v>
      </c>
      <c r="G40" s="36" t="n">
        <v>1310.041</v>
      </c>
      <c r="H40" s="39" t="n">
        <f aca="false">+G40/B40*100</f>
        <v>35.4640611413764</v>
      </c>
      <c r="I40" s="36" t="n">
        <v>1712.137</v>
      </c>
      <c r="J40" s="40" t="n">
        <f aca="false">+I40/B40*100</f>
        <v>46.3491839189864</v>
      </c>
    </row>
    <row r="41" s="41" customFormat="true" ht="16.5" hidden="false" customHeight="true" outlineLevel="0" collapsed="false">
      <c r="A41" s="49" t="s">
        <v>43</v>
      </c>
      <c r="B41" s="35" t="n">
        <v>7735.406</v>
      </c>
      <c r="C41" s="36" t="n">
        <v>2007.076</v>
      </c>
      <c r="D41" s="37" t="n">
        <f aca="false">+C41/B41*100</f>
        <v>25.9466148253886</v>
      </c>
      <c r="E41" s="38" t="n">
        <v>739.791</v>
      </c>
      <c r="F41" s="37" t="n">
        <f aca="false">+E41/B41*100</f>
        <v>9.56369969462495</v>
      </c>
      <c r="G41" s="36" t="n">
        <v>2746.867</v>
      </c>
      <c r="H41" s="39" t="n">
        <f aca="false">+G41/B41*100</f>
        <v>35.5103145200136</v>
      </c>
      <c r="I41" s="36" t="n">
        <v>4116.941</v>
      </c>
      <c r="J41" s="40" t="n">
        <f aca="false">+I41/B41*100</f>
        <v>53.22204160971</v>
      </c>
    </row>
    <row r="42" s="41" customFormat="true" ht="16.5" hidden="false" customHeight="true" outlineLevel="0" collapsed="false">
      <c r="A42" s="49" t="s">
        <v>44</v>
      </c>
      <c r="B42" s="35" t="n">
        <v>1402.68</v>
      </c>
      <c r="C42" s="36" t="n">
        <v>158.911</v>
      </c>
      <c r="D42" s="37" t="n">
        <f aca="false">+C42/B42*100</f>
        <v>11.3290985827131</v>
      </c>
      <c r="E42" s="38" t="n">
        <v>17.718</v>
      </c>
      <c r="F42" s="37" t="n">
        <f aca="false">+E42/B42*100</f>
        <v>1.26315339207802</v>
      </c>
      <c r="G42" s="36" t="n">
        <v>176.629</v>
      </c>
      <c r="H42" s="39" t="n">
        <f aca="false">+G42/B42*100</f>
        <v>12.5922519747911</v>
      </c>
      <c r="I42" s="36" t="n">
        <v>1217.105</v>
      </c>
      <c r="J42" s="40" t="n">
        <f aca="false">+I42/B42*100</f>
        <v>86.7699689166453</v>
      </c>
    </row>
    <row r="43" s="41" customFormat="true" ht="16.5" hidden="false" customHeight="true" outlineLevel="0" collapsed="false">
      <c r="A43" s="42" t="s">
        <v>45</v>
      </c>
      <c r="B43" s="43" t="n">
        <v>55855.155</v>
      </c>
      <c r="C43" s="44" t="n">
        <v>18198.215</v>
      </c>
      <c r="D43" s="45" t="n">
        <f aca="false">+C43/B43*100</f>
        <v>32.5810840557152</v>
      </c>
      <c r="E43" s="46" t="n">
        <v>3850.434</v>
      </c>
      <c r="F43" s="45" t="n">
        <f aca="false">+E43/B43*100</f>
        <v>6.89360543355399</v>
      </c>
      <c r="G43" s="44" t="n">
        <v>22048.649</v>
      </c>
      <c r="H43" s="47" t="n">
        <f aca="false">+G43/B43*100</f>
        <v>39.4746894892692</v>
      </c>
      <c r="I43" s="44" t="n">
        <v>28659.999</v>
      </c>
      <c r="J43" s="48" t="n">
        <f aca="false">+I43/B43*100</f>
        <v>51.3112872034819</v>
      </c>
    </row>
    <row r="44" s="41" customFormat="true" ht="16.5" hidden="false" customHeight="true" outlineLevel="0" collapsed="false">
      <c r="A44" s="42" t="s">
        <v>46</v>
      </c>
      <c r="B44" s="43" t="n">
        <v>551878.423</v>
      </c>
      <c r="C44" s="44" t="n">
        <v>209578.674</v>
      </c>
      <c r="D44" s="45" t="n">
        <f aca="false">+C44/B44*100</f>
        <v>37.9755151253667</v>
      </c>
      <c r="E44" s="46" t="n">
        <v>45580.634</v>
      </c>
      <c r="F44" s="45" t="n">
        <f aca="false">+E44/B44*100</f>
        <v>8.25918030138316</v>
      </c>
      <c r="G44" s="44" t="n">
        <v>255159.308</v>
      </c>
      <c r="H44" s="47" t="n">
        <f aca="false">+G44/B44*100</f>
        <v>46.2346954267498</v>
      </c>
      <c r="I44" s="44" t="n">
        <v>231477.631</v>
      </c>
      <c r="J44" s="48" t="n">
        <f aca="false">+I44/B44*100</f>
        <v>41.9435914420593</v>
      </c>
    </row>
    <row r="45" s="41" customFormat="true" ht="16.5" hidden="false" customHeight="true" outlineLevel="0" collapsed="false">
      <c r="A45" s="42" t="s">
        <v>47</v>
      </c>
      <c r="B45" s="43" t="n">
        <v>1704554.946</v>
      </c>
      <c r="C45" s="44" t="n">
        <v>678616.65</v>
      </c>
      <c r="D45" s="45" t="n">
        <f aca="false">+C45/B45*100</f>
        <v>39.8119551142941</v>
      </c>
      <c r="E45" s="46" t="n">
        <v>130946.524</v>
      </c>
      <c r="F45" s="45" t="n">
        <f aca="false">+E45/B45*100</f>
        <v>7.68215329797882</v>
      </c>
      <c r="G45" s="44" t="n">
        <v>809563.174</v>
      </c>
      <c r="H45" s="47" t="n">
        <f aca="false">+G45/B45*100</f>
        <v>47.4941084122729</v>
      </c>
      <c r="I45" s="44" t="n">
        <v>668977.477</v>
      </c>
      <c r="J45" s="48" t="n">
        <f aca="false">+I45/B45*100</f>
        <v>39.2464601138179</v>
      </c>
    </row>
    <row r="46" customFormat="false" ht="15" hidden="false" customHeight="true" outlineLevel="0" collapsed="false">
      <c r="A46" s="51" t="s">
        <v>48</v>
      </c>
      <c r="B46" s="52"/>
      <c r="C46" s="52"/>
      <c r="D46" s="53"/>
      <c r="E46" s="52"/>
      <c r="F46" s="53"/>
      <c r="G46" s="52"/>
      <c r="H46" s="54"/>
      <c r="I46" s="52"/>
      <c r="J46" s="53"/>
    </row>
    <row r="47" customFormat="false" ht="15" hidden="false" customHeight="true" outlineLevel="0" collapsed="false">
      <c r="A47" s="51" t="s">
        <v>49</v>
      </c>
      <c r="B47" s="52"/>
      <c r="C47" s="52"/>
      <c r="D47" s="53"/>
      <c r="E47" s="52"/>
      <c r="F47" s="53"/>
      <c r="G47" s="52"/>
      <c r="H47" s="54"/>
      <c r="I47" s="52"/>
      <c r="J47" s="53"/>
    </row>
    <row r="48" customFormat="false" ht="18.6" hidden="false" customHeight="true" outlineLevel="0" collapsed="false">
      <c r="A48" s="51"/>
    </row>
  </sheetData>
  <mergeCells count="7">
    <mergeCell ref="A4:A6"/>
    <mergeCell ref="B4:B6"/>
    <mergeCell ref="C4:H4"/>
    <mergeCell ref="I4:J6"/>
    <mergeCell ref="C5:D6"/>
    <mergeCell ref="E5:F6"/>
    <mergeCell ref="G5:H6"/>
  </mergeCells>
  <printOptions headings="false" gridLines="false" gridLinesSet="true" horizontalCentered="true" verticalCentered="false"/>
  <pageMargins left="0.236111111111111" right="0.236111111111111" top="0.433333333333333" bottom="0.432638888888889" header="0.511811023622047" footer="0.196527777777778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8:37Z</dcterms:created>
  <dc:creator> </dc:creator>
  <dc:description/>
  <dc:language>en-US</dc:language>
  <cp:lastModifiedBy>Windows ユーザー</cp:lastModifiedBy>
  <cp:lastPrinted>2019-07-23T23:22:24Z</cp:lastPrinted>
  <dcterms:modified xsi:type="dcterms:W3CDTF">2019-08-30T04:04:03Z</dcterms:modified>
  <cp:revision>0</cp:revision>
  <dc:subject/>
  <dc:title/>
</cp:coreProperties>
</file>